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Clft" sheetId="1" state="visible" r:id="rId2"/>
    <sheet name="Jones" sheetId="2" state="visible" r:id="rId3"/>
    <sheet name="ROLD024" sheetId="3" state="visible" r:id="rId4"/>
    <sheet name="ROLD034" sheetId="4" state="visible" r:id="rId5"/>
  </sheets>
  <definedNames>
    <definedName function="false" hidden="false" localSheetId="0" name="_xlnm.Print_Area" vbProcedure="false">Clft!$B$2:$K$61</definedName>
    <definedName function="false" hidden="false" name="RNG_clfct_finger" vbProcedure="false">#REF!</definedName>
    <definedName function="false" hidden="false" name="RNG_hydrodss" vbProcedure="false">#REF!</definedName>
    <definedName function="false" hidden="false" name="Rng_qualdss_gr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4">
  <si>
    <t xml:space="preserve">Volumetric Data</t>
  </si>
  <si>
    <t xml:space="preserve">EC Source Data</t>
  </si>
  <si>
    <t xml:space="preserve">DOC Source Data</t>
  </si>
  <si>
    <t xml:space="preserve">Date</t>
  </si>
  <si>
    <t xml:space="preserve">Sac</t>
  </si>
  <si>
    <t xml:space="preserve">SJR</t>
  </si>
  <si>
    <t xml:space="preserve">East</t>
  </si>
  <si>
    <t xml:space="preserve">Delta</t>
  </si>
  <si>
    <t xml:space="preserve">Martinez</t>
  </si>
  <si>
    <t xml:space="preserve">EC-Sac</t>
  </si>
  <si>
    <t xml:space="preserve">EC-SJR</t>
  </si>
  <si>
    <t xml:space="preserve">EC-EAST</t>
  </si>
  <si>
    <t xml:space="preserve">EC-Delta</t>
  </si>
  <si>
    <t xml:space="preserve">EC-Martinez</t>
  </si>
  <si>
    <t xml:space="preserve">EC</t>
  </si>
  <si>
    <t xml:space="preserve">Clifton Court</t>
  </si>
  <si>
    <t xml:space="preserve">H.O. Banks PP</t>
  </si>
  <si>
    <t xml:space="preserve">DOC-SAC</t>
  </si>
  <si>
    <t xml:space="preserve">DOC-SJR</t>
  </si>
  <si>
    <t xml:space="preserve">DOC-EAST</t>
  </si>
  <si>
    <t xml:space="preserve">DOC-Delta</t>
  </si>
  <si>
    <t xml:space="preserve">DOC-Martinez</t>
  </si>
  <si>
    <t xml:space="preserve">DOC</t>
  </si>
  <si>
    <t xml:space="preserve">Clifton Court Forebay (SWP)</t>
  </si>
  <si>
    <t xml:space="preserve">Modeled Volumetric Fingerprint at</t>
  </si>
  <si>
    <t xml:space="preserve">Modeled EC Fingerprint at</t>
  </si>
  <si>
    <t xml:space="preserve">Modeled DOC Fingerprint at</t>
  </si>
  <si>
    <t xml:space="preserve">DMC</t>
  </si>
  <si>
    <t xml:space="preserve">Jones PP</t>
  </si>
  <si>
    <t xml:space="preserve">Jones Pumping Plant (CVP)</t>
  </si>
  <si>
    <t xml:space="preserve">Old River RS</t>
  </si>
  <si>
    <t xml:space="preserve">Old River at Rock Slough</t>
  </si>
  <si>
    <t xml:space="preserve">Old River at HWY 4</t>
  </si>
  <si>
    <t xml:space="preserve">Old River at Highway 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mm/dd/yyyy"/>
    <numFmt numFmtId="168" formatCode="0"/>
    <numFmt numFmtId="169" formatCode="0.00"/>
    <numFmt numFmtId="170" formatCode="0.0"/>
    <numFmt numFmtId="171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.75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000000"/>
      <name val="Arial"/>
      <family val="2"/>
    </font>
    <font>
      <sz val="8.25"/>
      <color rgb="FF000000"/>
      <name val="Arial"/>
      <family val="2"/>
    </font>
    <font>
      <b val="true"/>
      <sz val="9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Volumetric Fingerprint at Clifton Court Forebay (SWP)</a:t>
            </a:r>
          </a:p>
        </c:rich>
      </c:tx>
      <c:layout>
        <c:manualLayout>
          <c:xMode val="edge"/>
          <c:yMode val="edge"/>
          <c:x val="0.144336420640856"/>
          <c:y val="0.0296173439165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098889719841"/>
          <c:y val="0.172136002843265"/>
          <c:w val="0.978312144048783"/>
          <c:h val="0.824783793389409"/>
        </c:manualLayout>
      </c:layout>
      <c:areaChart>
        <c:grouping val="percentStacked"/>
        <c:ser>
          <c:idx val="0"/>
          <c:order val="0"/>
          <c:tx>
            <c:strRef>
              <c:f>Clft!$P$3</c:f>
              <c:strCache>
                <c:ptCount val="1"/>
                <c:pt idx="0">
                  <c:v>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O$34:$O$154</c:f>
              <c:strCache>
                <c:ptCount val="121"/>
                <c:pt idx="0">
                  <c:v>06/02/2024</c:v>
                </c:pt>
                <c:pt idx="1">
                  <c:v>06/03/2024</c:v>
                </c:pt>
                <c:pt idx="2">
                  <c:v>06/04/2024</c:v>
                </c:pt>
                <c:pt idx="3">
                  <c:v>06/05/2024</c:v>
                </c:pt>
                <c:pt idx="4">
                  <c:v>06/06/2024</c:v>
                </c:pt>
                <c:pt idx="5">
                  <c:v>06/07/2024</c:v>
                </c:pt>
                <c:pt idx="6">
                  <c:v>06/08/2024</c:v>
                </c:pt>
                <c:pt idx="7">
                  <c:v>06/09/2024</c:v>
                </c:pt>
                <c:pt idx="8">
                  <c:v>06/10/2024</c:v>
                </c:pt>
                <c:pt idx="9">
                  <c:v>06/11/2024</c:v>
                </c:pt>
                <c:pt idx="10">
                  <c:v>06/12/2024</c:v>
                </c:pt>
                <c:pt idx="11">
                  <c:v>06/13/2024</c:v>
                </c:pt>
                <c:pt idx="12">
                  <c:v>06/14/2024</c:v>
                </c:pt>
                <c:pt idx="13">
                  <c:v>06/15/2024</c:v>
                </c:pt>
                <c:pt idx="14">
                  <c:v>06/16/2024</c:v>
                </c:pt>
                <c:pt idx="15">
                  <c:v>06/17/2024</c:v>
                </c:pt>
                <c:pt idx="16">
                  <c:v>06/18/2024</c:v>
                </c:pt>
                <c:pt idx="17">
                  <c:v>06/19/2024</c:v>
                </c:pt>
                <c:pt idx="18">
                  <c:v>06/20/2024</c:v>
                </c:pt>
                <c:pt idx="19">
                  <c:v>06/21/2024</c:v>
                </c:pt>
                <c:pt idx="20">
                  <c:v>06/22/2024</c:v>
                </c:pt>
                <c:pt idx="21">
                  <c:v>06/23/2024</c:v>
                </c:pt>
                <c:pt idx="22">
                  <c:v>06/24/2024</c:v>
                </c:pt>
                <c:pt idx="23">
                  <c:v>06/25/2024</c:v>
                </c:pt>
                <c:pt idx="24">
                  <c:v>06/26/2024</c:v>
                </c:pt>
                <c:pt idx="25">
                  <c:v>06/27/2024</c:v>
                </c:pt>
                <c:pt idx="26">
                  <c:v>06/28/2024</c:v>
                </c:pt>
                <c:pt idx="27">
                  <c:v>06/29/2024</c:v>
                </c:pt>
                <c:pt idx="28">
                  <c:v>06/30/2024</c:v>
                </c:pt>
                <c:pt idx="29">
                  <c:v>07/01/2024</c:v>
                </c:pt>
                <c:pt idx="30">
                  <c:v>07/02/2024</c:v>
                </c:pt>
                <c:pt idx="31">
                  <c:v>07/03/2024</c:v>
                </c:pt>
                <c:pt idx="32">
                  <c:v>07/04/2024</c:v>
                </c:pt>
                <c:pt idx="33">
                  <c:v>07/05/2024</c:v>
                </c:pt>
                <c:pt idx="34">
                  <c:v>07/06/2024</c:v>
                </c:pt>
                <c:pt idx="35">
                  <c:v>07/07/2024</c:v>
                </c:pt>
                <c:pt idx="36">
                  <c:v>07/08/2024</c:v>
                </c:pt>
                <c:pt idx="37">
                  <c:v>07/09/2024</c:v>
                </c:pt>
                <c:pt idx="38">
                  <c:v>07/10/2024</c:v>
                </c:pt>
                <c:pt idx="39">
                  <c:v>07/11/2024</c:v>
                </c:pt>
                <c:pt idx="40">
                  <c:v>07/12/2024</c:v>
                </c:pt>
                <c:pt idx="41">
                  <c:v>07/13/2024</c:v>
                </c:pt>
                <c:pt idx="42">
                  <c:v>07/14/2024</c:v>
                </c:pt>
                <c:pt idx="43">
                  <c:v>07/15/2024</c:v>
                </c:pt>
                <c:pt idx="44">
                  <c:v>07/16/2024</c:v>
                </c:pt>
                <c:pt idx="45">
                  <c:v>07/17/2024</c:v>
                </c:pt>
                <c:pt idx="46">
                  <c:v>07/18/2024</c:v>
                </c:pt>
                <c:pt idx="47">
                  <c:v>07/19/2024</c:v>
                </c:pt>
                <c:pt idx="48">
                  <c:v>07/20/2024</c:v>
                </c:pt>
                <c:pt idx="49">
                  <c:v>07/21/2024</c:v>
                </c:pt>
                <c:pt idx="50">
                  <c:v>07/22/2024</c:v>
                </c:pt>
                <c:pt idx="51">
                  <c:v>07/23/2024</c:v>
                </c:pt>
                <c:pt idx="52">
                  <c:v>07/24/2024</c:v>
                </c:pt>
                <c:pt idx="53">
                  <c:v>07/25/2024</c:v>
                </c:pt>
                <c:pt idx="54">
                  <c:v>07/26/2024</c:v>
                </c:pt>
                <c:pt idx="55">
                  <c:v>07/27/2024</c:v>
                </c:pt>
                <c:pt idx="56">
                  <c:v>07/28/2024</c:v>
                </c:pt>
                <c:pt idx="57">
                  <c:v>07/29/2024</c:v>
                </c:pt>
                <c:pt idx="58">
                  <c:v>07/30/2024</c:v>
                </c:pt>
                <c:pt idx="59">
                  <c:v>07/31/2024</c:v>
                </c:pt>
                <c:pt idx="60">
                  <c:v>08/01/2024</c:v>
                </c:pt>
                <c:pt idx="61">
                  <c:v>08/02/2024</c:v>
                </c:pt>
                <c:pt idx="62">
                  <c:v>08/03/2024</c:v>
                </c:pt>
                <c:pt idx="63">
                  <c:v>08/04/2024</c:v>
                </c:pt>
                <c:pt idx="64">
                  <c:v>08/05/2024</c:v>
                </c:pt>
                <c:pt idx="65">
                  <c:v>08/06/2024</c:v>
                </c:pt>
                <c:pt idx="66">
                  <c:v>08/07/2024</c:v>
                </c:pt>
                <c:pt idx="67">
                  <c:v>08/08/2024</c:v>
                </c:pt>
                <c:pt idx="68">
                  <c:v>08/09/2024</c:v>
                </c:pt>
                <c:pt idx="69">
                  <c:v>08/10/2024</c:v>
                </c:pt>
                <c:pt idx="70">
                  <c:v>08/11/2024</c:v>
                </c:pt>
                <c:pt idx="71">
                  <c:v>08/12/2024</c:v>
                </c:pt>
                <c:pt idx="72">
                  <c:v>08/13/2024</c:v>
                </c:pt>
                <c:pt idx="73">
                  <c:v>08/14/2024</c:v>
                </c:pt>
                <c:pt idx="74">
                  <c:v>08/15/2024</c:v>
                </c:pt>
                <c:pt idx="75">
                  <c:v>08/16/2024</c:v>
                </c:pt>
                <c:pt idx="76">
                  <c:v>08/17/2024</c:v>
                </c:pt>
                <c:pt idx="77">
                  <c:v>08/18/2024</c:v>
                </c:pt>
                <c:pt idx="78">
                  <c:v>08/19/2024</c:v>
                </c:pt>
                <c:pt idx="79">
                  <c:v>08/20/2024</c:v>
                </c:pt>
                <c:pt idx="80">
                  <c:v>08/21/2024</c:v>
                </c:pt>
                <c:pt idx="81">
                  <c:v>08/22/2024</c:v>
                </c:pt>
                <c:pt idx="82">
                  <c:v>08/23/2024</c:v>
                </c:pt>
                <c:pt idx="83">
                  <c:v>08/24/2024</c:v>
                </c:pt>
                <c:pt idx="84">
                  <c:v>08/25/2024</c:v>
                </c:pt>
                <c:pt idx="85">
                  <c:v>08/26/2024</c:v>
                </c:pt>
                <c:pt idx="86">
                  <c:v>08/27/2024</c:v>
                </c:pt>
                <c:pt idx="87">
                  <c:v>08/28/2024</c:v>
                </c:pt>
                <c:pt idx="88">
                  <c:v>08/29/2024</c:v>
                </c:pt>
                <c:pt idx="89">
                  <c:v>08/30/2024</c:v>
                </c:pt>
                <c:pt idx="90">
                  <c:v>08/31/2024</c:v>
                </c:pt>
                <c:pt idx="91">
                  <c:v>09/01/2024</c:v>
                </c:pt>
                <c:pt idx="92">
                  <c:v>09/02/2024</c:v>
                </c:pt>
                <c:pt idx="93">
                  <c:v>09/03/2024</c:v>
                </c:pt>
                <c:pt idx="94">
                  <c:v>09/04/2024</c:v>
                </c:pt>
                <c:pt idx="95">
                  <c:v>09/05/2024</c:v>
                </c:pt>
                <c:pt idx="96">
                  <c:v>09/06/2024</c:v>
                </c:pt>
                <c:pt idx="97">
                  <c:v>09/07/2024</c:v>
                </c:pt>
                <c:pt idx="98">
                  <c:v>09/08/2024</c:v>
                </c:pt>
                <c:pt idx="99">
                  <c:v>09/09/2024</c:v>
                </c:pt>
                <c:pt idx="100">
                  <c:v>09/10/2024</c:v>
                </c:pt>
                <c:pt idx="101">
                  <c:v>09/11/2024</c:v>
                </c:pt>
                <c:pt idx="102">
                  <c:v>09/12/2024</c:v>
                </c:pt>
                <c:pt idx="103">
                  <c:v>09/13/2024</c:v>
                </c:pt>
                <c:pt idx="104">
                  <c:v>09/14/2024</c:v>
                </c:pt>
                <c:pt idx="105">
                  <c:v>09/15/2024</c:v>
                </c:pt>
                <c:pt idx="106">
                  <c:v>09/16/2024</c:v>
                </c:pt>
                <c:pt idx="107">
                  <c:v>09/17/2024</c:v>
                </c:pt>
                <c:pt idx="108">
                  <c:v>09/18/2024</c:v>
                </c:pt>
                <c:pt idx="109">
                  <c:v>09/19/2024</c:v>
                </c:pt>
                <c:pt idx="110">
                  <c:v>09/20/2024</c:v>
                </c:pt>
                <c:pt idx="111">
                  <c:v>09/21/2024</c:v>
                </c:pt>
                <c:pt idx="112">
                  <c:v>09/22/2024</c:v>
                </c:pt>
                <c:pt idx="113">
                  <c:v>09/23/2024</c:v>
                </c:pt>
                <c:pt idx="114">
                  <c:v>09/24/2024</c:v>
                </c:pt>
                <c:pt idx="115">
                  <c:v>09/25/2024</c:v>
                </c:pt>
                <c:pt idx="116">
                  <c:v>09/26/2024</c:v>
                </c:pt>
                <c:pt idx="117">
                  <c:v>09/27/2024</c:v>
                </c:pt>
                <c:pt idx="118">
                  <c:v>09/28/2024</c:v>
                </c:pt>
                <c:pt idx="119">
                  <c:v>09/29/2024</c:v>
                </c:pt>
                <c:pt idx="120">
                  <c:v>09/30/2024</c:v>
                </c:pt>
              </c:strCache>
            </c:strRef>
          </c:cat>
          <c:val>
            <c:numRef>
              <c:f>Clft!$P$34:$P$154</c:f>
              <c:numCache>
                <c:formatCode>General</c:formatCode>
                <c:ptCount val="121"/>
                <c:pt idx="0">
                  <c:v>3.20519304275513</c:v>
                </c:pt>
                <c:pt idx="1">
                  <c:v>4.17192935943604</c:v>
                </c:pt>
                <c:pt idx="2">
                  <c:v>5.49089908599854</c:v>
                </c:pt>
                <c:pt idx="3">
                  <c:v>7.17604446411133</c:v>
                </c:pt>
                <c:pt idx="4">
                  <c:v>9.86455631256104</c:v>
                </c:pt>
                <c:pt idx="5">
                  <c:v>12.7009706497192</c:v>
                </c:pt>
                <c:pt idx="6">
                  <c:v>14.4623785018921</c:v>
                </c:pt>
                <c:pt idx="7">
                  <c:v>16.3605461120605</c:v>
                </c:pt>
                <c:pt idx="8">
                  <c:v>17.7058658599854</c:v>
                </c:pt>
                <c:pt idx="9">
                  <c:v>18.8692512512207</c:v>
                </c:pt>
                <c:pt idx="10">
                  <c:v>20.0613269805908</c:v>
                </c:pt>
                <c:pt idx="11">
                  <c:v>21.3736305236816</c:v>
                </c:pt>
                <c:pt idx="12">
                  <c:v>22.7501449584961</c:v>
                </c:pt>
                <c:pt idx="13">
                  <c:v>24.0425300598145</c:v>
                </c:pt>
                <c:pt idx="14">
                  <c:v>24.7133750915527</c:v>
                </c:pt>
                <c:pt idx="15">
                  <c:v>25.8489322662354</c:v>
                </c:pt>
                <c:pt idx="16">
                  <c:v>27.1876831054688</c:v>
                </c:pt>
                <c:pt idx="17">
                  <c:v>28.2759475708008</c:v>
                </c:pt>
                <c:pt idx="18">
                  <c:v>29.6091766357422</c:v>
                </c:pt>
                <c:pt idx="19">
                  <c:v>31.6543388366699</c:v>
                </c:pt>
                <c:pt idx="20">
                  <c:v>34.0229110717773</c:v>
                </c:pt>
                <c:pt idx="21">
                  <c:v>35.692138671875</c:v>
                </c:pt>
                <c:pt idx="22">
                  <c:v>37.0204620361328</c:v>
                </c:pt>
                <c:pt idx="23">
                  <c:v>38.4604415893555</c:v>
                </c:pt>
                <c:pt idx="24">
                  <c:v>40.3495941162109</c:v>
                </c:pt>
                <c:pt idx="25">
                  <c:v>42.2661628723145</c:v>
                </c:pt>
                <c:pt idx="26">
                  <c:v>42.3702125549316</c:v>
                </c:pt>
                <c:pt idx="27">
                  <c:v>42.2995414733887</c:v>
                </c:pt>
                <c:pt idx="28">
                  <c:v>43.8080902099609</c:v>
                </c:pt>
                <c:pt idx="29">
                  <c:v>45.3067474365234</c:v>
                </c:pt>
                <c:pt idx="30">
                  <c:v>48.6325531005859</c:v>
                </c:pt>
                <c:pt idx="31">
                  <c:v>53.0094375610352</c:v>
                </c:pt>
                <c:pt idx="32">
                  <c:v>56.8448753356934</c:v>
                </c:pt>
                <c:pt idx="33">
                  <c:v>59.5220527648926</c:v>
                </c:pt>
                <c:pt idx="34">
                  <c:v>61.1320648193359</c:v>
                </c:pt>
                <c:pt idx="35">
                  <c:v>63.0708541870117</c:v>
                </c:pt>
                <c:pt idx="36">
                  <c:v>65.1994247436523</c:v>
                </c:pt>
                <c:pt idx="37">
                  <c:v>67.3433380126953</c:v>
                </c:pt>
                <c:pt idx="38">
                  <c:v>69.6249694824219</c:v>
                </c:pt>
                <c:pt idx="39">
                  <c:v>71.8235626220703</c:v>
                </c:pt>
                <c:pt idx="40">
                  <c:v>73.7276458740234</c:v>
                </c:pt>
                <c:pt idx="41">
                  <c:v>75.4478073120117</c:v>
                </c:pt>
                <c:pt idx="42">
                  <c:v>76.761360168457</c:v>
                </c:pt>
                <c:pt idx="43">
                  <c:v>77.9950561523438</c:v>
                </c:pt>
                <c:pt idx="44">
                  <c:v>79.0289993286133</c:v>
                </c:pt>
                <c:pt idx="45">
                  <c:v>79.8915634155273</c:v>
                </c:pt>
                <c:pt idx="46">
                  <c:v>80.8476638793945</c:v>
                </c:pt>
                <c:pt idx="47">
                  <c:v>81.9927062988281</c:v>
                </c:pt>
                <c:pt idx="48">
                  <c:v>82.9334335327148</c:v>
                </c:pt>
                <c:pt idx="49">
                  <c:v>83.7354736328125</c:v>
                </c:pt>
                <c:pt idx="50">
                  <c:v>84.4816436767578</c:v>
                </c:pt>
                <c:pt idx="51">
                  <c:v>85.0497589111328</c:v>
                </c:pt>
                <c:pt idx="52">
                  <c:v>85.5117492675781</c:v>
                </c:pt>
                <c:pt idx="53">
                  <c:v>85.9896087646484</c:v>
                </c:pt>
                <c:pt idx="54">
                  <c:v>86.3245086669922</c:v>
                </c:pt>
                <c:pt idx="55">
                  <c:v>86.6724090576172</c:v>
                </c:pt>
                <c:pt idx="56">
                  <c:v>86.8831558227539</c:v>
                </c:pt>
                <c:pt idx="57">
                  <c:v>87.1104431152344</c:v>
                </c:pt>
                <c:pt idx="58">
                  <c:v>87.3688430786133</c:v>
                </c:pt>
                <c:pt idx="59">
                  <c:v>87.6672821044922</c:v>
                </c:pt>
                <c:pt idx="60">
                  <c:v>87.9412078857422</c:v>
                </c:pt>
                <c:pt idx="61">
                  <c:v>88.1193008422852</c:v>
                </c:pt>
                <c:pt idx="62">
                  <c:v>88.2541656494141</c:v>
                </c:pt>
                <c:pt idx="63">
                  <c:v>88.3624649047852</c:v>
                </c:pt>
                <c:pt idx="64">
                  <c:v>88.4921035766602</c:v>
                </c:pt>
                <c:pt idx="65">
                  <c:v>88.5976104736328</c:v>
                </c:pt>
                <c:pt idx="66">
                  <c:v>88.7222595214844</c:v>
                </c:pt>
                <c:pt idx="67">
                  <c:v>88.8826065063477</c:v>
                </c:pt>
                <c:pt idx="68">
                  <c:v>88.960807800293</c:v>
                </c:pt>
                <c:pt idx="69">
                  <c:v>88.9530029296875</c:v>
                </c:pt>
                <c:pt idx="70">
                  <c:v>88.9179000854492</c:v>
                </c:pt>
                <c:pt idx="71">
                  <c:v>88.9066467285156</c:v>
                </c:pt>
                <c:pt idx="72">
                  <c:v>88.9169540405273</c:v>
                </c:pt>
                <c:pt idx="73">
                  <c:v>88.9307861328125</c:v>
                </c:pt>
                <c:pt idx="74">
                  <c:v>89.0088577270508</c:v>
                </c:pt>
                <c:pt idx="75">
                  <c:v>89.0140991210938</c:v>
                </c:pt>
                <c:pt idx="76">
                  <c:v>89.0104675292969</c:v>
                </c:pt>
                <c:pt idx="77">
                  <c:v>88.9789886474609</c:v>
                </c:pt>
                <c:pt idx="78">
                  <c:v>88.9569473266602</c:v>
                </c:pt>
                <c:pt idx="79">
                  <c:v>88.9063491821289</c:v>
                </c:pt>
                <c:pt idx="80">
                  <c:v>88.7560958862305</c:v>
                </c:pt>
                <c:pt idx="81">
                  <c:v>88.5699844360352</c:v>
                </c:pt>
                <c:pt idx="82">
                  <c:v>88.5166320800781</c:v>
                </c:pt>
                <c:pt idx="83">
                  <c:v>88.3120193481445</c:v>
                </c:pt>
                <c:pt idx="84">
                  <c:v>88.1854629516602</c:v>
                </c:pt>
                <c:pt idx="85">
                  <c:v>88.1247863769531</c:v>
                </c:pt>
                <c:pt idx="86">
                  <c:v>88.1761627197266</c:v>
                </c:pt>
                <c:pt idx="87">
                  <c:v>88.2012100219727</c:v>
                </c:pt>
                <c:pt idx="88">
                  <c:v>88.2900238037109</c:v>
                </c:pt>
                <c:pt idx="89">
                  <c:v>88.3632507324219</c:v>
                </c:pt>
                <c:pt idx="90">
                  <c:v>88.4804840087891</c:v>
                </c:pt>
                <c:pt idx="91">
                  <c:v>88.6504211425781</c:v>
                </c:pt>
                <c:pt idx="92">
                  <c:v>88.8872146606445</c:v>
                </c:pt>
                <c:pt idx="93">
                  <c:v>89.0469665527344</c:v>
                </c:pt>
                <c:pt idx="94">
                  <c:v>89.1117172241211</c:v>
                </c:pt>
                <c:pt idx="95">
                  <c:v>89.1078262329102</c:v>
                </c:pt>
                <c:pt idx="96">
                  <c:v>89.0668716430664</c:v>
                </c:pt>
                <c:pt idx="97">
                  <c:v>88.9415817260742</c:v>
                </c:pt>
                <c:pt idx="98">
                  <c:v>88.8258056640625</c:v>
                </c:pt>
                <c:pt idx="99">
                  <c:v>88.7558517456055</c:v>
                </c:pt>
                <c:pt idx="100">
                  <c:v>88.7081756591797</c:v>
                </c:pt>
                <c:pt idx="101">
                  <c:v>88.7625579833984</c:v>
                </c:pt>
                <c:pt idx="102">
                  <c:v>88.7754974365234</c:v>
                </c:pt>
                <c:pt idx="103">
                  <c:v>88.7941207885742</c:v>
                </c:pt>
                <c:pt idx="104">
                  <c:v>88.8591690063477</c:v>
                </c:pt>
                <c:pt idx="105">
                  <c:v>88.9509048461914</c:v>
                </c:pt>
                <c:pt idx="106">
                  <c:v>88.9847717285156</c:v>
                </c:pt>
                <c:pt idx="107">
                  <c:v>89.0147857666016</c:v>
                </c:pt>
                <c:pt idx="108">
                  <c:v>89.0139617919922</c:v>
                </c:pt>
                <c:pt idx="109">
                  <c:v>88.9916229248047</c:v>
                </c:pt>
                <c:pt idx="110">
                  <c:v>88.9272384643555</c:v>
                </c:pt>
                <c:pt idx="111">
                  <c:v>88.8665084838867</c:v>
                </c:pt>
                <c:pt idx="112">
                  <c:v>88.7646026611328</c:v>
                </c:pt>
                <c:pt idx="113">
                  <c:v>88.7185440063477</c:v>
                </c:pt>
                <c:pt idx="114">
                  <c:v>88.6681747436523</c:v>
                </c:pt>
                <c:pt idx="115">
                  <c:v>88.5820159912109</c:v>
                </c:pt>
                <c:pt idx="116">
                  <c:v>88.4693603515625</c:v>
                </c:pt>
                <c:pt idx="117">
                  <c:v>88.3029556274414</c:v>
                </c:pt>
                <c:pt idx="118">
                  <c:v>88.0605316162109</c:v>
                </c:pt>
                <c:pt idx="119">
                  <c:v>87.6794204711914</c:v>
                </c:pt>
                <c:pt idx="120">
                  <c:v>87.4594573974609</c:v>
                </c:pt>
              </c:numCache>
            </c:numRef>
          </c:val>
        </c:ser>
        <c:ser>
          <c:idx val="1"/>
          <c:order val="1"/>
          <c:tx>
            <c:strRef>
              <c:f>Clft!$Q$3</c:f>
              <c:strCache>
                <c:ptCount val="1"/>
                <c:pt idx="0">
                  <c:v>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O$34:$O$154</c:f>
              <c:strCache>
                <c:ptCount val="121"/>
                <c:pt idx="0">
                  <c:v>06/02/2024</c:v>
                </c:pt>
                <c:pt idx="1">
                  <c:v>06/03/2024</c:v>
                </c:pt>
                <c:pt idx="2">
                  <c:v>06/04/2024</c:v>
                </c:pt>
                <c:pt idx="3">
                  <c:v>06/05/2024</c:v>
                </c:pt>
                <c:pt idx="4">
                  <c:v>06/06/2024</c:v>
                </c:pt>
                <c:pt idx="5">
                  <c:v>06/07/2024</c:v>
                </c:pt>
                <c:pt idx="6">
                  <c:v>06/08/2024</c:v>
                </c:pt>
                <c:pt idx="7">
                  <c:v>06/09/2024</c:v>
                </c:pt>
                <c:pt idx="8">
                  <c:v>06/10/2024</c:v>
                </c:pt>
                <c:pt idx="9">
                  <c:v>06/11/2024</c:v>
                </c:pt>
                <c:pt idx="10">
                  <c:v>06/12/2024</c:v>
                </c:pt>
                <c:pt idx="11">
                  <c:v>06/13/2024</c:v>
                </c:pt>
                <c:pt idx="12">
                  <c:v>06/14/2024</c:v>
                </c:pt>
                <c:pt idx="13">
                  <c:v>06/15/2024</c:v>
                </c:pt>
                <c:pt idx="14">
                  <c:v>06/16/2024</c:v>
                </c:pt>
                <c:pt idx="15">
                  <c:v>06/17/2024</c:v>
                </c:pt>
                <c:pt idx="16">
                  <c:v>06/18/2024</c:v>
                </c:pt>
                <c:pt idx="17">
                  <c:v>06/19/2024</c:v>
                </c:pt>
                <c:pt idx="18">
                  <c:v>06/20/2024</c:v>
                </c:pt>
                <c:pt idx="19">
                  <c:v>06/21/2024</c:v>
                </c:pt>
                <c:pt idx="20">
                  <c:v>06/22/2024</c:v>
                </c:pt>
                <c:pt idx="21">
                  <c:v>06/23/2024</c:v>
                </c:pt>
                <c:pt idx="22">
                  <c:v>06/24/2024</c:v>
                </c:pt>
                <c:pt idx="23">
                  <c:v>06/25/2024</c:v>
                </c:pt>
                <c:pt idx="24">
                  <c:v>06/26/2024</c:v>
                </c:pt>
                <c:pt idx="25">
                  <c:v>06/27/2024</c:v>
                </c:pt>
                <c:pt idx="26">
                  <c:v>06/28/2024</c:v>
                </c:pt>
                <c:pt idx="27">
                  <c:v>06/29/2024</c:v>
                </c:pt>
                <c:pt idx="28">
                  <c:v>06/30/2024</c:v>
                </c:pt>
                <c:pt idx="29">
                  <c:v>07/01/2024</c:v>
                </c:pt>
                <c:pt idx="30">
                  <c:v>07/02/2024</c:v>
                </c:pt>
                <c:pt idx="31">
                  <c:v>07/03/2024</c:v>
                </c:pt>
                <c:pt idx="32">
                  <c:v>07/04/2024</c:v>
                </c:pt>
                <c:pt idx="33">
                  <c:v>07/05/2024</c:v>
                </c:pt>
                <c:pt idx="34">
                  <c:v>07/06/2024</c:v>
                </c:pt>
                <c:pt idx="35">
                  <c:v>07/07/2024</c:v>
                </c:pt>
                <c:pt idx="36">
                  <c:v>07/08/2024</c:v>
                </c:pt>
                <c:pt idx="37">
                  <c:v>07/09/2024</c:v>
                </c:pt>
                <c:pt idx="38">
                  <c:v>07/10/2024</c:v>
                </c:pt>
                <c:pt idx="39">
                  <c:v>07/11/2024</c:v>
                </c:pt>
                <c:pt idx="40">
                  <c:v>07/12/2024</c:v>
                </c:pt>
                <c:pt idx="41">
                  <c:v>07/13/2024</c:v>
                </c:pt>
                <c:pt idx="42">
                  <c:v>07/14/2024</c:v>
                </c:pt>
                <c:pt idx="43">
                  <c:v>07/15/2024</c:v>
                </c:pt>
                <c:pt idx="44">
                  <c:v>07/16/2024</c:v>
                </c:pt>
                <c:pt idx="45">
                  <c:v>07/17/2024</c:v>
                </c:pt>
                <c:pt idx="46">
                  <c:v>07/18/2024</c:v>
                </c:pt>
                <c:pt idx="47">
                  <c:v>07/19/2024</c:v>
                </c:pt>
                <c:pt idx="48">
                  <c:v>07/20/2024</c:v>
                </c:pt>
                <c:pt idx="49">
                  <c:v>07/21/2024</c:v>
                </c:pt>
                <c:pt idx="50">
                  <c:v>07/22/2024</c:v>
                </c:pt>
                <c:pt idx="51">
                  <c:v>07/23/2024</c:v>
                </c:pt>
                <c:pt idx="52">
                  <c:v>07/24/2024</c:v>
                </c:pt>
                <c:pt idx="53">
                  <c:v>07/25/2024</c:v>
                </c:pt>
                <c:pt idx="54">
                  <c:v>07/26/2024</c:v>
                </c:pt>
                <c:pt idx="55">
                  <c:v>07/27/2024</c:v>
                </c:pt>
                <c:pt idx="56">
                  <c:v>07/28/2024</c:v>
                </c:pt>
                <c:pt idx="57">
                  <c:v>07/29/2024</c:v>
                </c:pt>
                <c:pt idx="58">
                  <c:v>07/30/2024</c:v>
                </c:pt>
                <c:pt idx="59">
                  <c:v>07/31/2024</c:v>
                </c:pt>
                <c:pt idx="60">
                  <c:v>08/01/2024</c:v>
                </c:pt>
                <c:pt idx="61">
                  <c:v>08/02/2024</c:v>
                </c:pt>
                <c:pt idx="62">
                  <c:v>08/03/2024</c:v>
                </c:pt>
                <c:pt idx="63">
                  <c:v>08/04/2024</c:v>
                </c:pt>
                <c:pt idx="64">
                  <c:v>08/05/2024</c:v>
                </c:pt>
                <c:pt idx="65">
                  <c:v>08/06/2024</c:v>
                </c:pt>
                <c:pt idx="66">
                  <c:v>08/07/2024</c:v>
                </c:pt>
                <c:pt idx="67">
                  <c:v>08/08/2024</c:v>
                </c:pt>
                <c:pt idx="68">
                  <c:v>08/09/2024</c:v>
                </c:pt>
                <c:pt idx="69">
                  <c:v>08/10/2024</c:v>
                </c:pt>
                <c:pt idx="70">
                  <c:v>08/11/2024</c:v>
                </c:pt>
                <c:pt idx="71">
                  <c:v>08/12/2024</c:v>
                </c:pt>
                <c:pt idx="72">
                  <c:v>08/13/2024</c:v>
                </c:pt>
                <c:pt idx="73">
                  <c:v>08/14/2024</c:v>
                </c:pt>
                <c:pt idx="74">
                  <c:v>08/15/2024</c:v>
                </c:pt>
                <c:pt idx="75">
                  <c:v>08/16/2024</c:v>
                </c:pt>
                <c:pt idx="76">
                  <c:v>08/17/2024</c:v>
                </c:pt>
                <c:pt idx="77">
                  <c:v>08/18/2024</c:v>
                </c:pt>
                <c:pt idx="78">
                  <c:v>08/19/2024</c:v>
                </c:pt>
                <c:pt idx="79">
                  <c:v>08/20/2024</c:v>
                </c:pt>
                <c:pt idx="80">
                  <c:v>08/21/2024</c:v>
                </c:pt>
                <c:pt idx="81">
                  <c:v>08/22/2024</c:v>
                </c:pt>
                <c:pt idx="82">
                  <c:v>08/23/2024</c:v>
                </c:pt>
                <c:pt idx="83">
                  <c:v>08/24/2024</c:v>
                </c:pt>
                <c:pt idx="84">
                  <c:v>08/25/2024</c:v>
                </c:pt>
                <c:pt idx="85">
                  <c:v>08/26/2024</c:v>
                </c:pt>
                <c:pt idx="86">
                  <c:v>08/27/2024</c:v>
                </c:pt>
                <c:pt idx="87">
                  <c:v>08/28/2024</c:v>
                </c:pt>
                <c:pt idx="88">
                  <c:v>08/29/2024</c:v>
                </c:pt>
                <c:pt idx="89">
                  <c:v>08/30/2024</c:v>
                </c:pt>
                <c:pt idx="90">
                  <c:v>08/31/2024</c:v>
                </c:pt>
                <c:pt idx="91">
                  <c:v>09/01/2024</c:v>
                </c:pt>
                <c:pt idx="92">
                  <c:v>09/02/2024</c:v>
                </c:pt>
                <c:pt idx="93">
                  <c:v>09/03/2024</c:v>
                </c:pt>
                <c:pt idx="94">
                  <c:v>09/04/2024</c:v>
                </c:pt>
                <c:pt idx="95">
                  <c:v>09/05/2024</c:v>
                </c:pt>
                <c:pt idx="96">
                  <c:v>09/06/2024</c:v>
                </c:pt>
                <c:pt idx="97">
                  <c:v>09/07/2024</c:v>
                </c:pt>
                <c:pt idx="98">
                  <c:v>09/08/2024</c:v>
                </c:pt>
                <c:pt idx="99">
                  <c:v>09/09/2024</c:v>
                </c:pt>
                <c:pt idx="100">
                  <c:v>09/10/2024</c:v>
                </c:pt>
                <c:pt idx="101">
                  <c:v>09/11/2024</c:v>
                </c:pt>
                <c:pt idx="102">
                  <c:v>09/12/2024</c:v>
                </c:pt>
                <c:pt idx="103">
                  <c:v>09/13/2024</c:v>
                </c:pt>
                <c:pt idx="104">
                  <c:v>09/14/2024</c:v>
                </c:pt>
                <c:pt idx="105">
                  <c:v>09/15/2024</c:v>
                </c:pt>
                <c:pt idx="106">
                  <c:v>09/16/2024</c:v>
                </c:pt>
                <c:pt idx="107">
                  <c:v>09/17/2024</c:v>
                </c:pt>
                <c:pt idx="108">
                  <c:v>09/18/2024</c:v>
                </c:pt>
                <c:pt idx="109">
                  <c:v>09/19/2024</c:v>
                </c:pt>
                <c:pt idx="110">
                  <c:v>09/20/2024</c:v>
                </c:pt>
                <c:pt idx="111">
                  <c:v>09/21/2024</c:v>
                </c:pt>
                <c:pt idx="112">
                  <c:v>09/22/2024</c:v>
                </c:pt>
                <c:pt idx="113">
                  <c:v>09/23/2024</c:v>
                </c:pt>
                <c:pt idx="114">
                  <c:v>09/24/2024</c:v>
                </c:pt>
                <c:pt idx="115">
                  <c:v>09/25/2024</c:v>
                </c:pt>
                <c:pt idx="116">
                  <c:v>09/26/2024</c:v>
                </c:pt>
                <c:pt idx="117">
                  <c:v>09/27/2024</c:v>
                </c:pt>
                <c:pt idx="118">
                  <c:v>09/28/2024</c:v>
                </c:pt>
                <c:pt idx="119">
                  <c:v>09/29/2024</c:v>
                </c:pt>
                <c:pt idx="120">
                  <c:v>09/30/2024</c:v>
                </c:pt>
              </c:strCache>
            </c:strRef>
          </c:cat>
          <c:val>
            <c:numRef>
              <c:f>Clft!$Q$34:$Q$154</c:f>
              <c:numCache>
                <c:formatCode>General</c:formatCode>
                <c:ptCount val="121"/>
                <c:pt idx="0">
                  <c:v>90.0948104858398</c:v>
                </c:pt>
                <c:pt idx="1">
                  <c:v>88.1073837280273</c:v>
                </c:pt>
                <c:pt idx="2">
                  <c:v>85.5247802734375</c:v>
                </c:pt>
                <c:pt idx="3">
                  <c:v>82.4001235961914</c:v>
                </c:pt>
                <c:pt idx="4">
                  <c:v>77.7860870361328</c:v>
                </c:pt>
                <c:pt idx="5">
                  <c:v>73.169189453125</c:v>
                </c:pt>
                <c:pt idx="6">
                  <c:v>70.3620071411133</c:v>
                </c:pt>
                <c:pt idx="7">
                  <c:v>67.3797760009766</c:v>
                </c:pt>
                <c:pt idx="8">
                  <c:v>65.2774353027344</c:v>
                </c:pt>
                <c:pt idx="9">
                  <c:v>63.4812240600586</c:v>
                </c:pt>
                <c:pt idx="10">
                  <c:v>61.672664642334</c:v>
                </c:pt>
                <c:pt idx="11">
                  <c:v>59.7357635498047</c:v>
                </c:pt>
                <c:pt idx="12">
                  <c:v>57.7499389648438</c:v>
                </c:pt>
                <c:pt idx="13">
                  <c:v>55.9035797119141</c:v>
                </c:pt>
                <c:pt idx="14">
                  <c:v>54.9007377624512</c:v>
                </c:pt>
                <c:pt idx="15">
                  <c:v>53.3150596618652</c:v>
                </c:pt>
                <c:pt idx="16">
                  <c:v>51.505558013916</c:v>
                </c:pt>
                <c:pt idx="17">
                  <c:v>50.0385932922363</c:v>
                </c:pt>
                <c:pt idx="18">
                  <c:v>48.3324012756348</c:v>
                </c:pt>
                <c:pt idx="19">
                  <c:v>45.8119316101074</c:v>
                </c:pt>
                <c:pt idx="20">
                  <c:v>42.9065628051758</c:v>
                </c:pt>
                <c:pt idx="21">
                  <c:v>40.9125900268555</c:v>
                </c:pt>
                <c:pt idx="22">
                  <c:v>39.3252105712891</c:v>
                </c:pt>
                <c:pt idx="23">
                  <c:v>37.6281967163086</c:v>
                </c:pt>
                <c:pt idx="24">
                  <c:v>35.5310897827148</c:v>
                </c:pt>
                <c:pt idx="25">
                  <c:v>33.4180030822754</c:v>
                </c:pt>
                <c:pt idx="26">
                  <c:v>33.1856307983398</c:v>
                </c:pt>
                <c:pt idx="27">
                  <c:v>33.1302757263184</c:v>
                </c:pt>
                <c:pt idx="28">
                  <c:v>31.5232105255127</c:v>
                </c:pt>
                <c:pt idx="29">
                  <c:v>29.9788379669189</c:v>
                </c:pt>
                <c:pt idx="30">
                  <c:v>26.9441032409668</c:v>
                </c:pt>
                <c:pt idx="31">
                  <c:v>23.5109748840332</c:v>
                </c:pt>
                <c:pt idx="32">
                  <c:v>20.7665519714355</c:v>
                </c:pt>
                <c:pt idx="33">
                  <c:v>18.9311790466309</c:v>
                </c:pt>
                <c:pt idx="34">
                  <c:v>17.8112449645996</c:v>
                </c:pt>
                <c:pt idx="35">
                  <c:v>16.4665222167969</c:v>
                </c:pt>
                <c:pt idx="36">
                  <c:v>15.0672264099121</c:v>
                </c:pt>
                <c:pt idx="37">
                  <c:v>13.6492938995361</c:v>
                </c:pt>
                <c:pt idx="38">
                  <c:v>12.1758117675781</c:v>
                </c:pt>
                <c:pt idx="39">
                  <c:v>10.7628116607666</c:v>
                </c:pt>
                <c:pt idx="40">
                  <c:v>9.56030941009522</c:v>
                </c:pt>
                <c:pt idx="41">
                  <c:v>8.50363540649414</c:v>
                </c:pt>
                <c:pt idx="42">
                  <c:v>7.70609426498413</c:v>
                </c:pt>
                <c:pt idx="43">
                  <c:v>6.97054386138916</c:v>
                </c:pt>
                <c:pt idx="44">
                  <c:v>6.43703269958496</c:v>
                </c:pt>
                <c:pt idx="45">
                  <c:v>6.06480598449707</c:v>
                </c:pt>
                <c:pt idx="46">
                  <c:v>5.56205987930298</c:v>
                </c:pt>
                <c:pt idx="47">
                  <c:v>4.87523889541626</c:v>
                </c:pt>
                <c:pt idx="48">
                  <c:v>4.3325572013855</c:v>
                </c:pt>
                <c:pt idx="49">
                  <c:v>3.87635612487793</c:v>
                </c:pt>
                <c:pt idx="50">
                  <c:v>3.47231101989746</c:v>
                </c:pt>
                <c:pt idx="51">
                  <c:v>3.15897130966187</c:v>
                </c:pt>
                <c:pt idx="52">
                  <c:v>2.89397144317627</c:v>
                </c:pt>
                <c:pt idx="53">
                  <c:v>2.64131450653076</c:v>
                </c:pt>
                <c:pt idx="54">
                  <c:v>2.44851875305176</c:v>
                </c:pt>
                <c:pt idx="55">
                  <c:v>2.25132441520691</c:v>
                </c:pt>
                <c:pt idx="56">
                  <c:v>2.10773277282715</c:v>
                </c:pt>
                <c:pt idx="57">
                  <c:v>1.96063280105591</c:v>
                </c:pt>
                <c:pt idx="58">
                  <c:v>1.81337189674377</c:v>
                </c:pt>
                <c:pt idx="59">
                  <c:v>1.66321313381195</c:v>
                </c:pt>
                <c:pt idx="60">
                  <c:v>1.52271723747253</c:v>
                </c:pt>
                <c:pt idx="61">
                  <c:v>1.39601528644562</c:v>
                </c:pt>
                <c:pt idx="62">
                  <c:v>1.28118717670441</c:v>
                </c:pt>
                <c:pt idx="63">
                  <c:v>1.18036186695099</c:v>
                </c:pt>
                <c:pt idx="64">
                  <c:v>1.08301842212677</c:v>
                </c:pt>
                <c:pt idx="65">
                  <c:v>1.00223779678345</c:v>
                </c:pt>
                <c:pt idx="66">
                  <c:v>0.920636355876923</c:v>
                </c:pt>
                <c:pt idx="67">
                  <c:v>0.841894209384918</c:v>
                </c:pt>
                <c:pt idx="68">
                  <c:v>0.783351361751556</c:v>
                </c:pt>
                <c:pt idx="69">
                  <c:v>0.737261593341827</c:v>
                </c:pt>
                <c:pt idx="70">
                  <c:v>0.695501327514648</c:v>
                </c:pt>
                <c:pt idx="71">
                  <c:v>0.653115332126617</c:v>
                </c:pt>
                <c:pt idx="72">
                  <c:v>0.61151260137558</c:v>
                </c:pt>
                <c:pt idx="73">
                  <c:v>0.573172628879547</c:v>
                </c:pt>
                <c:pt idx="74">
                  <c:v>0.533054828643799</c:v>
                </c:pt>
                <c:pt idx="75">
                  <c:v>0.504977405071259</c:v>
                </c:pt>
                <c:pt idx="76">
                  <c:v>0.478452831506729</c:v>
                </c:pt>
                <c:pt idx="77">
                  <c:v>0.453964382410049</c:v>
                </c:pt>
                <c:pt idx="78">
                  <c:v>0.428272604942322</c:v>
                </c:pt>
                <c:pt idx="79">
                  <c:v>0.407771915197372</c:v>
                </c:pt>
                <c:pt idx="80">
                  <c:v>0.395022630691528</c:v>
                </c:pt>
                <c:pt idx="81">
                  <c:v>0.377036780118942</c:v>
                </c:pt>
                <c:pt idx="82">
                  <c:v>0.367485702037811</c:v>
                </c:pt>
                <c:pt idx="83">
                  <c:v>0.372982084751129</c:v>
                </c:pt>
                <c:pt idx="84">
                  <c:v>0.375478386878967</c:v>
                </c:pt>
                <c:pt idx="85">
                  <c:v>0.372672885656357</c:v>
                </c:pt>
                <c:pt idx="86">
                  <c:v>0.365323662757874</c:v>
                </c:pt>
                <c:pt idx="87">
                  <c:v>0.363263338804245</c:v>
                </c:pt>
                <c:pt idx="88">
                  <c:v>0.362778455018997</c:v>
                </c:pt>
                <c:pt idx="89">
                  <c:v>0.358014285564423</c:v>
                </c:pt>
                <c:pt idx="90">
                  <c:v>0.344395875930786</c:v>
                </c:pt>
                <c:pt idx="91">
                  <c:v>0.32871276140213</c:v>
                </c:pt>
                <c:pt idx="92">
                  <c:v>0.315903514623642</c:v>
                </c:pt>
                <c:pt idx="93">
                  <c:v>0.309583514928818</c:v>
                </c:pt>
                <c:pt idx="94">
                  <c:v>0.309474647045136</c:v>
                </c:pt>
                <c:pt idx="95">
                  <c:v>0.315852284431458</c:v>
                </c:pt>
                <c:pt idx="96">
                  <c:v>0.329686611890793</c:v>
                </c:pt>
                <c:pt idx="97">
                  <c:v>0.361555159091949</c:v>
                </c:pt>
                <c:pt idx="98">
                  <c:v>0.40741041302681</c:v>
                </c:pt>
                <c:pt idx="99">
                  <c:v>0.453537821769714</c:v>
                </c:pt>
                <c:pt idx="100">
                  <c:v>0.503681540489197</c:v>
                </c:pt>
                <c:pt idx="101">
                  <c:v>0.545650184154511</c:v>
                </c:pt>
                <c:pt idx="102">
                  <c:v>0.579863905906677</c:v>
                </c:pt>
                <c:pt idx="103">
                  <c:v>0.616012334823608</c:v>
                </c:pt>
                <c:pt idx="104">
                  <c:v>0.64422881603241</c:v>
                </c:pt>
                <c:pt idx="105">
                  <c:v>0.665944516658783</c:v>
                </c:pt>
                <c:pt idx="106">
                  <c:v>0.685384929180145</c:v>
                </c:pt>
                <c:pt idx="107">
                  <c:v>0.700081467628479</c:v>
                </c:pt>
                <c:pt idx="108">
                  <c:v>0.717322111129761</c:v>
                </c:pt>
                <c:pt idx="109">
                  <c:v>0.738666474819183</c:v>
                </c:pt>
                <c:pt idx="110">
                  <c:v>0.77972137928009</c:v>
                </c:pt>
                <c:pt idx="111">
                  <c:v>0.82877516746521</c:v>
                </c:pt>
                <c:pt idx="112">
                  <c:v>0.876769363880158</c:v>
                </c:pt>
                <c:pt idx="113">
                  <c:v>0.914667248725891</c:v>
                </c:pt>
                <c:pt idx="114">
                  <c:v>0.948605000972748</c:v>
                </c:pt>
                <c:pt idx="115">
                  <c:v>1.0013222694397</c:v>
                </c:pt>
                <c:pt idx="116">
                  <c:v>1.03683722019196</c:v>
                </c:pt>
                <c:pt idx="117">
                  <c:v>1.05722689628601</c:v>
                </c:pt>
                <c:pt idx="118">
                  <c:v>1.15847742557526</c:v>
                </c:pt>
                <c:pt idx="119">
                  <c:v>1.35241651535034</c:v>
                </c:pt>
                <c:pt idx="120">
                  <c:v>1.40726387500763</c:v>
                </c:pt>
              </c:numCache>
            </c:numRef>
          </c:val>
        </c:ser>
        <c:ser>
          <c:idx val="2"/>
          <c:order val="2"/>
          <c:tx>
            <c:strRef>
              <c:f>Clft!$R$3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O$34:$O$154</c:f>
              <c:strCache>
                <c:ptCount val="121"/>
                <c:pt idx="0">
                  <c:v>06/02/2024</c:v>
                </c:pt>
                <c:pt idx="1">
                  <c:v>06/03/2024</c:v>
                </c:pt>
                <c:pt idx="2">
                  <c:v>06/04/2024</c:v>
                </c:pt>
                <c:pt idx="3">
                  <c:v>06/05/2024</c:v>
                </c:pt>
                <c:pt idx="4">
                  <c:v>06/06/2024</c:v>
                </c:pt>
                <c:pt idx="5">
                  <c:v>06/07/2024</c:v>
                </c:pt>
                <c:pt idx="6">
                  <c:v>06/08/2024</c:v>
                </c:pt>
                <c:pt idx="7">
                  <c:v>06/09/2024</c:v>
                </c:pt>
                <c:pt idx="8">
                  <c:v>06/10/2024</c:v>
                </c:pt>
                <c:pt idx="9">
                  <c:v>06/11/2024</c:v>
                </c:pt>
                <c:pt idx="10">
                  <c:v>06/12/2024</c:v>
                </c:pt>
                <c:pt idx="11">
                  <c:v>06/13/2024</c:v>
                </c:pt>
                <c:pt idx="12">
                  <c:v>06/14/2024</c:v>
                </c:pt>
                <c:pt idx="13">
                  <c:v>06/15/2024</c:v>
                </c:pt>
                <c:pt idx="14">
                  <c:v>06/16/2024</c:v>
                </c:pt>
                <c:pt idx="15">
                  <c:v>06/17/2024</c:v>
                </c:pt>
                <c:pt idx="16">
                  <c:v>06/18/2024</c:v>
                </c:pt>
                <c:pt idx="17">
                  <c:v>06/19/2024</c:v>
                </c:pt>
                <c:pt idx="18">
                  <c:v>06/20/2024</c:v>
                </c:pt>
                <c:pt idx="19">
                  <c:v>06/21/2024</c:v>
                </c:pt>
                <c:pt idx="20">
                  <c:v>06/22/2024</c:v>
                </c:pt>
                <c:pt idx="21">
                  <c:v>06/23/2024</c:v>
                </c:pt>
                <c:pt idx="22">
                  <c:v>06/24/2024</c:v>
                </c:pt>
                <c:pt idx="23">
                  <c:v>06/25/2024</c:v>
                </c:pt>
                <c:pt idx="24">
                  <c:v>06/26/2024</c:v>
                </c:pt>
                <c:pt idx="25">
                  <c:v>06/27/2024</c:v>
                </c:pt>
                <c:pt idx="26">
                  <c:v>06/28/2024</c:v>
                </c:pt>
                <c:pt idx="27">
                  <c:v>06/29/2024</c:v>
                </c:pt>
                <c:pt idx="28">
                  <c:v>06/30/2024</c:v>
                </c:pt>
                <c:pt idx="29">
                  <c:v>07/01/2024</c:v>
                </c:pt>
                <c:pt idx="30">
                  <c:v>07/02/2024</c:v>
                </c:pt>
                <c:pt idx="31">
                  <c:v>07/03/2024</c:v>
                </c:pt>
                <c:pt idx="32">
                  <c:v>07/04/2024</c:v>
                </c:pt>
                <c:pt idx="33">
                  <c:v>07/05/2024</c:v>
                </c:pt>
                <c:pt idx="34">
                  <c:v>07/06/2024</c:v>
                </c:pt>
                <c:pt idx="35">
                  <c:v>07/07/2024</c:v>
                </c:pt>
                <c:pt idx="36">
                  <c:v>07/08/2024</c:v>
                </c:pt>
                <c:pt idx="37">
                  <c:v>07/09/2024</c:v>
                </c:pt>
                <c:pt idx="38">
                  <c:v>07/10/2024</c:v>
                </c:pt>
                <c:pt idx="39">
                  <c:v>07/11/2024</c:v>
                </c:pt>
                <c:pt idx="40">
                  <c:v>07/12/2024</c:v>
                </c:pt>
                <c:pt idx="41">
                  <c:v>07/13/2024</c:v>
                </c:pt>
                <c:pt idx="42">
                  <c:v>07/14/2024</c:v>
                </c:pt>
                <c:pt idx="43">
                  <c:v>07/15/2024</c:v>
                </c:pt>
                <c:pt idx="44">
                  <c:v>07/16/2024</c:v>
                </c:pt>
                <c:pt idx="45">
                  <c:v>07/17/2024</c:v>
                </c:pt>
                <c:pt idx="46">
                  <c:v>07/18/2024</c:v>
                </c:pt>
                <c:pt idx="47">
                  <c:v>07/19/2024</c:v>
                </c:pt>
                <c:pt idx="48">
                  <c:v>07/20/2024</c:v>
                </c:pt>
                <c:pt idx="49">
                  <c:v>07/21/2024</c:v>
                </c:pt>
                <c:pt idx="50">
                  <c:v>07/22/2024</c:v>
                </c:pt>
                <c:pt idx="51">
                  <c:v>07/23/2024</c:v>
                </c:pt>
                <c:pt idx="52">
                  <c:v>07/24/2024</c:v>
                </c:pt>
                <c:pt idx="53">
                  <c:v>07/25/2024</c:v>
                </c:pt>
                <c:pt idx="54">
                  <c:v>07/26/2024</c:v>
                </c:pt>
                <c:pt idx="55">
                  <c:v>07/27/2024</c:v>
                </c:pt>
                <c:pt idx="56">
                  <c:v>07/28/2024</c:v>
                </c:pt>
                <c:pt idx="57">
                  <c:v>07/29/2024</c:v>
                </c:pt>
                <c:pt idx="58">
                  <c:v>07/30/2024</c:v>
                </c:pt>
                <c:pt idx="59">
                  <c:v>07/31/2024</c:v>
                </c:pt>
                <c:pt idx="60">
                  <c:v>08/01/2024</c:v>
                </c:pt>
                <c:pt idx="61">
                  <c:v>08/02/2024</c:v>
                </c:pt>
                <c:pt idx="62">
                  <c:v>08/03/2024</c:v>
                </c:pt>
                <c:pt idx="63">
                  <c:v>08/04/2024</c:v>
                </c:pt>
                <c:pt idx="64">
                  <c:v>08/05/2024</c:v>
                </c:pt>
                <c:pt idx="65">
                  <c:v>08/06/2024</c:v>
                </c:pt>
                <c:pt idx="66">
                  <c:v>08/07/2024</c:v>
                </c:pt>
                <c:pt idx="67">
                  <c:v>08/08/2024</c:v>
                </c:pt>
                <c:pt idx="68">
                  <c:v>08/09/2024</c:v>
                </c:pt>
                <c:pt idx="69">
                  <c:v>08/10/2024</c:v>
                </c:pt>
                <c:pt idx="70">
                  <c:v>08/11/2024</c:v>
                </c:pt>
                <c:pt idx="71">
                  <c:v>08/12/2024</c:v>
                </c:pt>
                <c:pt idx="72">
                  <c:v>08/13/2024</c:v>
                </c:pt>
                <c:pt idx="73">
                  <c:v>08/14/2024</c:v>
                </c:pt>
                <c:pt idx="74">
                  <c:v>08/15/2024</c:v>
                </c:pt>
                <c:pt idx="75">
                  <c:v>08/16/2024</c:v>
                </c:pt>
                <c:pt idx="76">
                  <c:v>08/17/2024</c:v>
                </c:pt>
                <c:pt idx="77">
                  <c:v>08/18/2024</c:v>
                </c:pt>
                <c:pt idx="78">
                  <c:v>08/19/2024</c:v>
                </c:pt>
                <c:pt idx="79">
                  <c:v>08/20/2024</c:v>
                </c:pt>
                <c:pt idx="80">
                  <c:v>08/21/2024</c:v>
                </c:pt>
                <c:pt idx="81">
                  <c:v>08/22/2024</c:v>
                </c:pt>
                <c:pt idx="82">
                  <c:v>08/23/2024</c:v>
                </c:pt>
                <c:pt idx="83">
                  <c:v>08/24/2024</c:v>
                </c:pt>
                <c:pt idx="84">
                  <c:v>08/25/2024</c:v>
                </c:pt>
                <c:pt idx="85">
                  <c:v>08/26/2024</c:v>
                </c:pt>
                <c:pt idx="86">
                  <c:v>08/27/2024</c:v>
                </c:pt>
                <c:pt idx="87">
                  <c:v>08/28/2024</c:v>
                </c:pt>
                <c:pt idx="88">
                  <c:v>08/29/2024</c:v>
                </c:pt>
                <c:pt idx="89">
                  <c:v>08/30/2024</c:v>
                </c:pt>
                <c:pt idx="90">
                  <c:v>08/31/2024</c:v>
                </c:pt>
                <c:pt idx="91">
                  <c:v>09/01/2024</c:v>
                </c:pt>
                <c:pt idx="92">
                  <c:v>09/02/2024</c:v>
                </c:pt>
                <c:pt idx="93">
                  <c:v>09/03/2024</c:v>
                </c:pt>
                <c:pt idx="94">
                  <c:v>09/04/2024</c:v>
                </c:pt>
                <c:pt idx="95">
                  <c:v>09/05/2024</c:v>
                </c:pt>
                <c:pt idx="96">
                  <c:v>09/06/2024</c:v>
                </c:pt>
                <c:pt idx="97">
                  <c:v>09/07/2024</c:v>
                </c:pt>
                <c:pt idx="98">
                  <c:v>09/08/2024</c:v>
                </c:pt>
                <c:pt idx="99">
                  <c:v>09/09/2024</c:v>
                </c:pt>
                <c:pt idx="100">
                  <c:v>09/10/2024</c:v>
                </c:pt>
                <c:pt idx="101">
                  <c:v>09/11/2024</c:v>
                </c:pt>
                <c:pt idx="102">
                  <c:v>09/12/2024</c:v>
                </c:pt>
                <c:pt idx="103">
                  <c:v>09/13/2024</c:v>
                </c:pt>
                <c:pt idx="104">
                  <c:v>09/14/2024</c:v>
                </c:pt>
                <c:pt idx="105">
                  <c:v>09/15/2024</c:v>
                </c:pt>
                <c:pt idx="106">
                  <c:v>09/16/2024</c:v>
                </c:pt>
                <c:pt idx="107">
                  <c:v>09/17/2024</c:v>
                </c:pt>
                <c:pt idx="108">
                  <c:v>09/18/2024</c:v>
                </c:pt>
                <c:pt idx="109">
                  <c:v>09/19/2024</c:v>
                </c:pt>
                <c:pt idx="110">
                  <c:v>09/20/2024</c:v>
                </c:pt>
                <c:pt idx="111">
                  <c:v>09/21/2024</c:v>
                </c:pt>
                <c:pt idx="112">
                  <c:v>09/22/2024</c:v>
                </c:pt>
                <c:pt idx="113">
                  <c:v>09/23/2024</c:v>
                </c:pt>
                <c:pt idx="114">
                  <c:v>09/24/2024</c:v>
                </c:pt>
                <c:pt idx="115">
                  <c:v>09/25/2024</c:v>
                </c:pt>
                <c:pt idx="116">
                  <c:v>09/26/2024</c:v>
                </c:pt>
                <c:pt idx="117">
                  <c:v>09/27/2024</c:v>
                </c:pt>
                <c:pt idx="118">
                  <c:v>09/28/2024</c:v>
                </c:pt>
                <c:pt idx="119">
                  <c:v>09/29/2024</c:v>
                </c:pt>
                <c:pt idx="120">
                  <c:v>09/30/2024</c:v>
                </c:pt>
              </c:strCache>
            </c:strRef>
          </c:cat>
          <c:val>
            <c:numRef>
              <c:f>Clft!$R$34:$R$154</c:f>
              <c:numCache>
                <c:formatCode>General</c:formatCode>
                <c:ptCount val="121"/>
                <c:pt idx="0">
                  <c:v>1.43573808670044</c:v>
                </c:pt>
                <c:pt idx="1">
                  <c:v>1.91864156723022</c:v>
                </c:pt>
                <c:pt idx="2">
                  <c:v>2.59741377830505</c:v>
                </c:pt>
                <c:pt idx="3">
                  <c:v>3.48375487327576</c:v>
                </c:pt>
                <c:pt idx="4">
                  <c:v>4.92985200881958</c:v>
                </c:pt>
                <c:pt idx="5">
                  <c:v>6.47967147827148</c:v>
                </c:pt>
                <c:pt idx="6">
                  <c:v>7.44363307952881</c:v>
                </c:pt>
                <c:pt idx="7">
                  <c:v>8.46199703216553</c:v>
                </c:pt>
                <c:pt idx="8">
                  <c:v>9.16257190704346</c:v>
                </c:pt>
                <c:pt idx="9">
                  <c:v>9.73766231536865</c:v>
                </c:pt>
                <c:pt idx="10">
                  <c:v>10.303318977356</c:v>
                </c:pt>
                <c:pt idx="11">
                  <c:v>10.8810882568359</c:v>
                </c:pt>
                <c:pt idx="12">
                  <c:v>11.4589366912842</c:v>
                </c:pt>
                <c:pt idx="13">
                  <c:v>11.9726619720459</c:v>
                </c:pt>
                <c:pt idx="14">
                  <c:v>12.2131824493408</c:v>
                </c:pt>
                <c:pt idx="15">
                  <c:v>12.6032886505127</c:v>
                </c:pt>
                <c:pt idx="16">
                  <c:v>13.0309047698975</c:v>
                </c:pt>
                <c:pt idx="17">
                  <c:v>13.3399248123169</c:v>
                </c:pt>
                <c:pt idx="18">
                  <c:v>13.6935329437256</c:v>
                </c:pt>
                <c:pt idx="19">
                  <c:v>14.2510576248169</c:v>
                </c:pt>
                <c:pt idx="20">
                  <c:v>14.8499097824097</c:v>
                </c:pt>
                <c:pt idx="21">
                  <c:v>15.1747093200684</c:v>
                </c:pt>
                <c:pt idx="22">
                  <c:v>15.4070377349854</c:v>
                </c:pt>
                <c:pt idx="23">
                  <c:v>15.61572265625</c:v>
                </c:pt>
                <c:pt idx="24">
                  <c:v>15.8089189529419</c:v>
                </c:pt>
                <c:pt idx="25">
                  <c:v>15.964581489563</c:v>
                </c:pt>
                <c:pt idx="26">
                  <c:v>15.9549617767334</c:v>
                </c:pt>
                <c:pt idx="27">
                  <c:v>15.9283494949341</c:v>
                </c:pt>
                <c:pt idx="28">
                  <c:v>15.9218454360962</c:v>
                </c:pt>
                <c:pt idx="29">
                  <c:v>15.8889627456665</c:v>
                </c:pt>
                <c:pt idx="30">
                  <c:v>15.6391696929932</c:v>
                </c:pt>
                <c:pt idx="31">
                  <c:v>14.9549760818481</c:v>
                </c:pt>
                <c:pt idx="32">
                  <c:v>14.1521453857422</c:v>
                </c:pt>
                <c:pt idx="33">
                  <c:v>13.441535949707</c:v>
                </c:pt>
                <c:pt idx="34">
                  <c:v>12.9559278488159</c:v>
                </c:pt>
                <c:pt idx="35">
                  <c:v>12.3440341949463</c:v>
                </c:pt>
                <c:pt idx="36">
                  <c:v>11.6317873001099</c:v>
                </c:pt>
                <c:pt idx="37">
                  <c:v>10.9346103668213</c:v>
                </c:pt>
                <c:pt idx="38">
                  <c:v>10.1770915985107</c:v>
                </c:pt>
                <c:pt idx="39">
                  <c:v>9.45089435577393</c:v>
                </c:pt>
                <c:pt idx="40">
                  <c:v>8.78400802612305</c:v>
                </c:pt>
                <c:pt idx="41">
                  <c:v>8.14848327636719</c:v>
                </c:pt>
                <c:pt idx="42">
                  <c:v>7.59491729736328</c:v>
                </c:pt>
                <c:pt idx="43">
                  <c:v>7.05591011047363</c:v>
                </c:pt>
                <c:pt idx="44">
                  <c:v>6.52957582473755</c:v>
                </c:pt>
                <c:pt idx="45">
                  <c:v>6.02570915222168</c:v>
                </c:pt>
                <c:pt idx="46">
                  <c:v>5.56590080261231</c:v>
                </c:pt>
                <c:pt idx="47">
                  <c:v>5.13553285598755</c:v>
                </c:pt>
                <c:pt idx="48">
                  <c:v>4.74914073944092</c:v>
                </c:pt>
                <c:pt idx="49">
                  <c:v>4.38933658599854</c:v>
                </c:pt>
                <c:pt idx="50">
                  <c:v>4.05234241485596</c:v>
                </c:pt>
                <c:pt idx="51">
                  <c:v>3.78275918960571</c:v>
                </c:pt>
                <c:pt idx="52">
                  <c:v>3.55162215232849</c:v>
                </c:pt>
                <c:pt idx="53">
                  <c:v>3.33508324623108</c:v>
                </c:pt>
                <c:pt idx="54">
                  <c:v>3.18008995056152</c:v>
                </c:pt>
                <c:pt idx="55">
                  <c:v>3.03557801246643</c:v>
                </c:pt>
                <c:pt idx="56">
                  <c:v>2.95221996307373</c:v>
                </c:pt>
                <c:pt idx="57">
                  <c:v>2.86705350875855</c:v>
                </c:pt>
                <c:pt idx="58">
                  <c:v>2.79258966445923</c:v>
                </c:pt>
                <c:pt idx="59">
                  <c:v>2.72075772285461</c:v>
                </c:pt>
                <c:pt idx="60">
                  <c:v>2.65684461593628</c:v>
                </c:pt>
                <c:pt idx="61">
                  <c:v>2.58223652839661</c:v>
                </c:pt>
                <c:pt idx="62">
                  <c:v>2.49725031852722</c:v>
                </c:pt>
                <c:pt idx="63">
                  <c:v>2.41380715370178</c:v>
                </c:pt>
                <c:pt idx="64">
                  <c:v>2.32166719436646</c:v>
                </c:pt>
                <c:pt idx="65">
                  <c:v>2.23940777778626</c:v>
                </c:pt>
                <c:pt idx="66">
                  <c:v>2.14836502075195</c:v>
                </c:pt>
                <c:pt idx="67">
                  <c:v>2.04966330528259</c:v>
                </c:pt>
                <c:pt idx="68">
                  <c:v>1.98014497756958</c:v>
                </c:pt>
                <c:pt idx="69">
                  <c:v>1.93655323982239</c:v>
                </c:pt>
                <c:pt idx="70">
                  <c:v>1.89520442485809</c:v>
                </c:pt>
                <c:pt idx="71">
                  <c:v>1.84463346004486</c:v>
                </c:pt>
                <c:pt idx="72">
                  <c:v>1.79893159866333</c:v>
                </c:pt>
                <c:pt idx="73">
                  <c:v>1.76873278617859</c:v>
                </c:pt>
                <c:pt idx="74">
                  <c:v>1.73862516880035</c:v>
                </c:pt>
                <c:pt idx="75">
                  <c:v>1.73881411552429</c:v>
                </c:pt>
                <c:pt idx="76">
                  <c:v>1.72925245761871</c:v>
                </c:pt>
                <c:pt idx="77">
                  <c:v>1.7054740190506</c:v>
                </c:pt>
                <c:pt idx="78">
                  <c:v>1.65932786464691</c:v>
                </c:pt>
                <c:pt idx="79">
                  <c:v>1.61016607284546</c:v>
                </c:pt>
                <c:pt idx="80">
                  <c:v>1.57906484603882</c:v>
                </c:pt>
                <c:pt idx="81">
                  <c:v>1.56839680671692</c:v>
                </c:pt>
                <c:pt idx="82">
                  <c:v>1.60849094390869</c:v>
                </c:pt>
                <c:pt idx="83">
                  <c:v>1.7472802400589</c:v>
                </c:pt>
                <c:pt idx="84">
                  <c:v>1.86729371547699</c:v>
                </c:pt>
                <c:pt idx="85">
                  <c:v>1.93467509746552</c:v>
                </c:pt>
                <c:pt idx="86">
                  <c:v>1.96062672138214</c:v>
                </c:pt>
                <c:pt idx="87">
                  <c:v>1.98860085010529</c:v>
                </c:pt>
                <c:pt idx="88">
                  <c:v>1.99919080734253</c:v>
                </c:pt>
                <c:pt idx="89">
                  <c:v>1.95600628852844</c:v>
                </c:pt>
                <c:pt idx="90">
                  <c:v>1.84750807285309</c:v>
                </c:pt>
                <c:pt idx="91">
                  <c:v>1.72375953197479</c:v>
                </c:pt>
                <c:pt idx="92">
                  <c:v>1.6151202917099</c:v>
                </c:pt>
                <c:pt idx="93">
                  <c:v>1.54298794269562</c:v>
                </c:pt>
                <c:pt idx="94">
                  <c:v>1.50464534759521</c:v>
                </c:pt>
                <c:pt idx="95">
                  <c:v>1.49564695358276</c:v>
                </c:pt>
                <c:pt idx="96">
                  <c:v>1.51710307598114</c:v>
                </c:pt>
                <c:pt idx="97">
                  <c:v>1.60919916629791</c:v>
                </c:pt>
                <c:pt idx="98">
                  <c:v>1.76046776771545</c:v>
                </c:pt>
                <c:pt idx="99">
                  <c:v>1.90998113155365</c:v>
                </c:pt>
                <c:pt idx="100">
                  <c:v>2.06853985786438</c:v>
                </c:pt>
                <c:pt idx="101">
                  <c:v>2.19519066810608</c:v>
                </c:pt>
                <c:pt idx="102">
                  <c:v>2.29254651069641</c:v>
                </c:pt>
                <c:pt idx="103">
                  <c:v>2.38604521751404</c:v>
                </c:pt>
                <c:pt idx="104">
                  <c:v>2.44360661506653</c:v>
                </c:pt>
                <c:pt idx="105">
                  <c:v>2.46801447868347</c:v>
                </c:pt>
                <c:pt idx="106">
                  <c:v>2.484787940979</c:v>
                </c:pt>
                <c:pt idx="107">
                  <c:v>2.49189925193787</c:v>
                </c:pt>
                <c:pt idx="108">
                  <c:v>2.50727653503418</c:v>
                </c:pt>
                <c:pt idx="109">
                  <c:v>2.53469443321228</c:v>
                </c:pt>
                <c:pt idx="110">
                  <c:v>2.60526943206787</c:v>
                </c:pt>
                <c:pt idx="111">
                  <c:v>2.68611884117126</c:v>
                </c:pt>
                <c:pt idx="112">
                  <c:v>2.7627067565918</c:v>
                </c:pt>
                <c:pt idx="113">
                  <c:v>2.81988382339478</c:v>
                </c:pt>
                <c:pt idx="114">
                  <c:v>2.86261534690857</c:v>
                </c:pt>
                <c:pt idx="115">
                  <c:v>2.9040355682373</c:v>
                </c:pt>
                <c:pt idx="116">
                  <c:v>2.92828392982483</c:v>
                </c:pt>
                <c:pt idx="117">
                  <c:v>2.92169618606567</c:v>
                </c:pt>
                <c:pt idx="118">
                  <c:v>2.91585350036621</c:v>
                </c:pt>
                <c:pt idx="119">
                  <c:v>2.92039752006531</c:v>
                </c:pt>
                <c:pt idx="120">
                  <c:v>2.9186851978302</c:v>
                </c:pt>
              </c:numCache>
            </c:numRef>
          </c:val>
        </c:ser>
        <c:ser>
          <c:idx val="3"/>
          <c:order val="3"/>
          <c:tx>
            <c:strRef>
              <c:f>Clft!$S$3</c:f>
              <c:strCache>
                <c:ptCount val="1"/>
                <c:pt idx="0">
                  <c:v>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O$34:$O$154</c:f>
              <c:strCache>
                <c:ptCount val="121"/>
                <c:pt idx="0">
                  <c:v>06/02/2024</c:v>
                </c:pt>
                <c:pt idx="1">
                  <c:v>06/03/2024</c:v>
                </c:pt>
                <c:pt idx="2">
                  <c:v>06/04/2024</c:v>
                </c:pt>
                <c:pt idx="3">
                  <c:v>06/05/2024</c:v>
                </c:pt>
                <c:pt idx="4">
                  <c:v>06/06/2024</c:v>
                </c:pt>
                <c:pt idx="5">
                  <c:v>06/07/2024</c:v>
                </c:pt>
                <c:pt idx="6">
                  <c:v>06/08/2024</c:v>
                </c:pt>
                <c:pt idx="7">
                  <c:v>06/09/2024</c:v>
                </c:pt>
                <c:pt idx="8">
                  <c:v>06/10/2024</c:v>
                </c:pt>
                <c:pt idx="9">
                  <c:v>06/11/2024</c:v>
                </c:pt>
                <c:pt idx="10">
                  <c:v>06/12/2024</c:v>
                </c:pt>
                <c:pt idx="11">
                  <c:v>06/13/2024</c:v>
                </c:pt>
                <c:pt idx="12">
                  <c:v>06/14/2024</c:v>
                </c:pt>
                <c:pt idx="13">
                  <c:v>06/15/2024</c:v>
                </c:pt>
                <c:pt idx="14">
                  <c:v>06/16/2024</c:v>
                </c:pt>
                <c:pt idx="15">
                  <c:v>06/17/2024</c:v>
                </c:pt>
                <c:pt idx="16">
                  <c:v>06/18/2024</c:v>
                </c:pt>
                <c:pt idx="17">
                  <c:v>06/19/2024</c:v>
                </c:pt>
                <c:pt idx="18">
                  <c:v>06/20/2024</c:v>
                </c:pt>
                <c:pt idx="19">
                  <c:v>06/21/2024</c:v>
                </c:pt>
                <c:pt idx="20">
                  <c:v>06/22/2024</c:v>
                </c:pt>
                <c:pt idx="21">
                  <c:v>06/23/2024</c:v>
                </c:pt>
                <c:pt idx="22">
                  <c:v>06/24/2024</c:v>
                </c:pt>
                <c:pt idx="23">
                  <c:v>06/25/2024</c:v>
                </c:pt>
                <c:pt idx="24">
                  <c:v>06/26/2024</c:v>
                </c:pt>
                <c:pt idx="25">
                  <c:v>06/27/2024</c:v>
                </c:pt>
                <c:pt idx="26">
                  <c:v>06/28/2024</c:v>
                </c:pt>
                <c:pt idx="27">
                  <c:v>06/29/2024</c:v>
                </c:pt>
                <c:pt idx="28">
                  <c:v>06/30/2024</c:v>
                </c:pt>
                <c:pt idx="29">
                  <c:v>07/01/2024</c:v>
                </c:pt>
                <c:pt idx="30">
                  <c:v>07/02/2024</c:v>
                </c:pt>
                <c:pt idx="31">
                  <c:v>07/03/2024</c:v>
                </c:pt>
                <c:pt idx="32">
                  <c:v>07/04/2024</c:v>
                </c:pt>
                <c:pt idx="33">
                  <c:v>07/05/2024</c:v>
                </c:pt>
                <c:pt idx="34">
                  <c:v>07/06/2024</c:v>
                </c:pt>
                <c:pt idx="35">
                  <c:v>07/07/2024</c:v>
                </c:pt>
                <c:pt idx="36">
                  <c:v>07/08/2024</c:v>
                </c:pt>
                <c:pt idx="37">
                  <c:v>07/09/2024</c:v>
                </c:pt>
                <c:pt idx="38">
                  <c:v>07/10/2024</c:v>
                </c:pt>
                <c:pt idx="39">
                  <c:v>07/11/2024</c:v>
                </c:pt>
                <c:pt idx="40">
                  <c:v>07/12/2024</c:v>
                </c:pt>
                <c:pt idx="41">
                  <c:v>07/13/2024</c:v>
                </c:pt>
                <c:pt idx="42">
                  <c:v>07/14/2024</c:v>
                </c:pt>
                <c:pt idx="43">
                  <c:v>07/15/2024</c:v>
                </c:pt>
                <c:pt idx="44">
                  <c:v>07/16/2024</c:v>
                </c:pt>
                <c:pt idx="45">
                  <c:v>07/17/2024</c:v>
                </c:pt>
                <c:pt idx="46">
                  <c:v>07/18/2024</c:v>
                </c:pt>
                <c:pt idx="47">
                  <c:v>07/19/2024</c:v>
                </c:pt>
                <c:pt idx="48">
                  <c:v>07/20/2024</c:v>
                </c:pt>
                <c:pt idx="49">
                  <c:v>07/21/2024</c:v>
                </c:pt>
                <c:pt idx="50">
                  <c:v>07/22/2024</c:v>
                </c:pt>
                <c:pt idx="51">
                  <c:v>07/23/2024</c:v>
                </c:pt>
                <c:pt idx="52">
                  <c:v>07/24/2024</c:v>
                </c:pt>
                <c:pt idx="53">
                  <c:v>07/25/2024</c:v>
                </c:pt>
                <c:pt idx="54">
                  <c:v>07/26/2024</c:v>
                </c:pt>
                <c:pt idx="55">
                  <c:v>07/27/2024</c:v>
                </c:pt>
                <c:pt idx="56">
                  <c:v>07/28/2024</c:v>
                </c:pt>
                <c:pt idx="57">
                  <c:v>07/29/2024</c:v>
                </c:pt>
                <c:pt idx="58">
                  <c:v>07/30/2024</c:v>
                </c:pt>
                <c:pt idx="59">
                  <c:v>07/31/2024</c:v>
                </c:pt>
                <c:pt idx="60">
                  <c:v>08/01/2024</c:v>
                </c:pt>
                <c:pt idx="61">
                  <c:v>08/02/2024</c:v>
                </c:pt>
                <c:pt idx="62">
                  <c:v>08/03/2024</c:v>
                </c:pt>
                <c:pt idx="63">
                  <c:v>08/04/2024</c:v>
                </c:pt>
                <c:pt idx="64">
                  <c:v>08/05/2024</c:v>
                </c:pt>
                <c:pt idx="65">
                  <c:v>08/06/2024</c:v>
                </c:pt>
                <c:pt idx="66">
                  <c:v>08/07/2024</c:v>
                </c:pt>
                <c:pt idx="67">
                  <c:v>08/08/2024</c:v>
                </c:pt>
                <c:pt idx="68">
                  <c:v>08/09/2024</c:v>
                </c:pt>
                <c:pt idx="69">
                  <c:v>08/10/2024</c:v>
                </c:pt>
                <c:pt idx="70">
                  <c:v>08/11/2024</c:v>
                </c:pt>
                <c:pt idx="71">
                  <c:v>08/12/2024</c:v>
                </c:pt>
                <c:pt idx="72">
                  <c:v>08/13/2024</c:v>
                </c:pt>
                <c:pt idx="73">
                  <c:v>08/14/2024</c:v>
                </c:pt>
                <c:pt idx="74">
                  <c:v>08/15/2024</c:v>
                </c:pt>
                <c:pt idx="75">
                  <c:v>08/16/2024</c:v>
                </c:pt>
                <c:pt idx="76">
                  <c:v>08/17/2024</c:v>
                </c:pt>
                <c:pt idx="77">
                  <c:v>08/18/2024</c:v>
                </c:pt>
                <c:pt idx="78">
                  <c:v>08/19/2024</c:v>
                </c:pt>
                <c:pt idx="79">
                  <c:v>08/20/2024</c:v>
                </c:pt>
                <c:pt idx="80">
                  <c:v>08/21/2024</c:v>
                </c:pt>
                <c:pt idx="81">
                  <c:v>08/22/2024</c:v>
                </c:pt>
                <c:pt idx="82">
                  <c:v>08/23/2024</c:v>
                </c:pt>
                <c:pt idx="83">
                  <c:v>08/24/2024</c:v>
                </c:pt>
                <c:pt idx="84">
                  <c:v>08/25/2024</c:v>
                </c:pt>
                <c:pt idx="85">
                  <c:v>08/26/2024</c:v>
                </c:pt>
                <c:pt idx="86">
                  <c:v>08/27/2024</c:v>
                </c:pt>
                <c:pt idx="87">
                  <c:v>08/28/2024</c:v>
                </c:pt>
                <c:pt idx="88">
                  <c:v>08/29/2024</c:v>
                </c:pt>
                <c:pt idx="89">
                  <c:v>08/30/2024</c:v>
                </c:pt>
                <c:pt idx="90">
                  <c:v>08/31/2024</c:v>
                </c:pt>
                <c:pt idx="91">
                  <c:v>09/01/2024</c:v>
                </c:pt>
                <c:pt idx="92">
                  <c:v>09/02/2024</c:v>
                </c:pt>
                <c:pt idx="93">
                  <c:v>09/03/2024</c:v>
                </c:pt>
                <c:pt idx="94">
                  <c:v>09/04/2024</c:v>
                </c:pt>
                <c:pt idx="95">
                  <c:v>09/05/2024</c:v>
                </c:pt>
                <c:pt idx="96">
                  <c:v>09/06/2024</c:v>
                </c:pt>
                <c:pt idx="97">
                  <c:v>09/07/2024</c:v>
                </c:pt>
                <c:pt idx="98">
                  <c:v>09/08/2024</c:v>
                </c:pt>
                <c:pt idx="99">
                  <c:v>09/09/2024</c:v>
                </c:pt>
                <c:pt idx="100">
                  <c:v>09/10/2024</c:v>
                </c:pt>
                <c:pt idx="101">
                  <c:v>09/11/2024</c:v>
                </c:pt>
                <c:pt idx="102">
                  <c:v>09/12/2024</c:v>
                </c:pt>
                <c:pt idx="103">
                  <c:v>09/13/2024</c:v>
                </c:pt>
                <c:pt idx="104">
                  <c:v>09/14/2024</c:v>
                </c:pt>
                <c:pt idx="105">
                  <c:v>09/15/2024</c:v>
                </c:pt>
                <c:pt idx="106">
                  <c:v>09/16/2024</c:v>
                </c:pt>
                <c:pt idx="107">
                  <c:v>09/17/2024</c:v>
                </c:pt>
                <c:pt idx="108">
                  <c:v>09/18/2024</c:v>
                </c:pt>
                <c:pt idx="109">
                  <c:v>09/19/2024</c:v>
                </c:pt>
                <c:pt idx="110">
                  <c:v>09/20/2024</c:v>
                </c:pt>
                <c:pt idx="111">
                  <c:v>09/21/2024</c:v>
                </c:pt>
                <c:pt idx="112">
                  <c:v>09/22/2024</c:v>
                </c:pt>
                <c:pt idx="113">
                  <c:v>09/23/2024</c:v>
                </c:pt>
                <c:pt idx="114">
                  <c:v>09/24/2024</c:v>
                </c:pt>
                <c:pt idx="115">
                  <c:v>09/25/2024</c:v>
                </c:pt>
                <c:pt idx="116">
                  <c:v>09/26/2024</c:v>
                </c:pt>
                <c:pt idx="117">
                  <c:v>09/27/2024</c:v>
                </c:pt>
                <c:pt idx="118">
                  <c:v>09/28/2024</c:v>
                </c:pt>
                <c:pt idx="119">
                  <c:v>09/29/2024</c:v>
                </c:pt>
                <c:pt idx="120">
                  <c:v>09/30/2024</c:v>
                </c:pt>
              </c:strCache>
            </c:strRef>
          </c:cat>
          <c:val>
            <c:numRef>
              <c:f>Clft!$S$34:$S$154</c:f>
              <c:numCache>
                <c:formatCode>General</c:formatCode>
                <c:ptCount val="121"/>
                <c:pt idx="0">
                  <c:v>5.25912141799927</c:v>
                </c:pt>
                <c:pt idx="1">
                  <c:v>5.79644155502319</c:v>
                </c:pt>
                <c:pt idx="2">
                  <c:v>6.38073205947876</c:v>
                </c:pt>
                <c:pt idx="3">
                  <c:v>6.93324661254883</c:v>
                </c:pt>
                <c:pt idx="4">
                  <c:v>7.41177415847778</c:v>
                </c:pt>
                <c:pt idx="5">
                  <c:v>7.64155578613281</c:v>
                </c:pt>
                <c:pt idx="6">
                  <c:v>7.72277927398682</c:v>
                </c:pt>
                <c:pt idx="7">
                  <c:v>7.78776168823242</c:v>
                </c:pt>
                <c:pt idx="8">
                  <c:v>7.84363842010498</c:v>
                </c:pt>
                <c:pt idx="9">
                  <c:v>7.90082168579102</c:v>
                </c:pt>
                <c:pt idx="10">
                  <c:v>7.95103693008423</c:v>
                </c:pt>
                <c:pt idx="11">
                  <c:v>7.99713325500488</c:v>
                </c:pt>
                <c:pt idx="12">
                  <c:v>8.02778434753418</c:v>
                </c:pt>
                <c:pt idx="13">
                  <c:v>8.06724834442139</c:v>
                </c:pt>
                <c:pt idx="14">
                  <c:v>8.15829849243164</c:v>
                </c:pt>
                <c:pt idx="15">
                  <c:v>8.21757316589356</c:v>
                </c:pt>
                <c:pt idx="16">
                  <c:v>8.2598180770874</c:v>
                </c:pt>
                <c:pt idx="17">
                  <c:v>8.32874774932861</c:v>
                </c:pt>
                <c:pt idx="18">
                  <c:v>8.34718990325928</c:v>
                </c:pt>
                <c:pt idx="19">
                  <c:v>8.26362228393555</c:v>
                </c:pt>
                <c:pt idx="20">
                  <c:v>8.19996547698975</c:v>
                </c:pt>
                <c:pt idx="21">
                  <c:v>8.19869804382324</c:v>
                </c:pt>
                <c:pt idx="22">
                  <c:v>8.22443675994873</c:v>
                </c:pt>
                <c:pt idx="23">
                  <c:v>8.27166557312012</c:v>
                </c:pt>
                <c:pt idx="24">
                  <c:v>8.28487491607666</c:v>
                </c:pt>
                <c:pt idx="25">
                  <c:v>8.32409286499023</c:v>
                </c:pt>
                <c:pt idx="26">
                  <c:v>8.46193313598633</c:v>
                </c:pt>
                <c:pt idx="27">
                  <c:v>8.61461544036865</c:v>
                </c:pt>
                <c:pt idx="28">
                  <c:v>8.71817207336426</c:v>
                </c:pt>
                <c:pt idx="29">
                  <c:v>8.79529762268066</c:v>
                </c:pt>
                <c:pt idx="30">
                  <c:v>8.75069046020508</c:v>
                </c:pt>
                <c:pt idx="31">
                  <c:v>8.48683261871338</c:v>
                </c:pt>
                <c:pt idx="32">
                  <c:v>8.19541740417481</c:v>
                </c:pt>
                <c:pt idx="33">
                  <c:v>8.06222343444824</c:v>
                </c:pt>
                <c:pt idx="34">
                  <c:v>8.05639457702637</c:v>
                </c:pt>
                <c:pt idx="35">
                  <c:v>8.07212924957275</c:v>
                </c:pt>
                <c:pt idx="36">
                  <c:v>8.05196189880371</c:v>
                </c:pt>
                <c:pt idx="37">
                  <c:v>8.01883506774902</c:v>
                </c:pt>
                <c:pt idx="38">
                  <c:v>7.96238040924072</c:v>
                </c:pt>
                <c:pt idx="39">
                  <c:v>7.89639568328857</c:v>
                </c:pt>
                <c:pt idx="40">
                  <c:v>7.85534906387329</c:v>
                </c:pt>
                <c:pt idx="41">
                  <c:v>7.82135677337647</c:v>
                </c:pt>
                <c:pt idx="42">
                  <c:v>7.85440111160278</c:v>
                </c:pt>
                <c:pt idx="43">
                  <c:v>7.89128065109253</c:v>
                </c:pt>
                <c:pt idx="44">
                  <c:v>7.9134578704834</c:v>
                </c:pt>
                <c:pt idx="45">
                  <c:v>7.92307138442993</c:v>
                </c:pt>
                <c:pt idx="46">
                  <c:v>7.92511606216431</c:v>
                </c:pt>
                <c:pt idx="47">
                  <c:v>7.89192485809326</c:v>
                </c:pt>
                <c:pt idx="48">
                  <c:v>7.87433481216431</c:v>
                </c:pt>
                <c:pt idx="49">
                  <c:v>7.88114166259766</c:v>
                </c:pt>
                <c:pt idx="50">
                  <c:v>7.86682510375977</c:v>
                </c:pt>
                <c:pt idx="51">
                  <c:v>7.87123537063599</c:v>
                </c:pt>
                <c:pt idx="52">
                  <c:v>7.89435434341431</c:v>
                </c:pt>
                <c:pt idx="53">
                  <c:v>7.87269496917725</c:v>
                </c:pt>
                <c:pt idx="54">
                  <c:v>7.87421989440918</c:v>
                </c:pt>
                <c:pt idx="55">
                  <c:v>7.85715866088867</c:v>
                </c:pt>
                <c:pt idx="56">
                  <c:v>7.86642074584961</c:v>
                </c:pt>
                <c:pt idx="57">
                  <c:v>7.86689901351929</c:v>
                </c:pt>
                <c:pt idx="58">
                  <c:v>7.82780838012695</c:v>
                </c:pt>
                <c:pt idx="59">
                  <c:v>7.75002908706665</c:v>
                </c:pt>
                <c:pt idx="60">
                  <c:v>7.67908334732056</c:v>
                </c:pt>
                <c:pt idx="61">
                  <c:v>7.69990253448486</c:v>
                </c:pt>
                <c:pt idx="62">
                  <c:v>7.76039838790894</c:v>
                </c:pt>
                <c:pt idx="63">
                  <c:v>7.83035707473755</c:v>
                </c:pt>
                <c:pt idx="64">
                  <c:v>7.88215446472168</c:v>
                </c:pt>
                <c:pt idx="65">
                  <c:v>7.93043041229248</c:v>
                </c:pt>
                <c:pt idx="66">
                  <c:v>7.96776866912842</c:v>
                </c:pt>
                <c:pt idx="67">
                  <c:v>7.9738507270813</c:v>
                </c:pt>
                <c:pt idx="68">
                  <c:v>8.01463603973389</c:v>
                </c:pt>
                <c:pt idx="69">
                  <c:v>8.10507297515869</c:v>
                </c:pt>
                <c:pt idx="70">
                  <c:v>8.21812152862549</c:v>
                </c:pt>
                <c:pt idx="71">
                  <c:v>8.3173360824585</c:v>
                </c:pt>
                <c:pt idx="72">
                  <c:v>8.38910579681397</c:v>
                </c:pt>
                <c:pt idx="73">
                  <c:v>8.43852996826172</c:v>
                </c:pt>
                <c:pt idx="74">
                  <c:v>8.42363452911377</c:v>
                </c:pt>
                <c:pt idx="75">
                  <c:v>8.43633651733398</c:v>
                </c:pt>
                <c:pt idx="76">
                  <c:v>8.45974063873291</c:v>
                </c:pt>
                <c:pt idx="77">
                  <c:v>8.51635456085205</c:v>
                </c:pt>
                <c:pt idx="78">
                  <c:v>8.57869720458984</c:v>
                </c:pt>
                <c:pt idx="79">
                  <c:v>8.66934776306152</c:v>
                </c:pt>
                <c:pt idx="80">
                  <c:v>8.84453105926514</c:v>
                </c:pt>
                <c:pt idx="81">
                  <c:v>9.02286624908447</c:v>
                </c:pt>
                <c:pt idx="82">
                  <c:v>9.00796508789063</c:v>
                </c:pt>
                <c:pt idx="83">
                  <c:v>9.04589939117432</c:v>
                </c:pt>
                <c:pt idx="84">
                  <c:v>9.03575325012207</c:v>
                </c:pt>
                <c:pt idx="85">
                  <c:v>9.02479076385498</c:v>
                </c:pt>
                <c:pt idx="86">
                  <c:v>8.95256423950195</c:v>
                </c:pt>
                <c:pt idx="87">
                  <c:v>8.90418910980225</c:v>
                </c:pt>
                <c:pt idx="88">
                  <c:v>8.80435562133789</c:v>
                </c:pt>
                <c:pt idx="89">
                  <c:v>8.77136325836182</c:v>
                </c:pt>
                <c:pt idx="90">
                  <c:v>8.75996017456055</c:v>
                </c:pt>
                <c:pt idx="91">
                  <c:v>8.70413875579834</c:v>
                </c:pt>
                <c:pt idx="92">
                  <c:v>8.56207084655762</c:v>
                </c:pt>
                <c:pt idx="93">
                  <c:v>8.45639419555664</c:v>
                </c:pt>
                <c:pt idx="94">
                  <c:v>8.40914535522461</c:v>
                </c:pt>
                <c:pt idx="95">
                  <c:v>8.39902687072754</c:v>
                </c:pt>
                <c:pt idx="96">
                  <c:v>8.39023208618164</c:v>
                </c:pt>
                <c:pt idx="97">
                  <c:v>8.38502502441406</c:v>
                </c:pt>
                <c:pt idx="98">
                  <c:v>8.30350112915039</c:v>
                </c:pt>
                <c:pt idx="99">
                  <c:v>8.18524646759033</c:v>
                </c:pt>
                <c:pt idx="100">
                  <c:v>8.0397253036499</c:v>
                </c:pt>
                <c:pt idx="101">
                  <c:v>7.83285236358643</c:v>
                </c:pt>
                <c:pt idx="102">
                  <c:v>7.70304441452026</c:v>
                </c:pt>
                <c:pt idx="103">
                  <c:v>7.56625986099243</c:v>
                </c:pt>
                <c:pt idx="104">
                  <c:v>7.41797113418579</c:v>
                </c:pt>
                <c:pt idx="105">
                  <c:v>7.27506637573242</c:v>
                </c:pt>
                <c:pt idx="106">
                  <c:v>7.19483518600464</c:v>
                </c:pt>
                <c:pt idx="107">
                  <c:v>7.12803745269775</c:v>
                </c:pt>
                <c:pt idx="108">
                  <c:v>7.07738304138184</c:v>
                </c:pt>
                <c:pt idx="109">
                  <c:v>7.03423738479614</c:v>
                </c:pt>
                <c:pt idx="110">
                  <c:v>6.97675609588623</c:v>
                </c:pt>
                <c:pt idx="111">
                  <c:v>6.90138006210327</c:v>
                </c:pt>
                <c:pt idx="112">
                  <c:v>6.8806619644165</c:v>
                </c:pt>
                <c:pt idx="113">
                  <c:v>6.83693170547485</c:v>
                </c:pt>
                <c:pt idx="114">
                  <c:v>6.81785821914673</c:v>
                </c:pt>
                <c:pt idx="115">
                  <c:v>6.81717252731323</c:v>
                </c:pt>
                <c:pt idx="116">
                  <c:v>6.87647104263306</c:v>
                </c:pt>
                <c:pt idx="117">
                  <c:v>7.0311336517334</c:v>
                </c:pt>
                <c:pt idx="118">
                  <c:v>7.18056774139404</c:v>
                </c:pt>
                <c:pt idx="119">
                  <c:v>7.36932468414307</c:v>
                </c:pt>
                <c:pt idx="120">
                  <c:v>7.53888177871704</c:v>
                </c:pt>
              </c:numCache>
            </c:numRef>
          </c:val>
        </c:ser>
        <c:ser>
          <c:idx val="4"/>
          <c:order val="4"/>
          <c:tx>
            <c:strRef>
              <c:f>Clft!$T$3</c:f>
              <c:strCache>
                <c:ptCount val="1"/>
                <c:pt idx="0">
                  <c:v>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O$34:$O$154</c:f>
              <c:strCache>
                <c:ptCount val="121"/>
                <c:pt idx="0">
                  <c:v>06/02/2024</c:v>
                </c:pt>
                <c:pt idx="1">
                  <c:v>06/03/2024</c:v>
                </c:pt>
                <c:pt idx="2">
                  <c:v>06/04/2024</c:v>
                </c:pt>
                <c:pt idx="3">
                  <c:v>06/05/2024</c:v>
                </c:pt>
                <c:pt idx="4">
                  <c:v>06/06/2024</c:v>
                </c:pt>
                <c:pt idx="5">
                  <c:v>06/07/2024</c:v>
                </c:pt>
                <c:pt idx="6">
                  <c:v>06/08/2024</c:v>
                </c:pt>
                <c:pt idx="7">
                  <c:v>06/09/2024</c:v>
                </c:pt>
                <c:pt idx="8">
                  <c:v>06/10/2024</c:v>
                </c:pt>
                <c:pt idx="9">
                  <c:v>06/11/2024</c:v>
                </c:pt>
                <c:pt idx="10">
                  <c:v>06/12/2024</c:v>
                </c:pt>
                <c:pt idx="11">
                  <c:v>06/13/2024</c:v>
                </c:pt>
                <c:pt idx="12">
                  <c:v>06/14/2024</c:v>
                </c:pt>
                <c:pt idx="13">
                  <c:v>06/15/2024</c:v>
                </c:pt>
                <c:pt idx="14">
                  <c:v>06/16/2024</c:v>
                </c:pt>
                <c:pt idx="15">
                  <c:v>06/17/2024</c:v>
                </c:pt>
                <c:pt idx="16">
                  <c:v>06/18/2024</c:v>
                </c:pt>
                <c:pt idx="17">
                  <c:v>06/19/2024</c:v>
                </c:pt>
                <c:pt idx="18">
                  <c:v>06/20/2024</c:v>
                </c:pt>
                <c:pt idx="19">
                  <c:v>06/21/2024</c:v>
                </c:pt>
                <c:pt idx="20">
                  <c:v>06/22/2024</c:v>
                </c:pt>
                <c:pt idx="21">
                  <c:v>06/23/2024</c:v>
                </c:pt>
                <c:pt idx="22">
                  <c:v>06/24/2024</c:v>
                </c:pt>
                <c:pt idx="23">
                  <c:v>06/25/2024</c:v>
                </c:pt>
                <c:pt idx="24">
                  <c:v>06/26/2024</c:v>
                </c:pt>
                <c:pt idx="25">
                  <c:v>06/27/2024</c:v>
                </c:pt>
                <c:pt idx="26">
                  <c:v>06/28/2024</c:v>
                </c:pt>
                <c:pt idx="27">
                  <c:v>06/29/2024</c:v>
                </c:pt>
                <c:pt idx="28">
                  <c:v>06/30/2024</c:v>
                </c:pt>
                <c:pt idx="29">
                  <c:v>07/01/2024</c:v>
                </c:pt>
                <c:pt idx="30">
                  <c:v>07/02/2024</c:v>
                </c:pt>
                <c:pt idx="31">
                  <c:v>07/03/2024</c:v>
                </c:pt>
                <c:pt idx="32">
                  <c:v>07/04/2024</c:v>
                </c:pt>
                <c:pt idx="33">
                  <c:v>07/05/2024</c:v>
                </c:pt>
                <c:pt idx="34">
                  <c:v>07/06/2024</c:v>
                </c:pt>
                <c:pt idx="35">
                  <c:v>07/07/2024</c:v>
                </c:pt>
                <c:pt idx="36">
                  <c:v>07/08/2024</c:v>
                </c:pt>
                <c:pt idx="37">
                  <c:v>07/09/2024</c:v>
                </c:pt>
                <c:pt idx="38">
                  <c:v>07/10/2024</c:v>
                </c:pt>
                <c:pt idx="39">
                  <c:v>07/11/2024</c:v>
                </c:pt>
                <c:pt idx="40">
                  <c:v>07/12/2024</c:v>
                </c:pt>
                <c:pt idx="41">
                  <c:v>07/13/2024</c:v>
                </c:pt>
                <c:pt idx="42">
                  <c:v>07/14/2024</c:v>
                </c:pt>
                <c:pt idx="43">
                  <c:v>07/15/2024</c:v>
                </c:pt>
                <c:pt idx="44">
                  <c:v>07/16/2024</c:v>
                </c:pt>
                <c:pt idx="45">
                  <c:v>07/17/2024</c:v>
                </c:pt>
                <c:pt idx="46">
                  <c:v>07/18/2024</c:v>
                </c:pt>
                <c:pt idx="47">
                  <c:v>07/19/2024</c:v>
                </c:pt>
                <c:pt idx="48">
                  <c:v>07/20/2024</c:v>
                </c:pt>
                <c:pt idx="49">
                  <c:v>07/21/2024</c:v>
                </c:pt>
                <c:pt idx="50">
                  <c:v>07/22/2024</c:v>
                </c:pt>
                <c:pt idx="51">
                  <c:v>07/23/2024</c:v>
                </c:pt>
                <c:pt idx="52">
                  <c:v>07/24/2024</c:v>
                </c:pt>
                <c:pt idx="53">
                  <c:v>07/25/2024</c:v>
                </c:pt>
                <c:pt idx="54">
                  <c:v>07/26/2024</c:v>
                </c:pt>
                <c:pt idx="55">
                  <c:v>07/27/2024</c:v>
                </c:pt>
                <c:pt idx="56">
                  <c:v>07/28/2024</c:v>
                </c:pt>
                <c:pt idx="57">
                  <c:v>07/29/2024</c:v>
                </c:pt>
                <c:pt idx="58">
                  <c:v>07/30/2024</c:v>
                </c:pt>
                <c:pt idx="59">
                  <c:v>07/31/2024</c:v>
                </c:pt>
                <c:pt idx="60">
                  <c:v>08/01/2024</c:v>
                </c:pt>
                <c:pt idx="61">
                  <c:v>08/02/2024</c:v>
                </c:pt>
                <c:pt idx="62">
                  <c:v>08/03/2024</c:v>
                </c:pt>
                <c:pt idx="63">
                  <c:v>08/04/2024</c:v>
                </c:pt>
                <c:pt idx="64">
                  <c:v>08/05/2024</c:v>
                </c:pt>
                <c:pt idx="65">
                  <c:v>08/06/2024</c:v>
                </c:pt>
                <c:pt idx="66">
                  <c:v>08/07/2024</c:v>
                </c:pt>
                <c:pt idx="67">
                  <c:v>08/08/2024</c:v>
                </c:pt>
                <c:pt idx="68">
                  <c:v>08/09/2024</c:v>
                </c:pt>
                <c:pt idx="69">
                  <c:v>08/10/2024</c:v>
                </c:pt>
                <c:pt idx="70">
                  <c:v>08/11/2024</c:v>
                </c:pt>
                <c:pt idx="71">
                  <c:v>08/12/2024</c:v>
                </c:pt>
                <c:pt idx="72">
                  <c:v>08/13/2024</c:v>
                </c:pt>
                <c:pt idx="73">
                  <c:v>08/14/2024</c:v>
                </c:pt>
                <c:pt idx="74">
                  <c:v>08/15/2024</c:v>
                </c:pt>
                <c:pt idx="75">
                  <c:v>08/16/2024</c:v>
                </c:pt>
                <c:pt idx="76">
                  <c:v>08/17/2024</c:v>
                </c:pt>
                <c:pt idx="77">
                  <c:v>08/18/2024</c:v>
                </c:pt>
                <c:pt idx="78">
                  <c:v>08/19/2024</c:v>
                </c:pt>
                <c:pt idx="79">
                  <c:v>08/20/2024</c:v>
                </c:pt>
                <c:pt idx="80">
                  <c:v>08/21/2024</c:v>
                </c:pt>
                <c:pt idx="81">
                  <c:v>08/22/2024</c:v>
                </c:pt>
                <c:pt idx="82">
                  <c:v>08/23/2024</c:v>
                </c:pt>
                <c:pt idx="83">
                  <c:v>08/24/2024</c:v>
                </c:pt>
                <c:pt idx="84">
                  <c:v>08/25/2024</c:v>
                </c:pt>
                <c:pt idx="85">
                  <c:v>08/26/2024</c:v>
                </c:pt>
                <c:pt idx="86">
                  <c:v>08/27/2024</c:v>
                </c:pt>
                <c:pt idx="87">
                  <c:v>08/28/2024</c:v>
                </c:pt>
                <c:pt idx="88">
                  <c:v>08/29/2024</c:v>
                </c:pt>
                <c:pt idx="89">
                  <c:v>08/30/2024</c:v>
                </c:pt>
                <c:pt idx="90">
                  <c:v>08/31/2024</c:v>
                </c:pt>
                <c:pt idx="91">
                  <c:v>09/01/2024</c:v>
                </c:pt>
                <c:pt idx="92">
                  <c:v>09/02/2024</c:v>
                </c:pt>
                <c:pt idx="93">
                  <c:v>09/03/2024</c:v>
                </c:pt>
                <c:pt idx="94">
                  <c:v>09/04/2024</c:v>
                </c:pt>
                <c:pt idx="95">
                  <c:v>09/05/2024</c:v>
                </c:pt>
                <c:pt idx="96">
                  <c:v>09/06/2024</c:v>
                </c:pt>
                <c:pt idx="97">
                  <c:v>09/07/2024</c:v>
                </c:pt>
                <c:pt idx="98">
                  <c:v>09/08/2024</c:v>
                </c:pt>
                <c:pt idx="99">
                  <c:v>09/09/2024</c:v>
                </c:pt>
                <c:pt idx="100">
                  <c:v>09/10/2024</c:v>
                </c:pt>
                <c:pt idx="101">
                  <c:v>09/11/2024</c:v>
                </c:pt>
                <c:pt idx="102">
                  <c:v>09/12/2024</c:v>
                </c:pt>
                <c:pt idx="103">
                  <c:v>09/13/2024</c:v>
                </c:pt>
                <c:pt idx="104">
                  <c:v>09/14/2024</c:v>
                </c:pt>
                <c:pt idx="105">
                  <c:v>09/15/2024</c:v>
                </c:pt>
                <c:pt idx="106">
                  <c:v>09/16/2024</c:v>
                </c:pt>
                <c:pt idx="107">
                  <c:v>09/17/2024</c:v>
                </c:pt>
                <c:pt idx="108">
                  <c:v>09/18/2024</c:v>
                </c:pt>
                <c:pt idx="109">
                  <c:v>09/19/2024</c:v>
                </c:pt>
                <c:pt idx="110">
                  <c:v>09/20/2024</c:v>
                </c:pt>
                <c:pt idx="111">
                  <c:v>09/21/2024</c:v>
                </c:pt>
                <c:pt idx="112">
                  <c:v>09/22/2024</c:v>
                </c:pt>
                <c:pt idx="113">
                  <c:v>09/23/2024</c:v>
                </c:pt>
                <c:pt idx="114">
                  <c:v>09/24/2024</c:v>
                </c:pt>
                <c:pt idx="115">
                  <c:v>09/25/2024</c:v>
                </c:pt>
                <c:pt idx="116">
                  <c:v>09/26/2024</c:v>
                </c:pt>
                <c:pt idx="117">
                  <c:v>09/27/2024</c:v>
                </c:pt>
                <c:pt idx="118">
                  <c:v>09/28/2024</c:v>
                </c:pt>
                <c:pt idx="119">
                  <c:v>09/29/2024</c:v>
                </c:pt>
                <c:pt idx="120">
                  <c:v>09/30/2024</c:v>
                </c:pt>
              </c:strCache>
            </c:strRef>
          </c:cat>
          <c:val>
            <c:numRef>
              <c:f>Clft!$T$34:$T$154</c:f>
              <c:numCache>
                <c:formatCode>General</c:formatCode>
                <c:ptCount val="121"/>
                <c:pt idx="0">
                  <c:v>0.000943697174079716</c:v>
                </c:pt>
                <c:pt idx="1">
                  <c:v>0.000939235207624733</c:v>
                </c:pt>
                <c:pt idx="2">
                  <c:v>0.000916115357540548</c:v>
                </c:pt>
                <c:pt idx="3">
                  <c:v>0.000875184603501111</c:v>
                </c:pt>
                <c:pt idx="4">
                  <c:v>0.000791014113929123</c:v>
                </c:pt>
                <c:pt idx="5">
                  <c:v>0.0006852729129605</c:v>
                </c:pt>
                <c:pt idx="6">
                  <c:v>0.000622725521679968</c:v>
                </c:pt>
                <c:pt idx="7">
                  <c:v>0.000562589266337454</c:v>
                </c:pt>
                <c:pt idx="8">
                  <c:v>0.000521691923495382</c:v>
                </c:pt>
                <c:pt idx="9">
                  <c:v>0.000489570258650929</c:v>
                </c:pt>
                <c:pt idx="10">
                  <c:v>0.000459147617220879</c:v>
                </c:pt>
                <c:pt idx="11">
                  <c:v>0.000435237190686166</c:v>
                </c:pt>
                <c:pt idx="12">
                  <c:v>0.000418544455897063</c:v>
                </c:pt>
                <c:pt idx="13">
                  <c:v>0.00041205997695215</c:v>
                </c:pt>
                <c:pt idx="14">
                  <c:v>0.000415154325310141</c:v>
                </c:pt>
                <c:pt idx="15">
                  <c:v>0.000427239458076656</c:v>
                </c:pt>
                <c:pt idx="16">
                  <c:v>0.00044981631799601</c:v>
                </c:pt>
                <c:pt idx="17">
                  <c:v>0.000476994609925896</c:v>
                </c:pt>
                <c:pt idx="18">
                  <c:v>0.00051638059085235</c:v>
                </c:pt>
                <c:pt idx="19">
                  <c:v>0.000581739936023951</c:v>
                </c:pt>
                <c:pt idx="20">
                  <c:v>0.000672793015837669</c:v>
                </c:pt>
                <c:pt idx="21">
                  <c:v>0.000758613226935267</c:v>
                </c:pt>
                <c:pt idx="22">
                  <c:v>0.000841429573483765</c:v>
                </c:pt>
                <c:pt idx="23">
                  <c:v>0.000958550139330328</c:v>
                </c:pt>
                <c:pt idx="24">
                  <c:v>0.00116606871597469</c:v>
                </c:pt>
                <c:pt idx="25">
                  <c:v>0.00144640065263957</c:v>
                </c:pt>
                <c:pt idx="26">
                  <c:v>0.00147020083386451</c:v>
                </c:pt>
                <c:pt idx="27">
                  <c:v>0.00146774866152555</c:v>
                </c:pt>
                <c:pt idx="28">
                  <c:v>0.00189262325875461</c:v>
                </c:pt>
                <c:pt idx="29">
                  <c:v>0.00236354302614927</c:v>
                </c:pt>
                <c:pt idx="30">
                  <c:v>0.00355602847412229</c:v>
                </c:pt>
                <c:pt idx="31">
                  <c:v>0.00523186987265945</c:v>
                </c:pt>
                <c:pt idx="32">
                  <c:v>0.00655374815687537</c:v>
                </c:pt>
                <c:pt idx="33">
                  <c:v>0.00744314957410097</c:v>
                </c:pt>
                <c:pt idx="34">
                  <c:v>0.00816054921597242</c:v>
                </c:pt>
                <c:pt idx="35">
                  <c:v>0.00940998736768961</c:v>
                </c:pt>
                <c:pt idx="36">
                  <c:v>0.0115476362407207</c:v>
                </c:pt>
                <c:pt idx="37">
                  <c:v>0.0148109886795282</c:v>
                </c:pt>
                <c:pt idx="38">
                  <c:v>0.0196002312004566</c:v>
                </c:pt>
                <c:pt idx="39">
                  <c:v>0.0252713151276112</c:v>
                </c:pt>
                <c:pt idx="40">
                  <c:v>0.0309980511665344</c:v>
                </c:pt>
                <c:pt idx="41">
                  <c:v>0.0366711132228375</c:v>
                </c:pt>
                <c:pt idx="42">
                  <c:v>0.0412607640028</c:v>
                </c:pt>
                <c:pt idx="43">
                  <c:v>0.0455892980098724</c:v>
                </c:pt>
                <c:pt idx="44">
                  <c:v>0.0498474463820457</c:v>
                </c:pt>
                <c:pt idx="45">
                  <c:v>0.0543807186186314</c:v>
                </c:pt>
                <c:pt idx="46">
                  <c:v>0.0593436397612095</c:v>
                </c:pt>
                <c:pt idx="47">
                  <c:v>0.0651726648211479</c:v>
                </c:pt>
                <c:pt idx="48">
                  <c:v>0.0716266706585884</c:v>
                </c:pt>
                <c:pt idx="49">
                  <c:v>0.0793453752994537</c:v>
                </c:pt>
                <c:pt idx="50">
                  <c:v>0.0890071988105774</c:v>
                </c:pt>
                <c:pt idx="51">
                  <c:v>0.0997692346572876</c:v>
                </c:pt>
                <c:pt idx="52">
                  <c:v>0.111230365931988</c:v>
                </c:pt>
                <c:pt idx="53">
                  <c:v>0.124632023274899</c:v>
                </c:pt>
                <c:pt idx="54">
                  <c:v>0.136335700750351</c:v>
                </c:pt>
                <c:pt idx="55">
                  <c:v>0.147647932171822</c:v>
                </c:pt>
                <c:pt idx="56">
                  <c:v>0.155076429247856</c:v>
                </c:pt>
                <c:pt idx="57">
                  <c:v>0.160241052508354</c:v>
                </c:pt>
                <c:pt idx="58">
                  <c:v>0.163437336683273</c:v>
                </c:pt>
                <c:pt idx="59">
                  <c:v>0.165598601102829</c:v>
                </c:pt>
                <c:pt idx="60">
                  <c:v>0.167775347828865</c:v>
                </c:pt>
                <c:pt idx="61">
                  <c:v>0.170747652649879</c:v>
                </c:pt>
                <c:pt idx="62">
                  <c:v>0.175557404756546</c:v>
                </c:pt>
                <c:pt idx="63">
                  <c:v>0.181795999407768</c:v>
                </c:pt>
                <c:pt idx="64">
                  <c:v>0.189990594983101</c:v>
                </c:pt>
                <c:pt idx="65">
                  <c:v>0.19929826259613</c:v>
                </c:pt>
                <c:pt idx="66">
                  <c:v>0.21002721786499</c:v>
                </c:pt>
                <c:pt idx="67">
                  <c:v>0.221123367547989</c:v>
                </c:pt>
                <c:pt idx="68">
                  <c:v>0.230275884270668</c:v>
                </c:pt>
                <c:pt idx="69">
                  <c:v>0.237472236156464</c:v>
                </c:pt>
                <c:pt idx="70">
                  <c:v>0.242848888039589</c:v>
                </c:pt>
                <c:pt idx="71">
                  <c:v>0.248053088784218</c:v>
                </c:pt>
                <c:pt idx="72">
                  <c:v>0.253502815961838</c:v>
                </c:pt>
                <c:pt idx="73">
                  <c:v>0.259040683507919</c:v>
                </c:pt>
                <c:pt idx="74">
                  <c:v>0.266269117593765</c:v>
                </c:pt>
                <c:pt idx="75">
                  <c:v>0.276112049818039</c:v>
                </c:pt>
                <c:pt idx="76">
                  <c:v>0.291972249746323</c:v>
                </c:pt>
                <c:pt idx="77">
                  <c:v>0.314443558454514</c:v>
                </c:pt>
                <c:pt idx="78">
                  <c:v>0.345259934663773</c:v>
                </c:pt>
                <c:pt idx="79">
                  <c:v>0.374366581439972</c:v>
                </c:pt>
                <c:pt idx="80">
                  <c:v>0.393119841814041</c:v>
                </c:pt>
                <c:pt idx="81">
                  <c:v>0.429453402757645</c:v>
                </c:pt>
                <c:pt idx="82">
                  <c:v>0.467061072587967</c:v>
                </c:pt>
                <c:pt idx="83">
                  <c:v>0.489759594202042</c:v>
                </c:pt>
                <c:pt idx="84">
                  <c:v>0.504407227039337</c:v>
                </c:pt>
                <c:pt idx="85">
                  <c:v>0.5119988322258</c:v>
                </c:pt>
                <c:pt idx="86">
                  <c:v>0.514903664588928</c:v>
                </c:pt>
                <c:pt idx="87">
                  <c:v>0.512979090213776</c:v>
                </c:pt>
                <c:pt idx="88">
                  <c:v>0.514323174953461</c:v>
                </c:pt>
                <c:pt idx="89">
                  <c:v>0.522071778774262</c:v>
                </c:pt>
                <c:pt idx="90">
                  <c:v>0.53809255361557</c:v>
                </c:pt>
                <c:pt idx="91">
                  <c:v>0.563002049922943</c:v>
                </c:pt>
                <c:pt idx="92">
                  <c:v>0.58940601348877</c:v>
                </c:pt>
                <c:pt idx="93">
                  <c:v>0.613653600215912</c:v>
                </c:pt>
                <c:pt idx="94">
                  <c:v>0.634641826152802</c:v>
                </c:pt>
                <c:pt idx="95">
                  <c:v>0.6514613032341</c:v>
                </c:pt>
                <c:pt idx="96">
                  <c:v>0.666191577911377</c:v>
                </c:pt>
                <c:pt idx="97">
                  <c:v>0.673195660114288</c:v>
                </c:pt>
                <c:pt idx="98">
                  <c:v>0.674022436141968</c:v>
                </c:pt>
                <c:pt idx="99">
                  <c:v>0.667262434959412</c:v>
                </c:pt>
                <c:pt idx="100">
                  <c:v>0.652482807636261</c:v>
                </c:pt>
                <c:pt idx="101">
                  <c:v>0.636925399303436</c:v>
                </c:pt>
                <c:pt idx="102">
                  <c:v>0.622609913349152</c:v>
                </c:pt>
                <c:pt idx="103">
                  <c:v>0.611351728439331</c:v>
                </c:pt>
                <c:pt idx="104">
                  <c:v>0.60878449678421</c:v>
                </c:pt>
                <c:pt idx="105">
                  <c:v>0.613697171211243</c:v>
                </c:pt>
                <c:pt idx="106">
                  <c:v>0.623767554759979</c:v>
                </c:pt>
                <c:pt idx="107">
                  <c:v>0.638724207878113</c:v>
                </c:pt>
                <c:pt idx="108">
                  <c:v>0.657604694366455</c:v>
                </c:pt>
                <c:pt idx="109">
                  <c:v>0.674432516098023</c:v>
                </c:pt>
                <c:pt idx="110">
                  <c:v>0.684962213039398</c:v>
                </c:pt>
                <c:pt idx="111">
                  <c:v>0.691443681716919</c:v>
                </c:pt>
                <c:pt idx="112">
                  <c:v>0.68980610370636</c:v>
                </c:pt>
                <c:pt idx="113">
                  <c:v>0.68484091758728</c:v>
                </c:pt>
                <c:pt idx="114">
                  <c:v>0.677879631519318</c:v>
                </c:pt>
                <c:pt idx="115">
                  <c:v>0.670824348926544</c:v>
                </c:pt>
                <c:pt idx="116">
                  <c:v>0.664605855941773</c:v>
                </c:pt>
                <c:pt idx="117">
                  <c:v>0.662604033946991</c:v>
                </c:pt>
                <c:pt idx="118">
                  <c:v>0.660263001918793</c:v>
                </c:pt>
                <c:pt idx="119">
                  <c:v>0.654315769672394</c:v>
                </c:pt>
                <c:pt idx="120">
                  <c:v>0.651666224002838</c:v>
                </c:pt>
              </c:numCache>
            </c:numRef>
          </c:val>
        </c:ser>
        <c:axId val="98043170"/>
        <c:axId val="86417600"/>
      </c:areaChart>
      <c:catAx>
        <c:axId val="98043170"/>
        <c:scaling>
          <c:orientation val="minMax"/>
          <c:max val="45567"/>
          <c:min val="45444"/>
        </c:scaling>
        <c:delete val="0"/>
        <c:axPos val="b"/>
        <c:numFmt formatCode="[$-409]mmm\-yy;@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17600"/>
        <c:crossesAt val="0"/>
        <c:auto val="1"/>
        <c:lblAlgn val="ctr"/>
        <c:lblOffset val="100"/>
        <c:noMultiLvlLbl val="0"/>
      </c:catAx>
      <c:valAx>
        <c:axId val="8641760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ource Water       </a:t>
                </a:r>
              </a:p>
            </c:rich>
          </c:tx>
          <c:layout>
            <c:manualLayout>
              <c:xMode val="edge"/>
              <c:yMode val="edge"/>
              <c:x val="0.0143818673416556"/>
              <c:y val="-0.15531335149863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43170"/>
        <c:crossesAt val="45444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3944658574469"/>
          <c:y val="0.0964340717924417"/>
          <c:w val="0.556060518897774"/>
          <c:h val="0.0752280535481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Volumetric Fingerprint at Old River at Highway 4</a:t>
            </a:r>
          </a:p>
        </c:rich>
      </c:tx>
      <c:layout>
        <c:manualLayout>
          <c:xMode val="edge"/>
          <c:yMode val="edge"/>
          <c:x val="0.146062244721855"/>
          <c:y val="0.0296173439165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502732554795"/>
          <c:y val="0.188129368558228"/>
          <c:w val="0.972271759765288"/>
          <c:h val="0.808790427674446"/>
        </c:manualLayout>
      </c:layout>
      <c:areaChart>
        <c:grouping val="percentStacked"/>
        <c:ser>
          <c:idx val="0"/>
          <c:order val="0"/>
          <c:tx>
            <c:strRef>
              <c:f>ROLD034!$P$3</c:f>
              <c:strCache>
                <c:ptCount val="1"/>
                <c:pt idx="0">
                  <c:v>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O$34:$O$154</c:f>
              <c:strCache>
                <c:ptCount val="121"/>
                <c:pt idx="0">
                  <c:v>06/02/2024</c:v>
                </c:pt>
                <c:pt idx="1">
                  <c:v>06/03/2024</c:v>
                </c:pt>
                <c:pt idx="2">
                  <c:v>06/04/2024</c:v>
                </c:pt>
                <c:pt idx="3">
                  <c:v>06/05/2024</c:v>
                </c:pt>
                <c:pt idx="4">
                  <c:v>06/06/2024</c:v>
                </c:pt>
                <c:pt idx="5">
                  <c:v>06/07/2024</c:v>
                </c:pt>
                <c:pt idx="6">
                  <c:v>06/08/2024</c:v>
                </c:pt>
                <c:pt idx="7">
                  <c:v>06/09/2024</c:v>
                </c:pt>
                <c:pt idx="8">
                  <c:v>06/10/2024</c:v>
                </c:pt>
                <c:pt idx="9">
                  <c:v>06/11/2024</c:v>
                </c:pt>
                <c:pt idx="10">
                  <c:v>06/12/2024</c:v>
                </c:pt>
                <c:pt idx="11">
                  <c:v>06/13/2024</c:v>
                </c:pt>
                <c:pt idx="12">
                  <c:v>06/14/2024</c:v>
                </c:pt>
                <c:pt idx="13">
                  <c:v>06/15/2024</c:v>
                </c:pt>
                <c:pt idx="14">
                  <c:v>06/16/2024</c:v>
                </c:pt>
                <c:pt idx="15">
                  <c:v>06/17/2024</c:v>
                </c:pt>
                <c:pt idx="16">
                  <c:v>06/18/2024</c:v>
                </c:pt>
                <c:pt idx="17">
                  <c:v>06/19/2024</c:v>
                </c:pt>
                <c:pt idx="18">
                  <c:v>06/20/2024</c:v>
                </c:pt>
                <c:pt idx="19">
                  <c:v>06/21/2024</c:v>
                </c:pt>
                <c:pt idx="20">
                  <c:v>06/22/2024</c:v>
                </c:pt>
                <c:pt idx="21">
                  <c:v>06/23/2024</c:v>
                </c:pt>
                <c:pt idx="22">
                  <c:v>06/24/2024</c:v>
                </c:pt>
                <c:pt idx="23">
                  <c:v>06/25/2024</c:v>
                </c:pt>
                <c:pt idx="24">
                  <c:v>06/26/2024</c:v>
                </c:pt>
                <c:pt idx="25">
                  <c:v>06/27/2024</c:v>
                </c:pt>
                <c:pt idx="26">
                  <c:v>06/28/2024</c:v>
                </c:pt>
                <c:pt idx="27">
                  <c:v>06/29/2024</c:v>
                </c:pt>
                <c:pt idx="28">
                  <c:v>06/30/2024</c:v>
                </c:pt>
                <c:pt idx="29">
                  <c:v>07/01/2024</c:v>
                </c:pt>
                <c:pt idx="30">
                  <c:v>07/02/2024</c:v>
                </c:pt>
                <c:pt idx="31">
                  <c:v>07/03/2024</c:v>
                </c:pt>
                <c:pt idx="32">
                  <c:v>07/04/2024</c:v>
                </c:pt>
                <c:pt idx="33">
                  <c:v>07/05/2024</c:v>
                </c:pt>
                <c:pt idx="34">
                  <c:v>07/06/2024</c:v>
                </c:pt>
                <c:pt idx="35">
                  <c:v>07/07/2024</c:v>
                </c:pt>
                <c:pt idx="36">
                  <c:v>07/08/2024</c:v>
                </c:pt>
                <c:pt idx="37">
                  <c:v>07/09/2024</c:v>
                </c:pt>
                <c:pt idx="38">
                  <c:v>07/10/2024</c:v>
                </c:pt>
                <c:pt idx="39">
                  <c:v>07/11/2024</c:v>
                </c:pt>
                <c:pt idx="40">
                  <c:v>07/12/2024</c:v>
                </c:pt>
                <c:pt idx="41">
                  <c:v>07/13/2024</c:v>
                </c:pt>
                <c:pt idx="42">
                  <c:v>07/14/2024</c:v>
                </c:pt>
                <c:pt idx="43">
                  <c:v>07/15/2024</c:v>
                </c:pt>
                <c:pt idx="44">
                  <c:v>07/16/2024</c:v>
                </c:pt>
                <c:pt idx="45">
                  <c:v>07/17/2024</c:v>
                </c:pt>
                <c:pt idx="46">
                  <c:v>07/18/2024</c:v>
                </c:pt>
                <c:pt idx="47">
                  <c:v>07/19/2024</c:v>
                </c:pt>
                <c:pt idx="48">
                  <c:v>07/20/2024</c:v>
                </c:pt>
                <c:pt idx="49">
                  <c:v>07/21/2024</c:v>
                </c:pt>
                <c:pt idx="50">
                  <c:v>07/22/2024</c:v>
                </c:pt>
                <c:pt idx="51">
                  <c:v>07/23/2024</c:v>
                </c:pt>
                <c:pt idx="52">
                  <c:v>07/24/2024</c:v>
                </c:pt>
                <c:pt idx="53">
                  <c:v>07/25/2024</c:v>
                </c:pt>
                <c:pt idx="54">
                  <c:v>07/26/2024</c:v>
                </c:pt>
                <c:pt idx="55">
                  <c:v>07/27/2024</c:v>
                </c:pt>
                <c:pt idx="56">
                  <c:v>07/28/2024</c:v>
                </c:pt>
                <c:pt idx="57">
                  <c:v>07/29/2024</c:v>
                </c:pt>
                <c:pt idx="58">
                  <c:v>07/30/2024</c:v>
                </c:pt>
                <c:pt idx="59">
                  <c:v>07/31/2024</c:v>
                </c:pt>
                <c:pt idx="60">
                  <c:v>08/01/2024</c:v>
                </c:pt>
                <c:pt idx="61">
                  <c:v>08/02/2024</c:v>
                </c:pt>
                <c:pt idx="62">
                  <c:v>08/03/2024</c:v>
                </c:pt>
                <c:pt idx="63">
                  <c:v>08/04/2024</c:v>
                </c:pt>
                <c:pt idx="64">
                  <c:v>08/05/2024</c:v>
                </c:pt>
                <c:pt idx="65">
                  <c:v>08/06/2024</c:v>
                </c:pt>
                <c:pt idx="66">
                  <c:v>08/07/2024</c:v>
                </c:pt>
                <c:pt idx="67">
                  <c:v>08/08/2024</c:v>
                </c:pt>
                <c:pt idx="68">
                  <c:v>08/09/2024</c:v>
                </c:pt>
                <c:pt idx="69">
                  <c:v>08/10/2024</c:v>
                </c:pt>
                <c:pt idx="70">
                  <c:v>08/11/2024</c:v>
                </c:pt>
                <c:pt idx="71">
                  <c:v>08/12/2024</c:v>
                </c:pt>
                <c:pt idx="72">
                  <c:v>08/13/2024</c:v>
                </c:pt>
                <c:pt idx="73">
                  <c:v>08/14/2024</c:v>
                </c:pt>
                <c:pt idx="74">
                  <c:v>08/15/2024</c:v>
                </c:pt>
                <c:pt idx="75">
                  <c:v>08/16/2024</c:v>
                </c:pt>
                <c:pt idx="76">
                  <c:v>08/17/2024</c:v>
                </c:pt>
                <c:pt idx="77">
                  <c:v>08/18/2024</c:v>
                </c:pt>
                <c:pt idx="78">
                  <c:v>08/19/2024</c:v>
                </c:pt>
                <c:pt idx="79">
                  <c:v>08/20/2024</c:v>
                </c:pt>
                <c:pt idx="80">
                  <c:v>08/21/2024</c:v>
                </c:pt>
                <c:pt idx="81">
                  <c:v>08/22/2024</c:v>
                </c:pt>
                <c:pt idx="82">
                  <c:v>08/23/2024</c:v>
                </c:pt>
                <c:pt idx="83">
                  <c:v>08/24/2024</c:v>
                </c:pt>
                <c:pt idx="84">
                  <c:v>08/25/2024</c:v>
                </c:pt>
                <c:pt idx="85">
                  <c:v>08/26/2024</c:v>
                </c:pt>
                <c:pt idx="86">
                  <c:v>08/27/2024</c:v>
                </c:pt>
                <c:pt idx="87">
                  <c:v>08/28/2024</c:v>
                </c:pt>
                <c:pt idx="88">
                  <c:v>08/29/2024</c:v>
                </c:pt>
                <c:pt idx="89">
                  <c:v>08/30/2024</c:v>
                </c:pt>
                <c:pt idx="90">
                  <c:v>08/31/2024</c:v>
                </c:pt>
                <c:pt idx="91">
                  <c:v>09/01/2024</c:v>
                </c:pt>
                <c:pt idx="92">
                  <c:v>09/02/2024</c:v>
                </c:pt>
                <c:pt idx="93">
                  <c:v>09/03/2024</c:v>
                </c:pt>
                <c:pt idx="94">
                  <c:v>09/04/2024</c:v>
                </c:pt>
                <c:pt idx="95">
                  <c:v>09/05/2024</c:v>
                </c:pt>
                <c:pt idx="96">
                  <c:v>09/06/2024</c:v>
                </c:pt>
                <c:pt idx="97">
                  <c:v>09/07/2024</c:v>
                </c:pt>
                <c:pt idx="98">
                  <c:v>09/08/2024</c:v>
                </c:pt>
                <c:pt idx="99">
                  <c:v>09/09/2024</c:v>
                </c:pt>
                <c:pt idx="100">
                  <c:v>09/10/2024</c:v>
                </c:pt>
                <c:pt idx="101">
                  <c:v>09/11/2024</c:v>
                </c:pt>
                <c:pt idx="102">
                  <c:v>09/12/2024</c:v>
                </c:pt>
                <c:pt idx="103">
                  <c:v>09/13/2024</c:v>
                </c:pt>
                <c:pt idx="104">
                  <c:v>09/14/2024</c:v>
                </c:pt>
                <c:pt idx="105">
                  <c:v>09/15/2024</c:v>
                </c:pt>
                <c:pt idx="106">
                  <c:v>09/16/2024</c:v>
                </c:pt>
                <c:pt idx="107">
                  <c:v>09/17/2024</c:v>
                </c:pt>
                <c:pt idx="108">
                  <c:v>09/18/2024</c:v>
                </c:pt>
                <c:pt idx="109">
                  <c:v>09/19/2024</c:v>
                </c:pt>
                <c:pt idx="110">
                  <c:v>09/20/2024</c:v>
                </c:pt>
                <c:pt idx="111">
                  <c:v>09/21/2024</c:v>
                </c:pt>
                <c:pt idx="112">
                  <c:v>09/22/2024</c:v>
                </c:pt>
                <c:pt idx="113">
                  <c:v>09/23/2024</c:v>
                </c:pt>
                <c:pt idx="114">
                  <c:v>09/24/2024</c:v>
                </c:pt>
                <c:pt idx="115">
                  <c:v>09/25/2024</c:v>
                </c:pt>
                <c:pt idx="116">
                  <c:v>09/26/2024</c:v>
                </c:pt>
                <c:pt idx="117">
                  <c:v>09/27/2024</c:v>
                </c:pt>
                <c:pt idx="118">
                  <c:v>09/28/2024</c:v>
                </c:pt>
                <c:pt idx="119">
                  <c:v>09/29/2024</c:v>
                </c:pt>
                <c:pt idx="120">
                  <c:v>09/30/2024</c:v>
                </c:pt>
              </c:strCache>
            </c:strRef>
          </c:cat>
          <c:val>
            <c:numRef>
              <c:f>ROLD034!$P$34:$P$154</c:f>
              <c:numCache>
                <c:formatCode>General</c:formatCode>
                <c:ptCount val="121"/>
                <c:pt idx="0">
                  <c:v>20.6692085266113</c:v>
                </c:pt>
                <c:pt idx="1">
                  <c:v>22.1866569519043</c:v>
                </c:pt>
                <c:pt idx="2">
                  <c:v>23.9000511169434</c:v>
                </c:pt>
                <c:pt idx="3">
                  <c:v>25.8091888427734</c:v>
                </c:pt>
                <c:pt idx="4">
                  <c:v>28.5464000701904</c:v>
                </c:pt>
                <c:pt idx="5">
                  <c:v>31.5117988586426</c:v>
                </c:pt>
                <c:pt idx="6">
                  <c:v>32.338996887207</c:v>
                </c:pt>
                <c:pt idx="7">
                  <c:v>34.055606842041</c:v>
                </c:pt>
                <c:pt idx="8">
                  <c:v>35.4307746887207</c:v>
                </c:pt>
                <c:pt idx="9">
                  <c:v>37.1829681396484</c:v>
                </c:pt>
                <c:pt idx="10">
                  <c:v>38.778507232666</c:v>
                </c:pt>
                <c:pt idx="11">
                  <c:v>40.5524749755859</c:v>
                </c:pt>
                <c:pt idx="12">
                  <c:v>41.7417907714844</c:v>
                </c:pt>
                <c:pt idx="13">
                  <c:v>43.5311126708984</c:v>
                </c:pt>
                <c:pt idx="14">
                  <c:v>44.8214912414551</c:v>
                </c:pt>
                <c:pt idx="15">
                  <c:v>46.6366958618164</c:v>
                </c:pt>
                <c:pt idx="16">
                  <c:v>48.0667152404785</c:v>
                </c:pt>
                <c:pt idx="17">
                  <c:v>48.2268943786621</c:v>
                </c:pt>
                <c:pt idx="18">
                  <c:v>49.1847801208496</c:v>
                </c:pt>
                <c:pt idx="19">
                  <c:v>52.7497673034668</c:v>
                </c:pt>
                <c:pt idx="20">
                  <c:v>55.4354591369629</c:v>
                </c:pt>
                <c:pt idx="21">
                  <c:v>55.338752746582</c:v>
                </c:pt>
                <c:pt idx="22">
                  <c:v>55.963981628418</c:v>
                </c:pt>
                <c:pt idx="23">
                  <c:v>57.2575263977051</c:v>
                </c:pt>
                <c:pt idx="24">
                  <c:v>58.7125205993652</c:v>
                </c:pt>
                <c:pt idx="25">
                  <c:v>59.7355117797852</c:v>
                </c:pt>
                <c:pt idx="26">
                  <c:v>60.1467018127441</c:v>
                </c:pt>
                <c:pt idx="27">
                  <c:v>60.4524078369141</c:v>
                </c:pt>
                <c:pt idx="28">
                  <c:v>61.465934753418</c:v>
                </c:pt>
                <c:pt idx="29">
                  <c:v>63.4158325195313</c:v>
                </c:pt>
                <c:pt idx="30">
                  <c:v>66.2327728271484</c:v>
                </c:pt>
                <c:pt idx="31">
                  <c:v>68.7505645751953</c:v>
                </c:pt>
                <c:pt idx="32">
                  <c:v>71.4388732910156</c:v>
                </c:pt>
                <c:pt idx="33">
                  <c:v>73.3835601806641</c:v>
                </c:pt>
                <c:pt idx="34">
                  <c:v>74.7639312744141</c:v>
                </c:pt>
                <c:pt idx="35">
                  <c:v>75.9408874511719</c:v>
                </c:pt>
                <c:pt idx="36">
                  <c:v>77.110237121582</c:v>
                </c:pt>
                <c:pt idx="37">
                  <c:v>78.2427139282227</c:v>
                </c:pt>
                <c:pt idx="38">
                  <c:v>79.7475204467773</c:v>
                </c:pt>
                <c:pt idx="39">
                  <c:v>81.2281951904297</c:v>
                </c:pt>
                <c:pt idx="40">
                  <c:v>82.0761642456055</c:v>
                </c:pt>
                <c:pt idx="41">
                  <c:v>82.979866027832</c:v>
                </c:pt>
                <c:pt idx="42">
                  <c:v>83.5464324951172</c:v>
                </c:pt>
                <c:pt idx="43">
                  <c:v>84.7393341064453</c:v>
                </c:pt>
                <c:pt idx="44">
                  <c:v>85.5498352050781</c:v>
                </c:pt>
                <c:pt idx="45">
                  <c:v>86.2927322387695</c:v>
                </c:pt>
                <c:pt idx="46">
                  <c:v>86.9519729614258</c:v>
                </c:pt>
                <c:pt idx="47">
                  <c:v>87.5146636962891</c:v>
                </c:pt>
                <c:pt idx="48">
                  <c:v>87.7570877075195</c:v>
                </c:pt>
                <c:pt idx="49">
                  <c:v>88.1043319702148</c:v>
                </c:pt>
                <c:pt idx="50">
                  <c:v>88.4885559082031</c:v>
                </c:pt>
                <c:pt idx="51">
                  <c:v>88.6578826904297</c:v>
                </c:pt>
                <c:pt idx="52">
                  <c:v>88.9112167358398</c:v>
                </c:pt>
                <c:pt idx="53">
                  <c:v>89.2207183837891</c:v>
                </c:pt>
                <c:pt idx="54">
                  <c:v>89.2812957763672</c:v>
                </c:pt>
                <c:pt idx="55">
                  <c:v>89.5055313110352</c:v>
                </c:pt>
                <c:pt idx="56">
                  <c:v>89.6639404296875</c:v>
                </c:pt>
                <c:pt idx="57">
                  <c:v>89.9927368164063</c:v>
                </c:pt>
                <c:pt idx="58">
                  <c:v>90.3076629638672</c:v>
                </c:pt>
                <c:pt idx="59">
                  <c:v>90.6433868408203</c:v>
                </c:pt>
                <c:pt idx="60">
                  <c:v>90.6944580078125</c:v>
                </c:pt>
                <c:pt idx="61">
                  <c:v>90.727912902832</c:v>
                </c:pt>
                <c:pt idx="62">
                  <c:v>90.7934494018555</c:v>
                </c:pt>
                <c:pt idx="63">
                  <c:v>90.8398361206055</c:v>
                </c:pt>
                <c:pt idx="64">
                  <c:v>90.9302062988281</c:v>
                </c:pt>
                <c:pt idx="65">
                  <c:v>90.9384078979492</c:v>
                </c:pt>
                <c:pt idx="66">
                  <c:v>91.007568359375</c:v>
                </c:pt>
                <c:pt idx="67">
                  <c:v>91.1011505126953</c:v>
                </c:pt>
                <c:pt idx="68">
                  <c:v>91.0665588378906</c:v>
                </c:pt>
                <c:pt idx="69">
                  <c:v>90.9153900146484</c:v>
                </c:pt>
                <c:pt idx="70">
                  <c:v>90.9347534179688</c:v>
                </c:pt>
                <c:pt idx="71">
                  <c:v>90.9511642456055</c:v>
                </c:pt>
                <c:pt idx="72">
                  <c:v>91.070915222168</c:v>
                </c:pt>
                <c:pt idx="73">
                  <c:v>91.0087203979492</c:v>
                </c:pt>
                <c:pt idx="74">
                  <c:v>91.0954971313477</c:v>
                </c:pt>
                <c:pt idx="75">
                  <c:v>91.0708999633789</c:v>
                </c:pt>
                <c:pt idx="76">
                  <c:v>91.0122222900391</c:v>
                </c:pt>
                <c:pt idx="77">
                  <c:v>90.9503326416016</c:v>
                </c:pt>
                <c:pt idx="78">
                  <c:v>90.9119186401367</c:v>
                </c:pt>
                <c:pt idx="79">
                  <c:v>90.7334060668945</c:v>
                </c:pt>
                <c:pt idx="80">
                  <c:v>90.1732711791992</c:v>
                </c:pt>
                <c:pt idx="81">
                  <c:v>90.4555892944336</c:v>
                </c:pt>
                <c:pt idx="82">
                  <c:v>90.3921508789063</c:v>
                </c:pt>
                <c:pt idx="83">
                  <c:v>90.2352523803711</c:v>
                </c:pt>
                <c:pt idx="84">
                  <c:v>90.2962417602539</c:v>
                </c:pt>
                <c:pt idx="85">
                  <c:v>90.404655456543</c:v>
                </c:pt>
                <c:pt idx="86">
                  <c:v>90.3594665527344</c:v>
                </c:pt>
                <c:pt idx="87">
                  <c:v>90.3604354858398</c:v>
                </c:pt>
                <c:pt idx="88">
                  <c:v>90.6433181762695</c:v>
                </c:pt>
                <c:pt idx="89">
                  <c:v>90.7800598144531</c:v>
                </c:pt>
                <c:pt idx="90">
                  <c:v>90.8516464233398</c:v>
                </c:pt>
                <c:pt idx="91">
                  <c:v>91.1200180053711</c:v>
                </c:pt>
                <c:pt idx="92">
                  <c:v>91.2205352783203</c:v>
                </c:pt>
                <c:pt idx="93">
                  <c:v>91.2160873413086</c:v>
                </c:pt>
                <c:pt idx="94">
                  <c:v>91.1199111938477</c:v>
                </c:pt>
                <c:pt idx="95">
                  <c:v>91.1033554077148</c:v>
                </c:pt>
                <c:pt idx="96">
                  <c:v>91.0020599365234</c:v>
                </c:pt>
                <c:pt idx="97">
                  <c:v>90.9799346923828</c:v>
                </c:pt>
                <c:pt idx="98">
                  <c:v>91.0250549316406</c:v>
                </c:pt>
                <c:pt idx="99">
                  <c:v>91.0843963623047</c:v>
                </c:pt>
                <c:pt idx="100">
                  <c:v>91.1643218994141</c:v>
                </c:pt>
                <c:pt idx="101">
                  <c:v>91.2844161987305</c:v>
                </c:pt>
                <c:pt idx="102">
                  <c:v>91.1874694824219</c:v>
                </c:pt>
                <c:pt idx="103">
                  <c:v>91.260009765625</c:v>
                </c:pt>
                <c:pt idx="104">
                  <c:v>91.4284439086914</c:v>
                </c:pt>
                <c:pt idx="105">
                  <c:v>91.4682464599609</c:v>
                </c:pt>
                <c:pt idx="106">
                  <c:v>91.4360198974609</c:v>
                </c:pt>
                <c:pt idx="107">
                  <c:v>91.3350219726563</c:v>
                </c:pt>
                <c:pt idx="108">
                  <c:v>91.3548431396484</c:v>
                </c:pt>
                <c:pt idx="109">
                  <c:v>91.3422546386719</c:v>
                </c:pt>
                <c:pt idx="110">
                  <c:v>91.1681671142578</c:v>
                </c:pt>
                <c:pt idx="111">
                  <c:v>91.2233505249023</c:v>
                </c:pt>
                <c:pt idx="112">
                  <c:v>91.3197250366211</c:v>
                </c:pt>
                <c:pt idx="113">
                  <c:v>91.3835296630859</c:v>
                </c:pt>
                <c:pt idx="114">
                  <c:v>91.3042449951172</c:v>
                </c:pt>
                <c:pt idx="115">
                  <c:v>91.2975616455078</c:v>
                </c:pt>
                <c:pt idx="116">
                  <c:v>91.0311965942383</c:v>
                </c:pt>
                <c:pt idx="117">
                  <c:v>90.1106796264648</c:v>
                </c:pt>
                <c:pt idx="118">
                  <c:v>89.1961288452148</c:v>
                </c:pt>
                <c:pt idx="119">
                  <c:v>88.6705093383789</c:v>
                </c:pt>
                <c:pt idx="120">
                  <c:v>87.9116973876953</c:v>
                </c:pt>
              </c:numCache>
            </c:numRef>
          </c:val>
        </c:ser>
        <c:ser>
          <c:idx val="1"/>
          <c:order val="1"/>
          <c:tx>
            <c:strRef>
              <c:f>ROLD034!$Q$3</c:f>
              <c:strCache>
                <c:ptCount val="1"/>
                <c:pt idx="0">
                  <c:v>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O$34:$O$154</c:f>
              <c:strCache>
                <c:ptCount val="121"/>
                <c:pt idx="0">
                  <c:v>06/02/2024</c:v>
                </c:pt>
                <c:pt idx="1">
                  <c:v>06/03/2024</c:v>
                </c:pt>
                <c:pt idx="2">
                  <c:v>06/04/2024</c:v>
                </c:pt>
                <c:pt idx="3">
                  <c:v>06/05/2024</c:v>
                </c:pt>
                <c:pt idx="4">
                  <c:v>06/06/2024</c:v>
                </c:pt>
                <c:pt idx="5">
                  <c:v>06/07/2024</c:v>
                </c:pt>
                <c:pt idx="6">
                  <c:v>06/08/2024</c:v>
                </c:pt>
                <c:pt idx="7">
                  <c:v>06/09/2024</c:v>
                </c:pt>
                <c:pt idx="8">
                  <c:v>06/10/2024</c:v>
                </c:pt>
                <c:pt idx="9">
                  <c:v>06/11/2024</c:v>
                </c:pt>
                <c:pt idx="10">
                  <c:v>06/12/2024</c:v>
                </c:pt>
                <c:pt idx="11">
                  <c:v>06/13/2024</c:v>
                </c:pt>
                <c:pt idx="12">
                  <c:v>06/14/2024</c:v>
                </c:pt>
                <c:pt idx="13">
                  <c:v>06/15/2024</c:v>
                </c:pt>
                <c:pt idx="14">
                  <c:v>06/16/2024</c:v>
                </c:pt>
                <c:pt idx="15">
                  <c:v>06/17/2024</c:v>
                </c:pt>
                <c:pt idx="16">
                  <c:v>06/18/2024</c:v>
                </c:pt>
                <c:pt idx="17">
                  <c:v>06/19/2024</c:v>
                </c:pt>
                <c:pt idx="18">
                  <c:v>06/20/2024</c:v>
                </c:pt>
                <c:pt idx="19">
                  <c:v>06/21/2024</c:v>
                </c:pt>
                <c:pt idx="20">
                  <c:v>06/22/2024</c:v>
                </c:pt>
                <c:pt idx="21">
                  <c:v>06/23/2024</c:v>
                </c:pt>
                <c:pt idx="22">
                  <c:v>06/24/2024</c:v>
                </c:pt>
                <c:pt idx="23">
                  <c:v>06/25/2024</c:v>
                </c:pt>
                <c:pt idx="24">
                  <c:v>06/26/2024</c:v>
                </c:pt>
                <c:pt idx="25">
                  <c:v>06/27/2024</c:v>
                </c:pt>
                <c:pt idx="26">
                  <c:v>06/28/2024</c:v>
                </c:pt>
                <c:pt idx="27">
                  <c:v>06/29/2024</c:v>
                </c:pt>
                <c:pt idx="28">
                  <c:v>06/30/2024</c:v>
                </c:pt>
                <c:pt idx="29">
                  <c:v>07/01/2024</c:v>
                </c:pt>
                <c:pt idx="30">
                  <c:v>07/02/2024</c:v>
                </c:pt>
                <c:pt idx="31">
                  <c:v>07/03/2024</c:v>
                </c:pt>
                <c:pt idx="32">
                  <c:v>07/04/2024</c:v>
                </c:pt>
                <c:pt idx="33">
                  <c:v>07/05/2024</c:v>
                </c:pt>
                <c:pt idx="34">
                  <c:v>07/06/2024</c:v>
                </c:pt>
                <c:pt idx="35">
                  <c:v>07/07/2024</c:v>
                </c:pt>
                <c:pt idx="36">
                  <c:v>07/08/2024</c:v>
                </c:pt>
                <c:pt idx="37">
                  <c:v>07/09/2024</c:v>
                </c:pt>
                <c:pt idx="38">
                  <c:v>07/10/2024</c:v>
                </c:pt>
                <c:pt idx="39">
                  <c:v>07/11/2024</c:v>
                </c:pt>
                <c:pt idx="40">
                  <c:v>07/12/2024</c:v>
                </c:pt>
                <c:pt idx="41">
                  <c:v>07/13/2024</c:v>
                </c:pt>
                <c:pt idx="42">
                  <c:v>07/14/2024</c:v>
                </c:pt>
                <c:pt idx="43">
                  <c:v>07/15/2024</c:v>
                </c:pt>
                <c:pt idx="44">
                  <c:v>07/16/2024</c:v>
                </c:pt>
                <c:pt idx="45">
                  <c:v>07/17/2024</c:v>
                </c:pt>
                <c:pt idx="46">
                  <c:v>07/18/2024</c:v>
                </c:pt>
                <c:pt idx="47">
                  <c:v>07/19/2024</c:v>
                </c:pt>
                <c:pt idx="48">
                  <c:v>07/20/2024</c:v>
                </c:pt>
                <c:pt idx="49">
                  <c:v>07/21/2024</c:v>
                </c:pt>
                <c:pt idx="50">
                  <c:v>07/22/2024</c:v>
                </c:pt>
                <c:pt idx="51">
                  <c:v>07/23/2024</c:v>
                </c:pt>
                <c:pt idx="52">
                  <c:v>07/24/2024</c:v>
                </c:pt>
                <c:pt idx="53">
                  <c:v>07/25/2024</c:v>
                </c:pt>
                <c:pt idx="54">
                  <c:v>07/26/2024</c:v>
                </c:pt>
                <c:pt idx="55">
                  <c:v>07/27/2024</c:v>
                </c:pt>
                <c:pt idx="56">
                  <c:v>07/28/2024</c:v>
                </c:pt>
                <c:pt idx="57">
                  <c:v>07/29/2024</c:v>
                </c:pt>
                <c:pt idx="58">
                  <c:v>07/30/2024</c:v>
                </c:pt>
                <c:pt idx="59">
                  <c:v>07/31/2024</c:v>
                </c:pt>
                <c:pt idx="60">
                  <c:v>08/01/2024</c:v>
                </c:pt>
                <c:pt idx="61">
                  <c:v>08/02/2024</c:v>
                </c:pt>
                <c:pt idx="62">
                  <c:v>08/03/2024</c:v>
                </c:pt>
                <c:pt idx="63">
                  <c:v>08/04/2024</c:v>
                </c:pt>
                <c:pt idx="64">
                  <c:v>08/05/2024</c:v>
                </c:pt>
                <c:pt idx="65">
                  <c:v>08/06/2024</c:v>
                </c:pt>
                <c:pt idx="66">
                  <c:v>08/07/2024</c:v>
                </c:pt>
                <c:pt idx="67">
                  <c:v>08/08/2024</c:v>
                </c:pt>
                <c:pt idx="68">
                  <c:v>08/09/2024</c:v>
                </c:pt>
                <c:pt idx="69">
                  <c:v>08/10/2024</c:v>
                </c:pt>
                <c:pt idx="70">
                  <c:v>08/11/2024</c:v>
                </c:pt>
                <c:pt idx="71">
                  <c:v>08/12/2024</c:v>
                </c:pt>
                <c:pt idx="72">
                  <c:v>08/13/2024</c:v>
                </c:pt>
                <c:pt idx="73">
                  <c:v>08/14/2024</c:v>
                </c:pt>
                <c:pt idx="74">
                  <c:v>08/15/2024</c:v>
                </c:pt>
                <c:pt idx="75">
                  <c:v>08/16/2024</c:v>
                </c:pt>
                <c:pt idx="76">
                  <c:v>08/17/2024</c:v>
                </c:pt>
                <c:pt idx="77">
                  <c:v>08/18/2024</c:v>
                </c:pt>
                <c:pt idx="78">
                  <c:v>08/19/2024</c:v>
                </c:pt>
                <c:pt idx="79">
                  <c:v>08/20/2024</c:v>
                </c:pt>
                <c:pt idx="80">
                  <c:v>08/21/2024</c:v>
                </c:pt>
                <c:pt idx="81">
                  <c:v>08/22/2024</c:v>
                </c:pt>
                <c:pt idx="82">
                  <c:v>08/23/2024</c:v>
                </c:pt>
                <c:pt idx="83">
                  <c:v>08/24/2024</c:v>
                </c:pt>
                <c:pt idx="84">
                  <c:v>08/25/2024</c:v>
                </c:pt>
                <c:pt idx="85">
                  <c:v>08/26/2024</c:v>
                </c:pt>
                <c:pt idx="86">
                  <c:v>08/27/2024</c:v>
                </c:pt>
                <c:pt idx="87">
                  <c:v>08/28/2024</c:v>
                </c:pt>
                <c:pt idx="88">
                  <c:v>08/29/2024</c:v>
                </c:pt>
                <c:pt idx="89">
                  <c:v>08/30/2024</c:v>
                </c:pt>
                <c:pt idx="90">
                  <c:v>08/31/2024</c:v>
                </c:pt>
                <c:pt idx="91">
                  <c:v>09/01/2024</c:v>
                </c:pt>
                <c:pt idx="92">
                  <c:v>09/02/2024</c:v>
                </c:pt>
                <c:pt idx="93">
                  <c:v>09/03/2024</c:v>
                </c:pt>
                <c:pt idx="94">
                  <c:v>09/04/2024</c:v>
                </c:pt>
                <c:pt idx="95">
                  <c:v>09/05/2024</c:v>
                </c:pt>
                <c:pt idx="96">
                  <c:v>09/06/2024</c:v>
                </c:pt>
                <c:pt idx="97">
                  <c:v>09/07/2024</c:v>
                </c:pt>
                <c:pt idx="98">
                  <c:v>09/08/2024</c:v>
                </c:pt>
                <c:pt idx="99">
                  <c:v>09/09/2024</c:v>
                </c:pt>
                <c:pt idx="100">
                  <c:v>09/10/2024</c:v>
                </c:pt>
                <c:pt idx="101">
                  <c:v>09/11/2024</c:v>
                </c:pt>
                <c:pt idx="102">
                  <c:v>09/12/2024</c:v>
                </c:pt>
                <c:pt idx="103">
                  <c:v>09/13/2024</c:v>
                </c:pt>
                <c:pt idx="104">
                  <c:v>09/14/2024</c:v>
                </c:pt>
                <c:pt idx="105">
                  <c:v>09/15/2024</c:v>
                </c:pt>
                <c:pt idx="106">
                  <c:v>09/16/2024</c:v>
                </c:pt>
                <c:pt idx="107">
                  <c:v>09/17/2024</c:v>
                </c:pt>
                <c:pt idx="108">
                  <c:v>09/18/2024</c:v>
                </c:pt>
                <c:pt idx="109">
                  <c:v>09/19/2024</c:v>
                </c:pt>
                <c:pt idx="110">
                  <c:v>09/20/2024</c:v>
                </c:pt>
                <c:pt idx="111">
                  <c:v>09/21/2024</c:v>
                </c:pt>
                <c:pt idx="112">
                  <c:v>09/22/2024</c:v>
                </c:pt>
                <c:pt idx="113">
                  <c:v>09/23/2024</c:v>
                </c:pt>
                <c:pt idx="114">
                  <c:v>09/24/2024</c:v>
                </c:pt>
                <c:pt idx="115">
                  <c:v>09/25/2024</c:v>
                </c:pt>
                <c:pt idx="116">
                  <c:v>09/26/2024</c:v>
                </c:pt>
                <c:pt idx="117">
                  <c:v>09/27/2024</c:v>
                </c:pt>
                <c:pt idx="118">
                  <c:v>09/28/2024</c:v>
                </c:pt>
                <c:pt idx="119">
                  <c:v>09/29/2024</c:v>
                </c:pt>
                <c:pt idx="120">
                  <c:v>09/30/2024</c:v>
                </c:pt>
              </c:strCache>
            </c:strRef>
          </c:cat>
          <c:val>
            <c:numRef>
              <c:f>ROLD034!$Q$34:$Q$154</c:f>
              <c:numCache>
                <c:formatCode>General</c:formatCode>
                <c:ptCount val="121"/>
                <c:pt idx="0">
                  <c:v>58.5696678161621</c:v>
                </c:pt>
                <c:pt idx="1">
                  <c:v>56.9075546264648</c:v>
                </c:pt>
                <c:pt idx="2">
                  <c:v>55.0833435058594</c:v>
                </c:pt>
                <c:pt idx="3">
                  <c:v>53.0454597473145</c:v>
                </c:pt>
                <c:pt idx="4">
                  <c:v>49.9636077880859</c:v>
                </c:pt>
                <c:pt idx="5">
                  <c:v>46.5512733459473</c:v>
                </c:pt>
                <c:pt idx="6">
                  <c:v>45.5431823730469</c:v>
                </c:pt>
                <c:pt idx="7">
                  <c:v>43.629508972168</c:v>
                </c:pt>
                <c:pt idx="8">
                  <c:v>42.0977249145508</c:v>
                </c:pt>
                <c:pt idx="9">
                  <c:v>40.1295509338379</c:v>
                </c:pt>
                <c:pt idx="10">
                  <c:v>38.2386169433594</c:v>
                </c:pt>
                <c:pt idx="11">
                  <c:v>36.1670646667481</c:v>
                </c:pt>
                <c:pt idx="12">
                  <c:v>34.6904106140137</c:v>
                </c:pt>
                <c:pt idx="13">
                  <c:v>32.7805824279785</c:v>
                </c:pt>
                <c:pt idx="14">
                  <c:v>31.4094562530518</c:v>
                </c:pt>
                <c:pt idx="15">
                  <c:v>29.6923809051514</c:v>
                </c:pt>
                <c:pt idx="16">
                  <c:v>28.302734375</c:v>
                </c:pt>
                <c:pt idx="17">
                  <c:v>27.9829120635986</c:v>
                </c:pt>
                <c:pt idx="18">
                  <c:v>26.9138317108154</c:v>
                </c:pt>
                <c:pt idx="19">
                  <c:v>23.7356853485107</c:v>
                </c:pt>
                <c:pt idx="20">
                  <c:v>21.5047779083252</c:v>
                </c:pt>
                <c:pt idx="21">
                  <c:v>21.4864826202393</c:v>
                </c:pt>
                <c:pt idx="22">
                  <c:v>20.8759784698486</c:v>
                </c:pt>
                <c:pt idx="23">
                  <c:v>19.7783374786377</c:v>
                </c:pt>
                <c:pt idx="24">
                  <c:v>18.6700973510742</c:v>
                </c:pt>
                <c:pt idx="25">
                  <c:v>17.9726219177246</c:v>
                </c:pt>
                <c:pt idx="26">
                  <c:v>17.5264148712158</c:v>
                </c:pt>
                <c:pt idx="27">
                  <c:v>17.2029247283936</c:v>
                </c:pt>
                <c:pt idx="28">
                  <c:v>16.6190586090088</c:v>
                </c:pt>
                <c:pt idx="29">
                  <c:v>15.3092002868652</c:v>
                </c:pt>
                <c:pt idx="30">
                  <c:v>13.7699813842773</c:v>
                </c:pt>
                <c:pt idx="31">
                  <c:v>12.5757932662964</c:v>
                </c:pt>
                <c:pt idx="32">
                  <c:v>11.1511240005493</c:v>
                </c:pt>
                <c:pt idx="33">
                  <c:v>10.0681066513062</c:v>
                </c:pt>
                <c:pt idx="34">
                  <c:v>9.1994743347168</c:v>
                </c:pt>
                <c:pt idx="35">
                  <c:v>8.51563930511475</c:v>
                </c:pt>
                <c:pt idx="36">
                  <c:v>7.88160037994385</c:v>
                </c:pt>
                <c:pt idx="37">
                  <c:v>7.23665475845337</c:v>
                </c:pt>
                <c:pt idx="38">
                  <c:v>6.43712329864502</c:v>
                </c:pt>
                <c:pt idx="39">
                  <c:v>5.63632869720459</c:v>
                </c:pt>
                <c:pt idx="40">
                  <c:v>5.15567874908447</c:v>
                </c:pt>
                <c:pt idx="41">
                  <c:v>4.67693328857422</c:v>
                </c:pt>
                <c:pt idx="42">
                  <c:v>4.37046766281128</c:v>
                </c:pt>
                <c:pt idx="43">
                  <c:v>3.83020257949829</c:v>
                </c:pt>
                <c:pt idx="44">
                  <c:v>3.43948721885681</c:v>
                </c:pt>
                <c:pt idx="45">
                  <c:v>3.0731406211853</c:v>
                </c:pt>
                <c:pt idx="46">
                  <c:v>2.77942371368408</c:v>
                </c:pt>
                <c:pt idx="47">
                  <c:v>2.5235059261322</c:v>
                </c:pt>
                <c:pt idx="48">
                  <c:v>2.37280321121216</c:v>
                </c:pt>
                <c:pt idx="49">
                  <c:v>2.18870830535889</c:v>
                </c:pt>
                <c:pt idx="50">
                  <c:v>2.02204823493958</c:v>
                </c:pt>
                <c:pt idx="51">
                  <c:v>1.91758966445923</c:v>
                </c:pt>
                <c:pt idx="52">
                  <c:v>1.78547394275665</c:v>
                </c:pt>
                <c:pt idx="53">
                  <c:v>1.65913283824921</c:v>
                </c:pt>
                <c:pt idx="54">
                  <c:v>1.57540822029114</c:v>
                </c:pt>
                <c:pt idx="55">
                  <c:v>1.46667683124542</c:v>
                </c:pt>
                <c:pt idx="56">
                  <c:v>1.38654971122742</c:v>
                </c:pt>
                <c:pt idx="57">
                  <c:v>1.27417731285095</c:v>
                </c:pt>
                <c:pt idx="58">
                  <c:v>1.15163493156433</c:v>
                </c:pt>
                <c:pt idx="59">
                  <c:v>1.02396261692047</c:v>
                </c:pt>
                <c:pt idx="60">
                  <c:v>0.934938788414002</c:v>
                </c:pt>
                <c:pt idx="61">
                  <c:v>0.858408868312836</c:v>
                </c:pt>
                <c:pt idx="62">
                  <c:v>0.800334572792053</c:v>
                </c:pt>
                <c:pt idx="63">
                  <c:v>0.748237311840057</c:v>
                </c:pt>
                <c:pt idx="64">
                  <c:v>0.694799959659576</c:v>
                </c:pt>
                <c:pt idx="65">
                  <c:v>0.653559744358063</c:v>
                </c:pt>
                <c:pt idx="66">
                  <c:v>0.610301494598389</c:v>
                </c:pt>
                <c:pt idx="67">
                  <c:v>0.567854702472687</c:v>
                </c:pt>
                <c:pt idx="68">
                  <c:v>0.529750466346741</c:v>
                </c:pt>
                <c:pt idx="69">
                  <c:v>0.501532554626465</c:v>
                </c:pt>
                <c:pt idx="70">
                  <c:v>0.473175138235092</c:v>
                </c:pt>
                <c:pt idx="71">
                  <c:v>0.442808359861374</c:v>
                </c:pt>
                <c:pt idx="72">
                  <c:v>0.408179968595505</c:v>
                </c:pt>
                <c:pt idx="73">
                  <c:v>0.38640770316124</c:v>
                </c:pt>
                <c:pt idx="74">
                  <c:v>0.35945600271225</c:v>
                </c:pt>
                <c:pt idx="75">
                  <c:v>0.33946418762207</c:v>
                </c:pt>
                <c:pt idx="76">
                  <c:v>0.320882767438889</c:v>
                </c:pt>
                <c:pt idx="77">
                  <c:v>0.302405089139938</c:v>
                </c:pt>
                <c:pt idx="78">
                  <c:v>0.288625955581665</c:v>
                </c:pt>
                <c:pt idx="79">
                  <c:v>0.267325162887573</c:v>
                </c:pt>
                <c:pt idx="80">
                  <c:v>0.277406930923462</c:v>
                </c:pt>
                <c:pt idx="81">
                  <c:v>0.266840606927872</c:v>
                </c:pt>
                <c:pt idx="82">
                  <c:v>0.269528865814209</c:v>
                </c:pt>
                <c:pt idx="83">
                  <c:v>0.273235678672791</c:v>
                </c:pt>
                <c:pt idx="84">
                  <c:v>0.262098699808121</c:v>
                </c:pt>
                <c:pt idx="85">
                  <c:v>0.246755123138428</c:v>
                </c:pt>
                <c:pt idx="86">
                  <c:v>0.242928326129913</c:v>
                </c:pt>
                <c:pt idx="87">
                  <c:v>0.24115926027298</c:v>
                </c:pt>
                <c:pt idx="88">
                  <c:v>0.230986103415489</c:v>
                </c:pt>
                <c:pt idx="89">
                  <c:v>0.212928175926209</c:v>
                </c:pt>
                <c:pt idx="90">
                  <c:v>0.202073410153389</c:v>
                </c:pt>
                <c:pt idx="91">
                  <c:v>0.19276288151741</c:v>
                </c:pt>
                <c:pt idx="92">
                  <c:v>0.190485909581184</c:v>
                </c:pt>
                <c:pt idx="93">
                  <c:v>0.193593889474869</c:v>
                </c:pt>
                <c:pt idx="94">
                  <c:v>0.201524063944817</c:v>
                </c:pt>
                <c:pt idx="95">
                  <c:v>0.210980176925659</c:v>
                </c:pt>
                <c:pt idx="96">
                  <c:v>0.23318900167942</c:v>
                </c:pt>
                <c:pt idx="97">
                  <c:v>0.258688867092133</c:v>
                </c:pt>
                <c:pt idx="98">
                  <c:v>0.286548733711243</c:v>
                </c:pt>
                <c:pt idx="99">
                  <c:v>0.30644428730011</c:v>
                </c:pt>
                <c:pt idx="100">
                  <c:v>0.318685442209244</c:v>
                </c:pt>
                <c:pt idx="101">
                  <c:v>0.333423912525177</c:v>
                </c:pt>
                <c:pt idx="102">
                  <c:v>0.347128212451935</c:v>
                </c:pt>
                <c:pt idx="103">
                  <c:v>0.364631205797195</c:v>
                </c:pt>
                <c:pt idx="104">
                  <c:v>0.364533275365829</c:v>
                </c:pt>
                <c:pt idx="105">
                  <c:v>0.382969945669174</c:v>
                </c:pt>
                <c:pt idx="106">
                  <c:v>0.387922167778015</c:v>
                </c:pt>
                <c:pt idx="107">
                  <c:v>0.400177538394928</c:v>
                </c:pt>
                <c:pt idx="108">
                  <c:v>0.411155343055725</c:v>
                </c:pt>
                <c:pt idx="109">
                  <c:v>0.430890470743179</c:v>
                </c:pt>
                <c:pt idx="110">
                  <c:v>0.486925154924393</c:v>
                </c:pt>
                <c:pt idx="111">
                  <c:v>0.505605578422546</c:v>
                </c:pt>
                <c:pt idx="112">
                  <c:v>0.494697600603104</c:v>
                </c:pt>
                <c:pt idx="113">
                  <c:v>0.504543542861939</c:v>
                </c:pt>
                <c:pt idx="114">
                  <c:v>0.541104078292847</c:v>
                </c:pt>
                <c:pt idx="115">
                  <c:v>0.547797918319702</c:v>
                </c:pt>
                <c:pt idx="116">
                  <c:v>0.529102206230164</c:v>
                </c:pt>
                <c:pt idx="117">
                  <c:v>0.651513576507568</c:v>
                </c:pt>
                <c:pt idx="118">
                  <c:v>0.681282103061676</c:v>
                </c:pt>
                <c:pt idx="119">
                  <c:v>0.75101763010025</c:v>
                </c:pt>
                <c:pt idx="120">
                  <c:v>0.779847860336304</c:v>
                </c:pt>
              </c:numCache>
            </c:numRef>
          </c:val>
        </c:ser>
        <c:ser>
          <c:idx val="2"/>
          <c:order val="2"/>
          <c:tx>
            <c:strRef>
              <c:f>ROLD034!$R$3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O$34:$O$154</c:f>
              <c:strCache>
                <c:ptCount val="121"/>
                <c:pt idx="0">
                  <c:v>06/02/2024</c:v>
                </c:pt>
                <c:pt idx="1">
                  <c:v>06/03/2024</c:v>
                </c:pt>
                <c:pt idx="2">
                  <c:v>06/04/2024</c:v>
                </c:pt>
                <c:pt idx="3">
                  <c:v>06/05/2024</c:v>
                </c:pt>
                <c:pt idx="4">
                  <c:v>06/06/2024</c:v>
                </c:pt>
                <c:pt idx="5">
                  <c:v>06/07/2024</c:v>
                </c:pt>
                <c:pt idx="6">
                  <c:v>06/08/2024</c:v>
                </c:pt>
                <c:pt idx="7">
                  <c:v>06/09/2024</c:v>
                </c:pt>
                <c:pt idx="8">
                  <c:v>06/10/2024</c:v>
                </c:pt>
                <c:pt idx="9">
                  <c:v>06/11/2024</c:v>
                </c:pt>
                <c:pt idx="10">
                  <c:v>06/12/2024</c:v>
                </c:pt>
                <c:pt idx="11">
                  <c:v>06/13/2024</c:v>
                </c:pt>
                <c:pt idx="12">
                  <c:v>06/14/2024</c:v>
                </c:pt>
                <c:pt idx="13">
                  <c:v>06/15/2024</c:v>
                </c:pt>
                <c:pt idx="14">
                  <c:v>06/16/2024</c:v>
                </c:pt>
                <c:pt idx="15">
                  <c:v>06/17/2024</c:v>
                </c:pt>
                <c:pt idx="16">
                  <c:v>06/18/2024</c:v>
                </c:pt>
                <c:pt idx="17">
                  <c:v>06/19/2024</c:v>
                </c:pt>
                <c:pt idx="18">
                  <c:v>06/20/2024</c:v>
                </c:pt>
                <c:pt idx="19">
                  <c:v>06/21/2024</c:v>
                </c:pt>
                <c:pt idx="20">
                  <c:v>06/22/2024</c:v>
                </c:pt>
                <c:pt idx="21">
                  <c:v>06/23/2024</c:v>
                </c:pt>
                <c:pt idx="22">
                  <c:v>06/24/2024</c:v>
                </c:pt>
                <c:pt idx="23">
                  <c:v>06/25/2024</c:v>
                </c:pt>
                <c:pt idx="24">
                  <c:v>06/26/2024</c:v>
                </c:pt>
                <c:pt idx="25">
                  <c:v>06/27/2024</c:v>
                </c:pt>
                <c:pt idx="26">
                  <c:v>06/28/2024</c:v>
                </c:pt>
                <c:pt idx="27">
                  <c:v>06/29/2024</c:v>
                </c:pt>
                <c:pt idx="28">
                  <c:v>06/30/2024</c:v>
                </c:pt>
                <c:pt idx="29">
                  <c:v>07/01/2024</c:v>
                </c:pt>
                <c:pt idx="30">
                  <c:v>07/02/2024</c:v>
                </c:pt>
                <c:pt idx="31">
                  <c:v>07/03/2024</c:v>
                </c:pt>
                <c:pt idx="32">
                  <c:v>07/04/2024</c:v>
                </c:pt>
                <c:pt idx="33">
                  <c:v>07/05/2024</c:v>
                </c:pt>
                <c:pt idx="34">
                  <c:v>07/06/2024</c:v>
                </c:pt>
                <c:pt idx="35">
                  <c:v>07/07/2024</c:v>
                </c:pt>
                <c:pt idx="36">
                  <c:v>07/08/2024</c:v>
                </c:pt>
                <c:pt idx="37">
                  <c:v>07/09/2024</c:v>
                </c:pt>
                <c:pt idx="38">
                  <c:v>07/10/2024</c:v>
                </c:pt>
                <c:pt idx="39">
                  <c:v>07/11/2024</c:v>
                </c:pt>
                <c:pt idx="40">
                  <c:v>07/12/2024</c:v>
                </c:pt>
                <c:pt idx="41">
                  <c:v>07/13/2024</c:v>
                </c:pt>
                <c:pt idx="42">
                  <c:v>07/14/2024</c:v>
                </c:pt>
                <c:pt idx="43">
                  <c:v>07/15/2024</c:v>
                </c:pt>
                <c:pt idx="44">
                  <c:v>07/16/2024</c:v>
                </c:pt>
                <c:pt idx="45">
                  <c:v>07/17/2024</c:v>
                </c:pt>
                <c:pt idx="46">
                  <c:v>07/18/2024</c:v>
                </c:pt>
                <c:pt idx="47">
                  <c:v>07/19/2024</c:v>
                </c:pt>
                <c:pt idx="48">
                  <c:v>07/20/2024</c:v>
                </c:pt>
                <c:pt idx="49">
                  <c:v>07/21/2024</c:v>
                </c:pt>
                <c:pt idx="50">
                  <c:v>07/22/2024</c:v>
                </c:pt>
                <c:pt idx="51">
                  <c:v>07/23/2024</c:v>
                </c:pt>
                <c:pt idx="52">
                  <c:v>07/24/2024</c:v>
                </c:pt>
                <c:pt idx="53">
                  <c:v>07/25/2024</c:v>
                </c:pt>
                <c:pt idx="54">
                  <c:v>07/26/2024</c:v>
                </c:pt>
                <c:pt idx="55">
                  <c:v>07/27/2024</c:v>
                </c:pt>
                <c:pt idx="56">
                  <c:v>07/28/2024</c:v>
                </c:pt>
                <c:pt idx="57">
                  <c:v>07/29/2024</c:v>
                </c:pt>
                <c:pt idx="58">
                  <c:v>07/30/2024</c:v>
                </c:pt>
                <c:pt idx="59">
                  <c:v>07/31/2024</c:v>
                </c:pt>
                <c:pt idx="60">
                  <c:v>08/01/2024</c:v>
                </c:pt>
                <c:pt idx="61">
                  <c:v>08/02/2024</c:v>
                </c:pt>
                <c:pt idx="62">
                  <c:v>08/03/2024</c:v>
                </c:pt>
                <c:pt idx="63">
                  <c:v>08/04/2024</c:v>
                </c:pt>
                <c:pt idx="64">
                  <c:v>08/05/2024</c:v>
                </c:pt>
                <c:pt idx="65">
                  <c:v>08/06/2024</c:v>
                </c:pt>
                <c:pt idx="66">
                  <c:v>08/07/2024</c:v>
                </c:pt>
                <c:pt idx="67">
                  <c:v>08/08/2024</c:v>
                </c:pt>
                <c:pt idx="68">
                  <c:v>08/09/2024</c:v>
                </c:pt>
                <c:pt idx="69">
                  <c:v>08/10/2024</c:v>
                </c:pt>
                <c:pt idx="70">
                  <c:v>08/11/2024</c:v>
                </c:pt>
                <c:pt idx="71">
                  <c:v>08/12/2024</c:v>
                </c:pt>
                <c:pt idx="72">
                  <c:v>08/13/2024</c:v>
                </c:pt>
                <c:pt idx="73">
                  <c:v>08/14/2024</c:v>
                </c:pt>
                <c:pt idx="74">
                  <c:v>08/15/2024</c:v>
                </c:pt>
                <c:pt idx="75">
                  <c:v>08/16/2024</c:v>
                </c:pt>
                <c:pt idx="76">
                  <c:v>08/17/2024</c:v>
                </c:pt>
                <c:pt idx="77">
                  <c:v>08/18/2024</c:v>
                </c:pt>
                <c:pt idx="78">
                  <c:v>08/19/2024</c:v>
                </c:pt>
                <c:pt idx="79">
                  <c:v>08/20/2024</c:v>
                </c:pt>
                <c:pt idx="80">
                  <c:v>08/21/2024</c:v>
                </c:pt>
                <c:pt idx="81">
                  <c:v>08/22/2024</c:v>
                </c:pt>
                <c:pt idx="82">
                  <c:v>08/23/2024</c:v>
                </c:pt>
                <c:pt idx="83">
                  <c:v>08/24/2024</c:v>
                </c:pt>
                <c:pt idx="84">
                  <c:v>08/25/2024</c:v>
                </c:pt>
                <c:pt idx="85">
                  <c:v>08/26/2024</c:v>
                </c:pt>
                <c:pt idx="86">
                  <c:v>08/27/2024</c:v>
                </c:pt>
                <c:pt idx="87">
                  <c:v>08/28/2024</c:v>
                </c:pt>
                <c:pt idx="88">
                  <c:v>08/29/2024</c:v>
                </c:pt>
                <c:pt idx="89">
                  <c:v>08/30/2024</c:v>
                </c:pt>
                <c:pt idx="90">
                  <c:v>08/31/2024</c:v>
                </c:pt>
                <c:pt idx="91">
                  <c:v>09/01/2024</c:v>
                </c:pt>
                <c:pt idx="92">
                  <c:v>09/02/2024</c:v>
                </c:pt>
                <c:pt idx="93">
                  <c:v>09/03/2024</c:v>
                </c:pt>
                <c:pt idx="94">
                  <c:v>09/04/2024</c:v>
                </c:pt>
                <c:pt idx="95">
                  <c:v>09/05/2024</c:v>
                </c:pt>
                <c:pt idx="96">
                  <c:v>09/06/2024</c:v>
                </c:pt>
                <c:pt idx="97">
                  <c:v>09/07/2024</c:v>
                </c:pt>
                <c:pt idx="98">
                  <c:v>09/08/2024</c:v>
                </c:pt>
                <c:pt idx="99">
                  <c:v>09/09/2024</c:v>
                </c:pt>
                <c:pt idx="100">
                  <c:v>09/10/2024</c:v>
                </c:pt>
                <c:pt idx="101">
                  <c:v>09/11/2024</c:v>
                </c:pt>
                <c:pt idx="102">
                  <c:v>09/12/2024</c:v>
                </c:pt>
                <c:pt idx="103">
                  <c:v>09/13/2024</c:v>
                </c:pt>
                <c:pt idx="104">
                  <c:v>09/14/2024</c:v>
                </c:pt>
                <c:pt idx="105">
                  <c:v>09/15/2024</c:v>
                </c:pt>
                <c:pt idx="106">
                  <c:v>09/16/2024</c:v>
                </c:pt>
                <c:pt idx="107">
                  <c:v>09/17/2024</c:v>
                </c:pt>
                <c:pt idx="108">
                  <c:v>09/18/2024</c:v>
                </c:pt>
                <c:pt idx="109">
                  <c:v>09/19/2024</c:v>
                </c:pt>
                <c:pt idx="110">
                  <c:v>09/20/2024</c:v>
                </c:pt>
                <c:pt idx="111">
                  <c:v>09/21/2024</c:v>
                </c:pt>
                <c:pt idx="112">
                  <c:v>09/22/2024</c:v>
                </c:pt>
                <c:pt idx="113">
                  <c:v>09/23/2024</c:v>
                </c:pt>
                <c:pt idx="114">
                  <c:v>09/24/2024</c:v>
                </c:pt>
                <c:pt idx="115">
                  <c:v>09/25/2024</c:v>
                </c:pt>
                <c:pt idx="116">
                  <c:v>09/26/2024</c:v>
                </c:pt>
                <c:pt idx="117">
                  <c:v>09/27/2024</c:v>
                </c:pt>
                <c:pt idx="118">
                  <c:v>09/28/2024</c:v>
                </c:pt>
                <c:pt idx="119">
                  <c:v>09/29/2024</c:v>
                </c:pt>
                <c:pt idx="120">
                  <c:v>09/30/2024</c:v>
                </c:pt>
              </c:strCache>
            </c:strRef>
          </c:cat>
          <c:val>
            <c:numRef>
              <c:f>ROLD034!$R$34:$R$154</c:f>
              <c:numCache>
                <c:formatCode>General</c:formatCode>
                <c:ptCount val="121"/>
                <c:pt idx="0">
                  <c:v>9.7589921951294</c:v>
                </c:pt>
                <c:pt idx="1">
                  <c:v>10.6520557403564</c:v>
                </c:pt>
                <c:pt idx="2">
                  <c:v>11.5704355239868</c:v>
                </c:pt>
                <c:pt idx="3">
                  <c:v>12.5487194061279</c:v>
                </c:pt>
                <c:pt idx="4">
                  <c:v>13.8929052352905</c:v>
                </c:pt>
                <c:pt idx="5">
                  <c:v>14.9862117767334</c:v>
                </c:pt>
                <c:pt idx="6">
                  <c:v>15.1548299789429</c:v>
                </c:pt>
                <c:pt idx="7">
                  <c:v>15.5062341690063</c:v>
                </c:pt>
                <c:pt idx="8">
                  <c:v>15.6699199676514</c:v>
                </c:pt>
                <c:pt idx="9">
                  <c:v>15.9413967132568</c:v>
                </c:pt>
                <c:pt idx="10">
                  <c:v>16.278434753418</c:v>
                </c:pt>
                <c:pt idx="11">
                  <c:v>16.6116104125977</c:v>
                </c:pt>
                <c:pt idx="12">
                  <c:v>16.7274284362793</c:v>
                </c:pt>
                <c:pt idx="13">
                  <c:v>16.831127166748</c:v>
                </c:pt>
                <c:pt idx="14">
                  <c:v>16.7765407562256</c:v>
                </c:pt>
                <c:pt idx="15">
                  <c:v>16.7787380218506</c:v>
                </c:pt>
                <c:pt idx="16">
                  <c:v>16.6490879058838</c:v>
                </c:pt>
                <c:pt idx="17">
                  <c:v>16.5689506530762</c:v>
                </c:pt>
                <c:pt idx="18">
                  <c:v>16.6836090087891</c:v>
                </c:pt>
                <c:pt idx="19">
                  <c:v>16.7135791778564</c:v>
                </c:pt>
                <c:pt idx="20">
                  <c:v>16.4203453063965</c:v>
                </c:pt>
                <c:pt idx="21">
                  <c:v>16.300853729248</c:v>
                </c:pt>
                <c:pt idx="22">
                  <c:v>16.1011390686035</c:v>
                </c:pt>
                <c:pt idx="23">
                  <c:v>15.8106374740601</c:v>
                </c:pt>
                <c:pt idx="24">
                  <c:v>15.4647836685181</c:v>
                </c:pt>
                <c:pt idx="25">
                  <c:v>15.1217021942139</c:v>
                </c:pt>
                <c:pt idx="26">
                  <c:v>14.7651710510254</c:v>
                </c:pt>
                <c:pt idx="27">
                  <c:v>14.5770301818848</c:v>
                </c:pt>
                <c:pt idx="28">
                  <c:v>14.2631883621216</c:v>
                </c:pt>
                <c:pt idx="29">
                  <c:v>13.6383075714111</c:v>
                </c:pt>
                <c:pt idx="30">
                  <c:v>12.7312135696411</c:v>
                </c:pt>
                <c:pt idx="31">
                  <c:v>11.7851724624634</c:v>
                </c:pt>
                <c:pt idx="32">
                  <c:v>10.7094326019287</c:v>
                </c:pt>
                <c:pt idx="33">
                  <c:v>9.89342880249023</c:v>
                </c:pt>
                <c:pt idx="34">
                  <c:v>9.28570652008057</c:v>
                </c:pt>
                <c:pt idx="35">
                  <c:v>8.78121280670166</c:v>
                </c:pt>
                <c:pt idx="36">
                  <c:v>8.27543354034424</c:v>
                </c:pt>
                <c:pt idx="37">
                  <c:v>7.76936388015747</c:v>
                </c:pt>
                <c:pt idx="38">
                  <c:v>7.14097785949707</c:v>
                </c:pt>
                <c:pt idx="39">
                  <c:v>6.49278068542481</c:v>
                </c:pt>
                <c:pt idx="40">
                  <c:v>6.04010534286499</c:v>
                </c:pt>
                <c:pt idx="41">
                  <c:v>5.58820819854736</c:v>
                </c:pt>
                <c:pt idx="42">
                  <c:v>5.25496578216553</c:v>
                </c:pt>
                <c:pt idx="43">
                  <c:v>4.73371076583862</c:v>
                </c:pt>
                <c:pt idx="44">
                  <c:v>4.33648300170898</c:v>
                </c:pt>
                <c:pt idx="45">
                  <c:v>3.95392847061157</c:v>
                </c:pt>
                <c:pt idx="46">
                  <c:v>3.61990213394165</c:v>
                </c:pt>
                <c:pt idx="47">
                  <c:v>3.32617449760437</c:v>
                </c:pt>
                <c:pt idx="48">
                  <c:v>3.13812685012817</c:v>
                </c:pt>
                <c:pt idx="49">
                  <c:v>2.92502593994141</c:v>
                </c:pt>
                <c:pt idx="50">
                  <c:v>2.72661471366882</c:v>
                </c:pt>
                <c:pt idx="51">
                  <c:v>2.60468173027039</c:v>
                </c:pt>
                <c:pt idx="52">
                  <c:v>2.46836853027344</c:v>
                </c:pt>
                <c:pt idx="53">
                  <c:v>2.34389734268188</c:v>
                </c:pt>
                <c:pt idx="54">
                  <c:v>2.28311848640442</c:v>
                </c:pt>
                <c:pt idx="55">
                  <c:v>2.20317649841309</c:v>
                </c:pt>
                <c:pt idx="56">
                  <c:v>2.14124846458435</c:v>
                </c:pt>
                <c:pt idx="57">
                  <c:v>2.05718684196472</c:v>
                </c:pt>
                <c:pt idx="58">
                  <c:v>1.95211815834045</c:v>
                </c:pt>
                <c:pt idx="59">
                  <c:v>1.83021628856659</c:v>
                </c:pt>
                <c:pt idx="60">
                  <c:v>1.74902129173279</c:v>
                </c:pt>
                <c:pt idx="61">
                  <c:v>1.66175985336304</c:v>
                </c:pt>
                <c:pt idx="62">
                  <c:v>1.59967744350433</c:v>
                </c:pt>
                <c:pt idx="63">
                  <c:v>1.54426026344299</c:v>
                </c:pt>
                <c:pt idx="64">
                  <c:v>1.46933615207672</c:v>
                </c:pt>
                <c:pt idx="65">
                  <c:v>1.42271375656128</c:v>
                </c:pt>
                <c:pt idx="66">
                  <c:v>1.35541307926178</c:v>
                </c:pt>
                <c:pt idx="67">
                  <c:v>1.30211472511292</c:v>
                </c:pt>
                <c:pt idx="68">
                  <c:v>1.26430821418762</c:v>
                </c:pt>
                <c:pt idx="69">
                  <c:v>1.24816203117371</c:v>
                </c:pt>
                <c:pt idx="70">
                  <c:v>1.20328187942505</c:v>
                </c:pt>
                <c:pt idx="71">
                  <c:v>1.16056108474731</c:v>
                </c:pt>
                <c:pt idx="72">
                  <c:v>1.1175948381424</c:v>
                </c:pt>
                <c:pt idx="73">
                  <c:v>1.10016775131226</c:v>
                </c:pt>
                <c:pt idx="74">
                  <c:v>1.09150624275208</c:v>
                </c:pt>
                <c:pt idx="75">
                  <c:v>1.07130539417267</c:v>
                </c:pt>
                <c:pt idx="76">
                  <c:v>1.04414165019989</c:v>
                </c:pt>
                <c:pt idx="77">
                  <c:v>0.998339176177979</c:v>
                </c:pt>
                <c:pt idx="78">
                  <c:v>0.967753648757935</c:v>
                </c:pt>
                <c:pt idx="79">
                  <c:v>0.879188776016235</c:v>
                </c:pt>
                <c:pt idx="80">
                  <c:v>0.991207897663117</c:v>
                </c:pt>
                <c:pt idx="81">
                  <c:v>0.988481342792511</c:v>
                </c:pt>
                <c:pt idx="82">
                  <c:v>1.09731233119965</c:v>
                </c:pt>
                <c:pt idx="83">
                  <c:v>1.20517385005951</c:v>
                </c:pt>
                <c:pt idx="84">
                  <c:v>1.20727074146271</c:v>
                </c:pt>
                <c:pt idx="85">
                  <c:v>1.15001690387726</c:v>
                </c:pt>
                <c:pt idx="86">
                  <c:v>1.15094578266144</c:v>
                </c:pt>
                <c:pt idx="87">
                  <c:v>1.15696835517883</c:v>
                </c:pt>
                <c:pt idx="88">
                  <c:v>1.10821735858917</c:v>
                </c:pt>
                <c:pt idx="89">
                  <c:v>0.991158246994019</c:v>
                </c:pt>
                <c:pt idx="90">
                  <c:v>0.91537082195282</c:v>
                </c:pt>
                <c:pt idx="91">
                  <c:v>0.848363995552063</c:v>
                </c:pt>
                <c:pt idx="92">
                  <c:v>0.821808695793152</c:v>
                </c:pt>
                <c:pt idx="93">
                  <c:v>0.82581889629364</c:v>
                </c:pt>
                <c:pt idx="94">
                  <c:v>0.848440706729889</c:v>
                </c:pt>
                <c:pt idx="95">
                  <c:v>0.874897003173828</c:v>
                </c:pt>
                <c:pt idx="96">
                  <c:v>0.956403136253357</c:v>
                </c:pt>
                <c:pt idx="97">
                  <c:v>1.05063021183014</c:v>
                </c:pt>
                <c:pt idx="98">
                  <c:v>1.16198658943176</c:v>
                </c:pt>
                <c:pt idx="99">
                  <c:v>1.23991060256958</c:v>
                </c:pt>
                <c:pt idx="100">
                  <c:v>1.2844545841217</c:v>
                </c:pt>
                <c:pt idx="101">
                  <c:v>1.34423220157623</c:v>
                </c:pt>
                <c:pt idx="102">
                  <c:v>1.38461768627167</c:v>
                </c:pt>
                <c:pt idx="103">
                  <c:v>1.43423748016357</c:v>
                </c:pt>
                <c:pt idx="104">
                  <c:v>1.42462611198425</c:v>
                </c:pt>
                <c:pt idx="105">
                  <c:v>1.48103106021881</c:v>
                </c:pt>
                <c:pt idx="106">
                  <c:v>1.49843037128448</c:v>
                </c:pt>
                <c:pt idx="107">
                  <c:v>1.52779066562653</c:v>
                </c:pt>
                <c:pt idx="108">
                  <c:v>1.54974055290222</c:v>
                </c:pt>
                <c:pt idx="109">
                  <c:v>1.59136366844177</c:v>
                </c:pt>
                <c:pt idx="110">
                  <c:v>1.71517443656921</c:v>
                </c:pt>
                <c:pt idx="111">
                  <c:v>1.74707078933716</c:v>
                </c:pt>
                <c:pt idx="112">
                  <c:v>1.71401798725128</c:v>
                </c:pt>
                <c:pt idx="113">
                  <c:v>1.72055923938751</c:v>
                </c:pt>
                <c:pt idx="114">
                  <c:v>1.77023732662201</c:v>
                </c:pt>
                <c:pt idx="115">
                  <c:v>1.7533586025238</c:v>
                </c:pt>
                <c:pt idx="116">
                  <c:v>1.67918312549591</c:v>
                </c:pt>
                <c:pt idx="117">
                  <c:v>1.92084574699402</c:v>
                </c:pt>
                <c:pt idx="118">
                  <c:v>1.96242165565491</c:v>
                </c:pt>
                <c:pt idx="119">
                  <c:v>2.08133578300476</c:v>
                </c:pt>
                <c:pt idx="120">
                  <c:v>2.12034869194031</c:v>
                </c:pt>
              </c:numCache>
            </c:numRef>
          </c:val>
        </c:ser>
        <c:ser>
          <c:idx val="3"/>
          <c:order val="3"/>
          <c:tx>
            <c:strRef>
              <c:f>ROLD034!$S$3</c:f>
              <c:strCache>
                <c:ptCount val="1"/>
                <c:pt idx="0">
                  <c:v>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O$34:$O$154</c:f>
              <c:strCache>
                <c:ptCount val="121"/>
                <c:pt idx="0">
                  <c:v>06/02/2024</c:v>
                </c:pt>
                <c:pt idx="1">
                  <c:v>06/03/2024</c:v>
                </c:pt>
                <c:pt idx="2">
                  <c:v>06/04/2024</c:v>
                </c:pt>
                <c:pt idx="3">
                  <c:v>06/05/2024</c:v>
                </c:pt>
                <c:pt idx="4">
                  <c:v>06/06/2024</c:v>
                </c:pt>
                <c:pt idx="5">
                  <c:v>06/07/2024</c:v>
                </c:pt>
                <c:pt idx="6">
                  <c:v>06/08/2024</c:v>
                </c:pt>
                <c:pt idx="7">
                  <c:v>06/09/2024</c:v>
                </c:pt>
                <c:pt idx="8">
                  <c:v>06/10/2024</c:v>
                </c:pt>
                <c:pt idx="9">
                  <c:v>06/11/2024</c:v>
                </c:pt>
                <c:pt idx="10">
                  <c:v>06/12/2024</c:v>
                </c:pt>
                <c:pt idx="11">
                  <c:v>06/13/2024</c:v>
                </c:pt>
                <c:pt idx="12">
                  <c:v>06/14/2024</c:v>
                </c:pt>
                <c:pt idx="13">
                  <c:v>06/15/2024</c:v>
                </c:pt>
                <c:pt idx="14">
                  <c:v>06/16/2024</c:v>
                </c:pt>
                <c:pt idx="15">
                  <c:v>06/17/2024</c:v>
                </c:pt>
                <c:pt idx="16">
                  <c:v>06/18/2024</c:v>
                </c:pt>
                <c:pt idx="17">
                  <c:v>06/19/2024</c:v>
                </c:pt>
                <c:pt idx="18">
                  <c:v>06/20/2024</c:v>
                </c:pt>
                <c:pt idx="19">
                  <c:v>06/21/2024</c:v>
                </c:pt>
                <c:pt idx="20">
                  <c:v>06/22/2024</c:v>
                </c:pt>
                <c:pt idx="21">
                  <c:v>06/23/2024</c:v>
                </c:pt>
                <c:pt idx="22">
                  <c:v>06/24/2024</c:v>
                </c:pt>
                <c:pt idx="23">
                  <c:v>06/25/2024</c:v>
                </c:pt>
                <c:pt idx="24">
                  <c:v>06/26/2024</c:v>
                </c:pt>
                <c:pt idx="25">
                  <c:v>06/27/2024</c:v>
                </c:pt>
                <c:pt idx="26">
                  <c:v>06/28/2024</c:v>
                </c:pt>
                <c:pt idx="27">
                  <c:v>06/29/2024</c:v>
                </c:pt>
                <c:pt idx="28">
                  <c:v>06/30/2024</c:v>
                </c:pt>
                <c:pt idx="29">
                  <c:v>07/01/2024</c:v>
                </c:pt>
                <c:pt idx="30">
                  <c:v>07/02/2024</c:v>
                </c:pt>
                <c:pt idx="31">
                  <c:v>07/03/2024</c:v>
                </c:pt>
                <c:pt idx="32">
                  <c:v>07/04/2024</c:v>
                </c:pt>
                <c:pt idx="33">
                  <c:v>07/05/2024</c:v>
                </c:pt>
                <c:pt idx="34">
                  <c:v>07/06/2024</c:v>
                </c:pt>
                <c:pt idx="35">
                  <c:v>07/07/2024</c:v>
                </c:pt>
                <c:pt idx="36">
                  <c:v>07/08/2024</c:v>
                </c:pt>
                <c:pt idx="37">
                  <c:v>07/09/2024</c:v>
                </c:pt>
                <c:pt idx="38">
                  <c:v>07/10/2024</c:v>
                </c:pt>
                <c:pt idx="39">
                  <c:v>07/11/2024</c:v>
                </c:pt>
                <c:pt idx="40">
                  <c:v>07/12/2024</c:v>
                </c:pt>
                <c:pt idx="41">
                  <c:v>07/13/2024</c:v>
                </c:pt>
                <c:pt idx="42">
                  <c:v>07/14/2024</c:v>
                </c:pt>
                <c:pt idx="43">
                  <c:v>07/15/2024</c:v>
                </c:pt>
                <c:pt idx="44">
                  <c:v>07/16/2024</c:v>
                </c:pt>
                <c:pt idx="45">
                  <c:v>07/17/2024</c:v>
                </c:pt>
                <c:pt idx="46">
                  <c:v>07/18/2024</c:v>
                </c:pt>
                <c:pt idx="47">
                  <c:v>07/19/2024</c:v>
                </c:pt>
                <c:pt idx="48">
                  <c:v>07/20/2024</c:v>
                </c:pt>
                <c:pt idx="49">
                  <c:v>07/21/2024</c:v>
                </c:pt>
                <c:pt idx="50">
                  <c:v>07/22/2024</c:v>
                </c:pt>
                <c:pt idx="51">
                  <c:v>07/23/2024</c:v>
                </c:pt>
                <c:pt idx="52">
                  <c:v>07/24/2024</c:v>
                </c:pt>
                <c:pt idx="53">
                  <c:v>07/25/2024</c:v>
                </c:pt>
                <c:pt idx="54">
                  <c:v>07/26/2024</c:v>
                </c:pt>
                <c:pt idx="55">
                  <c:v>07/27/2024</c:v>
                </c:pt>
                <c:pt idx="56">
                  <c:v>07/28/2024</c:v>
                </c:pt>
                <c:pt idx="57">
                  <c:v>07/29/2024</c:v>
                </c:pt>
                <c:pt idx="58">
                  <c:v>07/30/2024</c:v>
                </c:pt>
                <c:pt idx="59">
                  <c:v>07/31/2024</c:v>
                </c:pt>
                <c:pt idx="60">
                  <c:v>08/01/2024</c:v>
                </c:pt>
                <c:pt idx="61">
                  <c:v>08/02/2024</c:v>
                </c:pt>
                <c:pt idx="62">
                  <c:v>08/03/2024</c:v>
                </c:pt>
                <c:pt idx="63">
                  <c:v>08/04/2024</c:v>
                </c:pt>
                <c:pt idx="64">
                  <c:v>08/05/2024</c:v>
                </c:pt>
                <c:pt idx="65">
                  <c:v>08/06/2024</c:v>
                </c:pt>
                <c:pt idx="66">
                  <c:v>08/07/2024</c:v>
                </c:pt>
                <c:pt idx="67">
                  <c:v>08/08/2024</c:v>
                </c:pt>
                <c:pt idx="68">
                  <c:v>08/09/2024</c:v>
                </c:pt>
                <c:pt idx="69">
                  <c:v>08/10/2024</c:v>
                </c:pt>
                <c:pt idx="70">
                  <c:v>08/11/2024</c:v>
                </c:pt>
                <c:pt idx="71">
                  <c:v>08/12/2024</c:v>
                </c:pt>
                <c:pt idx="72">
                  <c:v>08/13/2024</c:v>
                </c:pt>
                <c:pt idx="73">
                  <c:v>08/14/2024</c:v>
                </c:pt>
                <c:pt idx="74">
                  <c:v>08/15/2024</c:v>
                </c:pt>
                <c:pt idx="75">
                  <c:v>08/16/2024</c:v>
                </c:pt>
                <c:pt idx="76">
                  <c:v>08/17/2024</c:v>
                </c:pt>
                <c:pt idx="77">
                  <c:v>08/18/2024</c:v>
                </c:pt>
                <c:pt idx="78">
                  <c:v>08/19/2024</c:v>
                </c:pt>
                <c:pt idx="79">
                  <c:v>08/20/2024</c:v>
                </c:pt>
                <c:pt idx="80">
                  <c:v>08/21/2024</c:v>
                </c:pt>
                <c:pt idx="81">
                  <c:v>08/22/2024</c:v>
                </c:pt>
                <c:pt idx="82">
                  <c:v>08/23/2024</c:v>
                </c:pt>
                <c:pt idx="83">
                  <c:v>08/24/2024</c:v>
                </c:pt>
                <c:pt idx="84">
                  <c:v>08/25/2024</c:v>
                </c:pt>
                <c:pt idx="85">
                  <c:v>08/26/2024</c:v>
                </c:pt>
                <c:pt idx="86">
                  <c:v>08/27/2024</c:v>
                </c:pt>
                <c:pt idx="87">
                  <c:v>08/28/2024</c:v>
                </c:pt>
                <c:pt idx="88">
                  <c:v>08/29/2024</c:v>
                </c:pt>
                <c:pt idx="89">
                  <c:v>08/30/2024</c:v>
                </c:pt>
                <c:pt idx="90">
                  <c:v>08/31/2024</c:v>
                </c:pt>
                <c:pt idx="91">
                  <c:v>09/01/2024</c:v>
                </c:pt>
                <c:pt idx="92">
                  <c:v>09/02/2024</c:v>
                </c:pt>
                <c:pt idx="93">
                  <c:v>09/03/2024</c:v>
                </c:pt>
                <c:pt idx="94">
                  <c:v>09/04/2024</c:v>
                </c:pt>
                <c:pt idx="95">
                  <c:v>09/05/2024</c:v>
                </c:pt>
                <c:pt idx="96">
                  <c:v>09/06/2024</c:v>
                </c:pt>
                <c:pt idx="97">
                  <c:v>09/07/2024</c:v>
                </c:pt>
                <c:pt idx="98">
                  <c:v>09/08/2024</c:v>
                </c:pt>
                <c:pt idx="99">
                  <c:v>09/09/2024</c:v>
                </c:pt>
                <c:pt idx="100">
                  <c:v>09/10/2024</c:v>
                </c:pt>
                <c:pt idx="101">
                  <c:v>09/11/2024</c:v>
                </c:pt>
                <c:pt idx="102">
                  <c:v>09/12/2024</c:v>
                </c:pt>
                <c:pt idx="103">
                  <c:v>09/13/2024</c:v>
                </c:pt>
                <c:pt idx="104">
                  <c:v>09/14/2024</c:v>
                </c:pt>
                <c:pt idx="105">
                  <c:v>09/15/2024</c:v>
                </c:pt>
                <c:pt idx="106">
                  <c:v>09/16/2024</c:v>
                </c:pt>
                <c:pt idx="107">
                  <c:v>09/17/2024</c:v>
                </c:pt>
                <c:pt idx="108">
                  <c:v>09/18/2024</c:v>
                </c:pt>
                <c:pt idx="109">
                  <c:v>09/19/2024</c:v>
                </c:pt>
                <c:pt idx="110">
                  <c:v>09/20/2024</c:v>
                </c:pt>
                <c:pt idx="111">
                  <c:v>09/21/2024</c:v>
                </c:pt>
                <c:pt idx="112">
                  <c:v>09/22/2024</c:v>
                </c:pt>
                <c:pt idx="113">
                  <c:v>09/23/2024</c:v>
                </c:pt>
                <c:pt idx="114">
                  <c:v>09/24/2024</c:v>
                </c:pt>
                <c:pt idx="115">
                  <c:v>09/25/2024</c:v>
                </c:pt>
                <c:pt idx="116">
                  <c:v>09/26/2024</c:v>
                </c:pt>
                <c:pt idx="117">
                  <c:v>09/27/2024</c:v>
                </c:pt>
                <c:pt idx="118">
                  <c:v>09/28/2024</c:v>
                </c:pt>
                <c:pt idx="119">
                  <c:v>09/29/2024</c:v>
                </c:pt>
                <c:pt idx="120">
                  <c:v>09/30/2024</c:v>
                </c:pt>
              </c:strCache>
            </c:strRef>
          </c:cat>
          <c:val>
            <c:numRef>
              <c:f>ROLD034!$S$34:$S$154</c:f>
              <c:numCache>
                <c:formatCode>General</c:formatCode>
                <c:ptCount val="121"/>
                <c:pt idx="0">
                  <c:v>10.9885663986206</c:v>
                </c:pt>
                <c:pt idx="1">
                  <c:v>10.2405319213867</c:v>
                </c:pt>
                <c:pt idx="2">
                  <c:v>9.4332857131958</c:v>
                </c:pt>
                <c:pt idx="3">
                  <c:v>8.5838098526001</c:v>
                </c:pt>
                <c:pt idx="4">
                  <c:v>7.58365345001221</c:v>
                </c:pt>
                <c:pt idx="5">
                  <c:v>6.93557262420654</c:v>
                </c:pt>
                <c:pt idx="6">
                  <c:v>6.9466404914856</c:v>
                </c:pt>
                <c:pt idx="7">
                  <c:v>6.79066371917725</c:v>
                </c:pt>
                <c:pt idx="8">
                  <c:v>6.78210496902466</c:v>
                </c:pt>
                <c:pt idx="9">
                  <c:v>6.72496175765991</c:v>
                </c:pt>
                <c:pt idx="10">
                  <c:v>6.68176937103272</c:v>
                </c:pt>
                <c:pt idx="11">
                  <c:v>6.6445369720459</c:v>
                </c:pt>
                <c:pt idx="12">
                  <c:v>6.81486034393311</c:v>
                </c:pt>
                <c:pt idx="13">
                  <c:v>6.83006143569946</c:v>
                </c:pt>
                <c:pt idx="14">
                  <c:v>6.96408271789551</c:v>
                </c:pt>
                <c:pt idx="15">
                  <c:v>6.86196613311768</c:v>
                </c:pt>
                <c:pt idx="16">
                  <c:v>6.94985818862915</c:v>
                </c:pt>
                <c:pt idx="17">
                  <c:v>7.18950653076172</c:v>
                </c:pt>
                <c:pt idx="18">
                  <c:v>7.18538904190064</c:v>
                </c:pt>
                <c:pt idx="19">
                  <c:v>6.76535415649414</c:v>
                </c:pt>
                <c:pt idx="20">
                  <c:v>6.60065984725952</c:v>
                </c:pt>
                <c:pt idx="21">
                  <c:v>6.83481550216675</c:v>
                </c:pt>
                <c:pt idx="22">
                  <c:v>7.0188512802124</c:v>
                </c:pt>
                <c:pt idx="23">
                  <c:v>7.11169624328613</c:v>
                </c:pt>
                <c:pt idx="24">
                  <c:v>7.10859680175781</c:v>
                </c:pt>
                <c:pt idx="25">
                  <c:v>7.12430810928345</c:v>
                </c:pt>
                <c:pt idx="26">
                  <c:v>7.51478815078735</c:v>
                </c:pt>
                <c:pt idx="27">
                  <c:v>7.72006893157959</c:v>
                </c:pt>
                <c:pt idx="28">
                  <c:v>7.60281419754028</c:v>
                </c:pt>
                <c:pt idx="29">
                  <c:v>7.58518743515015</c:v>
                </c:pt>
                <c:pt idx="30">
                  <c:v>7.21162748336792</c:v>
                </c:pt>
                <c:pt idx="31">
                  <c:v>6.83255958557129</c:v>
                </c:pt>
                <c:pt idx="32">
                  <c:v>6.64271974563599</c:v>
                </c:pt>
                <c:pt idx="33">
                  <c:v>6.59372806549072</c:v>
                </c:pt>
                <c:pt idx="34">
                  <c:v>6.68580770492554</c:v>
                </c:pt>
                <c:pt idx="35">
                  <c:v>6.69161367416382</c:v>
                </c:pt>
                <c:pt idx="36">
                  <c:v>6.65426301956177</c:v>
                </c:pt>
                <c:pt idx="37">
                  <c:v>6.66433048248291</c:v>
                </c:pt>
                <c:pt idx="38">
                  <c:v>6.57686424255371</c:v>
                </c:pt>
                <c:pt idx="39">
                  <c:v>6.5351037979126</c:v>
                </c:pt>
                <c:pt idx="40">
                  <c:v>6.61451959609985</c:v>
                </c:pt>
                <c:pt idx="41">
                  <c:v>6.63630723953247</c:v>
                </c:pt>
                <c:pt idx="42">
                  <c:v>6.70601558685303</c:v>
                </c:pt>
                <c:pt idx="43">
                  <c:v>6.56748628616333</c:v>
                </c:pt>
                <c:pt idx="44">
                  <c:v>6.53724813461304</c:v>
                </c:pt>
                <c:pt idx="45">
                  <c:v>6.53575468063355</c:v>
                </c:pt>
                <c:pt idx="46">
                  <c:v>6.49671268463135</c:v>
                </c:pt>
                <c:pt idx="47">
                  <c:v>6.47236204147339</c:v>
                </c:pt>
                <c:pt idx="48">
                  <c:v>6.55811977386475</c:v>
                </c:pt>
                <c:pt idx="49">
                  <c:v>6.59380960464478</c:v>
                </c:pt>
                <c:pt idx="50">
                  <c:v>6.55370950698853</c:v>
                </c:pt>
                <c:pt idx="51">
                  <c:v>6.59576606750488</c:v>
                </c:pt>
                <c:pt idx="52">
                  <c:v>6.59535789489746</c:v>
                </c:pt>
                <c:pt idx="53">
                  <c:v>6.5206789970398</c:v>
                </c:pt>
                <c:pt idx="54">
                  <c:v>6.5999960899353</c:v>
                </c:pt>
                <c:pt idx="55">
                  <c:v>6.55999708175659</c:v>
                </c:pt>
                <c:pt idx="56">
                  <c:v>6.54399919509888</c:v>
                </c:pt>
                <c:pt idx="57">
                  <c:v>6.41375017166138</c:v>
                </c:pt>
                <c:pt idx="58">
                  <c:v>6.32828235626221</c:v>
                </c:pt>
                <c:pt idx="59">
                  <c:v>6.24081373214722</c:v>
                </c:pt>
                <c:pt idx="60">
                  <c:v>6.35717678070068</c:v>
                </c:pt>
                <c:pt idx="61">
                  <c:v>6.4782018661499</c:v>
                </c:pt>
                <c:pt idx="62">
                  <c:v>6.52093744277954</c:v>
                </c:pt>
                <c:pt idx="63">
                  <c:v>6.57038116455078</c:v>
                </c:pt>
                <c:pt idx="64">
                  <c:v>6.59188222885132</c:v>
                </c:pt>
                <c:pt idx="65">
                  <c:v>6.65866470336914</c:v>
                </c:pt>
                <c:pt idx="66">
                  <c:v>6.68796968460083</c:v>
                </c:pt>
                <c:pt idx="67">
                  <c:v>6.67832231521606</c:v>
                </c:pt>
                <c:pt idx="68">
                  <c:v>6.77989196777344</c:v>
                </c:pt>
                <c:pt idx="69">
                  <c:v>6.97392988204956</c:v>
                </c:pt>
                <c:pt idx="70">
                  <c:v>7.02248382568359</c:v>
                </c:pt>
                <c:pt idx="71">
                  <c:v>7.07205963134766</c:v>
                </c:pt>
                <c:pt idx="72">
                  <c:v>7.02019309997559</c:v>
                </c:pt>
                <c:pt idx="73">
                  <c:v>7.11753654479981</c:v>
                </c:pt>
                <c:pt idx="74">
                  <c:v>7.05235099792481</c:v>
                </c:pt>
                <c:pt idx="75">
                  <c:v>7.08739995956421</c:v>
                </c:pt>
                <c:pt idx="76">
                  <c:v>7.14675092697144</c:v>
                </c:pt>
                <c:pt idx="77">
                  <c:v>7.21755409240723</c:v>
                </c:pt>
                <c:pt idx="78">
                  <c:v>7.24079942703247</c:v>
                </c:pt>
                <c:pt idx="79">
                  <c:v>7.47126340866089</c:v>
                </c:pt>
                <c:pt idx="80">
                  <c:v>7.91058778762817</c:v>
                </c:pt>
                <c:pt idx="81">
                  <c:v>7.59619045257568</c:v>
                </c:pt>
                <c:pt idx="82">
                  <c:v>7.52682590484619</c:v>
                </c:pt>
                <c:pt idx="83">
                  <c:v>7.58469676971436</c:v>
                </c:pt>
                <c:pt idx="84">
                  <c:v>7.53583478927612</c:v>
                </c:pt>
                <c:pt idx="85">
                  <c:v>7.50563478469849</c:v>
                </c:pt>
                <c:pt idx="86">
                  <c:v>7.56884717941284</c:v>
                </c:pt>
                <c:pt idx="87">
                  <c:v>7.57025051116943</c:v>
                </c:pt>
                <c:pt idx="88">
                  <c:v>7.32457542419434</c:v>
                </c:pt>
                <c:pt idx="89">
                  <c:v>7.28716707229614</c:v>
                </c:pt>
                <c:pt idx="90">
                  <c:v>7.25156211853027</c:v>
                </c:pt>
                <c:pt idx="91">
                  <c:v>7.01387548446655</c:v>
                </c:pt>
                <c:pt idx="92">
                  <c:v>6.90624856948853</c:v>
                </c:pt>
                <c:pt idx="93">
                  <c:v>6.87686586380005</c:v>
                </c:pt>
                <c:pt idx="94">
                  <c:v>6.92785835266113</c:v>
                </c:pt>
                <c:pt idx="95">
                  <c:v>6.89546966552734</c:v>
                </c:pt>
                <c:pt idx="96">
                  <c:v>6.89628601074219</c:v>
                </c:pt>
                <c:pt idx="97">
                  <c:v>6.81503438949585</c:v>
                </c:pt>
                <c:pt idx="98">
                  <c:v>6.65839958190918</c:v>
                </c:pt>
                <c:pt idx="99">
                  <c:v>6.52760457992554</c:v>
                </c:pt>
                <c:pt idx="100">
                  <c:v>6.4138822555542</c:v>
                </c:pt>
                <c:pt idx="101">
                  <c:v>6.23905372619629</c:v>
                </c:pt>
                <c:pt idx="102">
                  <c:v>6.29451704025269</c:v>
                </c:pt>
                <c:pt idx="103">
                  <c:v>6.15117692947388</c:v>
                </c:pt>
                <c:pt idx="104">
                  <c:v>5.97435569763184</c:v>
                </c:pt>
                <c:pt idx="105">
                  <c:v>5.83944606781006</c:v>
                </c:pt>
                <c:pt idx="106">
                  <c:v>5.82047033309937</c:v>
                </c:pt>
                <c:pt idx="107">
                  <c:v>5.84912300109863</c:v>
                </c:pt>
                <c:pt idx="108">
                  <c:v>5.76796674728394</c:v>
                </c:pt>
                <c:pt idx="109">
                  <c:v>5.70906496047974</c:v>
                </c:pt>
                <c:pt idx="110">
                  <c:v>5.71828889846802</c:v>
                </c:pt>
                <c:pt idx="111">
                  <c:v>5.61965370178223</c:v>
                </c:pt>
                <c:pt idx="112">
                  <c:v>5.57505702972412</c:v>
                </c:pt>
                <c:pt idx="113">
                  <c:v>5.50998306274414</c:v>
                </c:pt>
                <c:pt idx="114">
                  <c:v>5.52053070068359</c:v>
                </c:pt>
                <c:pt idx="115">
                  <c:v>5.54714679718018</c:v>
                </c:pt>
                <c:pt idx="116">
                  <c:v>5.90825128555298</c:v>
                </c:pt>
                <c:pt idx="117">
                  <c:v>6.5037727355957</c:v>
                </c:pt>
                <c:pt idx="118">
                  <c:v>7.36064624786377</c:v>
                </c:pt>
                <c:pt idx="119">
                  <c:v>7.71514272689819</c:v>
                </c:pt>
                <c:pt idx="120">
                  <c:v>8.4169921875</c:v>
                </c:pt>
              </c:numCache>
            </c:numRef>
          </c:val>
        </c:ser>
        <c:ser>
          <c:idx val="4"/>
          <c:order val="4"/>
          <c:tx>
            <c:strRef>
              <c:f>ROLD034!$T$3</c:f>
              <c:strCache>
                <c:ptCount val="1"/>
                <c:pt idx="0">
                  <c:v>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O$34:$O$154</c:f>
              <c:strCache>
                <c:ptCount val="121"/>
                <c:pt idx="0">
                  <c:v>06/02/2024</c:v>
                </c:pt>
                <c:pt idx="1">
                  <c:v>06/03/2024</c:v>
                </c:pt>
                <c:pt idx="2">
                  <c:v>06/04/2024</c:v>
                </c:pt>
                <c:pt idx="3">
                  <c:v>06/05/2024</c:v>
                </c:pt>
                <c:pt idx="4">
                  <c:v>06/06/2024</c:v>
                </c:pt>
                <c:pt idx="5">
                  <c:v>06/07/2024</c:v>
                </c:pt>
                <c:pt idx="6">
                  <c:v>06/08/2024</c:v>
                </c:pt>
                <c:pt idx="7">
                  <c:v>06/09/2024</c:v>
                </c:pt>
                <c:pt idx="8">
                  <c:v>06/10/2024</c:v>
                </c:pt>
                <c:pt idx="9">
                  <c:v>06/11/2024</c:v>
                </c:pt>
                <c:pt idx="10">
                  <c:v>06/12/2024</c:v>
                </c:pt>
                <c:pt idx="11">
                  <c:v>06/13/2024</c:v>
                </c:pt>
                <c:pt idx="12">
                  <c:v>06/14/2024</c:v>
                </c:pt>
                <c:pt idx="13">
                  <c:v>06/15/2024</c:v>
                </c:pt>
                <c:pt idx="14">
                  <c:v>06/16/2024</c:v>
                </c:pt>
                <c:pt idx="15">
                  <c:v>06/17/2024</c:v>
                </c:pt>
                <c:pt idx="16">
                  <c:v>06/18/2024</c:v>
                </c:pt>
                <c:pt idx="17">
                  <c:v>06/19/2024</c:v>
                </c:pt>
                <c:pt idx="18">
                  <c:v>06/20/2024</c:v>
                </c:pt>
                <c:pt idx="19">
                  <c:v>06/21/2024</c:v>
                </c:pt>
                <c:pt idx="20">
                  <c:v>06/22/2024</c:v>
                </c:pt>
                <c:pt idx="21">
                  <c:v>06/23/2024</c:v>
                </c:pt>
                <c:pt idx="22">
                  <c:v>06/24/2024</c:v>
                </c:pt>
                <c:pt idx="23">
                  <c:v>06/25/2024</c:v>
                </c:pt>
                <c:pt idx="24">
                  <c:v>06/26/2024</c:v>
                </c:pt>
                <c:pt idx="25">
                  <c:v>06/27/2024</c:v>
                </c:pt>
                <c:pt idx="26">
                  <c:v>06/28/2024</c:v>
                </c:pt>
                <c:pt idx="27">
                  <c:v>06/29/2024</c:v>
                </c:pt>
                <c:pt idx="28">
                  <c:v>06/30/2024</c:v>
                </c:pt>
                <c:pt idx="29">
                  <c:v>07/01/2024</c:v>
                </c:pt>
                <c:pt idx="30">
                  <c:v>07/02/2024</c:v>
                </c:pt>
                <c:pt idx="31">
                  <c:v>07/03/2024</c:v>
                </c:pt>
                <c:pt idx="32">
                  <c:v>07/04/2024</c:v>
                </c:pt>
                <c:pt idx="33">
                  <c:v>07/05/2024</c:v>
                </c:pt>
                <c:pt idx="34">
                  <c:v>07/06/2024</c:v>
                </c:pt>
                <c:pt idx="35">
                  <c:v>07/07/2024</c:v>
                </c:pt>
                <c:pt idx="36">
                  <c:v>07/08/2024</c:v>
                </c:pt>
                <c:pt idx="37">
                  <c:v>07/09/2024</c:v>
                </c:pt>
                <c:pt idx="38">
                  <c:v>07/10/2024</c:v>
                </c:pt>
                <c:pt idx="39">
                  <c:v>07/11/2024</c:v>
                </c:pt>
                <c:pt idx="40">
                  <c:v>07/12/2024</c:v>
                </c:pt>
                <c:pt idx="41">
                  <c:v>07/13/2024</c:v>
                </c:pt>
                <c:pt idx="42">
                  <c:v>07/14/2024</c:v>
                </c:pt>
                <c:pt idx="43">
                  <c:v>07/15/2024</c:v>
                </c:pt>
                <c:pt idx="44">
                  <c:v>07/16/2024</c:v>
                </c:pt>
                <c:pt idx="45">
                  <c:v>07/17/2024</c:v>
                </c:pt>
                <c:pt idx="46">
                  <c:v>07/18/2024</c:v>
                </c:pt>
                <c:pt idx="47">
                  <c:v>07/19/2024</c:v>
                </c:pt>
                <c:pt idx="48">
                  <c:v>07/20/2024</c:v>
                </c:pt>
                <c:pt idx="49">
                  <c:v>07/21/2024</c:v>
                </c:pt>
                <c:pt idx="50">
                  <c:v>07/22/2024</c:v>
                </c:pt>
                <c:pt idx="51">
                  <c:v>07/23/2024</c:v>
                </c:pt>
                <c:pt idx="52">
                  <c:v>07/24/2024</c:v>
                </c:pt>
                <c:pt idx="53">
                  <c:v>07/25/2024</c:v>
                </c:pt>
                <c:pt idx="54">
                  <c:v>07/26/2024</c:v>
                </c:pt>
                <c:pt idx="55">
                  <c:v>07/27/2024</c:v>
                </c:pt>
                <c:pt idx="56">
                  <c:v>07/28/2024</c:v>
                </c:pt>
                <c:pt idx="57">
                  <c:v>07/29/2024</c:v>
                </c:pt>
                <c:pt idx="58">
                  <c:v>07/30/2024</c:v>
                </c:pt>
                <c:pt idx="59">
                  <c:v>07/31/2024</c:v>
                </c:pt>
                <c:pt idx="60">
                  <c:v>08/01/2024</c:v>
                </c:pt>
                <c:pt idx="61">
                  <c:v>08/02/2024</c:v>
                </c:pt>
                <c:pt idx="62">
                  <c:v>08/03/2024</c:v>
                </c:pt>
                <c:pt idx="63">
                  <c:v>08/04/2024</c:v>
                </c:pt>
                <c:pt idx="64">
                  <c:v>08/05/2024</c:v>
                </c:pt>
                <c:pt idx="65">
                  <c:v>08/06/2024</c:v>
                </c:pt>
                <c:pt idx="66">
                  <c:v>08/07/2024</c:v>
                </c:pt>
                <c:pt idx="67">
                  <c:v>08/08/2024</c:v>
                </c:pt>
                <c:pt idx="68">
                  <c:v>08/09/2024</c:v>
                </c:pt>
                <c:pt idx="69">
                  <c:v>08/10/2024</c:v>
                </c:pt>
                <c:pt idx="70">
                  <c:v>08/11/2024</c:v>
                </c:pt>
                <c:pt idx="71">
                  <c:v>08/12/2024</c:v>
                </c:pt>
                <c:pt idx="72">
                  <c:v>08/13/2024</c:v>
                </c:pt>
                <c:pt idx="73">
                  <c:v>08/14/2024</c:v>
                </c:pt>
                <c:pt idx="74">
                  <c:v>08/15/2024</c:v>
                </c:pt>
                <c:pt idx="75">
                  <c:v>08/16/2024</c:v>
                </c:pt>
                <c:pt idx="76">
                  <c:v>08/17/2024</c:v>
                </c:pt>
                <c:pt idx="77">
                  <c:v>08/18/2024</c:v>
                </c:pt>
                <c:pt idx="78">
                  <c:v>08/19/2024</c:v>
                </c:pt>
                <c:pt idx="79">
                  <c:v>08/20/2024</c:v>
                </c:pt>
                <c:pt idx="80">
                  <c:v>08/21/2024</c:v>
                </c:pt>
                <c:pt idx="81">
                  <c:v>08/22/2024</c:v>
                </c:pt>
                <c:pt idx="82">
                  <c:v>08/23/2024</c:v>
                </c:pt>
                <c:pt idx="83">
                  <c:v>08/24/2024</c:v>
                </c:pt>
                <c:pt idx="84">
                  <c:v>08/25/2024</c:v>
                </c:pt>
                <c:pt idx="85">
                  <c:v>08/26/2024</c:v>
                </c:pt>
                <c:pt idx="86">
                  <c:v>08/27/2024</c:v>
                </c:pt>
                <c:pt idx="87">
                  <c:v>08/28/2024</c:v>
                </c:pt>
                <c:pt idx="88">
                  <c:v>08/29/2024</c:v>
                </c:pt>
                <c:pt idx="89">
                  <c:v>08/30/2024</c:v>
                </c:pt>
                <c:pt idx="90">
                  <c:v>08/31/2024</c:v>
                </c:pt>
                <c:pt idx="91">
                  <c:v>09/01/2024</c:v>
                </c:pt>
                <c:pt idx="92">
                  <c:v>09/02/2024</c:v>
                </c:pt>
                <c:pt idx="93">
                  <c:v>09/03/2024</c:v>
                </c:pt>
                <c:pt idx="94">
                  <c:v>09/04/2024</c:v>
                </c:pt>
                <c:pt idx="95">
                  <c:v>09/05/2024</c:v>
                </c:pt>
                <c:pt idx="96">
                  <c:v>09/06/2024</c:v>
                </c:pt>
                <c:pt idx="97">
                  <c:v>09/07/2024</c:v>
                </c:pt>
                <c:pt idx="98">
                  <c:v>09/08/2024</c:v>
                </c:pt>
                <c:pt idx="99">
                  <c:v>09/09/2024</c:v>
                </c:pt>
                <c:pt idx="100">
                  <c:v>09/10/2024</c:v>
                </c:pt>
                <c:pt idx="101">
                  <c:v>09/11/2024</c:v>
                </c:pt>
                <c:pt idx="102">
                  <c:v>09/12/2024</c:v>
                </c:pt>
                <c:pt idx="103">
                  <c:v>09/13/2024</c:v>
                </c:pt>
                <c:pt idx="104">
                  <c:v>09/14/2024</c:v>
                </c:pt>
                <c:pt idx="105">
                  <c:v>09/15/2024</c:v>
                </c:pt>
                <c:pt idx="106">
                  <c:v>09/16/2024</c:v>
                </c:pt>
                <c:pt idx="107">
                  <c:v>09/17/2024</c:v>
                </c:pt>
                <c:pt idx="108">
                  <c:v>09/18/2024</c:v>
                </c:pt>
                <c:pt idx="109">
                  <c:v>09/19/2024</c:v>
                </c:pt>
                <c:pt idx="110">
                  <c:v>09/20/2024</c:v>
                </c:pt>
                <c:pt idx="111">
                  <c:v>09/21/2024</c:v>
                </c:pt>
                <c:pt idx="112">
                  <c:v>09/22/2024</c:v>
                </c:pt>
                <c:pt idx="113">
                  <c:v>09/23/2024</c:v>
                </c:pt>
                <c:pt idx="114">
                  <c:v>09/24/2024</c:v>
                </c:pt>
                <c:pt idx="115">
                  <c:v>09/25/2024</c:v>
                </c:pt>
                <c:pt idx="116">
                  <c:v>09/26/2024</c:v>
                </c:pt>
                <c:pt idx="117">
                  <c:v>09/27/2024</c:v>
                </c:pt>
                <c:pt idx="118">
                  <c:v>09/28/2024</c:v>
                </c:pt>
                <c:pt idx="119">
                  <c:v>09/29/2024</c:v>
                </c:pt>
                <c:pt idx="120">
                  <c:v>09/30/2024</c:v>
                </c:pt>
              </c:strCache>
            </c:strRef>
          </c:cat>
          <c:val>
            <c:numRef>
              <c:f>ROLD034!$T$34:$T$154</c:f>
              <c:numCache>
                <c:formatCode>General</c:formatCode>
                <c:ptCount val="121"/>
                <c:pt idx="0">
                  <c:v>0.00122091989032924</c:v>
                </c:pt>
                <c:pt idx="1">
                  <c:v>0.0009721809765324</c:v>
                </c:pt>
                <c:pt idx="2">
                  <c:v>0.000742682139389217</c:v>
                </c:pt>
                <c:pt idx="3">
                  <c:v>0.000551259145140648</c:v>
                </c:pt>
                <c:pt idx="4">
                  <c:v>0.000355742173269391</c:v>
                </c:pt>
                <c:pt idx="5">
                  <c:v>0.000287316885078326</c:v>
                </c:pt>
                <c:pt idx="6">
                  <c:v>0.00028118139016442</c:v>
                </c:pt>
                <c:pt idx="7">
                  <c:v>0.000248198921326548</c:v>
                </c:pt>
                <c:pt idx="8">
                  <c:v>0.000245389644987881</c:v>
                </c:pt>
                <c:pt idx="9">
                  <c:v>0.000247990945354104</c:v>
                </c:pt>
                <c:pt idx="10">
                  <c:v>0.000291296630166471</c:v>
                </c:pt>
                <c:pt idx="11">
                  <c:v>0.000379392789909616</c:v>
                </c:pt>
                <c:pt idx="12">
                  <c:v>0.000496490392833948</c:v>
                </c:pt>
                <c:pt idx="13">
                  <c:v>0.000631166039966047</c:v>
                </c:pt>
                <c:pt idx="14">
                  <c:v>0.000765418750233948</c:v>
                </c:pt>
                <c:pt idx="15">
                  <c:v>0.000932873110286892</c:v>
                </c:pt>
                <c:pt idx="16">
                  <c:v>0.0011071105254814</c:v>
                </c:pt>
                <c:pt idx="17">
                  <c:v>0.0011958871036768</c:v>
                </c:pt>
                <c:pt idx="18">
                  <c:v>0.00129550229758024</c:v>
                </c:pt>
                <c:pt idx="19">
                  <c:v>0.00159972719848156</c:v>
                </c:pt>
                <c:pt idx="20">
                  <c:v>0.00198851525783539</c:v>
                </c:pt>
                <c:pt idx="21">
                  <c:v>0.00221706484444439</c:v>
                </c:pt>
                <c:pt idx="22">
                  <c:v>0.00256696227006614</c:v>
                </c:pt>
                <c:pt idx="23">
                  <c:v>0.00319415144622326</c:v>
                </c:pt>
                <c:pt idx="24">
                  <c:v>0.00419495208188891</c:v>
                </c:pt>
                <c:pt idx="25">
                  <c:v>0.00528577016666532</c:v>
                </c:pt>
                <c:pt idx="26">
                  <c:v>0.0060227825306356</c:v>
                </c:pt>
                <c:pt idx="27">
                  <c:v>0.00665889820083976</c:v>
                </c:pt>
                <c:pt idx="28">
                  <c:v>0.0076601249165833</c:v>
                </c:pt>
                <c:pt idx="29">
                  <c:v>0.00896040163934231</c:v>
                </c:pt>
                <c:pt idx="30">
                  <c:v>0.0103885373100638</c:v>
                </c:pt>
                <c:pt idx="31">
                  <c:v>0.0112141706049442</c:v>
                </c:pt>
                <c:pt idx="32">
                  <c:v>0.0122654223814607</c:v>
                </c:pt>
                <c:pt idx="33">
                  <c:v>0.0143335331231356</c:v>
                </c:pt>
                <c:pt idx="34">
                  <c:v>0.0171524286270142</c:v>
                </c:pt>
                <c:pt idx="35">
                  <c:v>0.0217597559094429</c:v>
                </c:pt>
                <c:pt idx="36">
                  <c:v>0.0287010055035353</c:v>
                </c:pt>
                <c:pt idx="37">
                  <c:v>0.0368471667170525</c:v>
                </c:pt>
                <c:pt idx="38">
                  <c:v>0.0467808209359646</c:v>
                </c:pt>
                <c:pt idx="39">
                  <c:v>0.0563693903386593</c:v>
                </c:pt>
                <c:pt idx="40">
                  <c:v>0.0630332231521606</c:v>
                </c:pt>
                <c:pt idx="41">
                  <c:v>0.0689975619316101</c:v>
                </c:pt>
                <c:pt idx="42">
                  <c:v>0.0735368207097054</c:v>
                </c:pt>
                <c:pt idx="43">
                  <c:v>0.081040158867836</c:v>
                </c:pt>
                <c:pt idx="44">
                  <c:v>0.0892757773399353</c:v>
                </c:pt>
                <c:pt idx="45">
                  <c:v>0.0976146310567856</c:v>
                </c:pt>
                <c:pt idx="46">
                  <c:v>0.106221750378609</c:v>
                </c:pt>
                <c:pt idx="47">
                  <c:v>0.118068896234035</c:v>
                </c:pt>
                <c:pt idx="48">
                  <c:v>0.129470080137253</c:v>
                </c:pt>
                <c:pt idx="49">
                  <c:v>0.144309177994728</c:v>
                </c:pt>
                <c:pt idx="50">
                  <c:v>0.165316671133041</c:v>
                </c:pt>
                <c:pt idx="51">
                  <c:v>0.181040436029434</c:v>
                </c:pt>
                <c:pt idx="52">
                  <c:v>0.197129487991333</c:v>
                </c:pt>
                <c:pt idx="53">
                  <c:v>0.213412269949913</c:v>
                </c:pt>
                <c:pt idx="54">
                  <c:v>0.218903750181198</c:v>
                </c:pt>
                <c:pt idx="55">
                  <c:v>0.224013671278954</c:v>
                </c:pt>
                <c:pt idx="56">
                  <c:v>0.224439471960068</c:v>
                </c:pt>
                <c:pt idx="57">
                  <c:v>0.223284780979157</c:v>
                </c:pt>
                <c:pt idx="58">
                  <c:v>0.222302719950676</c:v>
                </c:pt>
                <c:pt idx="59">
                  <c:v>0.224309876561165</c:v>
                </c:pt>
                <c:pt idx="60">
                  <c:v>0.227670013904572</c:v>
                </c:pt>
                <c:pt idx="61">
                  <c:v>0.237027272582054</c:v>
                </c:pt>
                <c:pt idx="62">
                  <c:v>0.248841837048531</c:v>
                </c:pt>
                <c:pt idx="63">
                  <c:v>0.260627716779709</c:v>
                </c:pt>
                <c:pt idx="64">
                  <c:v>0.276996940374374</c:v>
                </c:pt>
                <c:pt idx="65">
                  <c:v>0.290015637874603</c:v>
                </c:pt>
                <c:pt idx="66">
                  <c:v>0.302253872156143</c:v>
                </c:pt>
                <c:pt idx="67">
                  <c:v>0.31421509385109</c:v>
                </c:pt>
                <c:pt idx="68">
                  <c:v>0.323380410671234</c:v>
                </c:pt>
                <c:pt idx="69">
                  <c:v>0.325434446334839</c:v>
                </c:pt>
                <c:pt idx="70">
                  <c:v>0.330955326557159</c:v>
                </c:pt>
                <c:pt idx="71">
                  <c:v>0.338214188814163</c:v>
                </c:pt>
                <c:pt idx="72">
                  <c:v>0.348045229911804</c:v>
                </c:pt>
                <c:pt idx="73">
                  <c:v>0.352371454238892</c:v>
                </c:pt>
                <c:pt idx="74">
                  <c:v>0.366083920001984</c:v>
                </c:pt>
                <c:pt idx="75">
                  <c:v>0.394634187221527</c:v>
                </c:pt>
                <c:pt idx="76">
                  <c:v>0.438375145196915</c:v>
                </c:pt>
                <c:pt idx="77">
                  <c:v>0.492870777845383</c:v>
                </c:pt>
                <c:pt idx="78">
                  <c:v>0.552101850509644</c:v>
                </c:pt>
                <c:pt idx="79">
                  <c:v>0.609712660312653</c:v>
                </c:pt>
                <c:pt idx="80">
                  <c:v>0.609754621982575</c:v>
                </c:pt>
                <c:pt idx="81">
                  <c:v>0.655227780342102</c:v>
                </c:pt>
                <c:pt idx="82">
                  <c:v>0.677154421806335</c:v>
                </c:pt>
                <c:pt idx="83">
                  <c:v>0.665745556354523</c:v>
                </c:pt>
                <c:pt idx="84">
                  <c:v>0.66335666179657</c:v>
                </c:pt>
                <c:pt idx="85">
                  <c:v>0.658271729946137</c:v>
                </c:pt>
                <c:pt idx="86">
                  <c:v>0.643856883049011</c:v>
                </c:pt>
                <c:pt idx="87">
                  <c:v>0.637630224227905</c:v>
                </c:pt>
                <c:pt idx="88">
                  <c:v>0.658798694610596</c:v>
                </c:pt>
                <c:pt idx="89">
                  <c:v>0.693636536598206</c:v>
                </c:pt>
                <c:pt idx="90">
                  <c:v>0.743409097194672</c:v>
                </c:pt>
                <c:pt idx="91">
                  <c:v>0.788816392421722</c:v>
                </c:pt>
                <c:pt idx="92">
                  <c:v>0.824951648712158</c:v>
                </c:pt>
                <c:pt idx="93">
                  <c:v>0.85213577747345</c:v>
                </c:pt>
                <c:pt idx="94">
                  <c:v>0.867373943328857</c:v>
                </c:pt>
                <c:pt idx="95">
                  <c:v>0.881007134914398</c:v>
                </c:pt>
                <c:pt idx="96">
                  <c:v>0.878516435623169</c:v>
                </c:pt>
                <c:pt idx="97">
                  <c:v>0.862914562225342</c:v>
                </c:pt>
                <c:pt idx="98">
                  <c:v>0.836113929748535</c:v>
                </c:pt>
                <c:pt idx="99">
                  <c:v>0.810367047786713</c:v>
                </c:pt>
                <c:pt idx="100">
                  <c:v>0.787684679031372</c:v>
                </c:pt>
                <c:pt idx="101">
                  <c:v>0.768122375011444</c:v>
                </c:pt>
                <c:pt idx="102">
                  <c:v>0.755558013916016</c:v>
                </c:pt>
                <c:pt idx="103">
                  <c:v>0.758878827095032</c:v>
                </c:pt>
                <c:pt idx="104">
                  <c:v>0.77659672498703</c:v>
                </c:pt>
                <c:pt idx="105">
                  <c:v>0.796929895877838</c:v>
                </c:pt>
                <c:pt idx="106">
                  <c:v>0.825910985469818</c:v>
                </c:pt>
                <c:pt idx="107">
                  <c:v>0.856819927692413</c:v>
                </c:pt>
                <c:pt idx="108">
                  <c:v>0.885415554046631</c:v>
                </c:pt>
                <c:pt idx="109">
                  <c:v>0.895975530147553</c:v>
                </c:pt>
                <c:pt idx="110">
                  <c:v>0.881681323051453</c:v>
                </c:pt>
                <c:pt idx="111">
                  <c:v>0.874918043613434</c:v>
                </c:pt>
                <c:pt idx="112">
                  <c:v>0.867258131504059</c:v>
                </c:pt>
                <c:pt idx="113">
                  <c:v>0.852335751056671</c:v>
                </c:pt>
                <c:pt idx="114">
                  <c:v>0.835118412971497</c:v>
                </c:pt>
                <c:pt idx="115">
                  <c:v>0.825492918491364</c:v>
                </c:pt>
                <c:pt idx="116">
                  <c:v>0.823566019535065</c:v>
                </c:pt>
                <c:pt idx="117">
                  <c:v>0.785451769828796</c:v>
                </c:pt>
                <c:pt idx="118">
                  <c:v>0.772151410579681</c:v>
                </c:pt>
                <c:pt idx="119">
                  <c:v>0.755084812641144</c:v>
                </c:pt>
                <c:pt idx="120">
                  <c:v>0.744502902030945</c:v>
                </c:pt>
              </c:numCache>
            </c:numRef>
          </c:val>
        </c:ser>
        <c:axId val="66107333"/>
        <c:axId val="78910739"/>
      </c:areaChart>
      <c:catAx>
        <c:axId val="66107333"/>
        <c:scaling>
          <c:orientation val="minMax"/>
          <c:max val="45567"/>
          <c:min val="45444"/>
        </c:scaling>
        <c:delete val="0"/>
        <c:axPos val="b"/>
        <c:numFmt formatCode="[$-409]mmm\-yy;@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10739"/>
        <c:crossesAt val="0"/>
        <c:auto val="1"/>
        <c:lblAlgn val="ctr"/>
        <c:lblOffset val="100"/>
        <c:noMultiLvlLbl val="0"/>
      </c:catAx>
      <c:valAx>
        <c:axId val="7891073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ource Water       </a:t>
                </a:r>
              </a:p>
            </c:rich>
          </c:tx>
          <c:layout>
            <c:manualLayout>
              <c:xMode val="edge"/>
              <c:yMode val="edge"/>
              <c:x val="0.0143818673416556"/>
              <c:y val="-0.15531335149863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07333"/>
        <c:crossesAt val="45444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5718230455042"/>
          <c:y val="0.0964340717924417"/>
          <c:w val="0.556060518897774"/>
          <c:h val="0.0752280535481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EC Fingerprint at Old River at Highway 4</a:t>
            </a:r>
          </a:p>
        </c:rich>
      </c:tx>
      <c:layout>
        <c:manualLayout>
          <c:xMode val="edge"/>
          <c:yMode val="edge"/>
          <c:x val="0.19505320678746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534368708657"/>
          <c:y val="0.200519603212093"/>
          <c:w val="0.935346563129134"/>
          <c:h val="0.799480396787907"/>
        </c:manualLayout>
      </c:layout>
      <c:areaChart>
        <c:grouping val="stacked"/>
        <c:ser>
          <c:idx val="0"/>
          <c:order val="0"/>
          <c:tx>
            <c:strRef>
              <c:f>ROLD034!$W$3</c:f>
              <c:strCache>
                <c:ptCount val="1"/>
                <c:pt idx="0">
                  <c:v>EC-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V$34:$V$154</c:f>
              <c:strCache>
                <c:ptCount val="121"/>
                <c:pt idx="0">
                  <c:v>06/02/2024</c:v>
                </c:pt>
                <c:pt idx="1">
                  <c:v>06/03/2024</c:v>
                </c:pt>
                <c:pt idx="2">
                  <c:v>06/04/2024</c:v>
                </c:pt>
                <c:pt idx="3">
                  <c:v>06/05/2024</c:v>
                </c:pt>
                <c:pt idx="4">
                  <c:v>06/06/2024</c:v>
                </c:pt>
                <c:pt idx="5">
                  <c:v>06/07/2024</c:v>
                </c:pt>
                <c:pt idx="6">
                  <c:v>06/08/2024</c:v>
                </c:pt>
                <c:pt idx="7">
                  <c:v>06/09/2024</c:v>
                </c:pt>
                <c:pt idx="8">
                  <c:v>06/10/2024</c:v>
                </c:pt>
                <c:pt idx="9">
                  <c:v>06/11/2024</c:v>
                </c:pt>
                <c:pt idx="10">
                  <c:v>06/12/2024</c:v>
                </c:pt>
                <c:pt idx="11">
                  <c:v>06/13/2024</c:v>
                </c:pt>
                <c:pt idx="12">
                  <c:v>06/14/2024</c:v>
                </c:pt>
                <c:pt idx="13">
                  <c:v>06/15/2024</c:v>
                </c:pt>
                <c:pt idx="14">
                  <c:v>06/16/2024</c:v>
                </c:pt>
                <c:pt idx="15">
                  <c:v>06/17/2024</c:v>
                </c:pt>
                <c:pt idx="16">
                  <c:v>06/18/2024</c:v>
                </c:pt>
                <c:pt idx="17">
                  <c:v>06/19/2024</c:v>
                </c:pt>
                <c:pt idx="18">
                  <c:v>06/20/2024</c:v>
                </c:pt>
                <c:pt idx="19">
                  <c:v>06/21/2024</c:v>
                </c:pt>
                <c:pt idx="20">
                  <c:v>06/22/2024</c:v>
                </c:pt>
                <c:pt idx="21">
                  <c:v>06/23/2024</c:v>
                </c:pt>
                <c:pt idx="22">
                  <c:v>06/24/2024</c:v>
                </c:pt>
                <c:pt idx="23">
                  <c:v>06/25/2024</c:v>
                </c:pt>
                <c:pt idx="24">
                  <c:v>06/26/2024</c:v>
                </c:pt>
                <c:pt idx="25">
                  <c:v>06/27/2024</c:v>
                </c:pt>
                <c:pt idx="26">
                  <c:v>06/28/2024</c:v>
                </c:pt>
                <c:pt idx="27">
                  <c:v>06/29/2024</c:v>
                </c:pt>
                <c:pt idx="28">
                  <c:v>06/30/2024</c:v>
                </c:pt>
                <c:pt idx="29">
                  <c:v>07/01/2024</c:v>
                </c:pt>
                <c:pt idx="30">
                  <c:v>07/02/2024</c:v>
                </c:pt>
                <c:pt idx="31">
                  <c:v>07/03/2024</c:v>
                </c:pt>
                <c:pt idx="32">
                  <c:v>07/04/2024</c:v>
                </c:pt>
                <c:pt idx="33">
                  <c:v>07/05/2024</c:v>
                </c:pt>
                <c:pt idx="34">
                  <c:v>07/06/2024</c:v>
                </c:pt>
                <c:pt idx="35">
                  <c:v>07/07/2024</c:v>
                </c:pt>
                <c:pt idx="36">
                  <c:v>07/08/2024</c:v>
                </c:pt>
                <c:pt idx="37">
                  <c:v>07/09/2024</c:v>
                </c:pt>
                <c:pt idx="38">
                  <c:v>07/10/2024</c:v>
                </c:pt>
                <c:pt idx="39">
                  <c:v>07/11/2024</c:v>
                </c:pt>
                <c:pt idx="40">
                  <c:v>07/12/2024</c:v>
                </c:pt>
                <c:pt idx="41">
                  <c:v>07/13/2024</c:v>
                </c:pt>
                <c:pt idx="42">
                  <c:v>07/14/2024</c:v>
                </c:pt>
                <c:pt idx="43">
                  <c:v>07/15/2024</c:v>
                </c:pt>
                <c:pt idx="44">
                  <c:v>07/16/2024</c:v>
                </c:pt>
                <c:pt idx="45">
                  <c:v>07/17/2024</c:v>
                </c:pt>
                <c:pt idx="46">
                  <c:v>07/18/2024</c:v>
                </c:pt>
                <c:pt idx="47">
                  <c:v>07/19/2024</c:v>
                </c:pt>
                <c:pt idx="48">
                  <c:v>07/20/2024</c:v>
                </c:pt>
                <c:pt idx="49">
                  <c:v>07/21/2024</c:v>
                </c:pt>
                <c:pt idx="50">
                  <c:v>07/22/2024</c:v>
                </c:pt>
                <c:pt idx="51">
                  <c:v>07/23/2024</c:v>
                </c:pt>
                <c:pt idx="52">
                  <c:v>07/24/2024</c:v>
                </c:pt>
                <c:pt idx="53">
                  <c:v>07/25/2024</c:v>
                </c:pt>
                <c:pt idx="54">
                  <c:v>07/26/2024</c:v>
                </c:pt>
                <c:pt idx="55">
                  <c:v>07/27/2024</c:v>
                </c:pt>
                <c:pt idx="56">
                  <c:v>07/28/2024</c:v>
                </c:pt>
                <c:pt idx="57">
                  <c:v>07/29/2024</c:v>
                </c:pt>
                <c:pt idx="58">
                  <c:v>07/30/2024</c:v>
                </c:pt>
                <c:pt idx="59">
                  <c:v>07/31/2024</c:v>
                </c:pt>
                <c:pt idx="60">
                  <c:v>08/01/2024</c:v>
                </c:pt>
                <c:pt idx="61">
                  <c:v>08/02/2024</c:v>
                </c:pt>
                <c:pt idx="62">
                  <c:v>08/03/2024</c:v>
                </c:pt>
                <c:pt idx="63">
                  <c:v>08/04/2024</c:v>
                </c:pt>
                <c:pt idx="64">
                  <c:v>08/05/2024</c:v>
                </c:pt>
                <c:pt idx="65">
                  <c:v>08/06/2024</c:v>
                </c:pt>
                <c:pt idx="66">
                  <c:v>08/07/2024</c:v>
                </c:pt>
                <c:pt idx="67">
                  <c:v>08/08/2024</c:v>
                </c:pt>
                <c:pt idx="68">
                  <c:v>08/09/2024</c:v>
                </c:pt>
                <c:pt idx="69">
                  <c:v>08/10/2024</c:v>
                </c:pt>
                <c:pt idx="70">
                  <c:v>08/11/2024</c:v>
                </c:pt>
                <c:pt idx="71">
                  <c:v>08/12/2024</c:v>
                </c:pt>
                <c:pt idx="72">
                  <c:v>08/13/2024</c:v>
                </c:pt>
                <c:pt idx="73">
                  <c:v>08/14/2024</c:v>
                </c:pt>
                <c:pt idx="74">
                  <c:v>08/15/2024</c:v>
                </c:pt>
                <c:pt idx="75">
                  <c:v>08/16/2024</c:v>
                </c:pt>
                <c:pt idx="76">
                  <c:v>08/17/2024</c:v>
                </c:pt>
                <c:pt idx="77">
                  <c:v>08/18/2024</c:v>
                </c:pt>
                <c:pt idx="78">
                  <c:v>08/19/2024</c:v>
                </c:pt>
                <c:pt idx="79">
                  <c:v>08/20/2024</c:v>
                </c:pt>
                <c:pt idx="80">
                  <c:v>08/21/2024</c:v>
                </c:pt>
                <c:pt idx="81">
                  <c:v>08/22/2024</c:v>
                </c:pt>
                <c:pt idx="82">
                  <c:v>08/23/2024</c:v>
                </c:pt>
                <c:pt idx="83">
                  <c:v>08/24/2024</c:v>
                </c:pt>
                <c:pt idx="84">
                  <c:v>08/25/2024</c:v>
                </c:pt>
                <c:pt idx="85">
                  <c:v>08/26/2024</c:v>
                </c:pt>
                <c:pt idx="86">
                  <c:v>08/27/2024</c:v>
                </c:pt>
                <c:pt idx="87">
                  <c:v>08/28/2024</c:v>
                </c:pt>
                <c:pt idx="88">
                  <c:v>08/29/2024</c:v>
                </c:pt>
                <c:pt idx="89">
                  <c:v>08/30/2024</c:v>
                </c:pt>
                <c:pt idx="90">
                  <c:v>08/31/2024</c:v>
                </c:pt>
                <c:pt idx="91">
                  <c:v>09/01/2024</c:v>
                </c:pt>
                <c:pt idx="92">
                  <c:v>09/02/2024</c:v>
                </c:pt>
                <c:pt idx="93">
                  <c:v>09/03/2024</c:v>
                </c:pt>
                <c:pt idx="94">
                  <c:v>09/04/2024</c:v>
                </c:pt>
                <c:pt idx="95">
                  <c:v>09/05/2024</c:v>
                </c:pt>
                <c:pt idx="96">
                  <c:v>09/06/2024</c:v>
                </c:pt>
                <c:pt idx="97">
                  <c:v>09/07/2024</c:v>
                </c:pt>
                <c:pt idx="98">
                  <c:v>09/08/2024</c:v>
                </c:pt>
                <c:pt idx="99">
                  <c:v>09/09/2024</c:v>
                </c:pt>
                <c:pt idx="100">
                  <c:v>09/10/2024</c:v>
                </c:pt>
                <c:pt idx="101">
                  <c:v>09/11/2024</c:v>
                </c:pt>
                <c:pt idx="102">
                  <c:v>09/12/2024</c:v>
                </c:pt>
                <c:pt idx="103">
                  <c:v>09/13/2024</c:v>
                </c:pt>
                <c:pt idx="104">
                  <c:v>09/14/2024</c:v>
                </c:pt>
                <c:pt idx="105">
                  <c:v>09/15/2024</c:v>
                </c:pt>
                <c:pt idx="106">
                  <c:v>09/16/2024</c:v>
                </c:pt>
                <c:pt idx="107">
                  <c:v>09/17/2024</c:v>
                </c:pt>
                <c:pt idx="108">
                  <c:v>09/18/2024</c:v>
                </c:pt>
                <c:pt idx="109">
                  <c:v>09/19/2024</c:v>
                </c:pt>
                <c:pt idx="110">
                  <c:v>09/20/2024</c:v>
                </c:pt>
                <c:pt idx="111">
                  <c:v>09/21/2024</c:v>
                </c:pt>
                <c:pt idx="112">
                  <c:v>09/22/2024</c:v>
                </c:pt>
                <c:pt idx="113">
                  <c:v>09/23/2024</c:v>
                </c:pt>
                <c:pt idx="114">
                  <c:v>09/24/2024</c:v>
                </c:pt>
                <c:pt idx="115">
                  <c:v>09/25/2024</c:v>
                </c:pt>
                <c:pt idx="116">
                  <c:v>09/26/2024</c:v>
                </c:pt>
                <c:pt idx="117">
                  <c:v>09/27/2024</c:v>
                </c:pt>
                <c:pt idx="118">
                  <c:v>09/28/2024</c:v>
                </c:pt>
                <c:pt idx="119">
                  <c:v>09/29/2024</c:v>
                </c:pt>
                <c:pt idx="120">
                  <c:v>09/30/2024</c:v>
                </c:pt>
              </c:strCache>
            </c:strRef>
          </c:cat>
          <c:val>
            <c:numRef>
              <c:f>ROLD034!$W$34:$W$154</c:f>
              <c:numCache>
                <c:formatCode>General</c:formatCode>
                <c:ptCount val="121"/>
                <c:pt idx="0">
                  <c:v>24.8706703186035</c:v>
                </c:pt>
                <c:pt idx="1">
                  <c:v>26.2512054443359</c:v>
                </c:pt>
                <c:pt idx="2">
                  <c:v>27.7875919342041</c:v>
                </c:pt>
                <c:pt idx="3">
                  <c:v>29.5590381622314</c:v>
                </c:pt>
                <c:pt idx="4">
                  <c:v>32.3774108886719</c:v>
                </c:pt>
                <c:pt idx="5">
                  <c:v>35.8576812744141</c:v>
                </c:pt>
                <c:pt idx="6">
                  <c:v>37.096923828125</c:v>
                </c:pt>
                <c:pt idx="7">
                  <c:v>39.3703079223633</c:v>
                </c:pt>
                <c:pt idx="8">
                  <c:v>41.2283630371094</c:v>
                </c:pt>
                <c:pt idx="9">
                  <c:v>43.5096435546875</c:v>
                </c:pt>
                <c:pt idx="10">
                  <c:v>45.6193199157715</c:v>
                </c:pt>
                <c:pt idx="11">
                  <c:v>47.9814224243164</c:v>
                </c:pt>
                <c:pt idx="12">
                  <c:v>49.6742057800293</c:v>
                </c:pt>
                <c:pt idx="13">
                  <c:v>52.1132392883301</c:v>
                </c:pt>
                <c:pt idx="14">
                  <c:v>53.9383506774902</c:v>
                </c:pt>
                <c:pt idx="15">
                  <c:v>56.4553070068359</c:v>
                </c:pt>
                <c:pt idx="16">
                  <c:v>58.4855651855469</c:v>
                </c:pt>
                <c:pt idx="17">
                  <c:v>58.9023170471191</c:v>
                </c:pt>
                <c:pt idx="18">
                  <c:v>60.3918609619141</c:v>
                </c:pt>
                <c:pt idx="19">
                  <c:v>65.344367980957</c:v>
                </c:pt>
                <c:pt idx="20">
                  <c:v>69.1588439941406</c:v>
                </c:pt>
                <c:pt idx="21">
                  <c:v>69.2843475341797</c:v>
                </c:pt>
                <c:pt idx="22">
                  <c:v>70.2639389038086</c:v>
                </c:pt>
                <c:pt idx="23">
                  <c:v>72.0818939208984</c:v>
                </c:pt>
                <c:pt idx="24">
                  <c:v>74.0670471191406</c:v>
                </c:pt>
                <c:pt idx="25">
                  <c:v>75.4022979736328</c:v>
                </c:pt>
                <c:pt idx="26">
                  <c:v>75.8857040405273</c:v>
                </c:pt>
                <c:pt idx="27">
                  <c:v>76.2687377929688</c:v>
                </c:pt>
                <c:pt idx="28">
                  <c:v>77.4984664916992</c:v>
                </c:pt>
                <c:pt idx="29">
                  <c:v>79.8566055297852</c:v>
                </c:pt>
                <c:pt idx="30">
                  <c:v>83.246452331543</c:v>
                </c:pt>
                <c:pt idx="31">
                  <c:v>86.3017807006836</c:v>
                </c:pt>
                <c:pt idx="32">
                  <c:v>89.4735794067383</c:v>
                </c:pt>
                <c:pt idx="33">
                  <c:v>91.7016067504883</c:v>
                </c:pt>
                <c:pt idx="34">
                  <c:v>93.2492904663086</c:v>
                </c:pt>
                <c:pt idx="35">
                  <c:v>94.4310531616211</c:v>
                </c:pt>
                <c:pt idx="36">
                  <c:v>95.4532699584961</c:v>
                </c:pt>
                <c:pt idx="37">
                  <c:v>96.3014297485352</c:v>
                </c:pt>
                <c:pt idx="38">
                  <c:v>97.4164581298828</c:v>
                </c:pt>
                <c:pt idx="39">
                  <c:v>98.3989639282227</c:v>
                </c:pt>
                <c:pt idx="40">
                  <c:v>98.5927505493164</c:v>
                </c:pt>
                <c:pt idx="41">
                  <c:v>98.7552795410156</c:v>
                </c:pt>
                <c:pt idx="42">
                  <c:v>98.5643081665039</c:v>
                </c:pt>
                <c:pt idx="43">
                  <c:v>98.8596115112305</c:v>
                </c:pt>
                <c:pt idx="44">
                  <c:v>98.849723815918</c:v>
                </c:pt>
                <c:pt idx="45">
                  <c:v>98.7788696289063</c:v>
                </c:pt>
                <c:pt idx="46">
                  <c:v>98.6651382446289</c:v>
                </c:pt>
                <c:pt idx="47">
                  <c:v>98.6311798095703</c:v>
                </c:pt>
                <c:pt idx="48">
                  <c:v>98.4268417358398</c:v>
                </c:pt>
                <c:pt idx="49">
                  <c:v>98.3703918457031</c:v>
                </c:pt>
                <c:pt idx="50">
                  <c:v>98.4923400878906</c:v>
                </c:pt>
                <c:pt idx="51">
                  <c:v>98.4843292236328</c:v>
                </c:pt>
                <c:pt idx="52">
                  <c:v>98.6834030151367</c:v>
                </c:pt>
                <c:pt idx="53">
                  <c:v>99.1266021728516</c:v>
                </c:pt>
                <c:pt idx="54">
                  <c:v>99.2959365844727</c:v>
                </c:pt>
                <c:pt idx="55">
                  <c:v>99.6797027587891</c:v>
                </c:pt>
                <c:pt idx="56">
                  <c:v>99.9879455566406</c:v>
                </c:pt>
                <c:pt idx="57">
                  <c:v>100.519668579102</c:v>
                </c:pt>
                <c:pt idx="58">
                  <c:v>101.096641540527</c:v>
                </c:pt>
                <c:pt idx="59">
                  <c:v>101.796859741211</c:v>
                </c:pt>
                <c:pt idx="60">
                  <c:v>102.206642150879</c:v>
                </c:pt>
                <c:pt idx="61">
                  <c:v>102.507766723633</c:v>
                </c:pt>
                <c:pt idx="62">
                  <c:v>102.76969909668</c:v>
                </c:pt>
                <c:pt idx="63">
                  <c:v>102.970428466797</c:v>
                </c:pt>
                <c:pt idx="64">
                  <c:v>103.282859802246</c:v>
                </c:pt>
                <c:pt idx="65">
                  <c:v>103.527458190918</c:v>
                </c:pt>
                <c:pt idx="66">
                  <c:v>103.888542175293</c:v>
                </c:pt>
                <c:pt idx="67">
                  <c:v>104.334373474121</c:v>
                </c:pt>
                <c:pt idx="68">
                  <c:v>104.677658081055</c:v>
                </c:pt>
                <c:pt idx="69">
                  <c:v>104.889373779297</c:v>
                </c:pt>
                <c:pt idx="70">
                  <c:v>105.333450317383</c:v>
                </c:pt>
                <c:pt idx="71">
                  <c:v>105.844390869141</c:v>
                </c:pt>
                <c:pt idx="72">
                  <c:v>106.594619750977</c:v>
                </c:pt>
                <c:pt idx="73">
                  <c:v>107.155082702637</c:v>
                </c:pt>
                <c:pt idx="74">
                  <c:v>108.003623962402</c:v>
                </c:pt>
                <c:pt idx="75">
                  <c:v>108.496994018555</c:v>
                </c:pt>
                <c:pt idx="76">
                  <c:v>108.851661682129</c:v>
                </c:pt>
                <c:pt idx="77">
                  <c:v>109.127159118652</c:v>
                </c:pt>
                <c:pt idx="78">
                  <c:v>109.378219604492</c:v>
                </c:pt>
                <c:pt idx="79">
                  <c:v>109.426986694336</c:v>
                </c:pt>
                <c:pt idx="80">
                  <c:v>109.018142700195</c:v>
                </c:pt>
                <c:pt idx="81">
                  <c:v>109.777542114258</c:v>
                </c:pt>
                <c:pt idx="82">
                  <c:v>110.168960571289</c:v>
                </c:pt>
                <c:pt idx="83">
                  <c:v>110.455718994141</c:v>
                </c:pt>
                <c:pt idx="84">
                  <c:v>111.065444946289</c:v>
                </c:pt>
                <c:pt idx="85">
                  <c:v>111.73072052002</c:v>
                </c:pt>
                <c:pt idx="86">
                  <c:v>112.213592529297</c:v>
                </c:pt>
                <c:pt idx="87">
                  <c:v>112.840469360352</c:v>
                </c:pt>
                <c:pt idx="88">
                  <c:v>114.021102905273</c:v>
                </c:pt>
                <c:pt idx="89">
                  <c:v>114.907035827637</c:v>
                </c:pt>
                <c:pt idx="90">
                  <c:v>115.628875732422</c:v>
                </c:pt>
                <c:pt idx="91">
                  <c:v>116.77156829834</c:v>
                </c:pt>
                <c:pt idx="92">
                  <c:v>117.755592346191</c:v>
                </c:pt>
                <c:pt idx="93">
                  <c:v>118.666564941406</c:v>
                </c:pt>
                <c:pt idx="94">
                  <c:v>119.436180114746</c:v>
                </c:pt>
                <c:pt idx="95">
                  <c:v>120.512710571289</c:v>
                </c:pt>
                <c:pt idx="96">
                  <c:v>121.518165588379</c:v>
                </c:pt>
                <c:pt idx="97">
                  <c:v>122.641845703125</c:v>
                </c:pt>
                <c:pt idx="98">
                  <c:v>124.121688842773</c:v>
                </c:pt>
                <c:pt idx="99">
                  <c:v>125.563636779785</c:v>
                </c:pt>
                <c:pt idx="100">
                  <c:v>126.811134338379</c:v>
                </c:pt>
                <c:pt idx="101">
                  <c:v>128.168212890625</c:v>
                </c:pt>
                <c:pt idx="102">
                  <c:v>128.668655395508</c:v>
                </c:pt>
                <c:pt idx="103">
                  <c:v>129.380798339844</c:v>
                </c:pt>
                <c:pt idx="104">
                  <c:v>130.071899414063</c:v>
                </c:pt>
                <c:pt idx="105">
                  <c:v>130.428787231445</c:v>
                </c:pt>
                <c:pt idx="106">
                  <c:v>130.399368286133</c:v>
                </c:pt>
                <c:pt idx="107">
                  <c:v>130.20556640625</c:v>
                </c:pt>
                <c:pt idx="108">
                  <c:v>130.224258422852</c:v>
                </c:pt>
                <c:pt idx="109">
                  <c:v>130.273849487305</c:v>
                </c:pt>
                <c:pt idx="110">
                  <c:v>130.122406005859</c:v>
                </c:pt>
                <c:pt idx="111">
                  <c:v>130.322647094727</c:v>
                </c:pt>
                <c:pt idx="112">
                  <c:v>130.504531860352</c:v>
                </c:pt>
                <c:pt idx="113">
                  <c:v>130.592193603516</c:v>
                </c:pt>
                <c:pt idx="114">
                  <c:v>130.424453735352</c:v>
                </c:pt>
                <c:pt idx="115">
                  <c:v>130.340377807617</c:v>
                </c:pt>
                <c:pt idx="116">
                  <c:v>129.817031860352</c:v>
                </c:pt>
                <c:pt idx="117">
                  <c:v>128.495895385742</c:v>
                </c:pt>
                <c:pt idx="118">
                  <c:v>127.132621765137</c:v>
                </c:pt>
                <c:pt idx="119">
                  <c:v>126.38646697998</c:v>
                </c:pt>
                <c:pt idx="120">
                  <c:v>125.26806640625</c:v>
                </c:pt>
              </c:numCache>
            </c:numRef>
          </c:val>
        </c:ser>
        <c:ser>
          <c:idx val="1"/>
          <c:order val="1"/>
          <c:tx>
            <c:strRef>
              <c:f>ROLD034!$X$3</c:f>
              <c:strCache>
                <c:ptCount val="1"/>
                <c:pt idx="0">
                  <c:v>E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V$34:$V$154</c:f>
              <c:strCache>
                <c:ptCount val="121"/>
                <c:pt idx="0">
                  <c:v>06/02/2024</c:v>
                </c:pt>
                <c:pt idx="1">
                  <c:v>06/03/2024</c:v>
                </c:pt>
                <c:pt idx="2">
                  <c:v>06/04/2024</c:v>
                </c:pt>
                <c:pt idx="3">
                  <c:v>06/05/2024</c:v>
                </c:pt>
                <c:pt idx="4">
                  <c:v>06/06/2024</c:v>
                </c:pt>
                <c:pt idx="5">
                  <c:v>06/07/2024</c:v>
                </c:pt>
                <c:pt idx="6">
                  <c:v>06/08/2024</c:v>
                </c:pt>
                <c:pt idx="7">
                  <c:v>06/09/2024</c:v>
                </c:pt>
                <c:pt idx="8">
                  <c:v>06/10/2024</c:v>
                </c:pt>
                <c:pt idx="9">
                  <c:v>06/11/2024</c:v>
                </c:pt>
                <c:pt idx="10">
                  <c:v>06/12/2024</c:v>
                </c:pt>
                <c:pt idx="11">
                  <c:v>06/13/2024</c:v>
                </c:pt>
                <c:pt idx="12">
                  <c:v>06/14/2024</c:v>
                </c:pt>
                <c:pt idx="13">
                  <c:v>06/15/2024</c:v>
                </c:pt>
                <c:pt idx="14">
                  <c:v>06/16/2024</c:v>
                </c:pt>
                <c:pt idx="15">
                  <c:v>06/17/2024</c:v>
                </c:pt>
                <c:pt idx="16">
                  <c:v>06/18/2024</c:v>
                </c:pt>
                <c:pt idx="17">
                  <c:v>06/19/2024</c:v>
                </c:pt>
                <c:pt idx="18">
                  <c:v>06/20/2024</c:v>
                </c:pt>
                <c:pt idx="19">
                  <c:v>06/21/2024</c:v>
                </c:pt>
                <c:pt idx="20">
                  <c:v>06/22/2024</c:v>
                </c:pt>
                <c:pt idx="21">
                  <c:v>06/23/2024</c:v>
                </c:pt>
                <c:pt idx="22">
                  <c:v>06/24/2024</c:v>
                </c:pt>
                <c:pt idx="23">
                  <c:v>06/25/2024</c:v>
                </c:pt>
                <c:pt idx="24">
                  <c:v>06/26/2024</c:v>
                </c:pt>
                <c:pt idx="25">
                  <c:v>06/27/2024</c:v>
                </c:pt>
                <c:pt idx="26">
                  <c:v>06/28/2024</c:v>
                </c:pt>
                <c:pt idx="27">
                  <c:v>06/29/2024</c:v>
                </c:pt>
                <c:pt idx="28">
                  <c:v>06/30/2024</c:v>
                </c:pt>
                <c:pt idx="29">
                  <c:v>07/01/2024</c:v>
                </c:pt>
                <c:pt idx="30">
                  <c:v>07/02/2024</c:v>
                </c:pt>
                <c:pt idx="31">
                  <c:v>07/03/2024</c:v>
                </c:pt>
                <c:pt idx="32">
                  <c:v>07/04/2024</c:v>
                </c:pt>
                <c:pt idx="33">
                  <c:v>07/05/2024</c:v>
                </c:pt>
                <c:pt idx="34">
                  <c:v>07/06/2024</c:v>
                </c:pt>
                <c:pt idx="35">
                  <c:v>07/07/2024</c:v>
                </c:pt>
                <c:pt idx="36">
                  <c:v>07/08/2024</c:v>
                </c:pt>
                <c:pt idx="37">
                  <c:v>07/09/2024</c:v>
                </c:pt>
                <c:pt idx="38">
                  <c:v>07/10/2024</c:v>
                </c:pt>
                <c:pt idx="39">
                  <c:v>07/11/2024</c:v>
                </c:pt>
                <c:pt idx="40">
                  <c:v>07/12/2024</c:v>
                </c:pt>
                <c:pt idx="41">
                  <c:v>07/13/2024</c:v>
                </c:pt>
                <c:pt idx="42">
                  <c:v>07/14/2024</c:v>
                </c:pt>
                <c:pt idx="43">
                  <c:v>07/15/2024</c:v>
                </c:pt>
                <c:pt idx="44">
                  <c:v>07/16/2024</c:v>
                </c:pt>
                <c:pt idx="45">
                  <c:v>07/17/2024</c:v>
                </c:pt>
                <c:pt idx="46">
                  <c:v>07/18/2024</c:v>
                </c:pt>
                <c:pt idx="47">
                  <c:v>07/19/2024</c:v>
                </c:pt>
                <c:pt idx="48">
                  <c:v>07/20/2024</c:v>
                </c:pt>
                <c:pt idx="49">
                  <c:v>07/21/2024</c:v>
                </c:pt>
                <c:pt idx="50">
                  <c:v>07/22/2024</c:v>
                </c:pt>
                <c:pt idx="51">
                  <c:v>07/23/2024</c:v>
                </c:pt>
                <c:pt idx="52">
                  <c:v>07/24/2024</c:v>
                </c:pt>
                <c:pt idx="53">
                  <c:v>07/25/2024</c:v>
                </c:pt>
                <c:pt idx="54">
                  <c:v>07/26/2024</c:v>
                </c:pt>
                <c:pt idx="55">
                  <c:v>07/27/2024</c:v>
                </c:pt>
                <c:pt idx="56">
                  <c:v>07/28/2024</c:v>
                </c:pt>
                <c:pt idx="57">
                  <c:v>07/29/2024</c:v>
                </c:pt>
                <c:pt idx="58">
                  <c:v>07/30/2024</c:v>
                </c:pt>
                <c:pt idx="59">
                  <c:v>07/31/2024</c:v>
                </c:pt>
                <c:pt idx="60">
                  <c:v>08/01/2024</c:v>
                </c:pt>
                <c:pt idx="61">
                  <c:v>08/02/2024</c:v>
                </c:pt>
                <c:pt idx="62">
                  <c:v>08/03/2024</c:v>
                </c:pt>
                <c:pt idx="63">
                  <c:v>08/04/2024</c:v>
                </c:pt>
                <c:pt idx="64">
                  <c:v>08/05/2024</c:v>
                </c:pt>
                <c:pt idx="65">
                  <c:v>08/06/2024</c:v>
                </c:pt>
                <c:pt idx="66">
                  <c:v>08/07/2024</c:v>
                </c:pt>
                <c:pt idx="67">
                  <c:v>08/08/2024</c:v>
                </c:pt>
                <c:pt idx="68">
                  <c:v>08/09/2024</c:v>
                </c:pt>
                <c:pt idx="69">
                  <c:v>08/10/2024</c:v>
                </c:pt>
                <c:pt idx="70">
                  <c:v>08/11/2024</c:v>
                </c:pt>
                <c:pt idx="71">
                  <c:v>08/12/2024</c:v>
                </c:pt>
                <c:pt idx="72">
                  <c:v>08/13/2024</c:v>
                </c:pt>
                <c:pt idx="73">
                  <c:v>08/14/2024</c:v>
                </c:pt>
                <c:pt idx="74">
                  <c:v>08/15/2024</c:v>
                </c:pt>
                <c:pt idx="75">
                  <c:v>08/16/2024</c:v>
                </c:pt>
                <c:pt idx="76">
                  <c:v>08/17/2024</c:v>
                </c:pt>
                <c:pt idx="77">
                  <c:v>08/18/2024</c:v>
                </c:pt>
                <c:pt idx="78">
                  <c:v>08/19/2024</c:v>
                </c:pt>
                <c:pt idx="79">
                  <c:v>08/20/2024</c:v>
                </c:pt>
                <c:pt idx="80">
                  <c:v>08/21/2024</c:v>
                </c:pt>
                <c:pt idx="81">
                  <c:v>08/22/2024</c:v>
                </c:pt>
                <c:pt idx="82">
                  <c:v>08/23/2024</c:v>
                </c:pt>
                <c:pt idx="83">
                  <c:v>08/24/2024</c:v>
                </c:pt>
                <c:pt idx="84">
                  <c:v>08/25/2024</c:v>
                </c:pt>
                <c:pt idx="85">
                  <c:v>08/26/2024</c:v>
                </c:pt>
                <c:pt idx="86">
                  <c:v>08/27/2024</c:v>
                </c:pt>
                <c:pt idx="87">
                  <c:v>08/28/2024</c:v>
                </c:pt>
                <c:pt idx="88">
                  <c:v>08/29/2024</c:v>
                </c:pt>
                <c:pt idx="89">
                  <c:v>08/30/2024</c:v>
                </c:pt>
                <c:pt idx="90">
                  <c:v>08/31/2024</c:v>
                </c:pt>
                <c:pt idx="91">
                  <c:v>09/01/2024</c:v>
                </c:pt>
                <c:pt idx="92">
                  <c:v>09/02/2024</c:v>
                </c:pt>
                <c:pt idx="93">
                  <c:v>09/03/2024</c:v>
                </c:pt>
                <c:pt idx="94">
                  <c:v>09/04/2024</c:v>
                </c:pt>
                <c:pt idx="95">
                  <c:v>09/05/2024</c:v>
                </c:pt>
                <c:pt idx="96">
                  <c:v>09/06/2024</c:v>
                </c:pt>
                <c:pt idx="97">
                  <c:v>09/07/2024</c:v>
                </c:pt>
                <c:pt idx="98">
                  <c:v>09/08/2024</c:v>
                </c:pt>
                <c:pt idx="99">
                  <c:v>09/09/2024</c:v>
                </c:pt>
                <c:pt idx="100">
                  <c:v>09/10/2024</c:v>
                </c:pt>
                <c:pt idx="101">
                  <c:v>09/11/2024</c:v>
                </c:pt>
                <c:pt idx="102">
                  <c:v>09/12/2024</c:v>
                </c:pt>
                <c:pt idx="103">
                  <c:v>09/13/2024</c:v>
                </c:pt>
                <c:pt idx="104">
                  <c:v>09/14/2024</c:v>
                </c:pt>
                <c:pt idx="105">
                  <c:v>09/15/2024</c:v>
                </c:pt>
                <c:pt idx="106">
                  <c:v>09/16/2024</c:v>
                </c:pt>
                <c:pt idx="107">
                  <c:v>09/17/2024</c:v>
                </c:pt>
                <c:pt idx="108">
                  <c:v>09/18/2024</c:v>
                </c:pt>
                <c:pt idx="109">
                  <c:v>09/19/2024</c:v>
                </c:pt>
                <c:pt idx="110">
                  <c:v>09/20/2024</c:v>
                </c:pt>
                <c:pt idx="111">
                  <c:v>09/21/2024</c:v>
                </c:pt>
                <c:pt idx="112">
                  <c:v>09/22/2024</c:v>
                </c:pt>
                <c:pt idx="113">
                  <c:v>09/23/2024</c:v>
                </c:pt>
                <c:pt idx="114">
                  <c:v>09/24/2024</c:v>
                </c:pt>
                <c:pt idx="115">
                  <c:v>09/25/2024</c:v>
                </c:pt>
                <c:pt idx="116">
                  <c:v>09/26/2024</c:v>
                </c:pt>
                <c:pt idx="117">
                  <c:v>09/27/2024</c:v>
                </c:pt>
                <c:pt idx="118">
                  <c:v>09/28/2024</c:v>
                </c:pt>
                <c:pt idx="119">
                  <c:v>09/29/2024</c:v>
                </c:pt>
                <c:pt idx="120">
                  <c:v>09/30/2024</c:v>
                </c:pt>
              </c:strCache>
            </c:strRef>
          </c:cat>
          <c:val>
            <c:numRef>
              <c:f>ROLD034!$X$34:$X$154</c:f>
              <c:numCache>
                <c:formatCode>General</c:formatCode>
                <c:ptCount val="121"/>
                <c:pt idx="0">
                  <c:v>138.39826965332</c:v>
                </c:pt>
                <c:pt idx="1">
                  <c:v>129.882675170898</c:v>
                </c:pt>
                <c:pt idx="2">
                  <c:v>119.920776367188</c:v>
                </c:pt>
                <c:pt idx="3">
                  <c:v>109.38208770752</c:v>
                </c:pt>
                <c:pt idx="4">
                  <c:v>96.9308013916016</c:v>
                </c:pt>
                <c:pt idx="5">
                  <c:v>86.8191528320313</c:v>
                </c:pt>
                <c:pt idx="6">
                  <c:v>83.3558502197266</c:v>
                </c:pt>
                <c:pt idx="7">
                  <c:v>78.3887252807617</c:v>
                </c:pt>
                <c:pt idx="8">
                  <c:v>74.8951568603516</c:v>
                </c:pt>
                <c:pt idx="9">
                  <c:v>70.6684875488281</c:v>
                </c:pt>
                <c:pt idx="10">
                  <c:v>66.7738494873047</c:v>
                </c:pt>
                <c:pt idx="11">
                  <c:v>62.9036178588867</c:v>
                </c:pt>
                <c:pt idx="12">
                  <c:v>60.5287551879883</c:v>
                </c:pt>
                <c:pt idx="13">
                  <c:v>57.2964057922363</c:v>
                </c:pt>
                <c:pt idx="14">
                  <c:v>55.2038421630859</c:v>
                </c:pt>
                <c:pt idx="15">
                  <c:v>52.1975708007813</c:v>
                </c:pt>
                <c:pt idx="16">
                  <c:v>49.9552726745606</c:v>
                </c:pt>
                <c:pt idx="17">
                  <c:v>49.68603515625</c:v>
                </c:pt>
                <c:pt idx="18">
                  <c:v>47.8498916625977</c:v>
                </c:pt>
                <c:pt idx="19">
                  <c:v>42.2351417541504</c:v>
                </c:pt>
                <c:pt idx="20">
                  <c:v>38.6679725646973</c:v>
                </c:pt>
                <c:pt idx="21">
                  <c:v>39.3829345703125</c:v>
                </c:pt>
                <c:pt idx="22">
                  <c:v>38.8988990783691</c:v>
                </c:pt>
                <c:pt idx="23">
                  <c:v>37.466438293457</c:v>
                </c:pt>
                <c:pt idx="24">
                  <c:v>36.0395164489746</c:v>
                </c:pt>
                <c:pt idx="25">
                  <c:v>35.4092979431152</c:v>
                </c:pt>
                <c:pt idx="26">
                  <c:v>35.0494499206543</c:v>
                </c:pt>
                <c:pt idx="27">
                  <c:v>35.1373443603516</c:v>
                </c:pt>
                <c:pt idx="28">
                  <c:v>34.9052543640137</c:v>
                </c:pt>
                <c:pt idx="29">
                  <c:v>32.8703575134277</c:v>
                </c:pt>
                <c:pt idx="30">
                  <c:v>30.3597965240479</c:v>
                </c:pt>
                <c:pt idx="31">
                  <c:v>28.3681621551514</c:v>
                </c:pt>
                <c:pt idx="32">
                  <c:v>25.5257415771484</c:v>
                </c:pt>
                <c:pt idx="33">
                  <c:v>23.1701126098633</c:v>
                </c:pt>
                <c:pt idx="34">
                  <c:v>21.1980247497559</c:v>
                </c:pt>
                <c:pt idx="35">
                  <c:v>19.6554985046387</c:v>
                </c:pt>
                <c:pt idx="36">
                  <c:v>18.16676902771</c:v>
                </c:pt>
                <c:pt idx="37">
                  <c:v>16.6441555023193</c:v>
                </c:pt>
                <c:pt idx="38">
                  <c:v>14.6711139678955</c:v>
                </c:pt>
                <c:pt idx="39">
                  <c:v>12.7085037231445</c:v>
                </c:pt>
                <c:pt idx="40">
                  <c:v>11.5773973464966</c:v>
                </c:pt>
                <c:pt idx="41">
                  <c:v>10.446005821228</c:v>
                </c:pt>
                <c:pt idx="42">
                  <c:v>9.74251747131348</c:v>
                </c:pt>
                <c:pt idx="43">
                  <c:v>8.472900390625</c:v>
                </c:pt>
                <c:pt idx="44">
                  <c:v>7.5646824836731</c:v>
                </c:pt>
                <c:pt idx="45">
                  <c:v>6.7176456451416</c:v>
                </c:pt>
                <c:pt idx="46">
                  <c:v>6.05565929412842</c:v>
                </c:pt>
                <c:pt idx="47">
                  <c:v>5.47732067108154</c:v>
                </c:pt>
                <c:pt idx="48">
                  <c:v>5.16777420043945</c:v>
                </c:pt>
                <c:pt idx="49">
                  <c:v>4.77444696426392</c:v>
                </c:pt>
                <c:pt idx="50">
                  <c:v>4.40099859237671</c:v>
                </c:pt>
                <c:pt idx="51">
                  <c:v>4.18129205703735</c:v>
                </c:pt>
                <c:pt idx="52">
                  <c:v>3.89796328544617</c:v>
                </c:pt>
                <c:pt idx="53">
                  <c:v>3.61915469169617</c:v>
                </c:pt>
                <c:pt idx="54">
                  <c:v>3.44427633285522</c:v>
                </c:pt>
                <c:pt idx="55">
                  <c:v>3.21225452423096</c:v>
                </c:pt>
                <c:pt idx="56">
                  <c:v>3.0386905670166</c:v>
                </c:pt>
                <c:pt idx="57">
                  <c:v>2.79734373092651</c:v>
                </c:pt>
                <c:pt idx="58">
                  <c:v>2.53213787078857</c:v>
                </c:pt>
                <c:pt idx="59">
                  <c:v>2.25652813911438</c:v>
                </c:pt>
                <c:pt idx="60">
                  <c:v>2.06703853607178</c:v>
                </c:pt>
                <c:pt idx="61">
                  <c:v>1.90302312374115</c:v>
                </c:pt>
                <c:pt idx="62">
                  <c:v>1.7807685136795</c:v>
                </c:pt>
                <c:pt idx="63">
                  <c:v>1.67225587368011</c:v>
                </c:pt>
                <c:pt idx="64">
                  <c:v>1.5584831237793</c:v>
                </c:pt>
                <c:pt idx="65">
                  <c:v>1.47302460670471</c:v>
                </c:pt>
                <c:pt idx="66">
                  <c:v>1.38103103637695</c:v>
                </c:pt>
                <c:pt idx="67">
                  <c:v>1.29306399822235</c:v>
                </c:pt>
                <c:pt idx="68">
                  <c:v>1.21493947505951</c:v>
                </c:pt>
                <c:pt idx="69">
                  <c:v>1.15795516967773</c:v>
                </c:pt>
                <c:pt idx="70">
                  <c:v>1.09856057167053</c:v>
                </c:pt>
                <c:pt idx="71">
                  <c:v>1.03590369224548</c:v>
                </c:pt>
                <c:pt idx="72">
                  <c:v>0.965496182441711</c:v>
                </c:pt>
                <c:pt idx="73">
                  <c:v>0.921453952789307</c:v>
                </c:pt>
                <c:pt idx="74">
                  <c:v>0.870868742465973</c:v>
                </c:pt>
                <c:pt idx="75">
                  <c:v>0.835312962532044</c:v>
                </c:pt>
                <c:pt idx="76">
                  <c:v>0.802975296974182</c:v>
                </c:pt>
                <c:pt idx="77">
                  <c:v>0.768333852291107</c:v>
                </c:pt>
                <c:pt idx="78">
                  <c:v>0.742631614208221</c:v>
                </c:pt>
                <c:pt idx="79">
                  <c:v>0.697951793670654</c:v>
                </c:pt>
                <c:pt idx="80">
                  <c:v>0.722525238990784</c:v>
                </c:pt>
                <c:pt idx="81">
                  <c:v>0.703916966915131</c:v>
                </c:pt>
                <c:pt idx="82">
                  <c:v>0.717607855796814</c:v>
                </c:pt>
                <c:pt idx="83">
                  <c:v>0.731036305427551</c:v>
                </c:pt>
                <c:pt idx="84">
                  <c:v>0.711273491382599</c:v>
                </c:pt>
                <c:pt idx="85">
                  <c:v>0.680162191390991</c:v>
                </c:pt>
                <c:pt idx="86">
                  <c:v>0.677142322063446</c:v>
                </c:pt>
                <c:pt idx="87">
                  <c:v>0.682464599609375</c:v>
                </c:pt>
                <c:pt idx="88">
                  <c:v>0.672805428504944</c:v>
                </c:pt>
                <c:pt idx="89">
                  <c:v>0.640037178993225</c:v>
                </c:pt>
                <c:pt idx="90">
                  <c:v>0.624018430709839</c:v>
                </c:pt>
                <c:pt idx="91">
                  <c:v>0.609815657138825</c:v>
                </c:pt>
                <c:pt idx="92">
                  <c:v>0.612935423851013</c:v>
                </c:pt>
                <c:pt idx="93">
                  <c:v>0.630075812339783</c:v>
                </c:pt>
                <c:pt idx="94">
                  <c:v>0.659547984600067</c:v>
                </c:pt>
                <c:pt idx="95">
                  <c:v>0.69644558429718</c:v>
                </c:pt>
                <c:pt idx="96">
                  <c:v>0.77065122127533</c:v>
                </c:pt>
                <c:pt idx="97">
                  <c:v>0.855157554149628</c:v>
                </c:pt>
                <c:pt idx="98">
                  <c:v>0.949500799179077</c:v>
                </c:pt>
                <c:pt idx="99">
                  <c:v>1.02114474773407</c:v>
                </c:pt>
                <c:pt idx="100">
                  <c:v>1.0695264339447</c:v>
                </c:pt>
                <c:pt idx="101">
                  <c:v>1.12760055065155</c:v>
                </c:pt>
                <c:pt idx="102">
                  <c:v>1.18133056163788</c:v>
                </c:pt>
                <c:pt idx="103">
                  <c:v>1.25118577480316</c:v>
                </c:pt>
                <c:pt idx="104">
                  <c:v>1.26850759983063</c:v>
                </c:pt>
                <c:pt idx="105">
                  <c:v>1.34820818901062</c:v>
                </c:pt>
                <c:pt idx="106">
                  <c:v>1.38315618038178</c:v>
                </c:pt>
                <c:pt idx="107">
                  <c:v>1.44391095638275</c:v>
                </c:pt>
                <c:pt idx="108">
                  <c:v>1.50413727760315</c:v>
                </c:pt>
                <c:pt idx="109">
                  <c:v>1.59946274757385</c:v>
                </c:pt>
                <c:pt idx="110">
                  <c:v>1.82875955104828</c:v>
                </c:pt>
                <c:pt idx="111">
                  <c:v>1.93071293830872</c:v>
                </c:pt>
                <c:pt idx="112">
                  <c:v>1.92126536369324</c:v>
                </c:pt>
                <c:pt idx="113">
                  <c:v>1.9875180721283</c:v>
                </c:pt>
                <c:pt idx="114">
                  <c:v>2.15253734588623</c:v>
                </c:pt>
                <c:pt idx="115">
                  <c:v>2.20152282714844</c:v>
                </c:pt>
                <c:pt idx="116">
                  <c:v>2.14542579650879</c:v>
                </c:pt>
                <c:pt idx="117">
                  <c:v>2.62559580802918</c:v>
                </c:pt>
                <c:pt idx="118">
                  <c:v>2.74221801757813</c:v>
                </c:pt>
                <c:pt idx="119">
                  <c:v>3.02176213264465</c:v>
                </c:pt>
                <c:pt idx="120">
                  <c:v>3.13719272613525</c:v>
                </c:pt>
              </c:numCache>
            </c:numRef>
          </c:val>
        </c:ser>
        <c:ser>
          <c:idx val="2"/>
          <c:order val="2"/>
          <c:tx>
            <c:strRef>
              <c:f>ROLD034!$Y$3</c:f>
              <c:strCache>
                <c:ptCount val="1"/>
                <c:pt idx="0">
                  <c:v>E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V$34:$V$154</c:f>
              <c:strCache>
                <c:ptCount val="121"/>
                <c:pt idx="0">
                  <c:v>06/02/2024</c:v>
                </c:pt>
                <c:pt idx="1">
                  <c:v>06/03/2024</c:v>
                </c:pt>
                <c:pt idx="2">
                  <c:v>06/04/2024</c:v>
                </c:pt>
                <c:pt idx="3">
                  <c:v>06/05/2024</c:v>
                </c:pt>
                <c:pt idx="4">
                  <c:v>06/06/2024</c:v>
                </c:pt>
                <c:pt idx="5">
                  <c:v>06/07/2024</c:v>
                </c:pt>
                <c:pt idx="6">
                  <c:v>06/08/2024</c:v>
                </c:pt>
                <c:pt idx="7">
                  <c:v>06/09/2024</c:v>
                </c:pt>
                <c:pt idx="8">
                  <c:v>06/10/2024</c:v>
                </c:pt>
                <c:pt idx="9">
                  <c:v>06/11/2024</c:v>
                </c:pt>
                <c:pt idx="10">
                  <c:v>06/12/2024</c:v>
                </c:pt>
                <c:pt idx="11">
                  <c:v>06/13/2024</c:v>
                </c:pt>
                <c:pt idx="12">
                  <c:v>06/14/2024</c:v>
                </c:pt>
                <c:pt idx="13">
                  <c:v>06/15/2024</c:v>
                </c:pt>
                <c:pt idx="14">
                  <c:v>06/16/2024</c:v>
                </c:pt>
                <c:pt idx="15">
                  <c:v>06/17/2024</c:v>
                </c:pt>
                <c:pt idx="16">
                  <c:v>06/18/2024</c:v>
                </c:pt>
                <c:pt idx="17">
                  <c:v>06/19/2024</c:v>
                </c:pt>
                <c:pt idx="18">
                  <c:v>06/20/2024</c:v>
                </c:pt>
                <c:pt idx="19">
                  <c:v>06/21/2024</c:v>
                </c:pt>
                <c:pt idx="20">
                  <c:v>06/22/2024</c:v>
                </c:pt>
                <c:pt idx="21">
                  <c:v>06/23/2024</c:v>
                </c:pt>
                <c:pt idx="22">
                  <c:v>06/24/2024</c:v>
                </c:pt>
                <c:pt idx="23">
                  <c:v>06/25/2024</c:v>
                </c:pt>
                <c:pt idx="24">
                  <c:v>06/26/2024</c:v>
                </c:pt>
                <c:pt idx="25">
                  <c:v>06/27/2024</c:v>
                </c:pt>
                <c:pt idx="26">
                  <c:v>06/28/2024</c:v>
                </c:pt>
                <c:pt idx="27">
                  <c:v>06/29/2024</c:v>
                </c:pt>
                <c:pt idx="28">
                  <c:v>06/30/2024</c:v>
                </c:pt>
                <c:pt idx="29">
                  <c:v>07/01/2024</c:v>
                </c:pt>
                <c:pt idx="30">
                  <c:v>07/02/2024</c:v>
                </c:pt>
                <c:pt idx="31">
                  <c:v>07/03/2024</c:v>
                </c:pt>
                <c:pt idx="32">
                  <c:v>07/04/2024</c:v>
                </c:pt>
                <c:pt idx="33">
                  <c:v>07/05/2024</c:v>
                </c:pt>
                <c:pt idx="34">
                  <c:v>07/06/2024</c:v>
                </c:pt>
                <c:pt idx="35">
                  <c:v>07/07/2024</c:v>
                </c:pt>
                <c:pt idx="36">
                  <c:v>07/08/2024</c:v>
                </c:pt>
                <c:pt idx="37">
                  <c:v>07/09/2024</c:v>
                </c:pt>
                <c:pt idx="38">
                  <c:v>07/10/2024</c:v>
                </c:pt>
                <c:pt idx="39">
                  <c:v>07/11/2024</c:v>
                </c:pt>
                <c:pt idx="40">
                  <c:v>07/12/2024</c:v>
                </c:pt>
                <c:pt idx="41">
                  <c:v>07/13/2024</c:v>
                </c:pt>
                <c:pt idx="42">
                  <c:v>07/14/2024</c:v>
                </c:pt>
                <c:pt idx="43">
                  <c:v>07/15/2024</c:v>
                </c:pt>
                <c:pt idx="44">
                  <c:v>07/16/2024</c:v>
                </c:pt>
                <c:pt idx="45">
                  <c:v>07/17/2024</c:v>
                </c:pt>
                <c:pt idx="46">
                  <c:v>07/18/2024</c:v>
                </c:pt>
                <c:pt idx="47">
                  <c:v>07/19/2024</c:v>
                </c:pt>
                <c:pt idx="48">
                  <c:v>07/20/2024</c:v>
                </c:pt>
                <c:pt idx="49">
                  <c:v>07/21/2024</c:v>
                </c:pt>
                <c:pt idx="50">
                  <c:v>07/22/2024</c:v>
                </c:pt>
                <c:pt idx="51">
                  <c:v>07/23/2024</c:v>
                </c:pt>
                <c:pt idx="52">
                  <c:v>07/24/2024</c:v>
                </c:pt>
                <c:pt idx="53">
                  <c:v>07/25/2024</c:v>
                </c:pt>
                <c:pt idx="54">
                  <c:v>07/26/2024</c:v>
                </c:pt>
                <c:pt idx="55">
                  <c:v>07/27/2024</c:v>
                </c:pt>
                <c:pt idx="56">
                  <c:v>07/28/2024</c:v>
                </c:pt>
                <c:pt idx="57">
                  <c:v>07/29/2024</c:v>
                </c:pt>
                <c:pt idx="58">
                  <c:v>07/30/2024</c:v>
                </c:pt>
                <c:pt idx="59">
                  <c:v>07/31/2024</c:v>
                </c:pt>
                <c:pt idx="60">
                  <c:v>08/01/2024</c:v>
                </c:pt>
                <c:pt idx="61">
                  <c:v>08/02/2024</c:v>
                </c:pt>
                <c:pt idx="62">
                  <c:v>08/03/2024</c:v>
                </c:pt>
                <c:pt idx="63">
                  <c:v>08/04/2024</c:v>
                </c:pt>
                <c:pt idx="64">
                  <c:v>08/05/2024</c:v>
                </c:pt>
                <c:pt idx="65">
                  <c:v>08/06/2024</c:v>
                </c:pt>
                <c:pt idx="66">
                  <c:v>08/07/2024</c:v>
                </c:pt>
                <c:pt idx="67">
                  <c:v>08/08/2024</c:v>
                </c:pt>
                <c:pt idx="68">
                  <c:v>08/09/2024</c:v>
                </c:pt>
                <c:pt idx="69">
                  <c:v>08/10/2024</c:v>
                </c:pt>
                <c:pt idx="70">
                  <c:v>08/11/2024</c:v>
                </c:pt>
                <c:pt idx="71">
                  <c:v>08/12/2024</c:v>
                </c:pt>
                <c:pt idx="72">
                  <c:v>08/13/2024</c:v>
                </c:pt>
                <c:pt idx="73">
                  <c:v>08/14/2024</c:v>
                </c:pt>
                <c:pt idx="74">
                  <c:v>08/15/2024</c:v>
                </c:pt>
                <c:pt idx="75">
                  <c:v>08/16/2024</c:v>
                </c:pt>
                <c:pt idx="76">
                  <c:v>08/17/2024</c:v>
                </c:pt>
                <c:pt idx="77">
                  <c:v>08/18/2024</c:v>
                </c:pt>
                <c:pt idx="78">
                  <c:v>08/19/2024</c:v>
                </c:pt>
                <c:pt idx="79">
                  <c:v>08/20/2024</c:v>
                </c:pt>
                <c:pt idx="80">
                  <c:v>08/21/2024</c:v>
                </c:pt>
                <c:pt idx="81">
                  <c:v>08/22/2024</c:v>
                </c:pt>
                <c:pt idx="82">
                  <c:v>08/23/2024</c:v>
                </c:pt>
                <c:pt idx="83">
                  <c:v>08/24/2024</c:v>
                </c:pt>
                <c:pt idx="84">
                  <c:v>08/25/2024</c:v>
                </c:pt>
                <c:pt idx="85">
                  <c:v>08/26/2024</c:v>
                </c:pt>
                <c:pt idx="86">
                  <c:v>08/27/2024</c:v>
                </c:pt>
                <c:pt idx="87">
                  <c:v>08/28/2024</c:v>
                </c:pt>
                <c:pt idx="88">
                  <c:v>08/29/2024</c:v>
                </c:pt>
                <c:pt idx="89">
                  <c:v>08/30/2024</c:v>
                </c:pt>
                <c:pt idx="90">
                  <c:v>08/31/2024</c:v>
                </c:pt>
                <c:pt idx="91">
                  <c:v>09/01/2024</c:v>
                </c:pt>
                <c:pt idx="92">
                  <c:v>09/02/2024</c:v>
                </c:pt>
                <c:pt idx="93">
                  <c:v>09/03/2024</c:v>
                </c:pt>
                <c:pt idx="94">
                  <c:v>09/04/2024</c:v>
                </c:pt>
                <c:pt idx="95">
                  <c:v>09/05/2024</c:v>
                </c:pt>
                <c:pt idx="96">
                  <c:v>09/06/2024</c:v>
                </c:pt>
                <c:pt idx="97">
                  <c:v>09/07/2024</c:v>
                </c:pt>
                <c:pt idx="98">
                  <c:v>09/08/2024</c:v>
                </c:pt>
                <c:pt idx="99">
                  <c:v>09/09/2024</c:v>
                </c:pt>
                <c:pt idx="100">
                  <c:v>09/10/2024</c:v>
                </c:pt>
                <c:pt idx="101">
                  <c:v>09/11/2024</c:v>
                </c:pt>
                <c:pt idx="102">
                  <c:v>09/12/2024</c:v>
                </c:pt>
                <c:pt idx="103">
                  <c:v>09/13/2024</c:v>
                </c:pt>
                <c:pt idx="104">
                  <c:v>09/14/2024</c:v>
                </c:pt>
                <c:pt idx="105">
                  <c:v>09/15/2024</c:v>
                </c:pt>
                <c:pt idx="106">
                  <c:v>09/16/2024</c:v>
                </c:pt>
                <c:pt idx="107">
                  <c:v>09/17/2024</c:v>
                </c:pt>
                <c:pt idx="108">
                  <c:v>09/18/2024</c:v>
                </c:pt>
                <c:pt idx="109">
                  <c:v>09/19/2024</c:v>
                </c:pt>
                <c:pt idx="110">
                  <c:v>09/20/2024</c:v>
                </c:pt>
                <c:pt idx="111">
                  <c:v>09/21/2024</c:v>
                </c:pt>
                <c:pt idx="112">
                  <c:v>09/22/2024</c:v>
                </c:pt>
                <c:pt idx="113">
                  <c:v>09/23/2024</c:v>
                </c:pt>
                <c:pt idx="114">
                  <c:v>09/24/2024</c:v>
                </c:pt>
                <c:pt idx="115">
                  <c:v>09/25/2024</c:v>
                </c:pt>
                <c:pt idx="116">
                  <c:v>09/26/2024</c:v>
                </c:pt>
                <c:pt idx="117">
                  <c:v>09/27/2024</c:v>
                </c:pt>
                <c:pt idx="118">
                  <c:v>09/28/2024</c:v>
                </c:pt>
                <c:pt idx="119">
                  <c:v>09/29/2024</c:v>
                </c:pt>
                <c:pt idx="120">
                  <c:v>09/30/2024</c:v>
                </c:pt>
              </c:strCache>
            </c:strRef>
          </c:cat>
          <c:val>
            <c:numRef>
              <c:f>ROLD034!$Y$34:$Y$154</c:f>
              <c:numCache>
                <c:formatCode>General</c:formatCode>
                <c:ptCount val="121"/>
                <c:pt idx="0">
                  <c:v>12.2338056564331</c:v>
                </c:pt>
                <c:pt idx="1">
                  <c:v>13.3495683670044</c:v>
                </c:pt>
                <c:pt idx="2">
                  <c:v>14.4971103668213</c:v>
                </c:pt>
                <c:pt idx="3">
                  <c:v>15.7201881408691</c:v>
                </c:pt>
                <c:pt idx="4">
                  <c:v>17.4024333953857</c:v>
                </c:pt>
                <c:pt idx="5">
                  <c:v>18.7737255096436</c:v>
                </c:pt>
                <c:pt idx="6">
                  <c:v>18.9876556396484</c:v>
                </c:pt>
                <c:pt idx="7">
                  <c:v>19.4313888549805</c:v>
                </c:pt>
                <c:pt idx="8">
                  <c:v>19.640100479126</c:v>
                </c:pt>
                <c:pt idx="9">
                  <c:v>19.9840641021729</c:v>
                </c:pt>
                <c:pt idx="10">
                  <c:v>20.4096508026123</c:v>
                </c:pt>
                <c:pt idx="11">
                  <c:v>20.8305625915527</c:v>
                </c:pt>
                <c:pt idx="12">
                  <c:v>20.9783802032471</c:v>
                </c:pt>
                <c:pt idx="13">
                  <c:v>21.1121788024902</c:v>
                </c:pt>
                <c:pt idx="14">
                  <c:v>21.0472888946533</c:v>
                </c:pt>
                <c:pt idx="15">
                  <c:v>21.0546131134033</c:v>
                </c:pt>
                <c:pt idx="16">
                  <c:v>20.8959369659424</c:v>
                </c:pt>
                <c:pt idx="17">
                  <c:v>20.7956600189209</c:v>
                </c:pt>
                <c:pt idx="18">
                  <c:v>20.9401531219482</c:v>
                </c:pt>
                <c:pt idx="19">
                  <c:v>20.9854545593262</c:v>
                </c:pt>
                <c:pt idx="20">
                  <c:v>20.6263732910156</c:v>
                </c:pt>
                <c:pt idx="21">
                  <c:v>20.4769191741943</c:v>
                </c:pt>
                <c:pt idx="22">
                  <c:v>20.2287464141846</c:v>
                </c:pt>
                <c:pt idx="23">
                  <c:v>19.868709564209</c:v>
                </c:pt>
                <c:pt idx="24">
                  <c:v>19.4398918151855</c:v>
                </c:pt>
                <c:pt idx="25">
                  <c:v>19.01344871521</c:v>
                </c:pt>
                <c:pt idx="26">
                  <c:v>18.5689334869385</c:v>
                </c:pt>
                <c:pt idx="27">
                  <c:v>18.3337821960449</c:v>
                </c:pt>
                <c:pt idx="28">
                  <c:v>17.942850112915</c:v>
                </c:pt>
                <c:pt idx="29">
                  <c:v>17.1653175354004</c:v>
                </c:pt>
                <c:pt idx="30">
                  <c:v>16.0358734130859</c:v>
                </c:pt>
                <c:pt idx="31">
                  <c:v>14.854829788208</c:v>
                </c:pt>
                <c:pt idx="32">
                  <c:v>13.5123233795166</c:v>
                </c:pt>
                <c:pt idx="33">
                  <c:v>12.496636390686</c:v>
                </c:pt>
                <c:pt idx="34">
                  <c:v>11.7411308288574</c:v>
                </c:pt>
                <c:pt idx="35">
                  <c:v>11.1146268844605</c:v>
                </c:pt>
                <c:pt idx="36">
                  <c:v>10.4865436553955</c:v>
                </c:pt>
                <c:pt idx="37">
                  <c:v>9.85645198822022</c:v>
                </c:pt>
                <c:pt idx="38">
                  <c:v>9.07470703125</c:v>
                </c:pt>
                <c:pt idx="39">
                  <c:v>8.26775455474854</c:v>
                </c:pt>
                <c:pt idx="40">
                  <c:v>7.70110893249512</c:v>
                </c:pt>
                <c:pt idx="41">
                  <c:v>7.13516998291016</c:v>
                </c:pt>
                <c:pt idx="42">
                  <c:v>6.7162561416626</c:v>
                </c:pt>
                <c:pt idx="43">
                  <c:v>6.06512117385864</c:v>
                </c:pt>
                <c:pt idx="44">
                  <c:v>5.56817531585693</c:v>
                </c:pt>
                <c:pt idx="45">
                  <c:v>5.08844709396362</c:v>
                </c:pt>
                <c:pt idx="46">
                  <c:v>4.6685585975647</c:v>
                </c:pt>
                <c:pt idx="47">
                  <c:v>4.30067873001099</c:v>
                </c:pt>
                <c:pt idx="48">
                  <c:v>4.06388092041016</c:v>
                </c:pt>
                <c:pt idx="49">
                  <c:v>3.79685735702515</c:v>
                </c:pt>
                <c:pt idx="50">
                  <c:v>3.55028319358826</c:v>
                </c:pt>
                <c:pt idx="51">
                  <c:v>3.39681553840637</c:v>
                </c:pt>
                <c:pt idx="52">
                  <c:v>3.22584843635559</c:v>
                </c:pt>
                <c:pt idx="53">
                  <c:v>3.07062602043152</c:v>
                </c:pt>
                <c:pt idx="54">
                  <c:v>2.99244236946106</c:v>
                </c:pt>
                <c:pt idx="55">
                  <c:v>2.89103698730469</c:v>
                </c:pt>
                <c:pt idx="56">
                  <c:v>2.8114333152771</c:v>
                </c:pt>
                <c:pt idx="57">
                  <c:v>2.70358395576477</c:v>
                </c:pt>
                <c:pt idx="58">
                  <c:v>2.56968975067139</c:v>
                </c:pt>
                <c:pt idx="59">
                  <c:v>2.41538023948669</c:v>
                </c:pt>
                <c:pt idx="60">
                  <c:v>2.31221723556519</c:v>
                </c:pt>
                <c:pt idx="61">
                  <c:v>2.20358371734619</c:v>
                </c:pt>
                <c:pt idx="62">
                  <c:v>2.12689661979675</c:v>
                </c:pt>
                <c:pt idx="63">
                  <c:v>2.05801892280579</c:v>
                </c:pt>
                <c:pt idx="64">
                  <c:v>1.96580588817596</c:v>
                </c:pt>
                <c:pt idx="65">
                  <c:v>1.90782725811005</c:v>
                </c:pt>
                <c:pt idx="66">
                  <c:v>1.82394933700562</c:v>
                </c:pt>
                <c:pt idx="67">
                  <c:v>1.75750720500946</c:v>
                </c:pt>
                <c:pt idx="68">
                  <c:v>1.70997202396393</c:v>
                </c:pt>
                <c:pt idx="69">
                  <c:v>1.68810558319092</c:v>
                </c:pt>
                <c:pt idx="70">
                  <c:v>1.6316477060318</c:v>
                </c:pt>
                <c:pt idx="71">
                  <c:v>1.57801687717438</c:v>
                </c:pt>
                <c:pt idx="72">
                  <c:v>1.52412068843842</c:v>
                </c:pt>
                <c:pt idx="73">
                  <c:v>1.50104975700378</c:v>
                </c:pt>
                <c:pt idx="74">
                  <c:v>1.49102461338043</c:v>
                </c:pt>
                <c:pt idx="75">
                  <c:v>1.47012007236481</c:v>
                </c:pt>
                <c:pt idx="76">
                  <c:v>1.44168519973755</c:v>
                </c:pt>
                <c:pt idx="77">
                  <c:v>1.38905429840088</c:v>
                </c:pt>
                <c:pt idx="78">
                  <c:v>1.35394823551178</c:v>
                </c:pt>
                <c:pt idx="79">
                  <c:v>1.24642646312714</c:v>
                </c:pt>
                <c:pt idx="80">
                  <c:v>1.38193893432617</c:v>
                </c:pt>
                <c:pt idx="81">
                  <c:v>1.37995958328247</c:v>
                </c:pt>
                <c:pt idx="82">
                  <c:v>1.51477587223053</c:v>
                </c:pt>
                <c:pt idx="83">
                  <c:v>1.64550626277924</c:v>
                </c:pt>
                <c:pt idx="84">
                  <c:v>1.64588594436646</c:v>
                </c:pt>
                <c:pt idx="85">
                  <c:v>1.57251155376434</c:v>
                </c:pt>
                <c:pt idx="86">
                  <c:v>1.57081031799316</c:v>
                </c:pt>
                <c:pt idx="87">
                  <c:v>1.57670140266418</c:v>
                </c:pt>
                <c:pt idx="88">
                  <c:v>1.5182136297226</c:v>
                </c:pt>
                <c:pt idx="89">
                  <c:v>1.3763302564621</c:v>
                </c:pt>
                <c:pt idx="90">
                  <c:v>1.28657305240631</c:v>
                </c:pt>
                <c:pt idx="91">
                  <c:v>1.20557975769043</c:v>
                </c:pt>
                <c:pt idx="92">
                  <c:v>1.17334699630737</c:v>
                </c:pt>
                <c:pt idx="93">
                  <c:v>1.17814004421234</c:v>
                </c:pt>
                <c:pt idx="94">
                  <c:v>1.20524823665619</c:v>
                </c:pt>
                <c:pt idx="95">
                  <c:v>1.23707616329193</c:v>
                </c:pt>
                <c:pt idx="96">
                  <c:v>1.33654463291168</c:v>
                </c:pt>
                <c:pt idx="97">
                  <c:v>1.451247215271</c:v>
                </c:pt>
                <c:pt idx="98">
                  <c:v>1.58632612228394</c:v>
                </c:pt>
                <c:pt idx="99">
                  <c:v>1.68043923377991</c:v>
                </c:pt>
                <c:pt idx="100">
                  <c:v>1.73396813869476</c:v>
                </c:pt>
                <c:pt idx="101">
                  <c:v>1.80688142776489</c:v>
                </c:pt>
                <c:pt idx="102">
                  <c:v>1.85660338401794</c:v>
                </c:pt>
                <c:pt idx="103">
                  <c:v>1.91988158226013</c:v>
                </c:pt>
                <c:pt idx="104">
                  <c:v>1.90990626811981</c:v>
                </c:pt>
                <c:pt idx="105">
                  <c:v>1.9810916185379</c:v>
                </c:pt>
                <c:pt idx="106">
                  <c:v>2.00371408462524</c:v>
                </c:pt>
                <c:pt idx="107">
                  <c:v>2.04119038581848</c:v>
                </c:pt>
                <c:pt idx="108">
                  <c:v>2.06925344467163</c:v>
                </c:pt>
                <c:pt idx="109">
                  <c:v>2.1204469203949</c:v>
                </c:pt>
                <c:pt idx="110">
                  <c:v>2.27252197265625</c:v>
                </c:pt>
                <c:pt idx="111">
                  <c:v>2.31116628646851</c:v>
                </c:pt>
                <c:pt idx="112">
                  <c:v>2.2691535949707</c:v>
                </c:pt>
                <c:pt idx="113">
                  <c:v>2.27614593505859</c:v>
                </c:pt>
                <c:pt idx="114">
                  <c:v>2.33671426773071</c:v>
                </c:pt>
                <c:pt idx="115">
                  <c:v>2.31492209434509</c:v>
                </c:pt>
                <c:pt idx="116">
                  <c:v>2.22242736816406</c:v>
                </c:pt>
                <c:pt idx="117">
                  <c:v>2.51966047286987</c:v>
                </c:pt>
                <c:pt idx="118">
                  <c:v>2.56989192962647</c:v>
                </c:pt>
                <c:pt idx="119">
                  <c:v>2.71631073951721</c:v>
                </c:pt>
                <c:pt idx="120">
                  <c:v>2.76367044448853</c:v>
                </c:pt>
              </c:numCache>
            </c:numRef>
          </c:val>
        </c:ser>
        <c:ser>
          <c:idx val="3"/>
          <c:order val="3"/>
          <c:tx>
            <c:strRef>
              <c:f>ROLD034!$Z$3</c:f>
              <c:strCache>
                <c:ptCount val="1"/>
                <c:pt idx="0">
                  <c:v>E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V$34:$V$154</c:f>
              <c:strCache>
                <c:ptCount val="121"/>
                <c:pt idx="0">
                  <c:v>06/02/2024</c:v>
                </c:pt>
                <c:pt idx="1">
                  <c:v>06/03/2024</c:v>
                </c:pt>
                <c:pt idx="2">
                  <c:v>06/04/2024</c:v>
                </c:pt>
                <c:pt idx="3">
                  <c:v>06/05/2024</c:v>
                </c:pt>
                <c:pt idx="4">
                  <c:v>06/06/2024</c:v>
                </c:pt>
                <c:pt idx="5">
                  <c:v>06/07/2024</c:v>
                </c:pt>
                <c:pt idx="6">
                  <c:v>06/08/2024</c:v>
                </c:pt>
                <c:pt idx="7">
                  <c:v>06/09/2024</c:v>
                </c:pt>
                <c:pt idx="8">
                  <c:v>06/10/2024</c:v>
                </c:pt>
                <c:pt idx="9">
                  <c:v>06/11/2024</c:v>
                </c:pt>
                <c:pt idx="10">
                  <c:v>06/12/2024</c:v>
                </c:pt>
                <c:pt idx="11">
                  <c:v>06/13/2024</c:v>
                </c:pt>
                <c:pt idx="12">
                  <c:v>06/14/2024</c:v>
                </c:pt>
                <c:pt idx="13">
                  <c:v>06/15/2024</c:v>
                </c:pt>
                <c:pt idx="14">
                  <c:v>06/16/2024</c:v>
                </c:pt>
                <c:pt idx="15">
                  <c:v>06/17/2024</c:v>
                </c:pt>
                <c:pt idx="16">
                  <c:v>06/18/2024</c:v>
                </c:pt>
                <c:pt idx="17">
                  <c:v>06/19/2024</c:v>
                </c:pt>
                <c:pt idx="18">
                  <c:v>06/20/2024</c:v>
                </c:pt>
                <c:pt idx="19">
                  <c:v>06/21/2024</c:v>
                </c:pt>
                <c:pt idx="20">
                  <c:v>06/22/2024</c:v>
                </c:pt>
                <c:pt idx="21">
                  <c:v>06/23/2024</c:v>
                </c:pt>
                <c:pt idx="22">
                  <c:v>06/24/2024</c:v>
                </c:pt>
                <c:pt idx="23">
                  <c:v>06/25/2024</c:v>
                </c:pt>
                <c:pt idx="24">
                  <c:v>06/26/2024</c:v>
                </c:pt>
                <c:pt idx="25">
                  <c:v>06/27/2024</c:v>
                </c:pt>
                <c:pt idx="26">
                  <c:v>06/28/2024</c:v>
                </c:pt>
                <c:pt idx="27">
                  <c:v>06/29/2024</c:v>
                </c:pt>
                <c:pt idx="28">
                  <c:v>06/30/2024</c:v>
                </c:pt>
                <c:pt idx="29">
                  <c:v>07/01/2024</c:v>
                </c:pt>
                <c:pt idx="30">
                  <c:v>07/02/2024</c:v>
                </c:pt>
                <c:pt idx="31">
                  <c:v>07/03/2024</c:v>
                </c:pt>
                <c:pt idx="32">
                  <c:v>07/04/2024</c:v>
                </c:pt>
                <c:pt idx="33">
                  <c:v>07/05/2024</c:v>
                </c:pt>
                <c:pt idx="34">
                  <c:v>07/06/2024</c:v>
                </c:pt>
                <c:pt idx="35">
                  <c:v>07/07/2024</c:v>
                </c:pt>
                <c:pt idx="36">
                  <c:v>07/08/2024</c:v>
                </c:pt>
                <c:pt idx="37">
                  <c:v>07/09/2024</c:v>
                </c:pt>
                <c:pt idx="38">
                  <c:v>07/10/2024</c:v>
                </c:pt>
                <c:pt idx="39">
                  <c:v>07/11/2024</c:v>
                </c:pt>
                <c:pt idx="40">
                  <c:v>07/12/2024</c:v>
                </c:pt>
                <c:pt idx="41">
                  <c:v>07/13/2024</c:v>
                </c:pt>
                <c:pt idx="42">
                  <c:v>07/14/2024</c:v>
                </c:pt>
                <c:pt idx="43">
                  <c:v>07/15/2024</c:v>
                </c:pt>
                <c:pt idx="44">
                  <c:v>07/16/2024</c:v>
                </c:pt>
                <c:pt idx="45">
                  <c:v>07/17/2024</c:v>
                </c:pt>
                <c:pt idx="46">
                  <c:v>07/18/2024</c:v>
                </c:pt>
                <c:pt idx="47">
                  <c:v>07/19/2024</c:v>
                </c:pt>
                <c:pt idx="48">
                  <c:v>07/20/2024</c:v>
                </c:pt>
                <c:pt idx="49">
                  <c:v>07/21/2024</c:v>
                </c:pt>
                <c:pt idx="50">
                  <c:v>07/22/2024</c:v>
                </c:pt>
                <c:pt idx="51">
                  <c:v>07/23/2024</c:v>
                </c:pt>
                <c:pt idx="52">
                  <c:v>07/24/2024</c:v>
                </c:pt>
                <c:pt idx="53">
                  <c:v>07/25/2024</c:v>
                </c:pt>
                <c:pt idx="54">
                  <c:v>07/26/2024</c:v>
                </c:pt>
                <c:pt idx="55">
                  <c:v>07/27/2024</c:v>
                </c:pt>
                <c:pt idx="56">
                  <c:v>07/28/2024</c:v>
                </c:pt>
                <c:pt idx="57">
                  <c:v>07/29/2024</c:v>
                </c:pt>
                <c:pt idx="58">
                  <c:v>07/30/2024</c:v>
                </c:pt>
                <c:pt idx="59">
                  <c:v>07/31/2024</c:v>
                </c:pt>
                <c:pt idx="60">
                  <c:v>08/01/2024</c:v>
                </c:pt>
                <c:pt idx="61">
                  <c:v>08/02/2024</c:v>
                </c:pt>
                <c:pt idx="62">
                  <c:v>08/03/2024</c:v>
                </c:pt>
                <c:pt idx="63">
                  <c:v>08/04/2024</c:v>
                </c:pt>
                <c:pt idx="64">
                  <c:v>08/05/2024</c:v>
                </c:pt>
                <c:pt idx="65">
                  <c:v>08/06/2024</c:v>
                </c:pt>
                <c:pt idx="66">
                  <c:v>08/07/2024</c:v>
                </c:pt>
                <c:pt idx="67">
                  <c:v>08/08/2024</c:v>
                </c:pt>
                <c:pt idx="68">
                  <c:v>08/09/2024</c:v>
                </c:pt>
                <c:pt idx="69">
                  <c:v>08/10/2024</c:v>
                </c:pt>
                <c:pt idx="70">
                  <c:v>08/11/2024</c:v>
                </c:pt>
                <c:pt idx="71">
                  <c:v>08/12/2024</c:v>
                </c:pt>
                <c:pt idx="72">
                  <c:v>08/13/2024</c:v>
                </c:pt>
                <c:pt idx="73">
                  <c:v>08/14/2024</c:v>
                </c:pt>
                <c:pt idx="74">
                  <c:v>08/15/2024</c:v>
                </c:pt>
                <c:pt idx="75">
                  <c:v>08/16/2024</c:v>
                </c:pt>
                <c:pt idx="76">
                  <c:v>08/17/2024</c:v>
                </c:pt>
                <c:pt idx="77">
                  <c:v>08/18/2024</c:v>
                </c:pt>
                <c:pt idx="78">
                  <c:v>08/19/2024</c:v>
                </c:pt>
                <c:pt idx="79">
                  <c:v>08/20/2024</c:v>
                </c:pt>
                <c:pt idx="80">
                  <c:v>08/21/2024</c:v>
                </c:pt>
                <c:pt idx="81">
                  <c:v>08/22/2024</c:v>
                </c:pt>
                <c:pt idx="82">
                  <c:v>08/23/2024</c:v>
                </c:pt>
                <c:pt idx="83">
                  <c:v>08/24/2024</c:v>
                </c:pt>
                <c:pt idx="84">
                  <c:v>08/25/2024</c:v>
                </c:pt>
                <c:pt idx="85">
                  <c:v>08/26/2024</c:v>
                </c:pt>
                <c:pt idx="86">
                  <c:v>08/27/2024</c:v>
                </c:pt>
                <c:pt idx="87">
                  <c:v>08/28/2024</c:v>
                </c:pt>
                <c:pt idx="88">
                  <c:v>08/29/2024</c:v>
                </c:pt>
                <c:pt idx="89">
                  <c:v>08/30/2024</c:v>
                </c:pt>
                <c:pt idx="90">
                  <c:v>08/31/2024</c:v>
                </c:pt>
                <c:pt idx="91">
                  <c:v>09/01/2024</c:v>
                </c:pt>
                <c:pt idx="92">
                  <c:v>09/02/2024</c:v>
                </c:pt>
                <c:pt idx="93">
                  <c:v>09/03/2024</c:v>
                </c:pt>
                <c:pt idx="94">
                  <c:v>09/04/2024</c:v>
                </c:pt>
                <c:pt idx="95">
                  <c:v>09/05/2024</c:v>
                </c:pt>
                <c:pt idx="96">
                  <c:v>09/06/2024</c:v>
                </c:pt>
                <c:pt idx="97">
                  <c:v>09/07/2024</c:v>
                </c:pt>
                <c:pt idx="98">
                  <c:v>09/08/2024</c:v>
                </c:pt>
                <c:pt idx="99">
                  <c:v>09/09/2024</c:v>
                </c:pt>
                <c:pt idx="100">
                  <c:v>09/10/2024</c:v>
                </c:pt>
                <c:pt idx="101">
                  <c:v>09/11/2024</c:v>
                </c:pt>
                <c:pt idx="102">
                  <c:v>09/12/2024</c:v>
                </c:pt>
                <c:pt idx="103">
                  <c:v>09/13/2024</c:v>
                </c:pt>
                <c:pt idx="104">
                  <c:v>09/14/2024</c:v>
                </c:pt>
                <c:pt idx="105">
                  <c:v>09/15/2024</c:v>
                </c:pt>
                <c:pt idx="106">
                  <c:v>09/16/2024</c:v>
                </c:pt>
                <c:pt idx="107">
                  <c:v>09/17/2024</c:v>
                </c:pt>
                <c:pt idx="108">
                  <c:v>09/18/2024</c:v>
                </c:pt>
                <c:pt idx="109">
                  <c:v>09/19/2024</c:v>
                </c:pt>
                <c:pt idx="110">
                  <c:v>09/20/2024</c:v>
                </c:pt>
                <c:pt idx="111">
                  <c:v>09/21/2024</c:v>
                </c:pt>
                <c:pt idx="112">
                  <c:v>09/22/2024</c:v>
                </c:pt>
                <c:pt idx="113">
                  <c:v>09/23/2024</c:v>
                </c:pt>
                <c:pt idx="114">
                  <c:v>09/24/2024</c:v>
                </c:pt>
                <c:pt idx="115">
                  <c:v>09/25/2024</c:v>
                </c:pt>
                <c:pt idx="116">
                  <c:v>09/26/2024</c:v>
                </c:pt>
                <c:pt idx="117">
                  <c:v>09/27/2024</c:v>
                </c:pt>
                <c:pt idx="118">
                  <c:v>09/28/2024</c:v>
                </c:pt>
                <c:pt idx="119">
                  <c:v>09/29/2024</c:v>
                </c:pt>
                <c:pt idx="120">
                  <c:v>09/30/2024</c:v>
                </c:pt>
              </c:strCache>
            </c:strRef>
          </c:cat>
          <c:val>
            <c:numRef>
              <c:f>ROLD034!$Z$34:$Z$154</c:f>
              <c:numCache>
                <c:formatCode>General</c:formatCode>
                <c:ptCount val="121"/>
                <c:pt idx="0">
                  <c:v>102.358787536621</c:v>
                </c:pt>
                <c:pt idx="1">
                  <c:v>94.0146713256836</c:v>
                </c:pt>
                <c:pt idx="2">
                  <c:v>85.0766220092773</c:v>
                </c:pt>
                <c:pt idx="3">
                  <c:v>75.7960357666016</c:v>
                </c:pt>
                <c:pt idx="4">
                  <c:v>64.9528427124023</c:v>
                </c:pt>
                <c:pt idx="5">
                  <c:v>58.1563987731934</c:v>
                </c:pt>
                <c:pt idx="6">
                  <c:v>57.825553894043</c:v>
                </c:pt>
                <c:pt idx="7">
                  <c:v>55.7237586975098</c:v>
                </c:pt>
                <c:pt idx="8">
                  <c:v>55.1587791442871</c:v>
                </c:pt>
                <c:pt idx="9">
                  <c:v>53.9859046936035</c:v>
                </c:pt>
                <c:pt idx="10">
                  <c:v>52.9074478149414</c:v>
                </c:pt>
                <c:pt idx="11">
                  <c:v>52.0141296386719</c:v>
                </c:pt>
                <c:pt idx="12">
                  <c:v>53.1776313781738</c:v>
                </c:pt>
                <c:pt idx="13">
                  <c:v>52.9081649780273</c:v>
                </c:pt>
                <c:pt idx="14">
                  <c:v>53.8228797912598</c:v>
                </c:pt>
                <c:pt idx="15">
                  <c:v>52.4447250366211</c:v>
                </c:pt>
                <c:pt idx="16">
                  <c:v>52.949405670166</c:v>
                </c:pt>
                <c:pt idx="17">
                  <c:v>54.9018707275391</c:v>
                </c:pt>
                <c:pt idx="18">
                  <c:v>54.2658615112305</c:v>
                </c:pt>
                <c:pt idx="19">
                  <c:v>49.868839263916</c:v>
                </c:pt>
                <c:pt idx="20">
                  <c:v>48.2195167541504</c:v>
                </c:pt>
                <c:pt idx="21">
                  <c:v>49.9790954589844</c:v>
                </c:pt>
                <c:pt idx="22">
                  <c:v>51.2098655700684</c:v>
                </c:pt>
                <c:pt idx="23">
                  <c:v>51.5414619445801</c:v>
                </c:pt>
                <c:pt idx="24">
                  <c:v>51.0727729797363</c:v>
                </c:pt>
                <c:pt idx="25">
                  <c:v>51.0892601013184</c:v>
                </c:pt>
                <c:pt idx="26">
                  <c:v>54.4516105651856</c:v>
                </c:pt>
                <c:pt idx="27">
                  <c:v>55.8463096618652</c:v>
                </c:pt>
                <c:pt idx="28">
                  <c:v>54.6011734008789</c:v>
                </c:pt>
                <c:pt idx="29">
                  <c:v>53.6071739196777</c:v>
                </c:pt>
                <c:pt idx="30">
                  <c:v>49.9704704284668</c:v>
                </c:pt>
                <c:pt idx="31">
                  <c:v>46.7166175842285</c:v>
                </c:pt>
                <c:pt idx="32">
                  <c:v>44.9725761413574</c:v>
                </c:pt>
                <c:pt idx="33">
                  <c:v>44.5926055908203</c:v>
                </c:pt>
                <c:pt idx="34">
                  <c:v>45.2213897705078</c:v>
                </c:pt>
                <c:pt idx="35">
                  <c:v>45.1330299377441</c:v>
                </c:pt>
                <c:pt idx="36">
                  <c:v>44.7595291137695</c:v>
                </c:pt>
                <c:pt idx="37">
                  <c:v>44.6141166687012</c:v>
                </c:pt>
                <c:pt idx="38">
                  <c:v>43.8969306945801</c:v>
                </c:pt>
                <c:pt idx="39">
                  <c:v>43.5151710510254</c:v>
                </c:pt>
                <c:pt idx="40">
                  <c:v>43.958683013916</c:v>
                </c:pt>
                <c:pt idx="41">
                  <c:v>43.9972763061523</c:v>
                </c:pt>
                <c:pt idx="42">
                  <c:v>44.3480529785156</c:v>
                </c:pt>
                <c:pt idx="43">
                  <c:v>43.2346839904785</c:v>
                </c:pt>
                <c:pt idx="44">
                  <c:v>42.9603385925293</c:v>
                </c:pt>
                <c:pt idx="45">
                  <c:v>42.9232139587402</c:v>
                </c:pt>
                <c:pt idx="46">
                  <c:v>42.5485801696777</c:v>
                </c:pt>
                <c:pt idx="47">
                  <c:v>42.3481674194336</c:v>
                </c:pt>
                <c:pt idx="48">
                  <c:v>42.752197265625</c:v>
                </c:pt>
                <c:pt idx="49">
                  <c:v>42.8128051757813</c:v>
                </c:pt>
                <c:pt idx="50">
                  <c:v>42.5953826904297</c:v>
                </c:pt>
                <c:pt idx="51">
                  <c:v>42.8114166259766</c:v>
                </c:pt>
                <c:pt idx="52">
                  <c:v>42.7213478088379</c:v>
                </c:pt>
                <c:pt idx="53">
                  <c:v>42.266471862793</c:v>
                </c:pt>
                <c:pt idx="54">
                  <c:v>42.7949028015137</c:v>
                </c:pt>
                <c:pt idx="55">
                  <c:v>42.5011672973633</c:v>
                </c:pt>
                <c:pt idx="56">
                  <c:v>42.4271049499512</c:v>
                </c:pt>
                <c:pt idx="57">
                  <c:v>41.4115562438965</c:v>
                </c:pt>
                <c:pt idx="58">
                  <c:v>40.7641944885254</c:v>
                </c:pt>
                <c:pt idx="59">
                  <c:v>40.0875091552734</c:v>
                </c:pt>
                <c:pt idx="60">
                  <c:v>40.8012924194336</c:v>
                </c:pt>
                <c:pt idx="61">
                  <c:v>41.6748123168945</c:v>
                </c:pt>
                <c:pt idx="62">
                  <c:v>42.0148429870606</c:v>
                </c:pt>
                <c:pt idx="63">
                  <c:v>42.3407669067383</c:v>
                </c:pt>
                <c:pt idx="64">
                  <c:v>42.6532211303711</c:v>
                </c:pt>
                <c:pt idx="65">
                  <c:v>43.1527061462402</c:v>
                </c:pt>
                <c:pt idx="66">
                  <c:v>43.4784812927246</c:v>
                </c:pt>
                <c:pt idx="67">
                  <c:v>43.4249038696289</c:v>
                </c:pt>
                <c:pt idx="68">
                  <c:v>44.138557434082</c:v>
                </c:pt>
                <c:pt idx="69">
                  <c:v>45.4624977111816</c:v>
                </c:pt>
                <c:pt idx="70">
                  <c:v>45.8874588012695</c:v>
                </c:pt>
                <c:pt idx="71">
                  <c:v>46.3049926757813</c:v>
                </c:pt>
                <c:pt idx="72">
                  <c:v>45.8025588989258</c:v>
                </c:pt>
                <c:pt idx="73">
                  <c:v>46.6522941589356</c:v>
                </c:pt>
                <c:pt idx="74">
                  <c:v>45.9411544799805</c:v>
                </c:pt>
                <c:pt idx="75">
                  <c:v>46.1974983215332</c:v>
                </c:pt>
                <c:pt idx="76">
                  <c:v>46.6288948059082</c:v>
                </c:pt>
                <c:pt idx="77">
                  <c:v>47.2252426147461</c:v>
                </c:pt>
                <c:pt idx="78">
                  <c:v>47.4409255981445</c:v>
                </c:pt>
                <c:pt idx="79">
                  <c:v>49.3723182678223</c:v>
                </c:pt>
                <c:pt idx="80">
                  <c:v>52.2139015197754</c:v>
                </c:pt>
                <c:pt idx="81">
                  <c:v>50.1029396057129</c:v>
                </c:pt>
                <c:pt idx="82">
                  <c:v>49.4117660522461</c:v>
                </c:pt>
                <c:pt idx="83">
                  <c:v>49.7630271911621</c:v>
                </c:pt>
                <c:pt idx="84">
                  <c:v>49.2486038208008</c:v>
                </c:pt>
                <c:pt idx="85">
                  <c:v>49.1039810180664</c:v>
                </c:pt>
                <c:pt idx="86">
                  <c:v>49.7407531738281</c:v>
                </c:pt>
                <c:pt idx="87">
                  <c:v>49.7909393310547</c:v>
                </c:pt>
                <c:pt idx="88">
                  <c:v>47.7334060668945</c:v>
                </c:pt>
                <c:pt idx="89">
                  <c:v>47.5580863952637</c:v>
                </c:pt>
                <c:pt idx="90">
                  <c:v>47.4175415039063</c:v>
                </c:pt>
                <c:pt idx="91">
                  <c:v>46.0836029052734</c:v>
                </c:pt>
                <c:pt idx="92">
                  <c:v>45.6217956542969</c:v>
                </c:pt>
                <c:pt idx="93">
                  <c:v>45.4787216186523</c:v>
                </c:pt>
                <c:pt idx="94">
                  <c:v>45.9875221252441</c:v>
                </c:pt>
                <c:pt idx="95">
                  <c:v>45.7365226745606</c:v>
                </c:pt>
                <c:pt idx="96">
                  <c:v>45.8461494445801</c:v>
                </c:pt>
                <c:pt idx="97">
                  <c:v>45.4775161743164</c:v>
                </c:pt>
                <c:pt idx="98">
                  <c:v>44.300407409668</c:v>
                </c:pt>
                <c:pt idx="99">
                  <c:v>43.5087089538574</c:v>
                </c:pt>
                <c:pt idx="100">
                  <c:v>43.1790962219238</c:v>
                </c:pt>
                <c:pt idx="101">
                  <c:v>42.0704803466797</c:v>
                </c:pt>
                <c:pt idx="102">
                  <c:v>43.1407852172852</c:v>
                </c:pt>
                <c:pt idx="103">
                  <c:v>42.2465019226074</c:v>
                </c:pt>
                <c:pt idx="104">
                  <c:v>41.0659637451172</c:v>
                </c:pt>
                <c:pt idx="105">
                  <c:v>40.0914306640625</c:v>
                </c:pt>
                <c:pt idx="106">
                  <c:v>40.221248626709</c:v>
                </c:pt>
                <c:pt idx="107">
                  <c:v>40.7470855712891</c:v>
                </c:pt>
                <c:pt idx="108">
                  <c:v>40.2854766845703</c:v>
                </c:pt>
                <c:pt idx="109">
                  <c:v>39.9205322265625</c:v>
                </c:pt>
                <c:pt idx="110">
                  <c:v>40.0950088500977</c:v>
                </c:pt>
                <c:pt idx="111">
                  <c:v>39.3463668823242</c:v>
                </c:pt>
                <c:pt idx="112">
                  <c:v>39.1291999816895</c:v>
                </c:pt>
                <c:pt idx="113">
                  <c:v>38.6634292602539</c:v>
                </c:pt>
                <c:pt idx="114">
                  <c:v>38.7930030822754</c:v>
                </c:pt>
                <c:pt idx="115">
                  <c:v>39.0972213745117</c:v>
                </c:pt>
                <c:pt idx="116">
                  <c:v>42.3976097106934</c:v>
                </c:pt>
                <c:pt idx="117">
                  <c:v>47.0083122253418</c:v>
                </c:pt>
                <c:pt idx="118">
                  <c:v>54.298942565918</c:v>
                </c:pt>
                <c:pt idx="119">
                  <c:v>56.9752731323242</c:v>
                </c:pt>
                <c:pt idx="120">
                  <c:v>62.8732795715332</c:v>
                </c:pt>
              </c:numCache>
            </c:numRef>
          </c:val>
        </c:ser>
        <c:ser>
          <c:idx val="4"/>
          <c:order val="4"/>
          <c:tx>
            <c:strRef>
              <c:f>ROLD034!$AA$3</c:f>
              <c:strCache>
                <c:ptCount val="1"/>
                <c:pt idx="0">
                  <c:v>EC-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V$34:$V$154</c:f>
              <c:strCache>
                <c:ptCount val="121"/>
                <c:pt idx="0">
                  <c:v>06/02/2024</c:v>
                </c:pt>
                <c:pt idx="1">
                  <c:v>06/03/2024</c:v>
                </c:pt>
                <c:pt idx="2">
                  <c:v>06/04/2024</c:v>
                </c:pt>
                <c:pt idx="3">
                  <c:v>06/05/2024</c:v>
                </c:pt>
                <c:pt idx="4">
                  <c:v>06/06/2024</c:v>
                </c:pt>
                <c:pt idx="5">
                  <c:v>06/07/2024</c:v>
                </c:pt>
                <c:pt idx="6">
                  <c:v>06/08/2024</c:v>
                </c:pt>
                <c:pt idx="7">
                  <c:v>06/09/2024</c:v>
                </c:pt>
                <c:pt idx="8">
                  <c:v>06/10/2024</c:v>
                </c:pt>
                <c:pt idx="9">
                  <c:v>06/11/2024</c:v>
                </c:pt>
                <c:pt idx="10">
                  <c:v>06/12/2024</c:v>
                </c:pt>
                <c:pt idx="11">
                  <c:v>06/13/2024</c:v>
                </c:pt>
                <c:pt idx="12">
                  <c:v>06/14/2024</c:v>
                </c:pt>
                <c:pt idx="13">
                  <c:v>06/15/2024</c:v>
                </c:pt>
                <c:pt idx="14">
                  <c:v>06/16/2024</c:v>
                </c:pt>
                <c:pt idx="15">
                  <c:v>06/17/2024</c:v>
                </c:pt>
                <c:pt idx="16">
                  <c:v>06/18/2024</c:v>
                </c:pt>
                <c:pt idx="17">
                  <c:v>06/19/2024</c:v>
                </c:pt>
                <c:pt idx="18">
                  <c:v>06/20/2024</c:v>
                </c:pt>
                <c:pt idx="19">
                  <c:v>06/21/2024</c:v>
                </c:pt>
                <c:pt idx="20">
                  <c:v>06/22/2024</c:v>
                </c:pt>
                <c:pt idx="21">
                  <c:v>06/23/2024</c:v>
                </c:pt>
                <c:pt idx="22">
                  <c:v>06/24/2024</c:v>
                </c:pt>
                <c:pt idx="23">
                  <c:v>06/25/2024</c:v>
                </c:pt>
                <c:pt idx="24">
                  <c:v>06/26/2024</c:v>
                </c:pt>
                <c:pt idx="25">
                  <c:v>06/27/2024</c:v>
                </c:pt>
                <c:pt idx="26">
                  <c:v>06/28/2024</c:v>
                </c:pt>
                <c:pt idx="27">
                  <c:v>06/29/2024</c:v>
                </c:pt>
                <c:pt idx="28">
                  <c:v>06/30/2024</c:v>
                </c:pt>
                <c:pt idx="29">
                  <c:v>07/01/2024</c:v>
                </c:pt>
                <c:pt idx="30">
                  <c:v>07/02/2024</c:v>
                </c:pt>
                <c:pt idx="31">
                  <c:v>07/03/2024</c:v>
                </c:pt>
                <c:pt idx="32">
                  <c:v>07/04/2024</c:v>
                </c:pt>
                <c:pt idx="33">
                  <c:v>07/05/2024</c:v>
                </c:pt>
                <c:pt idx="34">
                  <c:v>07/06/2024</c:v>
                </c:pt>
                <c:pt idx="35">
                  <c:v>07/07/2024</c:v>
                </c:pt>
                <c:pt idx="36">
                  <c:v>07/08/2024</c:v>
                </c:pt>
                <c:pt idx="37">
                  <c:v>07/09/2024</c:v>
                </c:pt>
                <c:pt idx="38">
                  <c:v>07/10/2024</c:v>
                </c:pt>
                <c:pt idx="39">
                  <c:v>07/11/2024</c:v>
                </c:pt>
                <c:pt idx="40">
                  <c:v>07/12/2024</c:v>
                </c:pt>
                <c:pt idx="41">
                  <c:v>07/13/2024</c:v>
                </c:pt>
                <c:pt idx="42">
                  <c:v>07/14/2024</c:v>
                </c:pt>
                <c:pt idx="43">
                  <c:v>07/15/2024</c:v>
                </c:pt>
                <c:pt idx="44">
                  <c:v>07/16/2024</c:v>
                </c:pt>
                <c:pt idx="45">
                  <c:v>07/17/2024</c:v>
                </c:pt>
                <c:pt idx="46">
                  <c:v>07/18/2024</c:v>
                </c:pt>
                <c:pt idx="47">
                  <c:v>07/19/2024</c:v>
                </c:pt>
                <c:pt idx="48">
                  <c:v>07/20/2024</c:v>
                </c:pt>
                <c:pt idx="49">
                  <c:v>07/21/2024</c:v>
                </c:pt>
                <c:pt idx="50">
                  <c:v>07/22/2024</c:v>
                </c:pt>
                <c:pt idx="51">
                  <c:v>07/23/2024</c:v>
                </c:pt>
                <c:pt idx="52">
                  <c:v>07/24/2024</c:v>
                </c:pt>
                <c:pt idx="53">
                  <c:v>07/25/2024</c:v>
                </c:pt>
                <c:pt idx="54">
                  <c:v>07/26/2024</c:v>
                </c:pt>
                <c:pt idx="55">
                  <c:v>07/27/2024</c:v>
                </c:pt>
                <c:pt idx="56">
                  <c:v>07/28/2024</c:v>
                </c:pt>
                <c:pt idx="57">
                  <c:v>07/29/2024</c:v>
                </c:pt>
                <c:pt idx="58">
                  <c:v>07/30/2024</c:v>
                </c:pt>
                <c:pt idx="59">
                  <c:v>07/31/2024</c:v>
                </c:pt>
                <c:pt idx="60">
                  <c:v>08/01/2024</c:v>
                </c:pt>
                <c:pt idx="61">
                  <c:v>08/02/2024</c:v>
                </c:pt>
                <c:pt idx="62">
                  <c:v>08/03/2024</c:v>
                </c:pt>
                <c:pt idx="63">
                  <c:v>08/04/2024</c:v>
                </c:pt>
                <c:pt idx="64">
                  <c:v>08/05/2024</c:v>
                </c:pt>
                <c:pt idx="65">
                  <c:v>08/06/2024</c:v>
                </c:pt>
                <c:pt idx="66">
                  <c:v>08/07/2024</c:v>
                </c:pt>
                <c:pt idx="67">
                  <c:v>08/08/2024</c:v>
                </c:pt>
                <c:pt idx="68">
                  <c:v>08/09/2024</c:v>
                </c:pt>
                <c:pt idx="69">
                  <c:v>08/10/2024</c:v>
                </c:pt>
                <c:pt idx="70">
                  <c:v>08/11/2024</c:v>
                </c:pt>
                <c:pt idx="71">
                  <c:v>08/12/2024</c:v>
                </c:pt>
                <c:pt idx="72">
                  <c:v>08/13/2024</c:v>
                </c:pt>
                <c:pt idx="73">
                  <c:v>08/14/2024</c:v>
                </c:pt>
                <c:pt idx="74">
                  <c:v>08/15/2024</c:v>
                </c:pt>
                <c:pt idx="75">
                  <c:v>08/16/2024</c:v>
                </c:pt>
                <c:pt idx="76">
                  <c:v>08/17/2024</c:v>
                </c:pt>
                <c:pt idx="77">
                  <c:v>08/18/2024</c:v>
                </c:pt>
                <c:pt idx="78">
                  <c:v>08/19/2024</c:v>
                </c:pt>
                <c:pt idx="79">
                  <c:v>08/20/2024</c:v>
                </c:pt>
                <c:pt idx="80">
                  <c:v>08/21/2024</c:v>
                </c:pt>
                <c:pt idx="81">
                  <c:v>08/22/2024</c:v>
                </c:pt>
                <c:pt idx="82">
                  <c:v>08/23/2024</c:v>
                </c:pt>
                <c:pt idx="83">
                  <c:v>08/24/2024</c:v>
                </c:pt>
                <c:pt idx="84">
                  <c:v>08/25/2024</c:v>
                </c:pt>
                <c:pt idx="85">
                  <c:v>08/26/2024</c:v>
                </c:pt>
                <c:pt idx="86">
                  <c:v>08/27/2024</c:v>
                </c:pt>
                <c:pt idx="87">
                  <c:v>08/28/2024</c:v>
                </c:pt>
                <c:pt idx="88">
                  <c:v>08/29/2024</c:v>
                </c:pt>
                <c:pt idx="89">
                  <c:v>08/30/2024</c:v>
                </c:pt>
                <c:pt idx="90">
                  <c:v>08/31/2024</c:v>
                </c:pt>
                <c:pt idx="91">
                  <c:v>09/01/2024</c:v>
                </c:pt>
                <c:pt idx="92">
                  <c:v>09/02/2024</c:v>
                </c:pt>
                <c:pt idx="93">
                  <c:v>09/03/2024</c:v>
                </c:pt>
                <c:pt idx="94">
                  <c:v>09/04/2024</c:v>
                </c:pt>
                <c:pt idx="95">
                  <c:v>09/05/2024</c:v>
                </c:pt>
                <c:pt idx="96">
                  <c:v>09/06/2024</c:v>
                </c:pt>
                <c:pt idx="97">
                  <c:v>09/07/2024</c:v>
                </c:pt>
                <c:pt idx="98">
                  <c:v>09/08/2024</c:v>
                </c:pt>
                <c:pt idx="99">
                  <c:v>09/09/2024</c:v>
                </c:pt>
                <c:pt idx="100">
                  <c:v>09/10/2024</c:v>
                </c:pt>
                <c:pt idx="101">
                  <c:v>09/11/2024</c:v>
                </c:pt>
                <c:pt idx="102">
                  <c:v>09/12/2024</c:v>
                </c:pt>
                <c:pt idx="103">
                  <c:v>09/13/2024</c:v>
                </c:pt>
                <c:pt idx="104">
                  <c:v>09/14/2024</c:v>
                </c:pt>
                <c:pt idx="105">
                  <c:v>09/15/2024</c:v>
                </c:pt>
                <c:pt idx="106">
                  <c:v>09/16/2024</c:v>
                </c:pt>
                <c:pt idx="107">
                  <c:v>09/17/2024</c:v>
                </c:pt>
                <c:pt idx="108">
                  <c:v>09/18/2024</c:v>
                </c:pt>
                <c:pt idx="109">
                  <c:v>09/19/2024</c:v>
                </c:pt>
                <c:pt idx="110">
                  <c:v>09/20/2024</c:v>
                </c:pt>
                <c:pt idx="111">
                  <c:v>09/21/2024</c:v>
                </c:pt>
                <c:pt idx="112">
                  <c:v>09/22/2024</c:v>
                </c:pt>
                <c:pt idx="113">
                  <c:v>09/23/2024</c:v>
                </c:pt>
                <c:pt idx="114">
                  <c:v>09/24/2024</c:v>
                </c:pt>
                <c:pt idx="115">
                  <c:v>09/25/2024</c:v>
                </c:pt>
                <c:pt idx="116">
                  <c:v>09/26/2024</c:v>
                </c:pt>
                <c:pt idx="117">
                  <c:v>09/27/2024</c:v>
                </c:pt>
                <c:pt idx="118">
                  <c:v>09/28/2024</c:v>
                </c:pt>
                <c:pt idx="119">
                  <c:v>09/29/2024</c:v>
                </c:pt>
                <c:pt idx="120">
                  <c:v>09/30/2024</c:v>
                </c:pt>
              </c:strCache>
            </c:strRef>
          </c:cat>
          <c:val>
            <c:numRef>
              <c:f>ROLD034!$AA$34:$AA$154</c:f>
              <c:numCache>
                <c:formatCode>General</c:formatCode>
                <c:ptCount val="121"/>
                <c:pt idx="0">
                  <c:v>0.289760291576386</c:v>
                </c:pt>
                <c:pt idx="1">
                  <c:v>0.245775669813156</c:v>
                </c:pt>
                <c:pt idx="2">
                  <c:v>0.202861502766609</c:v>
                </c:pt>
                <c:pt idx="3">
                  <c:v>0.163325667381287</c:v>
                </c:pt>
                <c:pt idx="4">
                  <c:v>0.124144837260246</c:v>
                </c:pt>
                <c:pt idx="5">
                  <c:v>0.111789919435978</c:v>
                </c:pt>
                <c:pt idx="6">
                  <c:v>0.112819157540798</c:v>
                </c:pt>
                <c:pt idx="7">
                  <c:v>0.108628697693348</c:v>
                </c:pt>
                <c:pt idx="8">
                  <c:v>0.109384424984455</c:v>
                </c:pt>
                <c:pt idx="9">
                  <c:v>0.108494661748409</c:v>
                </c:pt>
                <c:pt idx="10">
                  <c:v>0.108964741230011</c:v>
                </c:pt>
                <c:pt idx="11">
                  <c:v>0.113786436617374</c:v>
                </c:pt>
                <c:pt idx="12">
                  <c:v>0.122280575335026</c:v>
                </c:pt>
                <c:pt idx="13">
                  <c:v>0.130905315279961</c:v>
                </c:pt>
                <c:pt idx="14">
                  <c:v>0.141170024871826</c:v>
                </c:pt>
                <c:pt idx="15">
                  <c:v>0.151753827929497</c:v>
                </c:pt>
                <c:pt idx="16">
                  <c:v>0.164397329092026</c:v>
                </c:pt>
                <c:pt idx="17">
                  <c:v>0.170479983091354</c:v>
                </c:pt>
                <c:pt idx="18">
                  <c:v>0.175308838486671</c:v>
                </c:pt>
                <c:pt idx="19">
                  <c:v>0.198229923844337</c:v>
                </c:pt>
                <c:pt idx="20">
                  <c:v>0.233076870441437</c:v>
                </c:pt>
                <c:pt idx="21">
                  <c:v>0.25243803858757</c:v>
                </c:pt>
                <c:pt idx="22">
                  <c:v>0.281555414199829</c:v>
                </c:pt>
                <c:pt idx="23">
                  <c:v>0.333489388227463</c:v>
                </c:pt>
                <c:pt idx="24">
                  <c:v>0.415627121925354</c:v>
                </c:pt>
                <c:pt idx="25">
                  <c:v>0.506452739238739</c:v>
                </c:pt>
                <c:pt idx="26">
                  <c:v>0.570754826068878</c:v>
                </c:pt>
                <c:pt idx="27">
                  <c:v>0.626361846923828</c:v>
                </c:pt>
                <c:pt idx="28">
                  <c:v>0.71321713924408</c:v>
                </c:pt>
                <c:pt idx="29">
                  <c:v>0.828899443149567</c:v>
                </c:pt>
                <c:pt idx="30">
                  <c:v>0.966740131378174</c:v>
                </c:pt>
                <c:pt idx="31">
                  <c:v>1.06520164012909</c:v>
                </c:pt>
                <c:pt idx="32">
                  <c:v>1.19682991504669</c:v>
                </c:pt>
                <c:pt idx="33">
                  <c:v>1.4342120885849</c:v>
                </c:pt>
                <c:pt idx="34">
                  <c:v>1.7604238986969</c:v>
                </c:pt>
                <c:pt idx="35">
                  <c:v>2.30704736709595</c:v>
                </c:pt>
                <c:pt idx="36">
                  <c:v>3.1580913066864</c:v>
                </c:pt>
                <c:pt idx="37">
                  <c:v>4.18799495697022</c:v>
                </c:pt>
                <c:pt idx="38">
                  <c:v>5.4628758430481</c:v>
                </c:pt>
                <c:pt idx="39">
                  <c:v>6.7170557975769</c:v>
                </c:pt>
                <c:pt idx="40">
                  <c:v>7.62373495101929</c:v>
                </c:pt>
                <c:pt idx="41">
                  <c:v>8.44757080078125</c:v>
                </c:pt>
                <c:pt idx="42">
                  <c:v>9.09744930267334</c:v>
                </c:pt>
                <c:pt idx="43">
                  <c:v>10.1367273330688</c:v>
                </c:pt>
                <c:pt idx="44">
                  <c:v>11.2985458374023</c:v>
                </c:pt>
                <c:pt idx="45">
                  <c:v>12.4956941604614</c:v>
                </c:pt>
                <c:pt idx="46">
                  <c:v>13.7547740936279</c:v>
                </c:pt>
                <c:pt idx="47">
                  <c:v>15.4802360534668</c:v>
                </c:pt>
                <c:pt idx="48">
                  <c:v>17.1718444824219</c:v>
                </c:pt>
                <c:pt idx="49">
                  <c:v>19.3646659851074</c:v>
                </c:pt>
                <c:pt idx="50">
                  <c:v>22.4566993713379</c:v>
                </c:pt>
                <c:pt idx="51">
                  <c:v>24.8404121398926</c:v>
                </c:pt>
                <c:pt idx="52">
                  <c:v>27.2927856445313</c:v>
                </c:pt>
                <c:pt idx="53">
                  <c:v>29.7889499664307</c:v>
                </c:pt>
                <c:pt idx="54">
                  <c:v>30.7242431640625</c:v>
                </c:pt>
                <c:pt idx="55">
                  <c:v>31.6106815338135</c:v>
                </c:pt>
                <c:pt idx="56">
                  <c:v>31.8049182891846</c:v>
                </c:pt>
                <c:pt idx="57">
                  <c:v>31.7832851409912</c:v>
                </c:pt>
                <c:pt idx="58">
                  <c:v>31.8011951446533</c:v>
                </c:pt>
                <c:pt idx="59">
                  <c:v>32.2926139831543</c:v>
                </c:pt>
                <c:pt idx="60">
                  <c:v>33.0135002136231</c:v>
                </c:pt>
                <c:pt idx="61">
                  <c:v>34.6418151855469</c:v>
                </c:pt>
                <c:pt idx="62">
                  <c:v>36.6676139831543</c:v>
                </c:pt>
                <c:pt idx="63">
                  <c:v>38.7026023864746</c:v>
                </c:pt>
                <c:pt idx="64">
                  <c:v>41.4722633361816</c:v>
                </c:pt>
                <c:pt idx="65">
                  <c:v>43.7305679321289</c:v>
                </c:pt>
                <c:pt idx="66">
                  <c:v>45.8731193542481</c:v>
                </c:pt>
                <c:pt idx="67">
                  <c:v>47.983814239502</c:v>
                </c:pt>
                <c:pt idx="68">
                  <c:v>49.6411972045898</c:v>
                </c:pt>
                <c:pt idx="69">
                  <c:v>50.1555671691895</c:v>
                </c:pt>
                <c:pt idx="70">
                  <c:v>51.1916084289551</c:v>
                </c:pt>
                <c:pt idx="71">
                  <c:v>52.5063209533691</c:v>
                </c:pt>
                <c:pt idx="72">
                  <c:v>54.2510833740234</c:v>
                </c:pt>
                <c:pt idx="73">
                  <c:v>55.1009902954102</c:v>
                </c:pt>
                <c:pt idx="74">
                  <c:v>57.4894523620606</c:v>
                </c:pt>
                <c:pt idx="75">
                  <c:v>62.2108421325684</c:v>
                </c:pt>
                <c:pt idx="76">
                  <c:v>69.3563537597656</c:v>
                </c:pt>
                <c:pt idx="77">
                  <c:v>78.2079010009766</c:v>
                </c:pt>
                <c:pt idx="78">
                  <c:v>87.8015365600586</c:v>
                </c:pt>
                <c:pt idx="79">
                  <c:v>97.1081161499023</c:v>
                </c:pt>
                <c:pt idx="80">
                  <c:v>97.1637115478516</c:v>
                </c:pt>
                <c:pt idx="81">
                  <c:v>104.515106201172</c:v>
                </c:pt>
                <c:pt idx="82">
                  <c:v>108.094612121582</c:v>
                </c:pt>
                <c:pt idx="83">
                  <c:v>106.307678222656</c:v>
                </c:pt>
                <c:pt idx="84">
                  <c:v>105.966064453125</c:v>
                </c:pt>
                <c:pt idx="85">
                  <c:v>105.171646118164</c:v>
                </c:pt>
                <c:pt idx="86">
                  <c:v>102.868690490723</c:v>
                </c:pt>
                <c:pt idx="87">
                  <c:v>101.877616882324</c:v>
                </c:pt>
                <c:pt idx="88">
                  <c:v>105.273277282715</c:v>
                </c:pt>
                <c:pt idx="89">
                  <c:v>110.841102600098</c:v>
                </c:pt>
                <c:pt idx="90">
                  <c:v>118.800621032715</c:v>
                </c:pt>
                <c:pt idx="91">
                  <c:v>126.071487426758</c:v>
                </c:pt>
                <c:pt idx="92">
                  <c:v>131.865417480469</c:v>
                </c:pt>
                <c:pt idx="93">
                  <c:v>136.231735229492</c:v>
                </c:pt>
                <c:pt idx="94">
                  <c:v>138.683319091797</c:v>
                </c:pt>
                <c:pt idx="95">
                  <c:v>140.880081176758</c:v>
                </c:pt>
                <c:pt idx="96">
                  <c:v>140.491668701172</c:v>
                </c:pt>
                <c:pt idx="97">
                  <c:v>137.998352050781</c:v>
                </c:pt>
                <c:pt idx="98">
                  <c:v>133.713851928711</c:v>
                </c:pt>
                <c:pt idx="99">
                  <c:v>129.591796875</c:v>
                </c:pt>
                <c:pt idx="100">
                  <c:v>125.950225830078</c:v>
                </c:pt>
                <c:pt idx="101">
                  <c:v>122.802932739258</c:v>
                </c:pt>
                <c:pt idx="102">
                  <c:v>120.768600463867</c:v>
                </c:pt>
                <c:pt idx="103">
                  <c:v>121.263305664063</c:v>
                </c:pt>
                <c:pt idx="104">
                  <c:v>124.04541015625</c:v>
                </c:pt>
                <c:pt idx="105">
                  <c:v>127.2353515625</c:v>
                </c:pt>
                <c:pt idx="106">
                  <c:v>131.805999755859</c:v>
                </c:pt>
                <c:pt idx="107">
                  <c:v>136.685745239258</c:v>
                </c:pt>
                <c:pt idx="108">
                  <c:v>141.202484130859</c:v>
                </c:pt>
                <c:pt idx="109">
                  <c:v>142.852386474609</c:v>
                </c:pt>
                <c:pt idx="110">
                  <c:v>140.554107666016</c:v>
                </c:pt>
                <c:pt idx="111">
                  <c:v>139.456558227539</c:v>
                </c:pt>
                <c:pt idx="112">
                  <c:v>138.225921630859</c:v>
                </c:pt>
                <c:pt idx="113">
                  <c:v>135.843368530273</c:v>
                </c:pt>
                <c:pt idx="114">
                  <c:v>133.102294921875</c:v>
                </c:pt>
                <c:pt idx="115">
                  <c:v>131.573608398438</c:v>
                </c:pt>
                <c:pt idx="116">
                  <c:v>131.276428222656</c:v>
                </c:pt>
                <c:pt idx="117">
                  <c:v>125.212242126465</c:v>
                </c:pt>
                <c:pt idx="118">
                  <c:v>123.097846984863</c:v>
                </c:pt>
                <c:pt idx="119">
                  <c:v>120.381797790527</c:v>
                </c:pt>
                <c:pt idx="120">
                  <c:v>118.699569702148</c:v>
                </c:pt>
              </c:numCache>
            </c:numRef>
          </c:val>
        </c:ser>
        <c:axId val="19989846"/>
        <c:axId val="91014914"/>
      </c:areaChart>
      <c:lineChart>
        <c:grouping val="stacked"/>
        <c:varyColors val="0"/>
        <c:ser>
          <c:idx val="5"/>
          <c:order val="5"/>
          <c:tx>
            <c:strRef>
              <c:f>ROLD034!$AB$3</c:f>
              <c:strCache>
                <c:ptCount val="1"/>
                <c:pt idx="0">
                  <c:v>E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V$34:$V$154</c:f>
              <c:strCache>
                <c:ptCount val="121"/>
                <c:pt idx="0">
                  <c:v>06/02/2024</c:v>
                </c:pt>
                <c:pt idx="1">
                  <c:v>06/03/2024</c:v>
                </c:pt>
                <c:pt idx="2">
                  <c:v>06/04/2024</c:v>
                </c:pt>
                <c:pt idx="3">
                  <c:v>06/05/2024</c:v>
                </c:pt>
                <c:pt idx="4">
                  <c:v>06/06/2024</c:v>
                </c:pt>
                <c:pt idx="5">
                  <c:v>06/07/2024</c:v>
                </c:pt>
                <c:pt idx="6">
                  <c:v>06/08/2024</c:v>
                </c:pt>
                <c:pt idx="7">
                  <c:v>06/09/2024</c:v>
                </c:pt>
                <c:pt idx="8">
                  <c:v>06/10/2024</c:v>
                </c:pt>
                <c:pt idx="9">
                  <c:v>06/11/2024</c:v>
                </c:pt>
                <c:pt idx="10">
                  <c:v>06/12/2024</c:v>
                </c:pt>
                <c:pt idx="11">
                  <c:v>06/13/2024</c:v>
                </c:pt>
                <c:pt idx="12">
                  <c:v>06/14/2024</c:v>
                </c:pt>
                <c:pt idx="13">
                  <c:v>06/15/2024</c:v>
                </c:pt>
                <c:pt idx="14">
                  <c:v>06/16/2024</c:v>
                </c:pt>
                <c:pt idx="15">
                  <c:v>06/17/2024</c:v>
                </c:pt>
                <c:pt idx="16">
                  <c:v>06/18/2024</c:v>
                </c:pt>
                <c:pt idx="17">
                  <c:v>06/19/2024</c:v>
                </c:pt>
                <c:pt idx="18">
                  <c:v>06/20/2024</c:v>
                </c:pt>
                <c:pt idx="19">
                  <c:v>06/21/2024</c:v>
                </c:pt>
                <c:pt idx="20">
                  <c:v>06/22/2024</c:v>
                </c:pt>
                <c:pt idx="21">
                  <c:v>06/23/2024</c:v>
                </c:pt>
                <c:pt idx="22">
                  <c:v>06/24/2024</c:v>
                </c:pt>
                <c:pt idx="23">
                  <c:v>06/25/2024</c:v>
                </c:pt>
                <c:pt idx="24">
                  <c:v>06/26/2024</c:v>
                </c:pt>
                <c:pt idx="25">
                  <c:v>06/27/2024</c:v>
                </c:pt>
                <c:pt idx="26">
                  <c:v>06/28/2024</c:v>
                </c:pt>
                <c:pt idx="27">
                  <c:v>06/29/2024</c:v>
                </c:pt>
                <c:pt idx="28">
                  <c:v>06/30/2024</c:v>
                </c:pt>
                <c:pt idx="29">
                  <c:v>07/01/2024</c:v>
                </c:pt>
                <c:pt idx="30">
                  <c:v>07/02/2024</c:v>
                </c:pt>
                <c:pt idx="31">
                  <c:v>07/03/2024</c:v>
                </c:pt>
                <c:pt idx="32">
                  <c:v>07/04/2024</c:v>
                </c:pt>
                <c:pt idx="33">
                  <c:v>07/05/2024</c:v>
                </c:pt>
                <c:pt idx="34">
                  <c:v>07/06/2024</c:v>
                </c:pt>
                <c:pt idx="35">
                  <c:v>07/07/2024</c:v>
                </c:pt>
                <c:pt idx="36">
                  <c:v>07/08/2024</c:v>
                </c:pt>
                <c:pt idx="37">
                  <c:v>07/09/2024</c:v>
                </c:pt>
                <c:pt idx="38">
                  <c:v>07/10/2024</c:v>
                </c:pt>
                <c:pt idx="39">
                  <c:v>07/11/2024</c:v>
                </c:pt>
                <c:pt idx="40">
                  <c:v>07/12/2024</c:v>
                </c:pt>
                <c:pt idx="41">
                  <c:v>07/13/2024</c:v>
                </c:pt>
                <c:pt idx="42">
                  <c:v>07/14/2024</c:v>
                </c:pt>
                <c:pt idx="43">
                  <c:v>07/15/2024</c:v>
                </c:pt>
                <c:pt idx="44">
                  <c:v>07/16/2024</c:v>
                </c:pt>
                <c:pt idx="45">
                  <c:v>07/17/2024</c:v>
                </c:pt>
                <c:pt idx="46">
                  <c:v>07/18/2024</c:v>
                </c:pt>
                <c:pt idx="47">
                  <c:v>07/19/2024</c:v>
                </c:pt>
                <c:pt idx="48">
                  <c:v>07/20/2024</c:v>
                </c:pt>
                <c:pt idx="49">
                  <c:v>07/21/2024</c:v>
                </c:pt>
                <c:pt idx="50">
                  <c:v>07/22/2024</c:v>
                </c:pt>
                <c:pt idx="51">
                  <c:v>07/23/2024</c:v>
                </c:pt>
                <c:pt idx="52">
                  <c:v>07/24/2024</c:v>
                </c:pt>
                <c:pt idx="53">
                  <c:v>07/25/2024</c:v>
                </c:pt>
                <c:pt idx="54">
                  <c:v>07/26/2024</c:v>
                </c:pt>
                <c:pt idx="55">
                  <c:v>07/27/2024</c:v>
                </c:pt>
                <c:pt idx="56">
                  <c:v>07/28/2024</c:v>
                </c:pt>
                <c:pt idx="57">
                  <c:v>07/29/2024</c:v>
                </c:pt>
                <c:pt idx="58">
                  <c:v>07/30/2024</c:v>
                </c:pt>
                <c:pt idx="59">
                  <c:v>07/31/2024</c:v>
                </c:pt>
                <c:pt idx="60">
                  <c:v>08/01/2024</c:v>
                </c:pt>
                <c:pt idx="61">
                  <c:v>08/02/2024</c:v>
                </c:pt>
                <c:pt idx="62">
                  <c:v>08/03/2024</c:v>
                </c:pt>
                <c:pt idx="63">
                  <c:v>08/04/2024</c:v>
                </c:pt>
                <c:pt idx="64">
                  <c:v>08/05/2024</c:v>
                </c:pt>
                <c:pt idx="65">
                  <c:v>08/06/2024</c:v>
                </c:pt>
                <c:pt idx="66">
                  <c:v>08/07/2024</c:v>
                </c:pt>
                <c:pt idx="67">
                  <c:v>08/08/2024</c:v>
                </c:pt>
                <c:pt idx="68">
                  <c:v>08/09/2024</c:v>
                </c:pt>
                <c:pt idx="69">
                  <c:v>08/10/2024</c:v>
                </c:pt>
                <c:pt idx="70">
                  <c:v>08/11/2024</c:v>
                </c:pt>
                <c:pt idx="71">
                  <c:v>08/12/2024</c:v>
                </c:pt>
                <c:pt idx="72">
                  <c:v>08/13/2024</c:v>
                </c:pt>
                <c:pt idx="73">
                  <c:v>08/14/2024</c:v>
                </c:pt>
                <c:pt idx="74">
                  <c:v>08/15/2024</c:v>
                </c:pt>
                <c:pt idx="75">
                  <c:v>08/16/2024</c:v>
                </c:pt>
                <c:pt idx="76">
                  <c:v>08/17/2024</c:v>
                </c:pt>
                <c:pt idx="77">
                  <c:v>08/18/2024</c:v>
                </c:pt>
                <c:pt idx="78">
                  <c:v>08/19/2024</c:v>
                </c:pt>
                <c:pt idx="79">
                  <c:v>08/20/2024</c:v>
                </c:pt>
                <c:pt idx="80">
                  <c:v>08/21/2024</c:v>
                </c:pt>
                <c:pt idx="81">
                  <c:v>08/22/2024</c:v>
                </c:pt>
                <c:pt idx="82">
                  <c:v>08/23/2024</c:v>
                </c:pt>
                <c:pt idx="83">
                  <c:v>08/24/2024</c:v>
                </c:pt>
                <c:pt idx="84">
                  <c:v>08/25/2024</c:v>
                </c:pt>
                <c:pt idx="85">
                  <c:v>08/26/2024</c:v>
                </c:pt>
                <c:pt idx="86">
                  <c:v>08/27/2024</c:v>
                </c:pt>
                <c:pt idx="87">
                  <c:v>08/28/2024</c:v>
                </c:pt>
                <c:pt idx="88">
                  <c:v>08/29/2024</c:v>
                </c:pt>
                <c:pt idx="89">
                  <c:v>08/30/2024</c:v>
                </c:pt>
                <c:pt idx="90">
                  <c:v>08/31/2024</c:v>
                </c:pt>
                <c:pt idx="91">
                  <c:v>09/01/2024</c:v>
                </c:pt>
                <c:pt idx="92">
                  <c:v>09/02/2024</c:v>
                </c:pt>
                <c:pt idx="93">
                  <c:v>09/03/2024</c:v>
                </c:pt>
                <c:pt idx="94">
                  <c:v>09/04/2024</c:v>
                </c:pt>
                <c:pt idx="95">
                  <c:v>09/05/2024</c:v>
                </c:pt>
                <c:pt idx="96">
                  <c:v>09/06/2024</c:v>
                </c:pt>
                <c:pt idx="97">
                  <c:v>09/07/2024</c:v>
                </c:pt>
                <c:pt idx="98">
                  <c:v>09/08/2024</c:v>
                </c:pt>
                <c:pt idx="99">
                  <c:v>09/09/2024</c:v>
                </c:pt>
                <c:pt idx="100">
                  <c:v>09/10/2024</c:v>
                </c:pt>
                <c:pt idx="101">
                  <c:v>09/11/2024</c:v>
                </c:pt>
                <c:pt idx="102">
                  <c:v>09/12/2024</c:v>
                </c:pt>
                <c:pt idx="103">
                  <c:v>09/13/2024</c:v>
                </c:pt>
                <c:pt idx="104">
                  <c:v>09/14/2024</c:v>
                </c:pt>
                <c:pt idx="105">
                  <c:v>09/15/2024</c:v>
                </c:pt>
                <c:pt idx="106">
                  <c:v>09/16/2024</c:v>
                </c:pt>
                <c:pt idx="107">
                  <c:v>09/17/2024</c:v>
                </c:pt>
                <c:pt idx="108">
                  <c:v>09/18/2024</c:v>
                </c:pt>
                <c:pt idx="109">
                  <c:v>09/19/2024</c:v>
                </c:pt>
                <c:pt idx="110">
                  <c:v>09/20/2024</c:v>
                </c:pt>
                <c:pt idx="111">
                  <c:v>09/21/2024</c:v>
                </c:pt>
                <c:pt idx="112">
                  <c:v>09/22/2024</c:v>
                </c:pt>
                <c:pt idx="113">
                  <c:v>09/23/2024</c:v>
                </c:pt>
                <c:pt idx="114">
                  <c:v>09/24/2024</c:v>
                </c:pt>
                <c:pt idx="115">
                  <c:v>09/25/2024</c:v>
                </c:pt>
                <c:pt idx="116">
                  <c:v>09/26/2024</c:v>
                </c:pt>
                <c:pt idx="117">
                  <c:v>09/27/2024</c:v>
                </c:pt>
                <c:pt idx="118">
                  <c:v>09/28/2024</c:v>
                </c:pt>
                <c:pt idx="119">
                  <c:v>09/29/2024</c:v>
                </c:pt>
                <c:pt idx="120">
                  <c:v>09/30/2024</c:v>
                </c:pt>
              </c:strCache>
            </c:strRef>
          </c:cat>
          <c:val>
            <c:numRef>
              <c:f>ROLD034!$AB$34:$AB$154</c:f>
              <c:numCache>
                <c:formatCode>General</c:formatCode>
                <c:ptCount val="121"/>
                <c:pt idx="0">
                  <c:v>278.011108398438</c:v>
                </c:pt>
                <c:pt idx="1">
                  <c:v>263.606018066406</c:v>
                </c:pt>
                <c:pt idx="2">
                  <c:v>247.34880065918</c:v>
                </c:pt>
                <c:pt idx="3">
                  <c:v>230.483642578125</c:v>
                </c:pt>
                <c:pt idx="4">
                  <c:v>211.642547607422</c:v>
                </c:pt>
                <c:pt idx="5">
                  <c:v>199.555053710938</c:v>
                </c:pt>
                <c:pt idx="6">
                  <c:v>197.202484130859</c:v>
                </c:pt>
                <c:pt idx="7">
                  <c:v>192.828567504883</c:v>
                </c:pt>
                <c:pt idx="8">
                  <c:v>190.821105957031</c:v>
                </c:pt>
                <c:pt idx="9">
                  <c:v>188.027450561523</c:v>
                </c:pt>
                <c:pt idx="10">
                  <c:v>185.572937011719</c:v>
                </c:pt>
                <c:pt idx="11">
                  <c:v>183.579467773438</c:v>
                </c:pt>
                <c:pt idx="12">
                  <c:v>184.205032348633</c:v>
                </c:pt>
                <c:pt idx="13">
                  <c:v>183.267974853516</c:v>
                </c:pt>
                <c:pt idx="14">
                  <c:v>183.847259521484</c:v>
                </c:pt>
                <c:pt idx="15">
                  <c:v>181.979370117188</c:v>
                </c:pt>
                <c:pt idx="16">
                  <c:v>182.112442016602</c:v>
                </c:pt>
                <c:pt idx="17">
                  <c:v>184.118667602539</c:v>
                </c:pt>
                <c:pt idx="18">
                  <c:v>183.280670166016</c:v>
                </c:pt>
                <c:pt idx="19">
                  <c:v>178.258270263672</c:v>
                </c:pt>
                <c:pt idx="20">
                  <c:v>176.502166748047</c:v>
                </c:pt>
                <c:pt idx="21">
                  <c:v>178.972473144531</c:v>
                </c:pt>
                <c:pt idx="22">
                  <c:v>180.473861694336</c:v>
                </c:pt>
                <c:pt idx="23">
                  <c:v>180.870483398438</c:v>
                </c:pt>
                <c:pt idx="24">
                  <c:v>180.599349975586</c:v>
                </c:pt>
                <c:pt idx="25">
                  <c:v>180.975616455078</c:v>
                </c:pt>
                <c:pt idx="26">
                  <c:v>184.076705932617</c:v>
                </c:pt>
                <c:pt idx="27">
                  <c:v>185.762710571289</c:v>
                </c:pt>
                <c:pt idx="28">
                  <c:v>185.205627441406</c:v>
                </c:pt>
                <c:pt idx="29">
                  <c:v>183.858749389648</c:v>
                </c:pt>
                <c:pt idx="30">
                  <c:v>180.092041015625</c:v>
                </c:pt>
                <c:pt idx="31">
                  <c:v>176.813247680664</c:v>
                </c:pt>
                <c:pt idx="32">
                  <c:v>174.17903137207</c:v>
                </c:pt>
                <c:pt idx="33">
                  <c:v>172.875869750977</c:v>
                </c:pt>
                <c:pt idx="34">
                  <c:v>172.634368896484</c:v>
                </c:pt>
                <c:pt idx="35">
                  <c:v>172.088912963867</c:v>
                </c:pt>
                <c:pt idx="36">
                  <c:v>171.455291748047</c:v>
                </c:pt>
                <c:pt idx="37">
                  <c:v>171.025268554688</c:v>
                </c:pt>
                <c:pt idx="38">
                  <c:v>169.928237915039</c:v>
                </c:pt>
                <c:pt idx="39">
                  <c:v>169.000427246094</c:v>
                </c:pt>
                <c:pt idx="40">
                  <c:v>168.849853515625</c:v>
                </c:pt>
                <c:pt idx="41">
                  <c:v>168.181747436523</c:v>
                </c:pt>
                <c:pt idx="42">
                  <c:v>167.878479003906</c:v>
                </c:pt>
                <c:pt idx="43">
                  <c:v>166.177200317383</c:v>
                </c:pt>
                <c:pt idx="44">
                  <c:v>165.651245117188</c:v>
                </c:pt>
                <c:pt idx="45">
                  <c:v>165.419799804688</c:v>
                </c:pt>
                <c:pt idx="46">
                  <c:v>165.118057250977</c:v>
                </c:pt>
                <c:pt idx="47">
                  <c:v>165.665802001953</c:v>
                </c:pt>
                <c:pt idx="48">
                  <c:v>167.017715454102</c:v>
                </c:pt>
                <c:pt idx="49">
                  <c:v>168.556945800781</c:v>
                </c:pt>
                <c:pt idx="50">
                  <c:v>170.927703857422</c:v>
                </c:pt>
                <c:pt idx="51">
                  <c:v>173.150466918945</c:v>
                </c:pt>
                <c:pt idx="52">
                  <c:v>175.259857177734</c:v>
                </c:pt>
                <c:pt idx="53">
                  <c:v>177.308868408203</c:v>
                </c:pt>
                <c:pt idx="54">
                  <c:v>178.697692871094</c:v>
                </c:pt>
                <c:pt idx="55">
                  <c:v>179.346649169922</c:v>
                </c:pt>
                <c:pt idx="56">
                  <c:v>179.530670166016</c:v>
                </c:pt>
                <c:pt idx="57">
                  <c:v>178.687088012695</c:v>
                </c:pt>
                <c:pt idx="58">
                  <c:v>178.245742797852</c:v>
                </c:pt>
                <c:pt idx="59">
                  <c:v>178.338500976563</c:v>
                </c:pt>
                <c:pt idx="60">
                  <c:v>179.89697265625</c:v>
                </c:pt>
                <c:pt idx="61">
                  <c:v>182.425506591797</c:v>
                </c:pt>
                <c:pt idx="62">
                  <c:v>184.850677490234</c:v>
                </c:pt>
                <c:pt idx="63">
                  <c:v>187.233352661133</c:v>
                </c:pt>
                <c:pt idx="64">
                  <c:v>190.416137695313</c:v>
                </c:pt>
                <c:pt idx="65">
                  <c:v>193.273895263672</c:v>
                </c:pt>
                <c:pt idx="66">
                  <c:v>195.92643737793</c:v>
                </c:pt>
                <c:pt idx="67">
                  <c:v>198.27424621582</c:v>
                </c:pt>
                <c:pt idx="68">
                  <c:v>200.864028930664</c:v>
                </c:pt>
                <c:pt idx="69">
                  <c:v>202.841918945313</c:v>
                </c:pt>
                <c:pt idx="70">
                  <c:v>204.632583618164</c:v>
                </c:pt>
                <c:pt idx="71">
                  <c:v>206.760437011719</c:v>
                </c:pt>
                <c:pt idx="72">
                  <c:v>208.62939453125</c:v>
                </c:pt>
                <c:pt idx="73">
                  <c:v>210.827529907227</c:v>
                </c:pt>
                <c:pt idx="74">
                  <c:v>213.289596557617</c:v>
                </c:pt>
                <c:pt idx="75">
                  <c:v>218.686828613281</c:v>
                </c:pt>
                <c:pt idx="76">
                  <c:v>226.535568237305</c:v>
                </c:pt>
                <c:pt idx="77">
                  <c:v>236.153198242188</c:v>
                </c:pt>
                <c:pt idx="78">
                  <c:v>246.140258789063</c:v>
                </c:pt>
                <c:pt idx="79">
                  <c:v>257.262054443359</c:v>
                </c:pt>
                <c:pt idx="80">
                  <c:v>259.928497314453</c:v>
                </c:pt>
                <c:pt idx="81">
                  <c:v>265.902069091797</c:v>
                </c:pt>
                <c:pt idx="82">
                  <c:v>269.335205078125</c:v>
                </c:pt>
                <c:pt idx="83">
                  <c:v>268.346832275391</c:v>
                </c:pt>
                <c:pt idx="84">
                  <c:v>268.090087890625</c:v>
                </c:pt>
                <c:pt idx="85">
                  <c:v>267.719024658203</c:v>
                </c:pt>
                <c:pt idx="86">
                  <c:v>266.542388916016</c:v>
                </c:pt>
                <c:pt idx="87">
                  <c:v>266.246154785156</c:v>
                </c:pt>
                <c:pt idx="88">
                  <c:v>268.686920166016</c:v>
                </c:pt>
                <c:pt idx="89">
                  <c:v>274.77294921875</c:v>
                </c:pt>
                <c:pt idx="90">
                  <c:v>283.188079833984</c:v>
                </c:pt>
                <c:pt idx="91">
                  <c:v>290.161437988281</c:v>
                </c:pt>
                <c:pt idx="92">
                  <c:v>296.444580078125</c:v>
                </c:pt>
                <c:pt idx="93">
                  <c:v>301.6015625</c:v>
                </c:pt>
                <c:pt idx="94">
                  <c:v>305.392791748047</c:v>
                </c:pt>
                <c:pt idx="95">
                  <c:v>308.48876953125</c:v>
                </c:pt>
                <c:pt idx="96">
                  <c:v>309.398742675781</c:v>
                </c:pt>
                <c:pt idx="97">
                  <c:v>307.872009277344</c:v>
                </c:pt>
                <c:pt idx="98">
                  <c:v>304.136138916016</c:v>
                </c:pt>
                <c:pt idx="99">
                  <c:v>300.84326171875</c:v>
                </c:pt>
                <c:pt idx="100">
                  <c:v>298.230102539063</c:v>
                </c:pt>
                <c:pt idx="101">
                  <c:v>295.469543457031</c:v>
                </c:pt>
                <c:pt idx="102">
                  <c:v>295.112457275391</c:v>
                </c:pt>
                <c:pt idx="103">
                  <c:v>295.553161621094</c:v>
                </c:pt>
                <c:pt idx="104">
                  <c:v>297.845062255859</c:v>
                </c:pt>
                <c:pt idx="105">
                  <c:v>300.565582275391</c:v>
                </c:pt>
                <c:pt idx="106">
                  <c:v>305.290710449219</c:v>
                </c:pt>
                <c:pt idx="107">
                  <c:v>310.597625732422</c:v>
                </c:pt>
                <c:pt idx="108">
                  <c:v>314.757263183594</c:v>
                </c:pt>
                <c:pt idx="109">
                  <c:v>316.241638183594</c:v>
                </c:pt>
                <c:pt idx="110">
                  <c:v>314.358520507813</c:v>
                </c:pt>
                <c:pt idx="111">
                  <c:v>312.858093261719</c:v>
                </c:pt>
                <c:pt idx="112">
                  <c:v>311.543518066406</c:v>
                </c:pt>
                <c:pt idx="113">
                  <c:v>308.86083984375</c:v>
                </c:pt>
                <c:pt idx="114">
                  <c:v>306.313323974609</c:v>
                </c:pt>
                <c:pt idx="115">
                  <c:v>305.034729003906</c:v>
                </c:pt>
                <c:pt idx="116">
                  <c:v>307.365142822266</c:v>
                </c:pt>
                <c:pt idx="117">
                  <c:v>305.387298583984</c:v>
                </c:pt>
                <c:pt idx="118">
                  <c:v>309.374053955078</c:v>
                </c:pt>
                <c:pt idx="119">
                  <c:v>309.023040771484</c:v>
                </c:pt>
                <c:pt idx="120">
                  <c:v>312.28881835937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OLD034!$AD$3</c:f>
              <c:strCache>
                <c:ptCount val="1"/>
                <c:pt idx="0">
                  <c:v>Old River at HWY 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V$34:$V$154</c:f>
              <c:strCache>
                <c:ptCount val="121"/>
                <c:pt idx="0">
                  <c:v>06/02/2024</c:v>
                </c:pt>
                <c:pt idx="1">
                  <c:v>06/03/2024</c:v>
                </c:pt>
                <c:pt idx="2">
                  <c:v>06/04/2024</c:v>
                </c:pt>
                <c:pt idx="3">
                  <c:v>06/05/2024</c:v>
                </c:pt>
                <c:pt idx="4">
                  <c:v>06/06/2024</c:v>
                </c:pt>
                <c:pt idx="5">
                  <c:v>06/07/2024</c:v>
                </c:pt>
                <c:pt idx="6">
                  <c:v>06/08/2024</c:v>
                </c:pt>
                <c:pt idx="7">
                  <c:v>06/09/2024</c:v>
                </c:pt>
                <c:pt idx="8">
                  <c:v>06/10/2024</c:v>
                </c:pt>
                <c:pt idx="9">
                  <c:v>06/11/2024</c:v>
                </c:pt>
                <c:pt idx="10">
                  <c:v>06/12/2024</c:v>
                </c:pt>
                <c:pt idx="11">
                  <c:v>06/13/2024</c:v>
                </c:pt>
                <c:pt idx="12">
                  <c:v>06/14/2024</c:v>
                </c:pt>
                <c:pt idx="13">
                  <c:v>06/15/2024</c:v>
                </c:pt>
                <c:pt idx="14">
                  <c:v>06/16/2024</c:v>
                </c:pt>
                <c:pt idx="15">
                  <c:v>06/17/2024</c:v>
                </c:pt>
                <c:pt idx="16">
                  <c:v>06/18/2024</c:v>
                </c:pt>
                <c:pt idx="17">
                  <c:v>06/19/2024</c:v>
                </c:pt>
                <c:pt idx="18">
                  <c:v>06/20/2024</c:v>
                </c:pt>
                <c:pt idx="19">
                  <c:v>06/21/2024</c:v>
                </c:pt>
                <c:pt idx="20">
                  <c:v>06/22/2024</c:v>
                </c:pt>
                <c:pt idx="21">
                  <c:v>06/23/2024</c:v>
                </c:pt>
                <c:pt idx="22">
                  <c:v>06/24/2024</c:v>
                </c:pt>
                <c:pt idx="23">
                  <c:v>06/25/2024</c:v>
                </c:pt>
                <c:pt idx="24">
                  <c:v>06/26/2024</c:v>
                </c:pt>
                <c:pt idx="25">
                  <c:v>06/27/2024</c:v>
                </c:pt>
                <c:pt idx="26">
                  <c:v>06/28/2024</c:v>
                </c:pt>
                <c:pt idx="27">
                  <c:v>06/29/2024</c:v>
                </c:pt>
                <c:pt idx="28">
                  <c:v>06/30/2024</c:v>
                </c:pt>
                <c:pt idx="29">
                  <c:v>07/01/2024</c:v>
                </c:pt>
                <c:pt idx="30">
                  <c:v>07/02/2024</c:v>
                </c:pt>
                <c:pt idx="31">
                  <c:v>07/03/2024</c:v>
                </c:pt>
                <c:pt idx="32">
                  <c:v>07/04/2024</c:v>
                </c:pt>
                <c:pt idx="33">
                  <c:v>07/05/2024</c:v>
                </c:pt>
                <c:pt idx="34">
                  <c:v>07/06/2024</c:v>
                </c:pt>
                <c:pt idx="35">
                  <c:v>07/07/2024</c:v>
                </c:pt>
                <c:pt idx="36">
                  <c:v>07/08/2024</c:v>
                </c:pt>
                <c:pt idx="37">
                  <c:v>07/09/2024</c:v>
                </c:pt>
                <c:pt idx="38">
                  <c:v>07/10/2024</c:v>
                </c:pt>
                <c:pt idx="39">
                  <c:v>07/11/2024</c:v>
                </c:pt>
                <c:pt idx="40">
                  <c:v>07/12/2024</c:v>
                </c:pt>
                <c:pt idx="41">
                  <c:v>07/13/2024</c:v>
                </c:pt>
                <c:pt idx="42">
                  <c:v>07/14/2024</c:v>
                </c:pt>
                <c:pt idx="43">
                  <c:v>07/15/2024</c:v>
                </c:pt>
                <c:pt idx="44">
                  <c:v>07/16/2024</c:v>
                </c:pt>
                <c:pt idx="45">
                  <c:v>07/17/2024</c:v>
                </c:pt>
                <c:pt idx="46">
                  <c:v>07/18/2024</c:v>
                </c:pt>
                <c:pt idx="47">
                  <c:v>07/19/2024</c:v>
                </c:pt>
                <c:pt idx="48">
                  <c:v>07/20/2024</c:v>
                </c:pt>
                <c:pt idx="49">
                  <c:v>07/21/2024</c:v>
                </c:pt>
                <c:pt idx="50">
                  <c:v>07/22/2024</c:v>
                </c:pt>
                <c:pt idx="51">
                  <c:v>07/23/2024</c:v>
                </c:pt>
                <c:pt idx="52">
                  <c:v>07/24/2024</c:v>
                </c:pt>
                <c:pt idx="53">
                  <c:v>07/25/2024</c:v>
                </c:pt>
                <c:pt idx="54">
                  <c:v>07/26/2024</c:v>
                </c:pt>
                <c:pt idx="55">
                  <c:v>07/27/2024</c:v>
                </c:pt>
                <c:pt idx="56">
                  <c:v>07/28/2024</c:v>
                </c:pt>
                <c:pt idx="57">
                  <c:v>07/29/2024</c:v>
                </c:pt>
                <c:pt idx="58">
                  <c:v>07/30/2024</c:v>
                </c:pt>
                <c:pt idx="59">
                  <c:v>07/31/2024</c:v>
                </c:pt>
                <c:pt idx="60">
                  <c:v>08/01/2024</c:v>
                </c:pt>
                <c:pt idx="61">
                  <c:v>08/02/2024</c:v>
                </c:pt>
                <c:pt idx="62">
                  <c:v>08/03/2024</c:v>
                </c:pt>
                <c:pt idx="63">
                  <c:v>08/04/2024</c:v>
                </c:pt>
                <c:pt idx="64">
                  <c:v>08/05/2024</c:v>
                </c:pt>
                <c:pt idx="65">
                  <c:v>08/06/2024</c:v>
                </c:pt>
                <c:pt idx="66">
                  <c:v>08/07/2024</c:v>
                </c:pt>
                <c:pt idx="67">
                  <c:v>08/08/2024</c:v>
                </c:pt>
                <c:pt idx="68">
                  <c:v>08/09/2024</c:v>
                </c:pt>
                <c:pt idx="69">
                  <c:v>08/10/2024</c:v>
                </c:pt>
                <c:pt idx="70">
                  <c:v>08/11/2024</c:v>
                </c:pt>
                <c:pt idx="71">
                  <c:v>08/12/2024</c:v>
                </c:pt>
                <c:pt idx="72">
                  <c:v>08/13/2024</c:v>
                </c:pt>
                <c:pt idx="73">
                  <c:v>08/14/2024</c:v>
                </c:pt>
                <c:pt idx="74">
                  <c:v>08/15/2024</c:v>
                </c:pt>
                <c:pt idx="75">
                  <c:v>08/16/2024</c:v>
                </c:pt>
                <c:pt idx="76">
                  <c:v>08/17/2024</c:v>
                </c:pt>
                <c:pt idx="77">
                  <c:v>08/18/2024</c:v>
                </c:pt>
                <c:pt idx="78">
                  <c:v>08/19/2024</c:v>
                </c:pt>
                <c:pt idx="79">
                  <c:v>08/20/2024</c:v>
                </c:pt>
                <c:pt idx="80">
                  <c:v>08/21/2024</c:v>
                </c:pt>
                <c:pt idx="81">
                  <c:v>08/22/2024</c:v>
                </c:pt>
                <c:pt idx="82">
                  <c:v>08/23/2024</c:v>
                </c:pt>
                <c:pt idx="83">
                  <c:v>08/24/2024</c:v>
                </c:pt>
                <c:pt idx="84">
                  <c:v>08/25/2024</c:v>
                </c:pt>
                <c:pt idx="85">
                  <c:v>08/26/2024</c:v>
                </c:pt>
                <c:pt idx="86">
                  <c:v>08/27/2024</c:v>
                </c:pt>
                <c:pt idx="87">
                  <c:v>08/28/2024</c:v>
                </c:pt>
                <c:pt idx="88">
                  <c:v>08/29/2024</c:v>
                </c:pt>
                <c:pt idx="89">
                  <c:v>08/30/2024</c:v>
                </c:pt>
                <c:pt idx="90">
                  <c:v>08/31/2024</c:v>
                </c:pt>
                <c:pt idx="91">
                  <c:v>09/01/2024</c:v>
                </c:pt>
                <c:pt idx="92">
                  <c:v>09/02/2024</c:v>
                </c:pt>
                <c:pt idx="93">
                  <c:v>09/03/2024</c:v>
                </c:pt>
                <c:pt idx="94">
                  <c:v>09/04/2024</c:v>
                </c:pt>
                <c:pt idx="95">
                  <c:v>09/05/2024</c:v>
                </c:pt>
                <c:pt idx="96">
                  <c:v>09/06/2024</c:v>
                </c:pt>
                <c:pt idx="97">
                  <c:v>09/07/2024</c:v>
                </c:pt>
                <c:pt idx="98">
                  <c:v>09/08/2024</c:v>
                </c:pt>
                <c:pt idx="99">
                  <c:v>09/09/2024</c:v>
                </c:pt>
                <c:pt idx="100">
                  <c:v>09/10/2024</c:v>
                </c:pt>
                <c:pt idx="101">
                  <c:v>09/11/2024</c:v>
                </c:pt>
                <c:pt idx="102">
                  <c:v>09/12/2024</c:v>
                </c:pt>
                <c:pt idx="103">
                  <c:v>09/13/2024</c:v>
                </c:pt>
                <c:pt idx="104">
                  <c:v>09/14/2024</c:v>
                </c:pt>
                <c:pt idx="105">
                  <c:v>09/15/2024</c:v>
                </c:pt>
                <c:pt idx="106">
                  <c:v>09/16/2024</c:v>
                </c:pt>
                <c:pt idx="107">
                  <c:v>09/17/2024</c:v>
                </c:pt>
                <c:pt idx="108">
                  <c:v>09/18/2024</c:v>
                </c:pt>
                <c:pt idx="109">
                  <c:v>09/19/2024</c:v>
                </c:pt>
                <c:pt idx="110">
                  <c:v>09/20/2024</c:v>
                </c:pt>
                <c:pt idx="111">
                  <c:v>09/21/2024</c:v>
                </c:pt>
                <c:pt idx="112">
                  <c:v>09/22/2024</c:v>
                </c:pt>
                <c:pt idx="113">
                  <c:v>09/23/2024</c:v>
                </c:pt>
                <c:pt idx="114">
                  <c:v>09/24/2024</c:v>
                </c:pt>
                <c:pt idx="115">
                  <c:v>09/25/2024</c:v>
                </c:pt>
                <c:pt idx="116">
                  <c:v>09/26/2024</c:v>
                </c:pt>
                <c:pt idx="117">
                  <c:v>09/27/2024</c:v>
                </c:pt>
                <c:pt idx="118">
                  <c:v>09/28/2024</c:v>
                </c:pt>
                <c:pt idx="119">
                  <c:v>09/29/2024</c:v>
                </c:pt>
                <c:pt idx="120">
                  <c:v>09/30/2024</c:v>
                </c:pt>
              </c:strCache>
            </c:strRef>
          </c:cat>
          <c:val>
            <c:numRef>
              <c:f>ROLD034!$AD$34:$AD$154</c:f>
              <c:numCache>
                <c:formatCode>General</c:formatCode>
                <c:ptCount val="121"/>
                <c:pt idx="0">
                  <c:v>279.630218505859</c:v>
                </c:pt>
                <c:pt idx="1">
                  <c:v>265.8125</c:v>
                </c:pt>
                <c:pt idx="2">
                  <c:v>250.328125</c:v>
                </c:pt>
                <c:pt idx="3">
                  <c:v>237.69270324707</c:v>
                </c:pt>
                <c:pt idx="4">
                  <c:v>223.859375</c:v>
                </c:pt>
                <c:pt idx="11">
                  <c:v>179.390625</c:v>
                </c:pt>
                <c:pt idx="12">
                  <c:v>183.401046752929</c:v>
                </c:pt>
                <c:pt idx="15">
                  <c:v>179.625</c:v>
                </c:pt>
                <c:pt idx="20">
                  <c:v>175.479171752929</c:v>
                </c:pt>
                <c:pt idx="21">
                  <c:v>176.0625</c:v>
                </c:pt>
                <c:pt idx="22">
                  <c:v>177.41145324707</c:v>
                </c:pt>
                <c:pt idx="23">
                  <c:v>175.72395324707</c:v>
                </c:pt>
                <c:pt idx="25">
                  <c:v>177.776046752929</c:v>
                </c:pt>
                <c:pt idx="27">
                  <c:v>183.546875</c:v>
                </c:pt>
                <c:pt idx="28">
                  <c:v>181.94270324707</c:v>
                </c:pt>
                <c:pt idx="29">
                  <c:v>183.22395324707</c:v>
                </c:pt>
                <c:pt idx="31">
                  <c:v>170.86457824707</c:v>
                </c:pt>
                <c:pt idx="32">
                  <c:v>173.80207824707</c:v>
                </c:pt>
                <c:pt idx="36">
                  <c:v>168.09895324707</c:v>
                </c:pt>
                <c:pt idx="37">
                  <c:v>169.28125</c:v>
                </c:pt>
                <c:pt idx="40">
                  <c:v>175.28125</c:v>
                </c:pt>
                <c:pt idx="43">
                  <c:v>174.39582824707</c:v>
                </c:pt>
                <c:pt idx="53">
                  <c:v>199.421875</c:v>
                </c:pt>
                <c:pt idx="55">
                  <c:v>200.23957824707</c:v>
                </c:pt>
                <c:pt idx="56">
                  <c:v>202.38020324707</c:v>
                </c:pt>
                <c:pt idx="57">
                  <c:v>203.484375</c:v>
                </c:pt>
                <c:pt idx="58">
                  <c:v>204.33332824707</c:v>
                </c:pt>
                <c:pt idx="61">
                  <c:v>210.53125</c:v>
                </c:pt>
                <c:pt idx="64">
                  <c:v>210.234375</c:v>
                </c:pt>
                <c:pt idx="66">
                  <c:v>215.65625</c:v>
                </c:pt>
                <c:pt idx="67">
                  <c:v>218.359375</c:v>
                </c:pt>
                <c:pt idx="68">
                  <c:v>220.526046752929</c:v>
                </c:pt>
                <c:pt idx="69">
                  <c:v>223.671875</c:v>
                </c:pt>
                <c:pt idx="70">
                  <c:v>226.197921752929</c:v>
                </c:pt>
                <c:pt idx="71">
                  <c:v>225.588546752929</c:v>
                </c:pt>
                <c:pt idx="72">
                  <c:v>227.5625</c:v>
                </c:pt>
                <c:pt idx="73">
                  <c:v>229.541671752929</c:v>
                </c:pt>
                <c:pt idx="75">
                  <c:v>228.06770324707</c:v>
                </c:pt>
                <c:pt idx="77">
                  <c:v>233.125</c:v>
                </c:pt>
                <c:pt idx="78">
                  <c:v>235.03645324707</c:v>
                </c:pt>
                <c:pt idx="79">
                  <c:v>240.98957824707</c:v>
                </c:pt>
                <c:pt idx="80">
                  <c:v>240.19270324707</c:v>
                </c:pt>
                <c:pt idx="81">
                  <c:v>244.890625</c:v>
                </c:pt>
                <c:pt idx="82">
                  <c:v>242.765625</c:v>
                </c:pt>
                <c:pt idx="83">
                  <c:v>244.70832824707</c:v>
                </c:pt>
                <c:pt idx="84">
                  <c:v>247.640625</c:v>
                </c:pt>
                <c:pt idx="85">
                  <c:v>248.609375</c:v>
                </c:pt>
                <c:pt idx="87">
                  <c:v>244.40625</c:v>
                </c:pt>
                <c:pt idx="88">
                  <c:v>237.510421752929</c:v>
                </c:pt>
                <c:pt idx="90">
                  <c:v>238.03645324707</c:v>
                </c:pt>
                <c:pt idx="93">
                  <c:v>260.890625</c:v>
                </c:pt>
                <c:pt idx="95">
                  <c:v>271.52603149414</c:v>
                </c:pt>
                <c:pt idx="97">
                  <c:v>277.161468505859</c:v>
                </c:pt>
                <c:pt idx="98">
                  <c:v>275.78125</c:v>
                </c:pt>
                <c:pt idx="99">
                  <c:v>276.97915649414</c:v>
                </c:pt>
                <c:pt idx="102">
                  <c:v>271.927093505859</c:v>
                </c:pt>
                <c:pt idx="103">
                  <c:v>276.927093505859</c:v>
                </c:pt>
                <c:pt idx="105">
                  <c:v>269.052093505859</c:v>
                </c:pt>
                <c:pt idx="106">
                  <c:v>268.520843505859</c:v>
                </c:pt>
                <c:pt idx="107">
                  <c:v>267.786468505859</c:v>
                </c:pt>
                <c:pt idx="108">
                  <c:v>268.677093505859</c:v>
                </c:pt>
                <c:pt idx="113">
                  <c:v>289.098968505859</c:v>
                </c:pt>
                <c:pt idx="114">
                  <c:v>288.723968505859</c:v>
                </c:pt>
                <c:pt idx="115">
                  <c:v>284.625</c:v>
                </c:pt>
                <c:pt idx="118">
                  <c:v>292.21875</c:v>
                </c:pt>
                <c:pt idx="120">
                  <c:v>294.166656494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989846"/>
        <c:axId val="91014914"/>
      </c:lineChart>
      <c:catAx>
        <c:axId val="19989846"/>
        <c:scaling>
          <c:orientation val="minMax"/>
          <c:max val="45567"/>
          <c:min val="45444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14914"/>
        <c:crossesAt val="0"/>
        <c:auto val="1"/>
        <c:lblAlgn val="ctr"/>
        <c:lblOffset val="100"/>
        <c:noMultiLvlLbl val="0"/>
      </c:catAx>
      <c:valAx>
        <c:axId val="91014914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 Source Contributions, uS/cm      </a:t>
                </a:r>
              </a:p>
            </c:rich>
          </c:tx>
          <c:layout>
            <c:manualLayout>
              <c:xMode val="edge"/>
              <c:yMode val="edge"/>
              <c:x val="0.0143802128271498"/>
              <c:y val="-0.2980632971185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89846"/>
        <c:crossesAt val="45444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2041990221455"/>
          <c:y val="0.103802550779405"/>
          <c:w val="0.819787172850158"/>
          <c:h val="0.08750590458195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DOC Fingerprint at Old River at Highway 4</a:t>
            </a:r>
          </a:p>
        </c:rich>
      </c:tx>
      <c:layout>
        <c:manualLayout>
          <c:xMode val="edge"/>
          <c:yMode val="edge"/>
          <c:x val="0.182162751966921"/>
          <c:y val="0.0296173439165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3771894561535"/>
          <c:y val="0.182679777277574"/>
          <c:w val="0.933899959800149"/>
          <c:h val="0.816135528965762"/>
        </c:manualLayout>
      </c:layout>
      <c:areaChart>
        <c:grouping val="stacked"/>
        <c:ser>
          <c:idx val="0"/>
          <c:order val="0"/>
          <c:tx>
            <c:strRef>
              <c:f>ROLD034!$AG$3</c:f>
              <c:strCache>
                <c:ptCount val="1"/>
                <c:pt idx="0">
                  <c:v>DOC-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AF$34:$AF$154</c:f>
              <c:strCache>
                <c:ptCount val="121"/>
                <c:pt idx="0">
                  <c:v>06/02/2024</c:v>
                </c:pt>
                <c:pt idx="1">
                  <c:v>06/03/2024</c:v>
                </c:pt>
                <c:pt idx="2">
                  <c:v>06/04/2024</c:v>
                </c:pt>
                <c:pt idx="3">
                  <c:v>06/05/2024</c:v>
                </c:pt>
                <c:pt idx="4">
                  <c:v>06/06/2024</c:v>
                </c:pt>
                <c:pt idx="5">
                  <c:v>06/07/2024</c:v>
                </c:pt>
                <c:pt idx="6">
                  <c:v>06/08/2024</c:v>
                </c:pt>
                <c:pt idx="7">
                  <c:v>06/09/2024</c:v>
                </c:pt>
                <c:pt idx="8">
                  <c:v>06/10/2024</c:v>
                </c:pt>
                <c:pt idx="9">
                  <c:v>06/11/2024</c:v>
                </c:pt>
                <c:pt idx="10">
                  <c:v>06/12/2024</c:v>
                </c:pt>
                <c:pt idx="11">
                  <c:v>06/13/2024</c:v>
                </c:pt>
                <c:pt idx="12">
                  <c:v>06/14/2024</c:v>
                </c:pt>
                <c:pt idx="13">
                  <c:v>06/15/2024</c:v>
                </c:pt>
                <c:pt idx="14">
                  <c:v>06/16/2024</c:v>
                </c:pt>
                <c:pt idx="15">
                  <c:v>06/17/2024</c:v>
                </c:pt>
                <c:pt idx="16">
                  <c:v>06/18/2024</c:v>
                </c:pt>
                <c:pt idx="17">
                  <c:v>06/19/2024</c:v>
                </c:pt>
                <c:pt idx="18">
                  <c:v>06/20/2024</c:v>
                </c:pt>
                <c:pt idx="19">
                  <c:v>06/21/2024</c:v>
                </c:pt>
                <c:pt idx="20">
                  <c:v>06/22/2024</c:v>
                </c:pt>
                <c:pt idx="21">
                  <c:v>06/23/2024</c:v>
                </c:pt>
                <c:pt idx="22">
                  <c:v>06/24/2024</c:v>
                </c:pt>
                <c:pt idx="23">
                  <c:v>06/25/2024</c:v>
                </c:pt>
                <c:pt idx="24">
                  <c:v>06/26/2024</c:v>
                </c:pt>
                <c:pt idx="25">
                  <c:v>06/27/2024</c:v>
                </c:pt>
                <c:pt idx="26">
                  <c:v>06/28/2024</c:v>
                </c:pt>
                <c:pt idx="27">
                  <c:v>06/29/2024</c:v>
                </c:pt>
                <c:pt idx="28">
                  <c:v>06/30/2024</c:v>
                </c:pt>
                <c:pt idx="29">
                  <c:v>07/01/2024</c:v>
                </c:pt>
                <c:pt idx="30">
                  <c:v>07/02/2024</c:v>
                </c:pt>
                <c:pt idx="31">
                  <c:v>07/03/2024</c:v>
                </c:pt>
                <c:pt idx="32">
                  <c:v>07/04/2024</c:v>
                </c:pt>
                <c:pt idx="33">
                  <c:v>07/05/2024</c:v>
                </c:pt>
                <c:pt idx="34">
                  <c:v>07/06/2024</c:v>
                </c:pt>
                <c:pt idx="35">
                  <c:v>07/07/2024</c:v>
                </c:pt>
                <c:pt idx="36">
                  <c:v>07/08/2024</c:v>
                </c:pt>
                <c:pt idx="37">
                  <c:v>07/09/2024</c:v>
                </c:pt>
                <c:pt idx="38">
                  <c:v>07/10/2024</c:v>
                </c:pt>
                <c:pt idx="39">
                  <c:v>07/11/2024</c:v>
                </c:pt>
                <c:pt idx="40">
                  <c:v>07/12/2024</c:v>
                </c:pt>
                <c:pt idx="41">
                  <c:v>07/13/2024</c:v>
                </c:pt>
                <c:pt idx="42">
                  <c:v>07/14/2024</c:v>
                </c:pt>
                <c:pt idx="43">
                  <c:v>07/15/2024</c:v>
                </c:pt>
                <c:pt idx="44">
                  <c:v>07/16/2024</c:v>
                </c:pt>
                <c:pt idx="45">
                  <c:v>07/17/2024</c:v>
                </c:pt>
                <c:pt idx="46">
                  <c:v>07/18/2024</c:v>
                </c:pt>
                <c:pt idx="47">
                  <c:v>07/19/2024</c:v>
                </c:pt>
                <c:pt idx="48">
                  <c:v>07/20/2024</c:v>
                </c:pt>
                <c:pt idx="49">
                  <c:v>07/21/2024</c:v>
                </c:pt>
                <c:pt idx="50">
                  <c:v>07/22/2024</c:v>
                </c:pt>
                <c:pt idx="51">
                  <c:v>07/23/2024</c:v>
                </c:pt>
                <c:pt idx="52">
                  <c:v>07/24/2024</c:v>
                </c:pt>
                <c:pt idx="53">
                  <c:v>07/25/2024</c:v>
                </c:pt>
                <c:pt idx="54">
                  <c:v>07/26/2024</c:v>
                </c:pt>
                <c:pt idx="55">
                  <c:v>07/27/2024</c:v>
                </c:pt>
                <c:pt idx="56">
                  <c:v>07/28/2024</c:v>
                </c:pt>
                <c:pt idx="57">
                  <c:v>07/29/2024</c:v>
                </c:pt>
                <c:pt idx="58">
                  <c:v>07/30/2024</c:v>
                </c:pt>
                <c:pt idx="59">
                  <c:v>07/31/2024</c:v>
                </c:pt>
                <c:pt idx="60">
                  <c:v>08/01/2024</c:v>
                </c:pt>
                <c:pt idx="61">
                  <c:v>08/02/2024</c:v>
                </c:pt>
                <c:pt idx="62">
                  <c:v>08/03/2024</c:v>
                </c:pt>
                <c:pt idx="63">
                  <c:v>08/04/2024</c:v>
                </c:pt>
                <c:pt idx="64">
                  <c:v>08/05/2024</c:v>
                </c:pt>
                <c:pt idx="65">
                  <c:v>08/06/2024</c:v>
                </c:pt>
                <c:pt idx="66">
                  <c:v>08/07/2024</c:v>
                </c:pt>
                <c:pt idx="67">
                  <c:v>08/08/2024</c:v>
                </c:pt>
                <c:pt idx="68">
                  <c:v>08/09/2024</c:v>
                </c:pt>
                <c:pt idx="69">
                  <c:v>08/10/2024</c:v>
                </c:pt>
                <c:pt idx="70">
                  <c:v>08/11/2024</c:v>
                </c:pt>
                <c:pt idx="71">
                  <c:v>08/12/2024</c:v>
                </c:pt>
                <c:pt idx="72">
                  <c:v>08/13/2024</c:v>
                </c:pt>
                <c:pt idx="73">
                  <c:v>08/14/2024</c:v>
                </c:pt>
                <c:pt idx="74">
                  <c:v>08/15/2024</c:v>
                </c:pt>
                <c:pt idx="75">
                  <c:v>08/16/2024</c:v>
                </c:pt>
                <c:pt idx="76">
                  <c:v>08/17/2024</c:v>
                </c:pt>
                <c:pt idx="77">
                  <c:v>08/18/2024</c:v>
                </c:pt>
                <c:pt idx="78">
                  <c:v>08/19/2024</c:v>
                </c:pt>
                <c:pt idx="79">
                  <c:v>08/20/2024</c:v>
                </c:pt>
                <c:pt idx="80">
                  <c:v>08/21/2024</c:v>
                </c:pt>
                <c:pt idx="81">
                  <c:v>08/22/2024</c:v>
                </c:pt>
                <c:pt idx="82">
                  <c:v>08/23/2024</c:v>
                </c:pt>
                <c:pt idx="83">
                  <c:v>08/24/2024</c:v>
                </c:pt>
                <c:pt idx="84">
                  <c:v>08/25/2024</c:v>
                </c:pt>
                <c:pt idx="85">
                  <c:v>08/26/2024</c:v>
                </c:pt>
                <c:pt idx="86">
                  <c:v>08/27/2024</c:v>
                </c:pt>
                <c:pt idx="87">
                  <c:v>08/28/2024</c:v>
                </c:pt>
                <c:pt idx="88">
                  <c:v>08/29/2024</c:v>
                </c:pt>
                <c:pt idx="89">
                  <c:v>08/30/2024</c:v>
                </c:pt>
                <c:pt idx="90">
                  <c:v>08/31/2024</c:v>
                </c:pt>
                <c:pt idx="91">
                  <c:v>09/01/2024</c:v>
                </c:pt>
                <c:pt idx="92">
                  <c:v>09/02/2024</c:v>
                </c:pt>
                <c:pt idx="93">
                  <c:v>09/03/2024</c:v>
                </c:pt>
                <c:pt idx="94">
                  <c:v>09/04/2024</c:v>
                </c:pt>
                <c:pt idx="95">
                  <c:v>09/05/2024</c:v>
                </c:pt>
                <c:pt idx="96">
                  <c:v>09/06/2024</c:v>
                </c:pt>
                <c:pt idx="97">
                  <c:v>09/07/2024</c:v>
                </c:pt>
                <c:pt idx="98">
                  <c:v>09/08/2024</c:v>
                </c:pt>
                <c:pt idx="99">
                  <c:v>09/09/2024</c:v>
                </c:pt>
                <c:pt idx="100">
                  <c:v>09/10/2024</c:v>
                </c:pt>
                <c:pt idx="101">
                  <c:v>09/11/2024</c:v>
                </c:pt>
                <c:pt idx="102">
                  <c:v>09/12/2024</c:v>
                </c:pt>
                <c:pt idx="103">
                  <c:v>09/13/2024</c:v>
                </c:pt>
                <c:pt idx="104">
                  <c:v>09/14/2024</c:v>
                </c:pt>
                <c:pt idx="105">
                  <c:v>09/15/2024</c:v>
                </c:pt>
                <c:pt idx="106">
                  <c:v>09/16/2024</c:v>
                </c:pt>
                <c:pt idx="107">
                  <c:v>09/17/2024</c:v>
                </c:pt>
                <c:pt idx="108">
                  <c:v>09/18/2024</c:v>
                </c:pt>
                <c:pt idx="109">
                  <c:v>09/19/2024</c:v>
                </c:pt>
                <c:pt idx="110">
                  <c:v>09/20/2024</c:v>
                </c:pt>
                <c:pt idx="111">
                  <c:v>09/21/2024</c:v>
                </c:pt>
                <c:pt idx="112">
                  <c:v>09/22/2024</c:v>
                </c:pt>
                <c:pt idx="113">
                  <c:v>09/23/2024</c:v>
                </c:pt>
                <c:pt idx="114">
                  <c:v>09/24/2024</c:v>
                </c:pt>
                <c:pt idx="115">
                  <c:v>09/25/2024</c:v>
                </c:pt>
                <c:pt idx="116">
                  <c:v>09/26/2024</c:v>
                </c:pt>
                <c:pt idx="117">
                  <c:v>09/27/2024</c:v>
                </c:pt>
                <c:pt idx="118">
                  <c:v>09/28/2024</c:v>
                </c:pt>
                <c:pt idx="119">
                  <c:v>09/29/2024</c:v>
                </c:pt>
                <c:pt idx="120">
                  <c:v>09/30/2024</c:v>
                </c:pt>
              </c:strCache>
            </c:strRef>
          </c:cat>
          <c:val>
            <c:numRef>
              <c:f>ROLD034!$AG$34:$AG$154</c:f>
              <c:numCache>
                <c:formatCode>General</c:formatCode>
                <c:ptCount val="121"/>
                <c:pt idx="0">
                  <c:v>0.431754976511002</c:v>
                </c:pt>
                <c:pt idx="1">
                  <c:v>0.457531601190567</c:v>
                </c:pt>
                <c:pt idx="2">
                  <c:v>0.486433029174805</c:v>
                </c:pt>
                <c:pt idx="3">
                  <c:v>0.518833577632904</c:v>
                </c:pt>
                <c:pt idx="4">
                  <c:v>0.56713593006134</c:v>
                </c:pt>
                <c:pt idx="5">
                  <c:v>0.622674763202667</c:v>
                </c:pt>
                <c:pt idx="6">
                  <c:v>0.638818860054016</c:v>
                </c:pt>
                <c:pt idx="7">
                  <c:v>0.672102093696594</c:v>
                </c:pt>
                <c:pt idx="8">
                  <c:v>0.699041962623596</c:v>
                </c:pt>
                <c:pt idx="9">
                  <c:v>0.733189046382904</c:v>
                </c:pt>
                <c:pt idx="10">
                  <c:v>0.764407992362976</c:v>
                </c:pt>
                <c:pt idx="11">
                  <c:v>0.799578130245209</c:v>
                </c:pt>
                <c:pt idx="12">
                  <c:v>0.82391095161438</c:v>
                </c:pt>
                <c:pt idx="13">
                  <c:v>0.860261857509613</c:v>
                </c:pt>
                <c:pt idx="14">
                  <c:v>0.887060523033142</c:v>
                </c:pt>
                <c:pt idx="15">
                  <c:v>0.924455404281616</c:v>
                </c:pt>
                <c:pt idx="16">
                  <c:v>0.954631209373474</c:v>
                </c:pt>
                <c:pt idx="17">
                  <c:v>0.959483027458191</c:v>
                </c:pt>
                <c:pt idx="18">
                  <c:v>0.980711877346039</c:v>
                </c:pt>
                <c:pt idx="19">
                  <c:v>1.05652141571045</c:v>
                </c:pt>
                <c:pt idx="20">
                  <c:v>1.11565518379211</c:v>
                </c:pt>
                <c:pt idx="21">
                  <c:v>1.11693704128265</c:v>
                </c:pt>
                <c:pt idx="22">
                  <c:v>1.13235628604889</c:v>
                </c:pt>
                <c:pt idx="23">
                  <c:v>1.16141355037689</c:v>
                </c:pt>
                <c:pt idx="24">
                  <c:v>1.19349133968353</c:v>
                </c:pt>
                <c:pt idx="25">
                  <c:v>1.21570432186127</c:v>
                </c:pt>
                <c:pt idx="26">
                  <c:v>1.2244656085968</c:v>
                </c:pt>
                <c:pt idx="27">
                  <c:v>1.23108661174774</c:v>
                </c:pt>
                <c:pt idx="28">
                  <c:v>1.25188708305359</c:v>
                </c:pt>
                <c:pt idx="29">
                  <c:v>1.29144501686096</c:v>
                </c:pt>
                <c:pt idx="30">
                  <c:v>1.34838092327118</c:v>
                </c:pt>
                <c:pt idx="31">
                  <c:v>1.39948391914368</c:v>
                </c:pt>
                <c:pt idx="32">
                  <c:v>1.4531272649765</c:v>
                </c:pt>
                <c:pt idx="33">
                  <c:v>1.4911972284317</c:v>
                </c:pt>
                <c:pt idx="34">
                  <c:v>1.51781916618347</c:v>
                </c:pt>
                <c:pt idx="35">
                  <c:v>1.53940045833588</c:v>
                </c:pt>
                <c:pt idx="36">
                  <c:v>1.55969047546387</c:v>
                </c:pt>
                <c:pt idx="37">
                  <c:v>1.57835566997528</c:v>
                </c:pt>
                <c:pt idx="38">
                  <c:v>1.60314095020294</c:v>
                </c:pt>
                <c:pt idx="39">
                  <c:v>1.62640297412872</c:v>
                </c:pt>
                <c:pt idx="40">
                  <c:v>1.63652908802032</c:v>
                </c:pt>
                <c:pt idx="41">
                  <c:v>1.6469624042511</c:v>
                </c:pt>
                <c:pt idx="42">
                  <c:v>1.65120089054108</c:v>
                </c:pt>
                <c:pt idx="43">
                  <c:v>1.66569542884827</c:v>
                </c:pt>
                <c:pt idx="44">
                  <c:v>1.67353129386902</c:v>
                </c:pt>
                <c:pt idx="45">
                  <c:v>1.67996048927307</c:v>
                </c:pt>
                <c:pt idx="46">
                  <c:v>1.68513858318329</c:v>
                </c:pt>
                <c:pt idx="47">
                  <c:v>1.69024527072907</c:v>
                </c:pt>
                <c:pt idx="48">
                  <c:v>1.6912989616394</c:v>
                </c:pt>
                <c:pt idx="49">
                  <c:v>1.69492208957672</c:v>
                </c:pt>
                <c:pt idx="50">
                  <c:v>1.70074796676636</c:v>
                </c:pt>
                <c:pt idx="51">
                  <c:v>1.70376920700073</c:v>
                </c:pt>
                <c:pt idx="52">
                  <c:v>1.70989215373993</c:v>
                </c:pt>
                <c:pt idx="53">
                  <c:v>1.71906626224518</c:v>
                </c:pt>
                <c:pt idx="54">
                  <c:v>1.72327315807343</c:v>
                </c:pt>
                <c:pt idx="55">
                  <c:v>1.73159027099609</c:v>
                </c:pt>
                <c:pt idx="56">
                  <c:v>1.7385927438736</c:v>
                </c:pt>
                <c:pt idx="57">
                  <c:v>1.75000464916229</c:v>
                </c:pt>
                <c:pt idx="58">
                  <c:v>1.7617347240448</c:v>
                </c:pt>
                <c:pt idx="59">
                  <c:v>1.77473819255829</c:v>
                </c:pt>
                <c:pt idx="60">
                  <c:v>1.78188836574554</c:v>
                </c:pt>
                <c:pt idx="61">
                  <c:v>1.7873101234436</c:v>
                </c:pt>
                <c:pt idx="62">
                  <c:v>1.79203689098358</c:v>
                </c:pt>
                <c:pt idx="63">
                  <c:v>1.79547989368439</c:v>
                </c:pt>
                <c:pt idx="64">
                  <c:v>1.80003762245178</c:v>
                </c:pt>
                <c:pt idx="65">
                  <c:v>1.80312776565552</c:v>
                </c:pt>
                <c:pt idx="66">
                  <c:v>1.80778634548187</c:v>
                </c:pt>
                <c:pt idx="67">
                  <c:v>1.81354856491089</c:v>
                </c:pt>
                <c:pt idx="68">
                  <c:v>1.81714749336243</c:v>
                </c:pt>
                <c:pt idx="69">
                  <c:v>1.81864655017853</c:v>
                </c:pt>
                <c:pt idx="70">
                  <c:v>1.8241593837738</c:v>
                </c:pt>
                <c:pt idx="71">
                  <c:v>1.830650806427</c:v>
                </c:pt>
                <c:pt idx="72">
                  <c:v>1.84056317806244</c:v>
                </c:pt>
                <c:pt idx="73">
                  <c:v>1.84664690494537</c:v>
                </c:pt>
                <c:pt idx="74">
                  <c:v>1.85697615146637</c:v>
                </c:pt>
                <c:pt idx="75">
                  <c:v>1.86243033409119</c:v>
                </c:pt>
                <c:pt idx="76">
                  <c:v>1.86601769924164</c:v>
                </c:pt>
                <c:pt idx="77">
                  <c:v>1.86812973022461</c:v>
                </c:pt>
                <c:pt idx="78">
                  <c:v>1.86965143680573</c:v>
                </c:pt>
                <c:pt idx="79">
                  <c:v>1.86763799190521</c:v>
                </c:pt>
                <c:pt idx="80">
                  <c:v>1.85814952850342</c:v>
                </c:pt>
                <c:pt idx="81">
                  <c:v>1.86620151996613</c:v>
                </c:pt>
                <c:pt idx="82">
                  <c:v>1.86717259883881</c:v>
                </c:pt>
                <c:pt idx="83">
                  <c:v>1.86598062515259</c:v>
                </c:pt>
                <c:pt idx="84">
                  <c:v>1.86972510814667</c:v>
                </c:pt>
                <c:pt idx="85">
                  <c:v>1.8744124174118</c:v>
                </c:pt>
                <c:pt idx="86">
                  <c:v>1.87582421302795</c:v>
                </c:pt>
                <c:pt idx="87">
                  <c:v>1.87898933887482</c:v>
                </c:pt>
                <c:pt idx="88">
                  <c:v>1.88957107067108</c:v>
                </c:pt>
                <c:pt idx="89">
                  <c:v>1.89657139778137</c:v>
                </c:pt>
                <c:pt idx="90">
                  <c:v>1.90206587314606</c:v>
                </c:pt>
                <c:pt idx="91">
                  <c:v>1.91328394412994</c:v>
                </c:pt>
                <c:pt idx="92">
                  <c:v>1.92174685001373</c:v>
                </c:pt>
                <c:pt idx="93">
                  <c:v>1.92853283882141</c:v>
                </c:pt>
                <c:pt idx="94">
                  <c:v>1.93316805362701</c:v>
                </c:pt>
                <c:pt idx="95">
                  <c:v>1.94094908237457</c:v>
                </c:pt>
                <c:pt idx="96">
                  <c:v>1.94725179672241</c:v>
                </c:pt>
                <c:pt idx="97">
                  <c:v>1.9554146528244</c:v>
                </c:pt>
                <c:pt idx="98">
                  <c:v>1.96693110466003</c:v>
                </c:pt>
                <c:pt idx="99">
                  <c:v>1.97811937332153</c:v>
                </c:pt>
                <c:pt idx="100">
                  <c:v>1.98749494552612</c:v>
                </c:pt>
                <c:pt idx="101">
                  <c:v>1.99729931354523</c:v>
                </c:pt>
                <c:pt idx="102">
                  <c:v>1.99884712696075</c:v>
                </c:pt>
                <c:pt idx="103">
                  <c:v>2.0043215751648</c:v>
                </c:pt>
                <c:pt idx="104">
                  <c:v>2.01089930534363</c:v>
                </c:pt>
                <c:pt idx="105">
                  <c:v>2.01327252388001</c:v>
                </c:pt>
                <c:pt idx="106">
                  <c:v>2.01154470443726</c:v>
                </c:pt>
                <c:pt idx="107">
                  <c:v>2.00714063644409</c:v>
                </c:pt>
                <c:pt idx="108">
                  <c:v>2.00494694709778</c:v>
                </c:pt>
                <c:pt idx="109">
                  <c:v>2.00190258026123</c:v>
                </c:pt>
                <c:pt idx="110">
                  <c:v>1.99516129493713</c:v>
                </c:pt>
                <c:pt idx="111">
                  <c:v>1.99303472042084</c:v>
                </c:pt>
                <c:pt idx="112">
                  <c:v>1.99151539802551</c:v>
                </c:pt>
                <c:pt idx="113">
                  <c:v>1.98873162269592</c:v>
                </c:pt>
                <c:pt idx="114">
                  <c:v>1.98310089111328</c:v>
                </c:pt>
                <c:pt idx="115">
                  <c:v>1.9794192314148</c:v>
                </c:pt>
                <c:pt idx="116">
                  <c:v>1.97090446949005</c:v>
                </c:pt>
                <c:pt idx="117">
                  <c:v>1.95014309883118</c:v>
                </c:pt>
                <c:pt idx="118">
                  <c:v>1.93044865131378</c:v>
                </c:pt>
                <c:pt idx="119">
                  <c:v>1.91821825504303</c:v>
                </c:pt>
                <c:pt idx="120">
                  <c:v>1.90154182910919</c:v>
                </c:pt>
              </c:numCache>
            </c:numRef>
          </c:val>
        </c:ser>
        <c:ser>
          <c:idx val="1"/>
          <c:order val="1"/>
          <c:tx>
            <c:strRef>
              <c:f>ROLD034!$AH$3</c:f>
              <c:strCache>
                <c:ptCount val="1"/>
                <c:pt idx="0">
                  <c:v>DO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AF$34:$AF$154</c:f>
              <c:strCache>
                <c:ptCount val="121"/>
                <c:pt idx="0">
                  <c:v>06/02/2024</c:v>
                </c:pt>
                <c:pt idx="1">
                  <c:v>06/03/2024</c:v>
                </c:pt>
                <c:pt idx="2">
                  <c:v>06/04/2024</c:v>
                </c:pt>
                <c:pt idx="3">
                  <c:v>06/05/2024</c:v>
                </c:pt>
                <c:pt idx="4">
                  <c:v>06/06/2024</c:v>
                </c:pt>
                <c:pt idx="5">
                  <c:v>06/07/2024</c:v>
                </c:pt>
                <c:pt idx="6">
                  <c:v>06/08/2024</c:v>
                </c:pt>
                <c:pt idx="7">
                  <c:v>06/09/2024</c:v>
                </c:pt>
                <c:pt idx="8">
                  <c:v>06/10/2024</c:v>
                </c:pt>
                <c:pt idx="9">
                  <c:v>06/11/2024</c:v>
                </c:pt>
                <c:pt idx="10">
                  <c:v>06/12/2024</c:v>
                </c:pt>
                <c:pt idx="11">
                  <c:v>06/13/2024</c:v>
                </c:pt>
                <c:pt idx="12">
                  <c:v>06/14/2024</c:v>
                </c:pt>
                <c:pt idx="13">
                  <c:v>06/15/2024</c:v>
                </c:pt>
                <c:pt idx="14">
                  <c:v>06/16/2024</c:v>
                </c:pt>
                <c:pt idx="15">
                  <c:v>06/17/2024</c:v>
                </c:pt>
                <c:pt idx="16">
                  <c:v>06/18/2024</c:v>
                </c:pt>
                <c:pt idx="17">
                  <c:v>06/19/2024</c:v>
                </c:pt>
                <c:pt idx="18">
                  <c:v>06/20/2024</c:v>
                </c:pt>
                <c:pt idx="19">
                  <c:v>06/21/2024</c:v>
                </c:pt>
                <c:pt idx="20">
                  <c:v>06/22/2024</c:v>
                </c:pt>
                <c:pt idx="21">
                  <c:v>06/23/2024</c:v>
                </c:pt>
                <c:pt idx="22">
                  <c:v>06/24/2024</c:v>
                </c:pt>
                <c:pt idx="23">
                  <c:v>06/25/2024</c:v>
                </c:pt>
                <c:pt idx="24">
                  <c:v>06/26/2024</c:v>
                </c:pt>
                <c:pt idx="25">
                  <c:v>06/27/2024</c:v>
                </c:pt>
                <c:pt idx="26">
                  <c:v>06/28/2024</c:v>
                </c:pt>
                <c:pt idx="27">
                  <c:v>06/29/2024</c:v>
                </c:pt>
                <c:pt idx="28">
                  <c:v>06/30/2024</c:v>
                </c:pt>
                <c:pt idx="29">
                  <c:v>07/01/2024</c:v>
                </c:pt>
                <c:pt idx="30">
                  <c:v>07/02/2024</c:v>
                </c:pt>
                <c:pt idx="31">
                  <c:v>07/03/2024</c:v>
                </c:pt>
                <c:pt idx="32">
                  <c:v>07/04/2024</c:v>
                </c:pt>
                <c:pt idx="33">
                  <c:v>07/05/2024</c:v>
                </c:pt>
                <c:pt idx="34">
                  <c:v>07/06/2024</c:v>
                </c:pt>
                <c:pt idx="35">
                  <c:v>07/07/2024</c:v>
                </c:pt>
                <c:pt idx="36">
                  <c:v>07/08/2024</c:v>
                </c:pt>
                <c:pt idx="37">
                  <c:v>07/09/2024</c:v>
                </c:pt>
                <c:pt idx="38">
                  <c:v>07/10/2024</c:v>
                </c:pt>
                <c:pt idx="39">
                  <c:v>07/11/2024</c:v>
                </c:pt>
                <c:pt idx="40">
                  <c:v>07/12/2024</c:v>
                </c:pt>
                <c:pt idx="41">
                  <c:v>07/13/2024</c:v>
                </c:pt>
                <c:pt idx="42">
                  <c:v>07/14/2024</c:v>
                </c:pt>
                <c:pt idx="43">
                  <c:v>07/15/2024</c:v>
                </c:pt>
                <c:pt idx="44">
                  <c:v>07/16/2024</c:v>
                </c:pt>
                <c:pt idx="45">
                  <c:v>07/17/2024</c:v>
                </c:pt>
                <c:pt idx="46">
                  <c:v>07/18/2024</c:v>
                </c:pt>
                <c:pt idx="47">
                  <c:v>07/19/2024</c:v>
                </c:pt>
                <c:pt idx="48">
                  <c:v>07/20/2024</c:v>
                </c:pt>
                <c:pt idx="49">
                  <c:v>07/21/2024</c:v>
                </c:pt>
                <c:pt idx="50">
                  <c:v>07/22/2024</c:v>
                </c:pt>
                <c:pt idx="51">
                  <c:v>07/23/2024</c:v>
                </c:pt>
                <c:pt idx="52">
                  <c:v>07/24/2024</c:v>
                </c:pt>
                <c:pt idx="53">
                  <c:v>07/25/2024</c:v>
                </c:pt>
                <c:pt idx="54">
                  <c:v>07/26/2024</c:v>
                </c:pt>
                <c:pt idx="55">
                  <c:v>07/27/2024</c:v>
                </c:pt>
                <c:pt idx="56">
                  <c:v>07/28/2024</c:v>
                </c:pt>
                <c:pt idx="57">
                  <c:v>07/29/2024</c:v>
                </c:pt>
                <c:pt idx="58">
                  <c:v>07/30/2024</c:v>
                </c:pt>
                <c:pt idx="59">
                  <c:v>07/31/2024</c:v>
                </c:pt>
                <c:pt idx="60">
                  <c:v>08/01/2024</c:v>
                </c:pt>
                <c:pt idx="61">
                  <c:v>08/02/2024</c:v>
                </c:pt>
                <c:pt idx="62">
                  <c:v>08/03/2024</c:v>
                </c:pt>
                <c:pt idx="63">
                  <c:v>08/04/2024</c:v>
                </c:pt>
                <c:pt idx="64">
                  <c:v>08/05/2024</c:v>
                </c:pt>
                <c:pt idx="65">
                  <c:v>08/06/2024</c:v>
                </c:pt>
                <c:pt idx="66">
                  <c:v>08/07/2024</c:v>
                </c:pt>
                <c:pt idx="67">
                  <c:v>08/08/2024</c:v>
                </c:pt>
                <c:pt idx="68">
                  <c:v>08/09/2024</c:v>
                </c:pt>
                <c:pt idx="69">
                  <c:v>08/10/2024</c:v>
                </c:pt>
                <c:pt idx="70">
                  <c:v>08/11/2024</c:v>
                </c:pt>
                <c:pt idx="71">
                  <c:v>08/12/2024</c:v>
                </c:pt>
                <c:pt idx="72">
                  <c:v>08/13/2024</c:v>
                </c:pt>
                <c:pt idx="73">
                  <c:v>08/14/2024</c:v>
                </c:pt>
                <c:pt idx="74">
                  <c:v>08/15/2024</c:v>
                </c:pt>
                <c:pt idx="75">
                  <c:v>08/16/2024</c:v>
                </c:pt>
                <c:pt idx="76">
                  <c:v>08/17/2024</c:v>
                </c:pt>
                <c:pt idx="77">
                  <c:v>08/18/2024</c:v>
                </c:pt>
                <c:pt idx="78">
                  <c:v>08/19/2024</c:v>
                </c:pt>
                <c:pt idx="79">
                  <c:v>08/20/2024</c:v>
                </c:pt>
                <c:pt idx="80">
                  <c:v>08/21/2024</c:v>
                </c:pt>
                <c:pt idx="81">
                  <c:v>08/22/2024</c:v>
                </c:pt>
                <c:pt idx="82">
                  <c:v>08/23/2024</c:v>
                </c:pt>
                <c:pt idx="83">
                  <c:v>08/24/2024</c:v>
                </c:pt>
                <c:pt idx="84">
                  <c:v>08/25/2024</c:v>
                </c:pt>
                <c:pt idx="85">
                  <c:v>08/26/2024</c:v>
                </c:pt>
                <c:pt idx="86">
                  <c:v>08/27/2024</c:v>
                </c:pt>
                <c:pt idx="87">
                  <c:v>08/28/2024</c:v>
                </c:pt>
                <c:pt idx="88">
                  <c:v>08/29/2024</c:v>
                </c:pt>
                <c:pt idx="89">
                  <c:v>08/30/2024</c:v>
                </c:pt>
                <c:pt idx="90">
                  <c:v>08/31/2024</c:v>
                </c:pt>
                <c:pt idx="91">
                  <c:v>09/01/2024</c:v>
                </c:pt>
                <c:pt idx="92">
                  <c:v>09/02/2024</c:v>
                </c:pt>
                <c:pt idx="93">
                  <c:v>09/03/2024</c:v>
                </c:pt>
                <c:pt idx="94">
                  <c:v>09/04/2024</c:v>
                </c:pt>
                <c:pt idx="95">
                  <c:v>09/05/2024</c:v>
                </c:pt>
                <c:pt idx="96">
                  <c:v>09/06/2024</c:v>
                </c:pt>
                <c:pt idx="97">
                  <c:v>09/07/2024</c:v>
                </c:pt>
                <c:pt idx="98">
                  <c:v>09/08/2024</c:v>
                </c:pt>
                <c:pt idx="99">
                  <c:v>09/09/2024</c:v>
                </c:pt>
                <c:pt idx="100">
                  <c:v>09/10/2024</c:v>
                </c:pt>
                <c:pt idx="101">
                  <c:v>09/11/2024</c:v>
                </c:pt>
                <c:pt idx="102">
                  <c:v>09/12/2024</c:v>
                </c:pt>
                <c:pt idx="103">
                  <c:v>09/13/2024</c:v>
                </c:pt>
                <c:pt idx="104">
                  <c:v>09/14/2024</c:v>
                </c:pt>
                <c:pt idx="105">
                  <c:v>09/15/2024</c:v>
                </c:pt>
                <c:pt idx="106">
                  <c:v>09/16/2024</c:v>
                </c:pt>
                <c:pt idx="107">
                  <c:v>09/17/2024</c:v>
                </c:pt>
                <c:pt idx="108">
                  <c:v>09/18/2024</c:v>
                </c:pt>
                <c:pt idx="109">
                  <c:v>09/19/2024</c:v>
                </c:pt>
                <c:pt idx="110">
                  <c:v>09/20/2024</c:v>
                </c:pt>
                <c:pt idx="111">
                  <c:v>09/21/2024</c:v>
                </c:pt>
                <c:pt idx="112">
                  <c:v>09/22/2024</c:v>
                </c:pt>
                <c:pt idx="113">
                  <c:v>09/23/2024</c:v>
                </c:pt>
                <c:pt idx="114">
                  <c:v>09/24/2024</c:v>
                </c:pt>
                <c:pt idx="115">
                  <c:v>09/25/2024</c:v>
                </c:pt>
                <c:pt idx="116">
                  <c:v>09/26/2024</c:v>
                </c:pt>
                <c:pt idx="117">
                  <c:v>09/27/2024</c:v>
                </c:pt>
                <c:pt idx="118">
                  <c:v>09/28/2024</c:v>
                </c:pt>
                <c:pt idx="119">
                  <c:v>09/29/2024</c:v>
                </c:pt>
                <c:pt idx="120">
                  <c:v>09/30/2024</c:v>
                </c:pt>
              </c:strCache>
            </c:strRef>
          </c:cat>
          <c:val>
            <c:numRef>
              <c:f>ROLD034!$AH$34:$AH$154</c:f>
              <c:numCache>
                <c:formatCode>General</c:formatCode>
                <c:ptCount val="121"/>
                <c:pt idx="0">
                  <c:v>1.49149632453918</c:v>
                </c:pt>
                <c:pt idx="1">
                  <c:v>1.43423342704773</c:v>
                </c:pt>
                <c:pt idx="2">
                  <c:v>1.37012767791748</c:v>
                </c:pt>
                <c:pt idx="3">
                  <c:v>1.3002986907959</c:v>
                </c:pt>
                <c:pt idx="4">
                  <c:v>1.20463132858276</c:v>
                </c:pt>
                <c:pt idx="5">
                  <c:v>1.10996723175049</c:v>
                </c:pt>
                <c:pt idx="6">
                  <c:v>1.07881200313568</c:v>
                </c:pt>
                <c:pt idx="7">
                  <c:v>1.02595198154449</c:v>
                </c:pt>
                <c:pt idx="8">
                  <c:v>0.984870433807373</c:v>
                </c:pt>
                <c:pt idx="9">
                  <c:v>0.934038102626801</c:v>
                </c:pt>
                <c:pt idx="10">
                  <c:v>0.885827958583832</c:v>
                </c:pt>
                <c:pt idx="11">
                  <c:v>0.835272908210754</c:v>
                </c:pt>
                <c:pt idx="12">
                  <c:v>0.800298690795898</c:v>
                </c:pt>
                <c:pt idx="13">
                  <c:v>0.754984259605408</c:v>
                </c:pt>
                <c:pt idx="14">
                  <c:v>0.72282612323761</c:v>
                </c:pt>
                <c:pt idx="15">
                  <c:v>0.681155145168304</c:v>
                </c:pt>
                <c:pt idx="16">
                  <c:v>0.648828446865082</c:v>
                </c:pt>
                <c:pt idx="17">
                  <c:v>0.641187191009522</c:v>
                </c:pt>
                <c:pt idx="18">
                  <c:v>0.614570021629334</c:v>
                </c:pt>
                <c:pt idx="19">
                  <c:v>0.540143609046936</c:v>
                </c:pt>
                <c:pt idx="20">
                  <c:v>0.489407271146774</c:v>
                </c:pt>
                <c:pt idx="21">
                  <c:v>0.488035708665848</c:v>
                </c:pt>
                <c:pt idx="22">
                  <c:v>0.473314672708511</c:v>
                </c:pt>
                <c:pt idx="23">
                  <c:v>0.447395414113998</c:v>
                </c:pt>
                <c:pt idx="24">
                  <c:v>0.421285063028336</c:v>
                </c:pt>
                <c:pt idx="25">
                  <c:v>0.405215412378311</c:v>
                </c:pt>
                <c:pt idx="26">
                  <c:v>0.395687222480774</c:v>
                </c:pt>
                <c:pt idx="27">
                  <c:v>0.387496024370194</c:v>
                </c:pt>
                <c:pt idx="28">
                  <c:v>0.373391658067703</c:v>
                </c:pt>
                <c:pt idx="29">
                  <c:v>0.343104958534241</c:v>
                </c:pt>
                <c:pt idx="30">
                  <c:v>0.30775374174118</c:v>
                </c:pt>
                <c:pt idx="31">
                  <c:v>0.280412256717682</c:v>
                </c:pt>
                <c:pt idx="32">
                  <c:v>0.248126730322838</c:v>
                </c:pt>
                <c:pt idx="33">
                  <c:v>0.223992869257927</c:v>
                </c:pt>
                <c:pt idx="34">
                  <c:v>0.204733550548553</c:v>
                </c:pt>
                <c:pt idx="35">
                  <c:v>0.189487636089325</c:v>
                </c:pt>
                <c:pt idx="36">
                  <c:v>0.17541392147541</c:v>
                </c:pt>
                <c:pt idx="37">
                  <c:v>0.161066964268684</c:v>
                </c:pt>
                <c:pt idx="38">
                  <c:v>0.143515318632126</c:v>
                </c:pt>
                <c:pt idx="39">
                  <c:v>0.125907227396965</c:v>
                </c:pt>
                <c:pt idx="40">
                  <c:v>0.115247540175915</c:v>
                </c:pt>
                <c:pt idx="41">
                  <c:v>0.104655921459198</c:v>
                </c:pt>
                <c:pt idx="42">
                  <c:v>0.0978191122412682</c:v>
                </c:pt>
                <c:pt idx="43">
                  <c:v>0.0858062729239464</c:v>
                </c:pt>
                <c:pt idx="44">
                  <c:v>0.0771137177944183</c:v>
                </c:pt>
                <c:pt idx="45">
                  <c:v>0.0690282732248306</c:v>
                </c:pt>
                <c:pt idx="46">
                  <c:v>0.06249925121665</c:v>
                </c:pt>
                <c:pt idx="47">
                  <c:v>0.0568419881165028</c:v>
                </c:pt>
                <c:pt idx="48">
                  <c:v>0.0534219183027744</c:v>
                </c:pt>
                <c:pt idx="49">
                  <c:v>0.0492775104939938</c:v>
                </c:pt>
                <c:pt idx="50">
                  <c:v>0.0455870851874352</c:v>
                </c:pt>
                <c:pt idx="51">
                  <c:v>0.0432237386703491</c:v>
                </c:pt>
                <c:pt idx="52">
                  <c:v>0.0402325168251991</c:v>
                </c:pt>
                <c:pt idx="53">
                  <c:v>0.0374078527092934</c:v>
                </c:pt>
                <c:pt idx="54">
                  <c:v>0.0355099625885487</c:v>
                </c:pt>
                <c:pt idx="55">
                  <c:v>0.0330557636916637</c:v>
                </c:pt>
                <c:pt idx="56">
                  <c:v>0.0312658920884132</c:v>
                </c:pt>
                <c:pt idx="57">
                  <c:v>0.0287388823926449</c:v>
                </c:pt>
                <c:pt idx="58">
                  <c:v>0.0259887613356113</c:v>
                </c:pt>
                <c:pt idx="59">
                  <c:v>0.0231331121176481</c:v>
                </c:pt>
                <c:pt idx="60">
                  <c:v>0.0211597718298435</c:v>
                </c:pt>
                <c:pt idx="61">
                  <c:v>0.0194747224450111</c:v>
                </c:pt>
                <c:pt idx="62">
                  <c:v>0.018186379224062</c:v>
                </c:pt>
                <c:pt idx="63">
                  <c:v>0.0170024670660496</c:v>
                </c:pt>
                <c:pt idx="64">
                  <c:v>0.0158194545656443</c:v>
                </c:pt>
                <c:pt idx="65">
                  <c:v>0.0148876802995801</c:v>
                </c:pt>
                <c:pt idx="66">
                  <c:v>0.0139069026336074</c:v>
                </c:pt>
                <c:pt idx="67">
                  <c:v>0.0129370139911771</c:v>
                </c:pt>
                <c:pt idx="68">
                  <c:v>0.0120680350810289</c:v>
                </c:pt>
                <c:pt idx="69">
                  <c:v>0.0114149935543537</c:v>
                </c:pt>
                <c:pt idx="70">
                  <c:v>0.0107907699421048</c:v>
                </c:pt>
                <c:pt idx="71">
                  <c:v>0.0101182833313942</c:v>
                </c:pt>
                <c:pt idx="72">
                  <c:v>0.00933719519525766</c:v>
                </c:pt>
                <c:pt idx="73">
                  <c:v>0.00885302945971489</c:v>
                </c:pt>
                <c:pt idx="74">
                  <c:v>0.00824154075235128</c:v>
                </c:pt>
                <c:pt idx="75">
                  <c:v>0.00781100895255804</c:v>
                </c:pt>
                <c:pt idx="76">
                  <c:v>0.00742442905902863</c:v>
                </c:pt>
                <c:pt idx="77">
                  <c:v>0.00701055536046624</c:v>
                </c:pt>
                <c:pt idx="78">
                  <c:v>0.00667848344892263</c:v>
                </c:pt>
                <c:pt idx="79">
                  <c:v>0.00620841607451439</c:v>
                </c:pt>
                <c:pt idx="80">
                  <c:v>0.00641064113005996</c:v>
                </c:pt>
                <c:pt idx="81">
                  <c:v>0.00614870246499777</c:v>
                </c:pt>
                <c:pt idx="82">
                  <c:v>0.00619926210492849</c:v>
                </c:pt>
                <c:pt idx="83">
                  <c:v>0.00626502372324467</c:v>
                </c:pt>
                <c:pt idx="84">
                  <c:v>0.00599844800308347</c:v>
                </c:pt>
                <c:pt idx="85">
                  <c:v>0.00565130123868585</c:v>
                </c:pt>
                <c:pt idx="86">
                  <c:v>0.00556450616568327</c:v>
                </c:pt>
                <c:pt idx="87">
                  <c:v>0.00550988223403692</c:v>
                </c:pt>
                <c:pt idx="88">
                  <c:v>0.00529302470386028</c:v>
                </c:pt>
                <c:pt idx="89">
                  <c:v>0.00489482935518026</c:v>
                </c:pt>
                <c:pt idx="90">
                  <c:v>0.00463867513462901</c:v>
                </c:pt>
                <c:pt idx="91">
                  <c:v>0.00442709028720856</c:v>
                </c:pt>
                <c:pt idx="92">
                  <c:v>0.00435886858031154</c:v>
                </c:pt>
                <c:pt idx="93">
                  <c:v>0.00441785901784897</c:v>
                </c:pt>
                <c:pt idx="94">
                  <c:v>0.00457772193476558</c:v>
                </c:pt>
                <c:pt idx="95">
                  <c:v>0.00478071393445134</c:v>
                </c:pt>
                <c:pt idx="96">
                  <c:v>0.00525046139955521</c:v>
                </c:pt>
                <c:pt idx="97">
                  <c:v>0.00578153366222978</c:v>
                </c:pt>
                <c:pt idx="98">
                  <c:v>0.00636854860931635</c:v>
                </c:pt>
                <c:pt idx="99">
                  <c:v>0.00679043959826231</c:v>
                </c:pt>
                <c:pt idx="100">
                  <c:v>0.0070424797013402</c:v>
                </c:pt>
                <c:pt idx="101">
                  <c:v>0.00733899232000113</c:v>
                </c:pt>
                <c:pt idx="102">
                  <c:v>0.00764971179887652</c:v>
                </c:pt>
                <c:pt idx="103">
                  <c:v>0.00802239868789911</c:v>
                </c:pt>
                <c:pt idx="104">
                  <c:v>0.00801488012075424</c:v>
                </c:pt>
                <c:pt idx="105">
                  <c:v>0.00839467067271471</c:v>
                </c:pt>
                <c:pt idx="106">
                  <c:v>0.00848778989166021</c:v>
                </c:pt>
                <c:pt idx="107">
                  <c:v>0.00873967912048101</c:v>
                </c:pt>
                <c:pt idx="108">
                  <c:v>0.00896759796887636</c:v>
                </c:pt>
                <c:pt idx="109">
                  <c:v>0.0093789603561163</c:v>
                </c:pt>
                <c:pt idx="110">
                  <c:v>0.0105759035795927</c:v>
                </c:pt>
                <c:pt idx="111">
                  <c:v>0.0109642008319497</c:v>
                </c:pt>
                <c:pt idx="112">
                  <c:v>0.0107223046943545</c:v>
                </c:pt>
                <c:pt idx="113">
                  <c:v>0.0109231350943446</c:v>
                </c:pt>
                <c:pt idx="114">
                  <c:v>0.0117346709594131</c:v>
                </c:pt>
                <c:pt idx="115">
                  <c:v>0.0119086569175124</c:v>
                </c:pt>
                <c:pt idx="116">
                  <c:v>0.0115323029458523</c:v>
                </c:pt>
                <c:pt idx="117">
                  <c:v>0.0142142521217465</c:v>
                </c:pt>
                <c:pt idx="118">
                  <c:v>0.0148661695420742</c:v>
                </c:pt>
                <c:pt idx="119">
                  <c:v>0.0164387002587318</c:v>
                </c:pt>
                <c:pt idx="120">
                  <c:v>0.01705501973629</c:v>
                </c:pt>
              </c:numCache>
            </c:numRef>
          </c:val>
        </c:ser>
        <c:ser>
          <c:idx val="2"/>
          <c:order val="2"/>
          <c:tx>
            <c:strRef>
              <c:f>ROLD034!$AI$3</c:f>
              <c:strCache>
                <c:ptCount val="1"/>
                <c:pt idx="0">
                  <c:v>DO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AF$34:$AF$154</c:f>
              <c:strCache>
                <c:ptCount val="121"/>
                <c:pt idx="0">
                  <c:v>06/02/2024</c:v>
                </c:pt>
                <c:pt idx="1">
                  <c:v>06/03/2024</c:v>
                </c:pt>
                <c:pt idx="2">
                  <c:v>06/04/2024</c:v>
                </c:pt>
                <c:pt idx="3">
                  <c:v>06/05/2024</c:v>
                </c:pt>
                <c:pt idx="4">
                  <c:v>06/06/2024</c:v>
                </c:pt>
                <c:pt idx="5">
                  <c:v>06/07/2024</c:v>
                </c:pt>
                <c:pt idx="6">
                  <c:v>06/08/2024</c:v>
                </c:pt>
                <c:pt idx="7">
                  <c:v>06/09/2024</c:v>
                </c:pt>
                <c:pt idx="8">
                  <c:v>06/10/2024</c:v>
                </c:pt>
                <c:pt idx="9">
                  <c:v>06/11/2024</c:v>
                </c:pt>
                <c:pt idx="10">
                  <c:v>06/12/2024</c:v>
                </c:pt>
                <c:pt idx="11">
                  <c:v>06/13/2024</c:v>
                </c:pt>
                <c:pt idx="12">
                  <c:v>06/14/2024</c:v>
                </c:pt>
                <c:pt idx="13">
                  <c:v>06/15/2024</c:v>
                </c:pt>
                <c:pt idx="14">
                  <c:v>06/16/2024</c:v>
                </c:pt>
                <c:pt idx="15">
                  <c:v>06/17/2024</c:v>
                </c:pt>
                <c:pt idx="16">
                  <c:v>06/18/2024</c:v>
                </c:pt>
                <c:pt idx="17">
                  <c:v>06/19/2024</c:v>
                </c:pt>
                <c:pt idx="18">
                  <c:v>06/20/2024</c:v>
                </c:pt>
                <c:pt idx="19">
                  <c:v>06/21/2024</c:v>
                </c:pt>
                <c:pt idx="20">
                  <c:v>06/22/2024</c:v>
                </c:pt>
                <c:pt idx="21">
                  <c:v>06/23/2024</c:v>
                </c:pt>
                <c:pt idx="22">
                  <c:v>06/24/2024</c:v>
                </c:pt>
                <c:pt idx="23">
                  <c:v>06/25/2024</c:v>
                </c:pt>
                <c:pt idx="24">
                  <c:v>06/26/2024</c:v>
                </c:pt>
                <c:pt idx="25">
                  <c:v>06/27/2024</c:v>
                </c:pt>
                <c:pt idx="26">
                  <c:v>06/28/2024</c:v>
                </c:pt>
                <c:pt idx="27">
                  <c:v>06/29/2024</c:v>
                </c:pt>
                <c:pt idx="28">
                  <c:v>06/30/2024</c:v>
                </c:pt>
                <c:pt idx="29">
                  <c:v>07/01/2024</c:v>
                </c:pt>
                <c:pt idx="30">
                  <c:v>07/02/2024</c:v>
                </c:pt>
                <c:pt idx="31">
                  <c:v>07/03/2024</c:v>
                </c:pt>
                <c:pt idx="32">
                  <c:v>07/04/2024</c:v>
                </c:pt>
                <c:pt idx="33">
                  <c:v>07/05/2024</c:v>
                </c:pt>
                <c:pt idx="34">
                  <c:v>07/06/2024</c:v>
                </c:pt>
                <c:pt idx="35">
                  <c:v>07/07/2024</c:v>
                </c:pt>
                <c:pt idx="36">
                  <c:v>07/08/2024</c:v>
                </c:pt>
                <c:pt idx="37">
                  <c:v>07/09/2024</c:v>
                </c:pt>
                <c:pt idx="38">
                  <c:v>07/10/2024</c:v>
                </c:pt>
                <c:pt idx="39">
                  <c:v>07/11/2024</c:v>
                </c:pt>
                <c:pt idx="40">
                  <c:v>07/12/2024</c:v>
                </c:pt>
                <c:pt idx="41">
                  <c:v>07/13/2024</c:v>
                </c:pt>
                <c:pt idx="42">
                  <c:v>07/14/2024</c:v>
                </c:pt>
                <c:pt idx="43">
                  <c:v>07/15/2024</c:v>
                </c:pt>
                <c:pt idx="44">
                  <c:v>07/16/2024</c:v>
                </c:pt>
                <c:pt idx="45">
                  <c:v>07/17/2024</c:v>
                </c:pt>
                <c:pt idx="46">
                  <c:v>07/18/2024</c:v>
                </c:pt>
                <c:pt idx="47">
                  <c:v>07/19/2024</c:v>
                </c:pt>
                <c:pt idx="48">
                  <c:v>07/20/2024</c:v>
                </c:pt>
                <c:pt idx="49">
                  <c:v>07/21/2024</c:v>
                </c:pt>
                <c:pt idx="50">
                  <c:v>07/22/2024</c:v>
                </c:pt>
                <c:pt idx="51">
                  <c:v>07/23/2024</c:v>
                </c:pt>
                <c:pt idx="52">
                  <c:v>07/24/2024</c:v>
                </c:pt>
                <c:pt idx="53">
                  <c:v>07/25/2024</c:v>
                </c:pt>
                <c:pt idx="54">
                  <c:v>07/26/2024</c:v>
                </c:pt>
                <c:pt idx="55">
                  <c:v>07/27/2024</c:v>
                </c:pt>
                <c:pt idx="56">
                  <c:v>07/28/2024</c:v>
                </c:pt>
                <c:pt idx="57">
                  <c:v>07/29/2024</c:v>
                </c:pt>
                <c:pt idx="58">
                  <c:v>07/30/2024</c:v>
                </c:pt>
                <c:pt idx="59">
                  <c:v>07/31/2024</c:v>
                </c:pt>
                <c:pt idx="60">
                  <c:v>08/01/2024</c:v>
                </c:pt>
                <c:pt idx="61">
                  <c:v>08/02/2024</c:v>
                </c:pt>
                <c:pt idx="62">
                  <c:v>08/03/2024</c:v>
                </c:pt>
                <c:pt idx="63">
                  <c:v>08/04/2024</c:v>
                </c:pt>
                <c:pt idx="64">
                  <c:v>08/05/2024</c:v>
                </c:pt>
                <c:pt idx="65">
                  <c:v>08/06/2024</c:v>
                </c:pt>
                <c:pt idx="66">
                  <c:v>08/07/2024</c:v>
                </c:pt>
                <c:pt idx="67">
                  <c:v>08/08/2024</c:v>
                </c:pt>
                <c:pt idx="68">
                  <c:v>08/09/2024</c:v>
                </c:pt>
                <c:pt idx="69">
                  <c:v>08/10/2024</c:v>
                </c:pt>
                <c:pt idx="70">
                  <c:v>08/11/2024</c:v>
                </c:pt>
                <c:pt idx="71">
                  <c:v>08/12/2024</c:v>
                </c:pt>
                <c:pt idx="72">
                  <c:v>08/13/2024</c:v>
                </c:pt>
                <c:pt idx="73">
                  <c:v>08/14/2024</c:v>
                </c:pt>
                <c:pt idx="74">
                  <c:v>08/15/2024</c:v>
                </c:pt>
                <c:pt idx="75">
                  <c:v>08/16/2024</c:v>
                </c:pt>
                <c:pt idx="76">
                  <c:v>08/17/2024</c:v>
                </c:pt>
                <c:pt idx="77">
                  <c:v>08/18/2024</c:v>
                </c:pt>
                <c:pt idx="78">
                  <c:v>08/19/2024</c:v>
                </c:pt>
                <c:pt idx="79">
                  <c:v>08/20/2024</c:v>
                </c:pt>
                <c:pt idx="80">
                  <c:v>08/21/2024</c:v>
                </c:pt>
                <c:pt idx="81">
                  <c:v>08/22/2024</c:v>
                </c:pt>
                <c:pt idx="82">
                  <c:v>08/23/2024</c:v>
                </c:pt>
                <c:pt idx="83">
                  <c:v>08/24/2024</c:v>
                </c:pt>
                <c:pt idx="84">
                  <c:v>08/25/2024</c:v>
                </c:pt>
                <c:pt idx="85">
                  <c:v>08/26/2024</c:v>
                </c:pt>
                <c:pt idx="86">
                  <c:v>08/27/2024</c:v>
                </c:pt>
                <c:pt idx="87">
                  <c:v>08/28/2024</c:v>
                </c:pt>
                <c:pt idx="88">
                  <c:v>08/29/2024</c:v>
                </c:pt>
                <c:pt idx="89">
                  <c:v>08/30/2024</c:v>
                </c:pt>
                <c:pt idx="90">
                  <c:v>08/31/2024</c:v>
                </c:pt>
                <c:pt idx="91">
                  <c:v>09/01/2024</c:v>
                </c:pt>
                <c:pt idx="92">
                  <c:v>09/02/2024</c:v>
                </c:pt>
                <c:pt idx="93">
                  <c:v>09/03/2024</c:v>
                </c:pt>
                <c:pt idx="94">
                  <c:v>09/04/2024</c:v>
                </c:pt>
                <c:pt idx="95">
                  <c:v>09/05/2024</c:v>
                </c:pt>
                <c:pt idx="96">
                  <c:v>09/06/2024</c:v>
                </c:pt>
                <c:pt idx="97">
                  <c:v>09/07/2024</c:v>
                </c:pt>
                <c:pt idx="98">
                  <c:v>09/08/2024</c:v>
                </c:pt>
                <c:pt idx="99">
                  <c:v>09/09/2024</c:v>
                </c:pt>
                <c:pt idx="100">
                  <c:v>09/10/2024</c:v>
                </c:pt>
                <c:pt idx="101">
                  <c:v>09/11/2024</c:v>
                </c:pt>
                <c:pt idx="102">
                  <c:v>09/12/2024</c:v>
                </c:pt>
                <c:pt idx="103">
                  <c:v>09/13/2024</c:v>
                </c:pt>
                <c:pt idx="104">
                  <c:v>09/14/2024</c:v>
                </c:pt>
                <c:pt idx="105">
                  <c:v>09/15/2024</c:v>
                </c:pt>
                <c:pt idx="106">
                  <c:v>09/16/2024</c:v>
                </c:pt>
                <c:pt idx="107">
                  <c:v>09/17/2024</c:v>
                </c:pt>
                <c:pt idx="108">
                  <c:v>09/18/2024</c:v>
                </c:pt>
                <c:pt idx="109">
                  <c:v>09/19/2024</c:v>
                </c:pt>
                <c:pt idx="110">
                  <c:v>09/20/2024</c:v>
                </c:pt>
                <c:pt idx="111">
                  <c:v>09/21/2024</c:v>
                </c:pt>
                <c:pt idx="112">
                  <c:v>09/22/2024</c:v>
                </c:pt>
                <c:pt idx="113">
                  <c:v>09/23/2024</c:v>
                </c:pt>
                <c:pt idx="114">
                  <c:v>09/24/2024</c:v>
                </c:pt>
                <c:pt idx="115">
                  <c:v>09/25/2024</c:v>
                </c:pt>
                <c:pt idx="116">
                  <c:v>09/26/2024</c:v>
                </c:pt>
                <c:pt idx="117">
                  <c:v>09/27/2024</c:v>
                </c:pt>
                <c:pt idx="118">
                  <c:v>09/28/2024</c:v>
                </c:pt>
                <c:pt idx="119">
                  <c:v>09/29/2024</c:v>
                </c:pt>
                <c:pt idx="120">
                  <c:v>09/30/2024</c:v>
                </c:pt>
              </c:strCache>
            </c:strRef>
          </c:cat>
          <c:val>
            <c:numRef>
              <c:f>ROLD034!$AI$34:$AI$154</c:f>
              <c:numCache>
                <c:formatCode>General</c:formatCode>
                <c:ptCount val="121"/>
                <c:pt idx="0">
                  <c:v>0.0610262900590897</c:v>
                </c:pt>
                <c:pt idx="1">
                  <c:v>0.0657808259129524</c:v>
                </c:pt>
                <c:pt idx="2">
                  <c:v>0.0705747306346893</c:v>
                </c:pt>
                <c:pt idx="3">
                  <c:v>0.0756674334406853</c:v>
                </c:pt>
                <c:pt idx="4">
                  <c:v>0.0828545838594437</c:v>
                </c:pt>
                <c:pt idx="5">
                  <c:v>0.0888566970825195</c:v>
                </c:pt>
                <c:pt idx="6">
                  <c:v>0.0897131860256195</c:v>
                </c:pt>
                <c:pt idx="7">
                  <c:v>0.0916305631399155</c:v>
                </c:pt>
                <c:pt idx="8">
                  <c:v>0.0925332754850388</c:v>
                </c:pt>
                <c:pt idx="9">
                  <c:v>0.0940323546528816</c:v>
                </c:pt>
                <c:pt idx="10">
                  <c:v>0.0959416478872299</c:v>
                </c:pt>
                <c:pt idx="11">
                  <c:v>0.0978852584958077</c:v>
                </c:pt>
                <c:pt idx="12">
                  <c:v>0.098627120256424</c:v>
                </c:pt>
                <c:pt idx="13">
                  <c:v>0.0993219017982483</c:v>
                </c:pt>
                <c:pt idx="14">
                  <c:v>0.0990659072995186</c:v>
                </c:pt>
                <c:pt idx="15">
                  <c:v>0.0991088375449181</c:v>
                </c:pt>
                <c:pt idx="16">
                  <c:v>0.0984223261475563</c:v>
                </c:pt>
                <c:pt idx="17">
                  <c:v>0.0980237349867821</c:v>
                </c:pt>
                <c:pt idx="18">
                  <c:v>0.0988364294171333</c:v>
                </c:pt>
                <c:pt idx="19">
                  <c:v>0.0992382988333702</c:v>
                </c:pt>
                <c:pt idx="20">
                  <c:v>0.0977525636553764</c:v>
                </c:pt>
                <c:pt idx="21">
                  <c:v>0.0972674265503883</c:v>
                </c:pt>
                <c:pt idx="22">
                  <c:v>0.0962676256895065</c:v>
                </c:pt>
                <c:pt idx="23">
                  <c:v>0.0947219878435135</c:v>
                </c:pt>
                <c:pt idx="24">
                  <c:v>0.0928385183215141</c:v>
                </c:pt>
                <c:pt idx="25">
                  <c:v>0.090906597673893</c:v>
                </c:pt>
                <c:pt idx="26">
                  <c:v>0.0888362154364586</c:v>
                </c:pt>
                <c:pt idx="27">
                  <c:v>0.0877781286835671</c:v>
                </c:pt>
                <c:pt idx="28">
                  <c:v>0.0859540924429894</c:v>
                </c:pt>
                <c:pt idx="29">
                  <c:v>0.0822592377662659</c:v>
                </c:pt>
                <c:pt idx="30">
                  <c:v>0.0768665596842766</c:v>
                </c:pt>
                <c:pt idx="31">
                  <c:v>0.0712663680315018</c:v>
                </c:pt>
                <c:pt idx="32">
                  <c:v>0.0648298487067223</c:v>
                </c:pt>
                <c:pt idx="33">
                  <c:v>0.0599197931587696</c:v>
                </c:pt>
                <c:pt idx="34">
                  <c:v>0.0562569089233875</c:v>
                </c:pt>
                <c:pt idx="35">
                  <c:v>0.0532148443162441</c:v>
                </c:pt>
                <c:pt idx="36">
                  <c:v>0.0501527152955532</c:v>
                </c:pt>
                <c:pt idx="37">
                  <c:v>0.0470685735344887</c:v>
                </c:pt>
                <c:pt idx="38">
                  <c:v>0.0432521626353264</c:v>
                </c:pt>
                <c:pt idx="39">
                  <c:v>0.0393054261803627</c:v>
                </c:pt>
                <c:pt idx="40">
                  <c:v>0.0365520976483822</c:v>
                </c:pt>
                <c:pt idx="41">
                  <c:v>0.0337664037942886</c:v>
                </c:pt>
                <c:pt idx="42">
                  <c:v>0.031721256673336</c:v>
                </c:pt>
                <c:pt idx="43">
                  <c:v>0.0285438876599073</c:v>
                </c:pt>
                <c:pt idx="44">
                  <c:v>0.0261388421058655</c:v>
                </c:pt>
                <c:pt idx="45">
                  <c:v>0.0238352660089731</c:v>
                </c:pt>
                <c:pt idx="46">
                  <c:v>0.0218173433095217</c:v>
                </c:pt>
                <c:pt idx="47">
                  <c:v>0.0200567357242107</c:v>
                </c:pt>
                <c:pt idx="48">
                  <c:v>0.0189249012619257</c:v>
                </c:pt>
                <c:pt idx="49">
                  <c:v>0.0176074486225843</c:v>
                </c:pt>
                <c:pt idx="50">
                  <c:v>0.0163976568728685</c:v>
                </c:pt>
                <c:pt idx="51">
                  <c:v>0.0156342294067144</c:v>
                </c:pt>
                <c:pt idx="52">
                  <c:v>0.0147860124707222</c:v>
                </c:pt>
                <c:pt idx="53">
                  <c:v>0.0140033829957247</c:v>
                </c:pt>
                <c:pt idx="54">
                  <c:v>0.0136197572574019</c:v>
                </c:pt>
                <c:pt idx="55">
                  <c:v>0.0131055284291506</c:v>
                </c:pt>
                <c:pt idx="56">
                  <c:v>0.0127363977953792</c:v>
                </c:pt>
                <c:pt idx="57">
                  <c:v>0.0122279739007354</c:v>
                </c:pt>
                <c:pt idx="58">
                  <c:v>0.0115981353446841</c:v>
                </c:pt>
                <c:pt idx="59">
                  <c:v>0.0108807329088449</c:v>
                </c:pt>
                <c:pt idx="60">
                  <c:v>0.0104178125038743</c:v>
                </c:pt>
                <c:pt idx="61">
                  <c:v>0.0099204508587718</c:v>
                </c:pt>
                <c:pt idx="62">
                  <c:v>0.00956506095826626</c:v>
                </c:pt>
                <c:pt idx="63">
                  <c:v>0.00922579783946276</c:v>
                </c:pt>
                <c:pt idx="64">
                  <c:v>0.008791777305305</c:v>
                </c:pt>
                <c:pt idx="65">
                  <c:v>0.00851311534643173</c:v>
                </c:pt>
                <c:pt idx="66">
                  <c:v>0.00810349732637405</c:v>
                </c:pt>
                <c:pt idx="67">
                  <c:v>0.00778328673914075</c:v>
                </c:pt>
                <c:pt idx="68">
                  <c:v>0.00755516905337572</c:v>
                </c:pt>
                <c:pt idx="69">
                  <c:v>0.00745893456041813</c:v>
                </c:pt>
                <c:pt idx="70">
                  <c:v>0.00721145048737526</c:v>
                </c:pt>
                <c:pt idx="71">
                  <c:v>0.00698165176436305</c:v>
                </c:pt>
                <c:pt idx="72">
                  <c:v>0.00672511057928205</c:v>
                </c:pt>
                <c:pt idx="73">
                  <c:v>0.00663130450993776</c:v>
                </c:pt>
                <c:pt idx="74">
                  <c:v>0.00659938668832183</c:v>
                </c:pt>
                <c:pt idx="75">
                  <c:v>0.00649280240759254</c:v>
                </c:pt>
                <c:pt idx="76">
                  <c:v>0.00636731460690498</c:v>
                </c:pt>
                <c:pt idx="77">
                  <c:v>0.00610532704740763</c:v>
                </c:pt>
                <c:pt idx="78">
                  <c:v>0.00593019090592861</c:v>
                </c:pt>
                <c:pt idx="79">
                  <c:v>0.0053903697989881</c:v>
                </c:pt>
                <c:pt idx="80">
                  <c:v>0.00608073361217976</c:v>
                </c:pt>
                <c:pt idx="81">
                  <c:v>0.00605941750109196</c:v>
                </c:pt>
                <c:pt idx="82">
                  <c:v>0.00674971984699369</c:v>
                </c:pt>
                <c:pt idx="83">
                  <c:v>0.00742645887658</c:v>
                </c:pt>
                <c:pt idx="84">
                  <c:v>0.00744284922257066</c:v>
                </c:pt>
                <c:pt idx="85">
                  <c:v>0.00709773553535342</c:v>
                </c:pt>
                <c:pt idx="86">
                  <c:v>0.00710873492062092</c:v>
                </c:pt>
                <c:pt idx="87">
                  <c:v>0.00716232415288687</c:v>
                </c:pt>
                <c:pt idx="88">
                  <c:v>0.00687218829989433</c:v>
                </c:pt>
                <c:pt idx="89">
                  <c:v>0.00615226849913597</c:v>
                </c:pt>
                <c:pt idx="90">
                  <c:v>0.00568562326952815</c:v>
                </c:pt>
                <c:pt idx="91">
                  <c:v>0.00527429068461061</c:v>
                </c:pt>
                <c:pt idx="92">
                  <c:v>0.00511135207489133</c:v>
                </c:pt>
                <c:pt idx="93">
                  <c:v>0.00514435628429055</c:v>
                </c:pt>
                <c:pt idx="94">
                  <c:v>0.00528710521757603</c:v>
                </c:pt>
                <c:pt idx="95">
                  <c:v>0.00546881929039955</c:v>
                </c:pt>
                <c:pt idx="96">
                  <c:v>0.00599343795329332</c:v>
                </c:pt>
                <c:pt idx="97">
                  <c:v>0.00662301387637854</c:v>
                </c:pt>
                <c:pt idx="98">
                  <c:v>0.00737756304442883</c:v>
                </c:pt>
                <c:pt idx="99">
                  <c:v>0.0079433610662818</c:v>
                </c:pt>
                <c:pt idx="100">
                  <c:v>0.00827771797776222</c:v>
                </c:pt>
                <c:pt idx="101">
                  <c:v>0.00868962705135346</c:v>
                </c:pt>
                <c:pt idx="102">
                  <c:v>0.00899157114326954</c:v>
                </c:pt>
                <c:pt idx="103">
                  <c:v>0.00931439641863108</c:v>
                </c:pt>
                <c:pt idx="104">
                  <c:v>0.00926009379327297</c:v>
                </c:pt>
                <c:pt idx="105">
                  <c:v>0.00964620802551508</c:v>
                </c:pt>
                <c:pt idx="106">
                  <c:v>0.00976799707859755</c:v>
                </c:pt>
                <c:pt idx="107">
                  <c:v>0.00994834210723639</c:v>
                </c:pt>
                <c:pt idx="108">
                  <c:v>0.0100795496255159</c:v>
                </c:pt>
                <c:pt idx="109">
                  <c:v>0.0103287184610963</c:v>
                </c:pt>
                <c:pt idx="110">
                  <c:v>0.0111322421580553</c:v>
                </c:pt>
                <c:pt idx="111">
                  <c:v>0.0113170444965363</c:v>
                </c:pt>
                <c:pt idx="112">
                  <c:v>0.0110762026160955</c:v>
                </c:pt>
                <c:pt idx="113">
                  <c:v>0.0110698333010077</c:v>
                </c:pt>
                <c:pt idx="114">
                  <c:v>0.011342354118824</c:v>
                </c:pt>
                <c:pt idx="115">
                  <c:v>0.0112233757972717</c:v>
                </c:pt>
                <c:pt idx="116">
                  <c:v>0.010726704262197</c:v>
                </c:pt>
                <c:pt idx="117">
                  <c:v>0.0122803663834929</c:v>
                </c:pt>
                <c:pt idx="118">
                  <c:v>0.0125505058094859</c:v>
                </c:pt>
                <c:pt idx="119">
                  <c:v>0.0133540760725737</c:v>
                </c:pt>
                <c:pt idx="120">
                  <c:v>0.01356899458915</c:v>
                </c:pt>
              </c:numCache>
            </c:numRef>
          </c:val>
        </c:ser>
        <c:ser>
          <c:idx val="3"/>
          <c:order val="3"/>
          <c:tx>
            <c:strRef>
              <c:f>ROLD034!$AJ$3</c:f>
              <c:strCache>
                <c:ptCount val="1"/>
                <c:pt idx="0">
                  <c:v>DO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AF$34:$AF$154</c:f>
              <c:strCache>
                <c:ptCount val="121"/>
                <c:pt idx="0">
                  <c:v>06/02/2024</c:v>
                </c:pt>
                <c:pt idx="1">
                  <c:v>06/03/2024</c:v>
                </c:pt>
                <c:pt idx="2">
                  <c:v>06/04/2024</c:v>
                </c:pt>
                <c:pt idx="3">
                  <c:v>06/05/2024</c:v>
                </c:pt>
                <c:pt idx="4">
                  <c:v>06/06/2024</c:v>
                </c:pt>
                <c:pt idx="5">
                  <c:v>06/07/2024</c:v>
                </c:pt>
                <c:pt idx="6">
                  <c:v>06/08/2024</c:v>
                </c:pt>
                <c:pt idx="7">
                  <c:v>06/09/2024</c:v>
                </c:pt>
                <c:pt idx="8">
                  <c:v>06/10/2024</c:v>
                </c:pt>
                <c:pt idx="9">
                  <c:v>06/11/2024</c:v>
                </c:pt>
                <c:pt idx="10">
                  <c:v>06/12/2024</c:v>
                </c:pt>
                <c:pt idx="11">
                  <c:v>06/13/2024</c:v>
                </c:pt>
                <c:pt idx="12">
                  <c:v>06/14/2024</c:v>
                </c:pt>
                <c:pt idx="13">
                  <c:v>06/15/2024</c:v>
                </c:pt>
                <c:pt idx="14">
                  <c:v>06/16/2024</c:v>
                </c:pt>
                <c:pt idx="15">
                  <c:v>06/17/2024</c:v>
                </c:pt>
                <c:pt idx="16">
                  <c:v>06/18/2024</c:v>
                </c:pt>
                <c:pt idx="17">
                  <c:v>06/19/2024</c:v>
                </c:pt>
                <c:pt idx="18">
                  <c:v>06/20/2024</c:v>
                </c:pt>
                <c:pt idx="19">
                  <c:v>06/21/2024</c:v>
                </c:pt>
                <c:pt idx="20">
                  <c:v>06/22/2024</c:v>
                </c:pt>
                <c:pt idx="21">
                  <c:v>06/23/2024</c:v>
                </c:pt>
                <c:pt idx="22">
                  <c:v>06/24/2024</c:v>
                </c:pt>
                <c:pt idx="23">
                  <c:v>06/25/2024</c:v>
                </c:pt>
                <c:pt idx="24">
                  <c:v>06/26/2024</c:v>
                </c:pt>
                <c:pt idx="25">
                  <c:v>06/27/2024</c:v>
                </c:pt>
                <c:pt idx="26">
                  <c:v>06/28/2024</c:v>
                </c:pt>
                <c:pt idx="27">
                  <c:v>06/29/2024</c:v>
                </c:pt>
                <c:pt idx="28">
                  <c:v>06/30/2024</c:v>
                </c:pt>
                <c:pt idx="29">
                  <c:v>07/01/2024</c:v>
                </c:pt>
                <c:pt idx="30">
                  <c:v>07/02/2024</c:v>
                </c:pt>
                <c:pt idx="31">
                  <c:v>07/03/2024</c:v>
                </c:pt>
                <c:pt idx="32">
                  <c:v>07/04/2024</c:v>
                </c:pt>
                <c:pt idx="33">
                  <c:v>07/05/2024</c:v>
                </c:pt>
                <c:pt idx="34">
                  <c:v>07/06/2024</c:v>
                </c:pt>
                <c:pt idx="35">
                  <c:v>07/07/2024</c:v>
                </c:pt>
                <c:pt idx="36">
                  <c:v>07/08/2024</c:v>
                </c:pt>
                <c:pt idx="37">
                  <c:v>07/09/2024</c:v>
                </c:pt>
                <c:pt idx="38">
                  <c:v>07/10/2024</c:v>
                </c:pt>
                <c:pt idx="39">
                  <c:v>07/11/2024</c:v>
                </c:pt>
                <c:pt idx="40">
                  <c:v>07/12/2024</c:v>
                </c:pt>
                <c:pt idx="41">
                  <c:v>07/13/2024</c:v>
                </c:pt>
                <c:pt idx="42">
                  <c:v>07/14/2024</c:v>
                </c:pt>
                <c:pt idx="43">
                  <c:v>07/15/2024</c:v>
                </c:pt>
                <c:pt idx="44">
                  <c:v>07/16/2024</c:v>
                </c:pt>
                <c:pt idx="45">
                  <c:v>07/17/2024</c:v>
                </c:pt>
                <c:pt idx="46">
                  <c:v>07/18/2024</c:v>
                </c:pt>
                <c:pt idx="47">
                  <c:v>07/19/2024</c:v>
                </c:pt>
                <c:pt idx="48">
                  <c:v>07/20/2024</c:v>
                </c:pt>
                <c:pt idx="49">
                  <c:v>07/21/2024</c:v>
                </c:pt>
                <c:pt idx="50">
                  <c:v>07/22/2024</c:v>
                </c:pt>
                <c:pt idx="51">
                  <c:v>07/23/2024</c:v>
                </c:pt>
                <c:pt idx="52">
                  <c:v>07/24/2024</c:v>
                </c:pt>
                <c:pt idx="53">
                  <c:v>07/25/2024</c:v>
                </c:pt>
                <c:pt idx="54">
                  <c:v>07/26/2024</c:v>
                </c:pt>
                <c:pt idx="55">
                  <c:v>07/27/2024</c:v>
                </c:pt>
                <c:pt idx="56">
                  <c:v>07/28/2024</c:v>
                </c:pt>
                <c:pt idx="57">
                  <c:v>07/29/2024</c:v>
                </c:pt>
                <c:pt idx="58">
                  <c:v>07/30/2024</c:v>
                </c:pt>
                <c:pt idx="59">
                  <c:v>07/31/2024</c:v>
                </c:pt>
                <c:pt idx="60">
                  <c:v>08/01/2024</c:v>
                </c:pt>
                <c:pt idx="61">
                  <c:v>08/02/2024</c:v>
                </c:pt>
                <c:pt idx="62">
                  <c:v>08/03/2024</c:v>
                </c:pt>
                <c:pt idx="63">
                  <c:v>08/04/2024</c:v>
                </c:pt>
                <c:pt idx="64">
                  <c:v>08/05/2024</c:v>
                </c:pt>
                <c:pt idx="65">
                  <c:v>08/06/2024</c:v>
                </c:pt>
                <c:pt idx="66">
                  <c:v>08/07/2024</c:v>
                </c:pt>
                <c:pt idx="67">
                  <c:v>08/08/2024</c:v>
                </c:pt>
                <c:pt idx="68">
                  <c:v>08/09/2024</c:v>
                </c:pt>
                <c:pt idx="69">
                  <c:v>08/10/2024</c:v>
                </c:pt>
                <c:pt idx="70">
                  <c:v>08/11/2024</c:v>
                </c:pt>
                <c:pt idx="71">
                  <c:v>08/12/2024</c:v>
                </c:pt>
                <c:pt idx="72">
                  <c:v>08/13/2024</c:v>
                </c:pt>
                <c:pt idx="73">
                  <c:v>08/14/2024</c:v>
                </c:pt>
                <c:pt idx="74">
                  <c:v>08/15/2024</c:v>
                </c:pt>
                <c:pt idx="75">
                  <c:v>08/16/2024</c:v>
                </c:pt>
                <c:pt idx="76">
                  <c:v>08/17/2024</c:v>
                </c:pt>
                <c:pt idx="77">
                  <c:v>08/18/2024</c:v>
                </c:pt>
                <c:pt idx="78">
                  <c:v>08/19/2024</c:v>
                </c:pt>
                <c:pt idx="79">
                  <c:v>08/20/2024</c:v>
                </c:pt>
                <c:pt idx="80">
                  <c:v>08/21/2024</c:v>
                </c:pt>
                <c:pt idx="81">
                  <c:v>08/22/2024</c:v>
                </c:pt>
                <c:pt idx="82">
                  <c:v>08/23/2024</c:v>
                </c:pt>
                <c:pt idx="83">
                  <c:v>08/24/2024</c:v>
                </c:pt>
                <c:pt idx="84">
                  <c:v>08/25/2024</c:v>
                </c:pt>
                <c:pt idx="85">
                  <c:v>08/26/2024</c:v>
                </c:pt>
                <c:pt idx="86">
                  <c:v>08/27/2024</c:v>
                </c:pt>
                <c:pt idx="87">
                  <c:v>08/28/2024</c:v>
                </c:pt>
                <c:pt idx="88">
                  <c:v>08/29/2024</c:v>
                </c:pt>
                <c:pt idx="89">
                  <c:v>08/30/2024</c:v>
                </c:pt>
                <c:pt idx="90">
                  <c:v>08/31/2024</c:v>
                </c:pt>
                <c:pt idx="91">
                  <c:v>09/01/2024</c:v>
                </c:pt>
                <c:pt idx="92">
                  <c:v>09/02/2024</c:v>
                </c:pt>
                <c:pt idx="93">
                  <c:v>09/03/2024</c:v>
                </c:pt>
                <c:pt idx="94">
                  <c:v>09/04/2024</c:v>
                </c:pt>
                <c:pt idx="95">
                  <c:v>09/05/2024</c:v>
                </c:pt>
                <c:pt idx="96">
                  <c:v>09/06/2024</c:v>
                </c:pt>
                <c:pt idx="97">
                  <c:v>09/07/2024</c:v>
                </c:pt>
                <c:pt idx="98">
                  <c:v>09/08/2024</c:v>
                </c:pt>
                <c:pt idx="99">
                  <c:v>09/09/2024</c:v>
                </c:pt>
                <c:pt idx="100">
                  <c:v>09/10/2024</c:v>
                </c:pt>
                <c:pt idx="101">
                  <c:v>09/11/2024</c:v>
                </c:pt>
                <c:pt idx="102">
                  <c:v>09/12/2024</c:v>
                </c:pt>
                <c:pt idx="103">
                  <c:v>09/13/2024</c:v>
                </c:pt>
                <c:pt idx="104">
                  <c:v>09/14/2024</c:v>
                </c:pt>
                <c:pt idx="105">
                  <c:v>09/15/2024</c:v>
                </c:pt>
                <c:pt idx="106">
                  <c:v>09/16/2024</c:v>
                </c:pt>
                <c:pt idx="107">
                  <c:v>09/17/2024</c:v>
                </c:pt>
                <c:pt idx="108">
                  <c:v>09/18/2024</c:v>
                </c:pt>
                <c:pt idx="109">
                  <c:v>09/19/2024</c:v>
                </c:pt>
                <c:pt idx="110">
                  <c:v>09/20/2024</c:v>
                </c:pt>
                <c:pt idx="111">
                  <c:v>09/21/2024</c:v>
                </c:pt>
                <c:pt idx="112">
                  <c:v>09/22/2024</c:v>
                </c:pt>
                <c:pt idx="113">
                  <c:v>09/23/2024</c:v>
                </c:pt>
                <c:pt idx="114">
                  <c:v>09/24/2024</c:v>
                </c:pt>
                <c:pt idx="115">
                  <c:v>09/25/2024</c:v>
                </c:pt>
                <c:pt idx="116">
                  <c:v>09/26/2024</c:v>
                </c:pt>
                <c:pt idx="117">
                  <c:v>09/27/2024</c:v>
                </c:pt>
                <c:pt idx="118">
                  <c:v>09/28/2024</c:v>
                </c:pt>
                <c:pt idx="119">
                  <c:v>09/29/2024</c:v>
                </c:pt>
                <c:pt idx="120">
                  <c:v>09/30/2024</c:v>
                </c:pt>
              </c:strCache>
            </c:strRef>
          </c:cat>
          <c:val>
            <c:numRef>
              <c:f>ROLD034!$AJ$34:$AJ$154</c:f>
              <c:numCache>
                <c:formatCode>General</c:formatCode>
                <c:ptCount val="121"/>
                <c:pt idx="0">
                  <c:v>1.50541150569916</c:v>
                </c:pt>
                <c:pt idx="1">
                  <c:v>1.42312955856323</c:v>
                </c:pt>
                <c:pt idx="2">
                  <c:v>1.31869053840637</c:v>
                </c:pt>
                <c:pt idx="3">
                  <c:v>1.20091164112091</c:v>
                </c:pt>
                <c:pt idx="4">
                  <c:v>1.06060576438904</c:v>
                </c:pt>
                <c:pt idx="5">
                  <c:v>0.950909674167633</c:v>
                </c:pt>
                <c:pt idx="6">
                  <c:v>0.923509895801544</c:v>
                </c:pt>
                <c:pt idx="7">
                  <c:v>0.889776885509491</c:v>
                </c:pt>
                <c:pt idx="8">
                  <c:v>0.873354613780975</c:v>
                </c:pt>
                <c:pt idx="9">
                  <c:v>0.85780668258667</c:v>
                </c:pt>
                <c:pt idx="10">
                  <c:v>0.845260441303253</c:v>
                </c:pt>
                <c:pt idx="11">
                  <c:v>0.834033668041229</c:v>
                </c:pt>
                <c:pt idx="12">
                  <c:v>0.840683281421661</c:v>
                </c:pt>
                <c:pt idx="13">
                  <c:v>0.83845716714859</c:v>
                </c:pt>
                <c:pt idx="14">
                  <c:v>0.847792685031891</c:v>
                </c:pt>
                <c:pt idx="15">
                  <c:v>0.835776269435883</c:v>
                </c:pt>
                <c:pt idx="16">
                  <c:v>0.836920022964478</c:v>
                </c:pt>
                <c:pt idx="17">
                  <c:v>0.854581236839294</c:v>
                </c:pt>
                <c:pt idx="18">
                  <c:v>0.855119645595551</c:v>
                </c:pt>
                <c:pt idx="19">
                  <c:v>0.812970757484436</c:v>
                </c:pt>
                <c:pt idx="20">
                  <c:v>0.784642159938812</c:v>
                </c:pt>
                <c:pt idx="21">
                  <c:v>0.80015105009079</c:v>
                </c:pt>
                <c:pt idx="22">
                  <c:v>0.81302535533905</c:v>
                </c:pt>
                <c:pt idx="23">
                  <c:v>0.820307552814484</c:v>
                </c:pt>
                <c:pt idx="24">
                  <c:v>0.819235980510712</c:v>
                </c:pt>
                <c:pt idx="25">
                  <c:v>0.817402184009552</c:v>
                </c:pt>
                <c:pt idx="26">
                  <c:v>0.845834493637085</c:v>
                </c:pt>
                <c:pt idx="27">
                  <c:v>0.866888403892517</c:v>
                </c:pt>
                <c:pt idx="28">
                  <c:v>0.86225551366806</c:v>
                </c:pt>
                <c:pt idx="29">
                  <c:v>0.857383251190186</c:v>
                </c:pt>
                <c:pt idx="30">
                  <c:v>0.820564031600952</c:v>
                </c:pt>
                <c:pt idx="31">
                  <c:v>0.770710527896881</c:v>
                </c:pt>
                <c:pt idx="32">
                  <c:v>0.738829493522644</c:v>
                </c:pt>
                <c:pt idx="33">
                  <c:v>0.72933030128479</c:v>
                </c:pt>
                <c:pt idx="34">
                  <c:v>0.739644110202789</c:v>
                </c:pt>
                <c:pt idx="35">
                  <c:v>0.746369063854218</c:v>
                </c:pt>
                <c:pt idx="36">
                  <c:v>0.746219992637634</c:v>
                </c:pt>
                <c:pt idx="37">
                  <c:v>0.751225650310516</c:v>
                </c:pt>
                <c:pt idx="38">
                  <c:v>0.744211792945862</c:v>
                </c:pt>
                <c:pt idx="39">
                  <c:v>0.741437315940857</c:v>
                </c:pt>
                <c:pt idx="40">
                  <c:v>0.752455353736877</c:v>
                </c:pt>
                <c:pt idx="41">
                  <c:v>0.757195472717285</c:v>
                </c:pt>
                <c:pt idx="42">
                  <c:v>0.766824007034302</c:v>
                </c:pt>
                <c:pt idx="43">
                  <c:v>0.758664429187775</c:v>
                </c:pt>
                <c:pt idx="44">
                  <c:v>0.753404140472412</c:v>
                </c:pt>
                <c:pt idx="45">
                  <c:v>0.751290082931519</c:v>
                </c:pt>
                <c:pt idx="46">
                  <c:v>0.749905228614807</c:v>
                </c:pt>
                <c:pt idx="47">
                  <c:v>0.747688055038452</c:v>
                </c:pt>
                <c:pt idx="48">
                  <c:v>0.759808719158173</c:v>
                </c:pt>
                <c:pt idx="49">
                  <c:v>0.766059815883637</c:v>
                </c:pt>
                <c:pt idx="50">
                  <c:v>0.761225640773773</c:v>
                </c:pt>
                <c:pt idx="51">
                  <c:v>0.767722249031067</c:v>
                </c:pt>
                <c:pt idx="52">
                  <c:v>0.768911361694336</c:v>
                </c:pt>
                <c:pt idx="53">
                  <c:v>0.758821368217468</c:v>
                </c:pt>
                <c:pt idx="54">
                  <c:v>0.768843650817871</c:v>
                </c:pt>
                <c:pt idx="55">
                  <c:v>0.765569806098938</c:v>
                </c:pt>
                <c:pt idx="56">
                  <c:v>0.763692736625671</c:v>
                </c:pt>
                <c:pt idx="57">
                  <c:v>0.750544369220734</c:v>
                </c:pt>
                <c:pt idx="58">
                  <c:v>0.737629473209381</c:v>
                </c:pt>
                <c:pt idx="59">
                  <c:v>0.724602460861206</c:v>
                </c:pt>
                <c:pt idx="60">
                  <c:v>0.733785748481751</c:v>
                </c:pt>
                <c:pt idx="61">
                  <c:v>0.748837113380432</c:v>
                </c:pt>
                <c:pt idx="62">
                  <c:v>0.756472647190094</c:v>
                </c:pt>
                <c:pt idx="63">
                  <c:v>0.765933930873871</c:v>
                </c:pt>
                <c:pt idx="64">
                  <c:v>0.767802178859711</c:v>
                </c:pt>
                <c:pt idx="65">
                  <c:v>0.77863609790802</c:v>
                </c:pt>
                <c:pt idx="66">
                  <c:v>0.783286452293396</c:v>
                </c:pt>
                <c:pt idx="67">
                  <c:v>0.784093797206879</c:v>
                </c:pt>
                <c:pt idx="68">
                  <c:v>0.795060038566589</c:v>
                </c:pt>
                <c:pt idx="69">
                  <c:v>0.820745050907135</c:v>
                </c:pt>
                <c:pt idx="70">
                  <c:v>0.82957136631012</c:v>
                </c:pt>
                <c:pt idx="71">
                  <c:v>0.835373401641846</c:v>
                </c:pt>
                <c:pt idx="72">
                  <c:v>0.832081079483032</c:v>
                </c:pt>
                <c:pt idx="73">
                  <c:v>0.839368999004364</c:v>
                </c:pt>
                <c:pt idx="74">
                  <c:v>0.835742294788361</c:v>
                </c:pt>
                <c:pt idx="75">
                  <c:v>0.841495454311371</c:v>
                </c:pt>
                <c:pt idx="76">
                  <c:v>0.849287927150726</c:v>
                </c:pt>
                <c:pt idx="77">
                  <c:v>0.857797920703888</c:v>
                </c:pt>
                <c:pt idx="78">
                  <c:v>0.863383531570435</c:v>
                </c:pt>
                <c:pt idx="79">
                  <c:v>0.879548013210297</c:v>
                </c:pt>
                <c:pt idx="80">
                  <c:v>0.93527215719223</c:v>
                </c:pt>
                <c:pt idx="81">
                  <c:v>0.906363904476166</c:v>
                </c:pt>
                <c:pt idx="82">
                  <c:v>0.895762860774994</c:v>
                </c:pt>
                <c:pt idx="83">
                  <c:v>0.900278925895691</c:v>
                </c:pt>
                <c:pt idx="84">
                  <c:v>0.894154608249664</c:v>
                </c:pt>
                <c:pt idx="85">
                  <c:v>0.889269590377808</c:v>
                </c:pt>
                <c:pt idx="86">
                  <c:v>0.889508306980133</c:v>
                </c:pt>
                <c:pt idx="87">
                  <c:v>0.885988056659699</c:v>
                </c:pt>
                <c:pt idx="88">
                  <c:v>0.863802790641785</c:v>
                </c:pt>
                <c:pt idx="89">
                  <c:v>0.860772013664246</c:v>
                </c:pt>
                <c:pt idx="90">
                  <c:v>0.858954906463623</c:v>
                </c:pt>
                <c:pt idx="91">
                  <c:v>0.842867374420166</c:v>
                </c:pt>
                <c:pt idx="92">
                  <c:v>0.826799213886261</c:v>
                </c:pt>
                <c:pt idx="93">
                  <c:v>0.822830080986023</c:v>
                </c:pt>
                <c:pt idx="94">
                  <c:v>0.826678812503815</c:v>
                </c:pt>
                <c:pt idx="95">
                  <c:v>0.822978436946869</c:v>
                </c:pt>
                <c:pt idx="96">
                  <c:v>0.819225370883942</c:v>
                </c:pt>
                <c:pt idx="97">
                  <c:v>0.805312275886536</c:v>
                </c:pt>
                <c:pt idx="98">
                  <c:v>0.785340428352356</c:v>
                </c:pt>
                <c:pt idx="99">
                  <c:v>0.766010522842407</c:v>
                </c:pt>
                <c:pt idx="100">
                  <c:v>0.745829939842224</c:v>
                </c:pt>
                <c:pt idx="101">
                  <c:v>0.722971320152283</c:v>
                </c:pt>
                <c:pt idx="102">
                  <c:v>0.721112310886383</c:v>
                </c:pt>
                <c:pt idx="103">
                  <c:v>0.7057084441185</c:v>
                </c:pt>
                <c:pt idx="104">
                  <c:v>0.687159359455109</c:v>
                </c:pt>
                <c:pt idx="105">
                  <c:v>0.673105716705322</c:v>
                </c:pt>
                <c:pt idx="106">
                  <c:v>0.669467091560364</c:v>
                </c:pt>
                <c:pt idx="107">
                  <c:v>0.669599413871765</c:v>
                </c:pt>
                <c:pt idx="108">
                  <c:v>0.660254895687103</c:v>
                </c:pt>
                <c:pt idx="109">
                  <c:v>0.653928935527802</c:v>
                </c:pt>
                <c:pt idx="110">
                  <c:v>0.652073383331299</c:v>
                </c:pt>
                <c:pt idx="111">
                  <c:v>0.64033055305481</c:v>
                </c:pt>
                <c:pt idx="112">
                  <c:v>0.635063827037811</c:v>
                </c:pt>
                <c:pt idx="113">
                  <c:v>0.628687798976898</c:v>
                </c:pt>
                <c:pt idx="114">
                  <c:v>0.629382431507111</c:v>
                </c:pt>
                <c:pt idx="115">
                  <c:v>0.63265585899353</c:v>
                </c:pt>
                <c:pt idx="116">
                  <c:v>0.663980841636658</c:v>
                </c:pt>
                <c:pt idx="117">
                  <c:v>0.723487257957459</c:v>
                </c:pt>
                <c:pt idx="118">
                  <c:v>0.801352083683014</c:v>
                </c:pt>
                <c:pt idx="119">
                  <c:v>0.845983922481537</c:v>
                </c:pt>
                <c:pt idx="120">
                  <c:v>0.913167536258698</c:v>
                </c:pt>
              </c:numCache>
            </c:numRef>
          </c:val>
        </c:ser>
        <c:axId val="7042349"/>
        <c:axId val="24481633"/>
      </c:areaChart>
      <c:lineChart>
        <c:grouping val="stacked"/>
        <c:varyColors val="0"/>
        <c:ser>
          <c:idx val="4"/>
          <c:order val="4"/>
          <c:tx>
            <c:strRef>
              <c:f>ROLD034!$AL$3</c:f>
              <c:strCache>
                <c:ptCount val="1"/>
                <c:pt idx="0">
                  <c:v>DO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AF$34:$AF$154</c:f>
              <c:strCache>
                <c:ptCount val="121"/>
                <c:pt idx="0">
                  <c:v>06/02/2024</c:v>
                </c:pt>
                <c:pt idx="1">
                  <c:v>06/03/2024</c:v>
                </c:pt>
                <c:pt idx="2">
                  <c:v>06/04/2024</c:v>
                </c:pt>
                <c:pt idx="3">
                  <c:v>06/05/2024</c:v>
                </c:pt>
                <c:pt idx="4">
                  <c:v>06/06/2024</c:v>
                </c:pt>
                <c:pt idx="5">
                  <c:v>06/07/2024</c:v>
                </c:pt>
                <c:pt idx="6">
                  <c:v>06/08/2024</c:v>
                </c:pt>
                <c:pt idx="7">
                  <c:v>06/09/2024</c:v>
                </c:pt>
                <c:pt idx="8">
                  <c:v>06/10/2024</c:v>
                </c:pt>
                <c:pt idx="9">
                  <c:v>06/11/2024</c:v>
                </c:pt>
                <c:pt idx="10">
                  <c:v>06/12/2024</c:v>
                </c:pt>
                <c:pt idx="11">
                  <c:v>06/13/2024</c:v>
                </c:pt>
                <c:pt idx="12">
                  <c:v>06/14/2024</c:v>
                </c:pt>
                <c:pt idx="13">
                  <c:v>06/15/2024</c:v>
                </c:pt>
                <c:pt idx="14">
                  <c:v>06/16/2024</c:v>
                </c:pt>
                <c:pt idx="15">
                  <c:v>06/17/2024</c:v>
                </c:pt>
                <c:pt idx="16">
                  <c:v>06/18/2024</c:v>
                </c:pt>
                <c:pt idx="17">
                  <c:v>06/19/2024</c:v>
                </c:pt>
                <c:pt idx="18">
                  <c:v>06/20/2024</c:v>
                </c:pt>
                <c:pt idx="19">
                  <c:v>06/21/2024</c:v>
                </c:pt>
                <c:pt idx="20">
                  <c:v>06/22/2024</c:v>
                </c:pt>
                <c:pt idx="21">
                  <c:v>06/23/2024</c:v>
                </c:pt>
                <c:pt idx="22">
                  <c:v>06/24/2024</c:v>
                </c:pt>
                <c:pt idx="23">
                  <c:v>06/25/2024</c:v>
                </c:pt>
                <c:pt idx="24">
                  <c:v>06/26/2024</c:v>
                </c:pt>
                <c:pt idx="25">
                  <c:v>06/27/2024</c:v>
                </c:pt>
                <c:pt idx="26">
                  <c:v>06/28/2024</c:v>
                </c:pt>
                <c:pt idx="27">
                  <c:v>06/29/2024</c:v>
                </c:pt>
                <c:pt idx="28">
                  <c:v>06/30/2024</c:v>
                </c:pt>
                <c:pt idx="29">
                  <c:v>07/01/2024</c:v>
                </c:pt>
                <c:pt idx="30">
                  <c:v>07/02/2024</c:v>
                </c:pt>
                <c:pt idx="31">
                  <c:v>07/03/2024</c:v>
                </c:pt>
                <c:pt idx="32">
                  <c:v>07/04/2024</c:v>
                </c:pt>
                <c:pt idx="33">
                  <c:v>07/05/2024</c:v>
                </c:pt>
                <c:pt idx="34">
                  <c:v>07/06/2024</c:v>
                </c:pt>
                <c:pt idx="35">
                  <c:v>07/07/2024</c:v>
                </c:pt>
                <c:pt idx="36">
                  <c:v>07/08/2024</c:v>
                </c:pt>
                <c:pt idx="37">
                  <c:v>07/09/2024</c:v>
                </c:pt>
                <c:pt idx="38">
                  <c:v>07/10/2024</c:v>
                </c:pt>
                <c:pt idx="39">
                  <c:v>07/11/2024</c:v>
                </c:pt>
                <c:pt idx="40">
                  <c:v>07/12/2024</c:v>
                </c:pt>
                <c:pt idx="41">
                  <c:v>07/13/2024</c:v>
                </c:pt>
                <c:pt idx="42">
                  <c:v>07/14/2024</c:v>
                </c:pt>
                <c:pt idx="43">
                  <c:v>07/15/2024</c:v>
                </c:pt>
                <c:pt idx="44">
                  <c:v>07/16/2024</c:v>
                </c:pt>
                <c:pt idx="45">
                  <c:v>07/17/2024</c:v>
                </c:pt>
                <c:pt idx="46">
                  <c:v>07/18/2024</c:v>
                </c:pt>
                <c:pt idx="47">
                  <c:v>07/19/2024</c:v>
                </c:pt>
                <c:pt idx="48">
                  <c:v>07/20/2024</c:v>
                </c:pt>
                <c:pt idx="49">
                  <c:v>07/21/2024</c:v>
                </c:pt>
                <c:pt idx="50">
                  <c:v>07/22/2024</c:v>
                </c:pt>
                <c:pt idx="51">
                  <c:v>07/23/2024</c:v>
                </c:pt>
                <c:pt idx="52">
                  <c:v>07/24/2024</c:v>
                </c:pt>
                <c:pt idx="53">
                  <c:v>07/25/2024</c:v>
                </c:pt>
                <c:pt idx="54">
                  <c:v>07/26/2024</c:v>
                </c:pt>
                <c:pt idx="55">
                  <c:v>07/27/2024</c:v>
                </c:pt>
                <c:pt idx="56">
                  <c:v>07/28/2024</c:v>
                </c:pt>
                <c:pt idx="57">
                  <c:v>07/29/2024</c:v>
                </c:pt>
                <c:pt idx="58">
                  <c:v>07/30/2024</c:v>
                </c:pt>
                <c:pt idx="59">
                  <c:v>07/31/2024</c:v>
                </c:pt>
                <c:pt idx="60">
                  <c:v>08/01/2024</c:v>
                </c:pt>
                <c:pt idx="61">
                  <c:v>08/02/2024</c:v>
                </c:pt>
                <c:pt idx="62">
                  <c:v>08/03/2024</c:v>
                </c:pt>
                <c:pt idx="63">
                  <c:v>08/04/2024</c:v>
                </c:pt>
                <c:pt idx="64">
                  <c:v>08/05/2024</c:v>
                </c:pt>
                <c:pt idx="65">
                  <c:v>08/06/2024</c:v>
                </c:pt>
                <c:pt idx="66">
                  <c:v>08/07/2024</c:v>
                </c:pt>
                <c:pt idx="67">
                  <c:v>08/08/2024</c:v>
                </c:pt>
                <c:pt idx="68">
                  <c:v>08/09/2024</c:v>
                </c:pt>
                <c:pt idx="69">
                  <c:v>08/10/2024</c:v>
                </c:pt>
                <c:pt idx="70">
                  <c:v>08/11/2024</c:v>
                </c:pt>
                <c:pt idx="71">
                  <c:v>08/12/2024</c:v>
                </c:pt>
                <c:pt idx="72">
                  <c:v>08/13/2024</c:v>
                </c:pt>
                <c:pt idx="73">
                  <c:v>08/14/2024</c:v>
                </c:pt>
                <c:pt idx="74">
                  <c:v>08/15/2024</c:v>
                </c:pt>
                <c:pt idx="75">
                  <c:v>08/16/2024</c:v>
                </c:pt>
                <c:pt idx="76">
                  <c:v>08/17/2024</c:v>
                </c:pt>
                <c:pt idx="77">
                  <c:v>08/18/2024</c:v>
                </c:pt>
                <c:pt idx="78">
                  <c:v>08/19/2024</c:v>
                </c:pt>
                <c:pt idx="79">
                  <c:v>08/20/2024</c:v>
                </c:pt>
                <c:pt idx="80">
                  <c:v>08/21/2024</c:v>
                </c:pt>
                <c:pt idx="81">
                  <c:v>08/22/2024</c:v>
                </c:pt>
                <c:pt idx="82">
                  <c:v>08/23/2024</c:v>
                </c:pt>
                <c:pt idx="83">
                  <c:v>08/24/2024</c:v>
                </c:pt>
                <c:pt idx="84">
                  <c:v>08/25/2024</c:v>
                </c:pt>
                <c:pt idx="85">
                  <c:v>08/26/2024</c:v>
                </c:pt>
                <c:pt idx="86">
                  <c:v>08/27/2024</c:v>
                </c:pt>
                <c:pt idx="87">
                  <c:v>08/28/2024</c:v>
                </c:pt>
                <c:pt idx="88">
                  <c:v>08/29/2024</c:v>
                </c:pt>
                <c:pt idx="89">
                  <c:v>08/30/2024</c:v>
                </c:pt>
                <c:pt idx="90">
                  <c:v>08/31/2024</c:v>
                </c:pt>
                <c:pt idx="91">
                  <c:v>09/01/2024</c:v>
                </c:pt>
                <c:pt idx="92">
                  <c:v>09/02/2024</c:v>
                </c:pt>
                <c:pt idx="93">
                  <c:v>09/03/2024</c:v>
                </c:pt>
                <c:pt idx="94">
                  <c:v>09/04/2024</c:v>
                </c:pt>
                <c:pt idx="95">
                  <c:v>09/05/2024</c:v>
                </c:pt>
                <c:pt idx="96">
                  <c:v>09/06/2024</c:v>
                </c:pt>
                <c:pt idx="97">
                  <c:v>09/07/2024</c:v>
                </c:pt>
                <c:pt idx="98">
                  <c:v>09/08/2024</c:v>
                </c:pt>
                <c:pt idx="99">
                  <c:v>09/09/2024</c:v>
                </c:pt>
                <c:pt idx="100">
                  <c:v>09/10/2024</c:v>
                </c:pt>
                <c:pt idx="101">
                  <c:v>09/11/2024</c:v>
                </c:pt>
                <c:pt idx="102">
                  <c:v>09/12/2024</c:v>
                </c:pt>
                <c:pt idx="103">
                  <c:v>09/13/2024</c:v>
                </c:pt>
                <c:pt idx="104">
                  <c:v>09/14/2024</c:v>
                </c:pt>
                <c:pt idx="105">
                  <c:v>09/15/2024</c:v>
                </c:pt>
                <c:pt idx="106">
                  <c:v>09/16/2024</c:v>
                </c:pt>
                <c:pt idx="107">
                  <c:v>09/17/2024</c:v>
                </c:pt>
                <c:pt idx="108">
                  <c:v>09/18/2024</c:v>
                </c:pt>
                <c:pt idx="109">
                  <c:v>09/19/2024</c:v>
                </c:pt>
                <c:pt idx="110">
                  <c:v>09/20/2024</c:v>
                </c:pt>
                <c:pt idx="111">
                  <c:v>09/21/2024</c:v>
                </c:pt>
                <c:pt idx="112">
                  <c:v>09/22/2024</c:v>
                </c:pt>
                <c:pt idx="113">
                  <c:v>09/23/2024</c:v>
                </c:pt>
                <c:pt idx="114">
                  <c:v>09/24/2024</c:v>
                </c:pt>
                <c:pt idx="115">
                  <c:v>09/25/2024</c:v>
                </c:pt>
                <c:pt idx="116">
                  <c:v>09/26/2024</c:v>
                </c:pt>
                <c:pt idx="117">
                  <c:v>09/27/2024</c:v>
                </c:pt>
                <c:pt idx="118">
                  <c:v>09/28/2024</c:v>
                </c:pt>
                <c:pt idx="119">
                  <c:v>09/29/2024</c:v>
                </c:pt>
                <c:pt idx="120">
                  <c:v>09/30/2024</c:v>
                </c:pt>
              </c:strCache>
            </c:strRef>
          </c:cat>
          <c:val>
            <c:numRef>
              <c:f>ROLD034!$AL$34:$AL$154</c:f>
              <c:numCache>
                <c:formatCode>General</c:formatCode>
                <c:ptCount val="121"/>
                <c:pt idx="0">
                  <c:v>3.49009966850281</c:v>
                </c:pt>
                <c:pt idx="1">
                  <c:v>3.38107490539551</c:v>
                </c:pt>
                <c:pt idx="2">
                  <c:v>3.24622368812561</c:v>
                </c:pt>
                <c:pt idx="3">
                  <c:v>3.09612584114075</c:v>
                </c:pt>
                <c:pt idx="4">
                  <c:v>2.91568040847778</c:v>
                </c:pt>
                <c:pt idx="5">
                  <c:v>2.77290987968445</c:v>
                </c:pt>
                <c:pt idx="6">
                  <c:v>2.73139953613281</c:v>
                </c:pt>
                <c:pt idx="7">
                  <c:v>2.68004536628723</c:v>
                </c:pt>
                <c:pt idx="8">
                  <c:v>2.6504123210907</c:v>
                </c:pt>
                <c:pt idx="9">
                  <c:v>2.61974930763245</c:v>
                </c:pt>
                <c:pt idx="10">
                  <c:v>2.59220218658447</c:v>
                </c:pt>
                <c:pt idx="11">
                  <c:v>2.56762623786926</c:v>
                </c:pt>
                <c:pt idx="12">
                  <c:v>2.56443881988525</c:v>
                </c:pt>
                <c:pt idx="13">
                  <c:v>2.55398273468018</c:v>
                </c:pt>
                <c:pt idx="14">
                  <c:v>2.55776166915894</c:v>
                </c:pt>
                <c:pt idx="15">
                  <c:v>2.54160213470459</c:v>
                </c:pt>
                <c:pt idx="16">
                  <c:v>2.53995943069458</c:v>
                </c:pt>
                <c:pt idx="17">
                  <c:v>2.55446696281433</c:v>
                </c:pt>
                <c:pt idx="18">
                  <c:v>2.55045223236084</c:v>
                </c:pt>
                <c:pt idx="19">
                  <c:v>2.51020646095276</c:v>
                </c:pt>
                <c:pt idx="20">
                  <c:v>2.4888961315155</c:v>
                </c:pt>
                <c:pt idx="21">
                  <c:v>2.50384140014648</c:v>
                </c:pt>
                <c:pt idx="22">
                  <c:v>2.51645064353943</c:v>
                </c:pt>
                <c:pt idx="23">
                  <c:v>2.52538371086121</c:v>
                </c:pt>
                <c:pt idx="24">
                  <c:v>2.52846550941467</c:v>
                </c:pt>
                <c:pt idx="25">
                  <c:v>2.53091335296631</c:v>
                </c:pt>
                <c:pt idx="26">
                  <c:v>2.55653262138367</c:v>
                </c:pt>
                <c:pt idx="27">
                  <c:v>2.57498717308044</c:v>
                </c:pt>
                <c:pt idx="28">
                  <c:v>2.5752899646759</c:v>
                </c:pt>
                <c:pt idx="29">
                  <c:v>2.57605814933777</c:v>
                </c:pt>
                <c:pt idx="30">
                  <c:v>2.55551409721375</c:v>
                </c:pt>
                <c:pt idx="31">
                  <c:v>2.5238344669342</c:v>
                </c:pt>
                <c:pt idx="32">
                  <c:v>2.50691413879395</c:v>
                </c:pt>
                <c:pt idx="33">
                  <c:v>2.50650358200073</c:v>
                </c:pt>
                <c:pt idx="34">
                  <c:v>2.5206024646759</c:v>
                </c:pt>
                <c:pt idx="35">
                  <c:v>2.5307400226593</c:v>
                </c:pt>
                <c:pt idx="36">
                  <c:v>2.53392243385315</c:v>
                </c:pt>
                <c:pt idx="37">
                  <c:v>2.54036593437195</c:v>
                </c:pt>
                <c:pt idx="38">
                  <c:v>2.53697609901428</c:v>
                </c:pt>
                <c:pt idx="39">
                  <c:v>2.53612899780273</c:v>
                </c:pt>
                <c:pt idx="40">
                  <c:v>2.54396629333496</c:v>
                </c:pt>
                <c:pt idx="41">
                  <c:v>2.54586243629456</c:v>
                </c:pt>
                <c:pt idx="42">
                  <c:v>2.55089688301086</c:v>
                </c:pt>
                <c:pt idx="43">
                  <c:v>2.54221177101135</c:v>
                </c:pt>
                <c:pt idx="44">
                  <c:v>2.53387522697449</c:v>
                </c:pt>
                <c:pt idx="45">
                  <c:v>2.52787137031555</c:v>
                </c:pt>
                <c:pt idx="46">
                  <c:v>2.5232093334198</c:v>
                </c:pt>
                <c:pt idx="47">
                  <c:v>2.5188455581665</c:v>
                </c:pt>
                <c:pt idx="48">
                  <c:v>2.52763938903809</c:v>
                </c:pt>
                <c:pt idx="49">
                  <c:v>2.53234577178955</c:v>
                </c:pt>
                <c:pt idx="50">
                  <c:v>2.52885103225708</c:v>
                </c:pt>
                <c:pt idx="51">
                  <c:v>2.53553891181946</c:v>
                </c:pt>
                <c:pt idx="52">
                  <c:v>2.53933072090149</c:v>
                </c:pt>
                <c:pt idx="53">
                  <c:v>2.53513503074646</c:v>
                </c:pt>
                <c:pt idx="54">
                  <c:v>2.54716157913208</c:v>
                </c:pt>
                <c:pt idx="55">
                  <c:v>2.54932427406311</c:v>
                </c:pt>
                <c:pt idx="56">
                  <c:v>2.5522608757019</c:v>
                </c:pt>
                <c:pt idx="57">
                  <c:v>2.54742074012756</c:v>
                </c:pt>
                <c:pt idx="58">
                  <c:v>2.54280543327332</c:v>
                </c:pt>
                <c:pt idx="59">
                  <c:v>2.53919196128845</c:v>
                </c:pt>
                <c:pt idx="60">
                  <c:v>2.55310201644897</c:v>
                </c:pt>
                <c:pt idx="61">
                  <c:v>2.57154822349548</c:v>
                </c:pt>
                <c:pt idx="62">
                  <c:v>2.58249020576477</c:v>
                </c:pt>
                <c:pt idx="63">
                  <c:v>2.59413051605225</c:v>
                </c:pt>
                <c:pt idx="64">
                  <c:v>2.59926557540894</c:v>
                </c:pt>
                <c:pt idx="65">
                  <c:v>2.61224222183228</c:v>
                </c:pt>
                <c:pt idx="66">
                  <c:v>2.62043356895447</c:v>
                </c:pt>
                <c:pt idx="67">
                  <c:v>2.62596702575684</c:v>
                </c:pt>
                <c:pt idx="68">
                  <c:v>2.63962697982788</c:v>
                </c:pt>
                <c:pt idx="69">
                  <c:v>2.66610598564148</c:v>
                </c:pt>
                <c:pt idx="70">
                  <c:v>2.67966437339783</c:v>
                </c:pt>
                <c:pt idx="71">
                  <c:v>2.69116520881653</c:v>
                </c:pt>
                <c:pt idx="72">
                  <c:v>2.69695353507996</c:v>
                </c:pt>
                <c:pt idx="73">
                  <c:v>2.70984029769897</c:v>
                </c:pt>
                <c:pt idx="74">
                  <c:v>2.71618032455444</c:v>
                </c:pt>
                <c:pt idx="75">
                  <c:v>2.72745132446289</c:v>
                </c:pt>
                <c:pt idx="76">
                  <c:v>2.73919677734375</c:v>
                </c:pt>
                <c:pt idx="77">
                  <c:v>2.75026321411133</c:v>
                </c:pt>
                <c:pt idx="78">
                  <c:v>2.75807952880859</c:v>
                </c:pt>
                <c:pt idx="79">
                  <c:v>2.77238845825195</c:v>
                </c:pt>
                <c:pt idx="80">
                  <c:v>2.81948900222778</c:v>
                </c:pt>
                <c:pt idx="81">
                  <c:v>2.79928922653198</c:v>
                </c:pt>
                <c:pt idx="82">
                  <c:v>2.79080724716187</c:v>
                </c:pt>
                <c:pt idx="83">
                  <c:v>2.79461479187012</c:v>
                </c:pt>
                <c:pt idx="84">
                  <c:v>2.79193782806397</c:v>
                </c:pt>
                <c:pt idx="85">
                  <c:v>2.79092812538147</c:v>
                </c:pt>
                <c:pt idx="86">
                  <c:v>2.79219770431519</c:v>
                </c:pt>
                <c:pt idx="87">
                  <c:v>2.79170751571655</c:v>
                </c:pt>
                <c:pt idx="88">
                  <c:v>2.78002643585205</c:v>
                </c:pt>
                <c:pt idx="89">
                  <c:v>2.78360724449158</c:v>
                </c:pt>
                <c:pt idx="90">
                  <c:v>2.7875988483429</c:v>
                </c:pt>
                <c:pt idx="91">
                  <c:v>2.78302788734436</c:v>
                </c:pt>
                <c:pt idx="92">
                  <c:v>2.77591586112976</c:v>
                </c:pt>
                <c:pt idx="93">
                  <c:v>2.77935719490051</c:v>
                </c:pt>
                <c:pt idx="94">
                  <c:v>2.78844237327576</c:v>
                </c:pt>
                <c:pt idx="95">
                  <c:v>2.79314804077148</c:v>
                </c:pt>
                <c:pt idx="96">
                  <c:v>2.79663276672363</c:v>
                </c:pt>
                <c:pt idx="97">
                  <c:v>2.79172253608704</c:v>
                </c:pt>
                <c:pt idx="98">
                  <c:v>2.78405261039734</c:v>
                </c:pt>
                <c:pt idx="99">
                  <c:v>2.77634024620056</c:v>
                </c:pt>
                <c:pt idx="100">
                  <c:v>2.76566910743713</c:v>
                </c:pt>
                <c:pt idx="101">
                  <c:v>2.7529571056366</c:v>
                </c:pt>
                <c:pt idx="102">
                  <c:v>2.7529833316803</c:v>
                </c:pt>
                <c:pt idx="103">
                  <c:v>2.74387145042419</c:v>
                </c:pt>
                <c:pt idx="104">
                  <c:v>2.73222970962524</c:v>
                </c:pt>
                <c:pt idx="105">
                  <c:v>2.72174644470215</c:v>
                </c:pt>
                <c:pt idx="106">
                  <c:v>2.71717572212219</c:v>
                </c:pt>
                <c:pt idx="107">
                  <c:v>2.71395826339722</c:v>
                </c:pt>
                <c:pt idx="108">
                  <c:v>2.70333671569824</c:v>
                </c:pt>
                <c:pt idx="109">
                  <c:v>2.69482088088989</c:v>
                </c:pt>
                <c:pt idx="110">
                  <c:v>2.68790888786316</c:v>
                </c:pt>
                <c:pt idx="111">
                  <c:v>2.67446088790894</c:v>
                </c:pt>
                <c:pt idx="112">
                  <c:v>2.66701316833496</c:v>
                </c:pt>
                <c:pt idx="113">
                  <c:v>2.6577684879303</c:v>
                </c:pt>
                <c:pt idx="114">
                  <c:v>2.65357303619385</c:v>
                </c:pt>
                <c:pt idx="115">
                  <c:v>2.65300536155701</c:v>
                </c:pt>
                <c:pt idx="116">
                  <c:v>2.67489409446716</c:v>
                </c:pt>
                <c:pt idx="117">
                  <c:v>2.71708130836487</c:v>
                </c:pt>
                <c:pt idx="118">
                  <c:v>2.77590823173523</c:v>
                </c:pt>
                <c:pt idx="119">
                  <c:v>2.81026816368103</c:v>
                </c:pt>
                <c:pt idx="120">
                  <c:v>2.861455440521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42349"/>
        <c:axId val="24481633"/>
      </c:lineChart>
      <c:catAx>
        <c:axId val="7042349"/>
        <c:scaling>
          <c:orientation val="minMax"/>
          <c:max val="45567"/>
          <c:min val="45444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81633"/>
        <c:crossesAt val="0"/>
        <c:auto val="1"/>
        <c:lblAlgn val="ctr"/>
        <c:lblOffset val="100"/>
        <c:noMultiLvlLbl val="0"/>
      </c:catAx>
      <c:valAx>
        <c:axId val="24481633"/>
        <c:scaling>
          <c:orientation val="minMax"/>
          <c:max val="8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OC Source Contributions, mg/L  </a:t>
                </a:r>
              </a:p>
            </c:rich>
          </c:tx>
          <c:layout>
            <c:manualLayout>
              <c:xMode val="edge"/>
              <c:yMode val="edge"/>
              <c:x val="0.0143570895308103"/>
              <c:y val="-0.3251984362042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2349"/>
        <c:crossesAt val="45444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069430884971"/>
          <c:y val="0.117521620661059"/>
          <c:w val="0.852925974846379"/>
          <c:h val="0.0752280535481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EC Fingerprint at Clifton Court Forebay (SWP)</a:t>
            </a:r>
          </a:p>
        </c:rich>
      </c:tx>
      <c:layout>
        <c:manualLayout>
          <c:xMode val="edge"/>
          <c:yMode val="edge"/>
          <c:x val="0.19505320678746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534368708657"/>
          <c:y val="0.200519603212093"/>
          <c:w val="0.935346563129134"/>
          <c:h val="0.799480396787907"/>
        </c:manualLayout>
      </c:layout>
      <c:areaChart>
        <c:grouping val="stacked"/>
        <c:ser>
          <c:idx val="0"/>
          <c:order val="0"/>
          <c:tx>
            <c:strRef>
              <c:f>Clft!$W$3</c:f>
              <c:strCache>
                <c:ptCount val="1"/>
                <c:pt idx="0">
                  <c:v>EC-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V$34:$V$154</c:f>
              <c:strCache>
                <c:ptCount val="121"/>
                <c:pt idx="0">
                  <c:v>06/02/2024</c:v>
                </c:pt>
                <c:pt idx="1">
                  <c:v>06/03/2024</c:v>
                </c:pt>
                <c:pt idx="2">
                  <c:v>06/04/2024</c:v>
                </c:pt>
                <c:pt idx="3">
                  <c:v>06/05/2024</c:v>
                </c:pt>
                <c:pt idx="4">
                  <c:v>06/06/2024</c:v>
                </c:pt>
                <c:pt idx="5">
                  <c:v>06/07/2024</c:v>
                </c:pt>
                <c:pt idx="6">
                  <c:v>06/08/2024</c:v>
                </c:pt>
                <c:pt idx="7">
                  <c:v>06/09/2024</c:v>
                </c:pt>
                <c:pt idx="8">
                  <c:v>06/10/2024</c:v>
                </c:pt>
                <c:pt idx="9">
                  <c:v>06/11/2024</c:v>
                </c:pt>
                <c:pt idx="10">
                  <c:v>06/12/2024</c:v>
                </c:pt>
                <c:pt idx="11">
                  <c:v>06/13/2024</c:v>
                </c:pt>
                <c:pt idx="12">
                  <c:v>06/14/2024</c:v>
                </c:pt>
                <c:pt idx="13">
                  <c:v>06/15/2024</c:v>
                </c:pt>
                <c:pt idx="14">
                  <c:v>06/16/2024</c:v>
                </c:pt>
                <c:pt idx="15">
                  <c:v>06/17/2024</c:v>
                </c:pt>
                <c:pt idx="16">
                  <c:v>06/18/2024</c:v>
                </c:pt>
                <c:pt idx="17">
                  <c:v>06/19/2024</c:v>
                </c:pt>
                <c:pt idx="18">
                  <c:v>06/20/2024</c:v>
                </c:pt>
                <c:pt idx="19">
                  <c:v>06/21/2024</c:v>
                </c:pt>
                <c:pt idx="20">
                  <c:v>06/22/2024</c:v>
                </c:pt>
                <c:pt idx="21">
                  <c:v>06/23/2024</c:v>
                </c:pt>
                <c:pt idx="22">
                  <c:v>06/24/2024</c:v>
                </c:pt>
                <c:pt idx="23">
                  <c:v>06/25/2024</c:v>
                </c:pt>
                <c:pt idx="24">
                  <c:v>06/26/2024</c:v>
                </c:pt>
                <c:pt idx="25">
                  <c:v>06/27/2024</c:v>
                </c:pt>
                <c:pt idx="26">
                  <c:v>06/28/2024</c:v>
                </c:pt>
                <c:pt idx="27">
                  <c:v>06/29/2024</c:v>
                </c:pt>
                <c:pt idx="28">
                  <c:v>06/30/2024</c:v>
                </c:pt>
                <c:pt idx="29">
                  <c:v>07/01/2024</c:v>
                </c:pt>
                <c:pt idx="30">
                  <c:v>07/02/2024</c:v>
                </c:pt>
                <c:pt idx="31">
                  <c:v>07/03/2024</c:v>
                </c:pt>
                <c:pt idx="32">
                  <c:v>07/04/2024</c:v>
                </c:pt>
                <c:pt idx="33">
                  <c:v>07/05/2024</c:v>
                </c:pt>
                <c:pt idx="34">
                  <c:v>07/06/2024</c:v>
                </c:pt>
                <c:pt idx="35">
                  <c:v>07/07/2024</c:v>
                </c:pt>
                <c:pt idx="36">
                  <c:v>07/08/2024</c:v>
                </c:pt>
                <c:pt idx="37">
                  <c:v>07/09/2024</c:v>
                </c:pt>
                <c:pt idx="38">
                  <c:v>07/10/2024</c:v>
                </c:pt>
                <c:pt idx="39">
                  <c:v>07/11/2024</c:v>
                </c:pt>
                <c:pt idx="40">
                  <c:v>07/12/2024</c:v>
                </c:pt>
                <c:pt idx="41">
                  <c:v>07/13/2024</c:v>
                </c:pt>
                <c:pt idx="42">
                  <c:v>07/14/2024</c:v>
                </c:pt>
                <c:pt idx="43">
                  <c:v>07/15/2024</c:v>
                </c:pt>
                <c:pt idx="44">
                  <c:v>07/16/2024</c:v>
                </c:pt>
                <c:pt idx="45">
                  <c:v>07/17/2024</c:v>
                </c:pt>
                <c:pt idx="46">
                  <c:v>07/18/2024</c:v>
                </c:pt>
                <c:pt idx="47">
                  <c:v>07/19/2024</c:v>
                </c:pt>
                <c:pt idx="48">
                  <c:v>07/20/2024</c:v>
                </c:pt>
                <c:pt idx="49">
                  <c:v>07/21/2024</c:v>
                </c:pt>
                <c:pt idx="50">
                  <c:v>07/22/2024</c:v>
                </c:pt>
                <c:pt idx="51">
                  <c:v>07/23/2024</c:v>
                </c:pt>
                <c:pt idx="52">
                  <c:v>07/24/2024</c:v>
                </c:pt>
                <c:pt idx="53">
                  <c:v>07/25/2024</c:v>
                </c:pt>
                <c:pt idx="54">
                  <c:v>07/26/2024</c:v>
                </c:pt>
                <c:pt idx="55">
                  <c:v>07/27/2024</c:v>
                </c:pt>
                <c:pt idx="56">
                  <c:v>07/28/2024</c:v>
                </c:pt>
                <c:pt idx="57">
                  <c:v>07/29/2024</c:v>
                </c:pt>
                <c:pt idx="58">
                  <c:v>07/30/2024</c:v>
                </c:pt>
                <c:pt idx="59">
                  <c:v>07/31/2024</c:v>
                </c:pt>
                <c:pt idx="60">
                  <c:v>08/01/2024</c:v>
                </c:pt>
                <c:pt idx="61">
                  <c:v>08/02/2024</c:v>
                </c:pt>
                <c:pt idx="62">
                  <c:v>08/03/2024</c:v>
                </c:pt>
                <c:pt idx="63">
                  <c:v>08/04/2024</c:v>
                </c:pt>
                <c:pt idx="64">
                  <c:v>08/05/2024</c:v>
                </c:pt>
                <c:pt idx="65">
                  <c:v>08/06/2024</c:v>
                </c:pt>
                <c:pt idx="66">
                  <c:v>08/07/2024</c:v>
                </c:pt>
                <c:pt idx="67">
                  <c:v>08/08/2024</c:v>
                </c:pt>
                <c:pt idx="68">
                  <c:v>08/09/2024</c:v>
                </c:pt>
                <c:pt idx="69">
                  <c:v>08/10/2024</c:v>
                </c:pt>
                <c:pt idx="70">
                  <c:v>08/11/2024</c:v>
                </c:pt>
                <c:pt idx="71">
                  <c:v>08/12/2024</c:v>
                </c:pt>
                <c:pt idx="72">
                  <c:v>08/13/2024</c:v>
                </c:pt>
                <c:pt idx="73">
                  <c:v>08/14/2024</c:v>
                </c:pt>
                <c:pt idx="74">
                  <c:v>08/15/2024</c:v>
                </c:pt>
                <c:pt idx="75">
                  <c:v>08/16/2024</c:v>
                </c:pt>
                <c:pt idx="76">
                  <c:v>08/17/2024</c:v>
                </c:pt>
                <c:pt idx="77">
                  <c:v>08/18/2024</c:v>
                </c:pt>
                <c:pt idx="78">
                  <c:v>08/19/2024</c:v>
                </c:pt>
                <c:pt idx="79">
                  <c:v>08/20/2024</c:v>
                </c:pt>
                <c:pt idx="80">
                  <c:v>08/21/2024</c:v>
                </c:pt>
                <c:pt idx="81">
                  <c:v>08/22/2024</c:v>
                </c:pt>
                <c:pt idx="82">
                  <c:v>08/23/2024</c:v>
                </c:pt>
                <c:pt idx="83">
                  <c:v>08/24/2024</c:v>
                </c:pt>
                <c:pt idx="84">
                  <c:v>08/25/2024</c:v>
                </c:pt>
                <c:pt idx="85">
                  <c:v>08/26/2024</c:v>
                </c:pt>
                <c:pt idx="86">
                  <c:v>08/27/2024</c:v>
                </c:pt>
                <c:pt idx="87">
                  <c:v>08/28/2024</c:v>
                </c:pt>
                <c:pt idx="88">
                  <c:v>08/29/2024</c:v>
                </c:pt>
                <c:pt idx="89">
                  <c:v>08/30/2024</c:v>
                </c:pt>
                <c:pt idx="90">
                  <c:v>08/31/2024</c:v>
                </c:pt>
                <c:pt idx="91">
                  <c:v>09/01/2024</c:v>
                </c:pt>
                <c:pt idx="92">
                  <c:v>09/02/2024</c:v>
                </c:pt>
                <c:pt idx="93">
                  <c:v>09/03/2024</c:v>
                </c:pt>
                <c:pt idx="94">
                  <c:v>09/04/2024</c:v>
                </c:pt>
                <c:pt idx="95">
                  <c:v>09/05/2024</c:v>
                </c:pt>
                <c:pt idx="96">
                  <c:v>09/06/2024</c:v>
                </c:pt>
                <c:pt idx="97">
                  <c:v>09/07/2024</c:v>
                </c:pt>
                <c:pt idx="98">
                  <c:v>09/08/2024</c:v>
                </c:pt>
                <c:pt idx="99">
                  <c:v>09/09/2024</c:v>
                </c:pt>
                <c:pt idx="100">
                  <c:v>09/10/2024</c:v>
                </c:pt>
                <c:pt idx="101">
                  <c:v>09/11/2024</c:v>
                </c:pt>
                <c:pt idx="102">
                  <c:v>09/12/2024</c:v>
                </c:pt>
                <c:pt idx="103">
                  <c:v>09/13/2024</c:v>
                </c:pt>
                <c:pt idx="104">
                  <c:v>09/14/2024</c:v>
                </c:pt>
                <c:pt idx="105">
                  <c:v>09/15/2024</c:v>
                </c:pt>
                <c:pt idx="106">
                  <c:v>09/16/2024</c:v>
                </c:pt>
                <c:pt idx="107">
                  <c:v>09/17/2024</c:v>
                </c:pt>
                <c:pt idx="108">
                  <c:v>09/18/2024</c:v>
                </c:pt>
                <c:pt idx="109">
                  <c:v>09/19/2024</c:v>
                </c:pt>
                <c:pt idx="110">
                  <c:v>09/20/2024</c:v>
                </c:pt>
                <c:pt idx="111">
                  <c:v>09/21/2024</c:v>
                </c:pt>
                <c:pt idx="112">
                  <c:v>09/22/2024</c:v>
                </c:pt>
                <c:pt idx="113">
                  <c:v>09/23/2024</c:v>
                </c:pt>
                <c:pt idx="114">
                  <c:v>09/24/2024</c:v>
                </c:pt>
                <c:pt idx="115">
                  <c:v>09/25/2024</c:v>
                </c:pt>
                <c:pt idx="116">
                  <c:v>09/26/2024</c:v>
                </c:pt>
                <c:pt idx="117">
                  <c:v>09/27/2024</c:v>
                </c:pt>
                <c:pt idx="118">
                  <c:v>09/28/2024</c:v>
                </c:pt>
                <c:pt idx="119">
                  <c:v>09/29/2024</c:v>
                </c:pt>
                <c:pt idx="120">
                  <c:v>09/30/2024</c:v>
                </c:pt>
              </c:strCache>
            </c:strRef>
          </c:cat>
          <c:val>
            <c:numRef>
              <c:f>Clft!$W$34:$W$154</c:f>
              <c:numCache>
                <c:formatCode>General</c:formatCode>
                <c:ptCount val="121"/>
                <c:pt idx="0">
                  <c:v>4.27462387084961</c:v>
                </c:pt>
                <c:pt idx="1">
                  <c:v>5.44255447387695</c:v>
                </c:pt>
                <c:pt idx="2">
                  <c:v>7.00400447845459</c:v>
                </c:pt>
                <c:pt idx="3">
                  <c:v>8.95013999938965</c:v>
                </c:pt>
                <c:pt idx="4">
                  <c:v>11.9582672119141</c:v>
                </c:pt>
                <c:pt idx="5">
                  <c:v>15.0765447616577</c:v>
                </c:pt>
                <c:pt idx="6">
                  <c:v>17.0138397216797</c:v>
                </c:pt>
                <c:pt idx="7">
                  <c:v>19.1299514770508</c:v>
                </c:pt>
                <c:pt idx="8">
                  <c:v>20.6532039642334</c:v>
                </c:pt>
                <c:pt idx="9">
                  <c:v>21.9940872192383</c:v>
                </c:pt>
                <c:pt idx="10">
                  <c:v>23.3873329162598</c:v>
                </c:pt>
                <c:pt idx="11">
                  <c:v>24.9482460021973</c:v>
                </c:pt>
                <c:pt idx="12">
                  <c:v>26.6095008850098</c:v>
                </c:pt>
                <c:pt idx="13">
                  <c:v>28.1916751861572</c:v>
                </c:pt>
                <c:pt idx="14">
                  <c:v>29.0257740020752</c:v>
                </c:pt>
                <c:pt idx="15">
                  <c:v>30.4566173553467</c:v>
                </c:pt>
                <c:pt idx="16">
                  <c:v>32.1563873291016</c:v>
                </c:pt>
                <c:pt idx="17">
                  <c:v>33.551628112793</c:v>
                </c:pt>
                <c:pt idx="18">
                  <c:v>35.314395904541</c:v>
                </c:pt>
                <c:pt idx="19">
                  <c:v>38.0589332580566</c:v>
                </c:pt>
                <c:pt idx="20">
                  <c:v>41.1990776062012</c:v>
                </c:pt>
                <c:pt idx="21">
                  <c:v>43.4326972961426</c:v>
                </c:pt>
                <c:pt idx="22">
                  <c:v>45.2375755310059</c:v>
                </c:pt>
                <c:pt idx="23">
                  <c:v>47.2051162719727</c:v>
                </c:pt>
                <c:pt idx="24">
                  <c:v>49.7986793518066</c:v>
                </c:pt>
                <c:pt idx="25">
                  <c:v>52.4093246459961</c:v>
                </c:pt>
                <c:pt idx="26">
                  <c:v>52.5585060119629</c:v>
                </c:pt>
                <c:pt idx="27">
                  <c:v>52.4708404541016</c:v>
                </c:pt>
                <c:pt idx="28">
                  <c:v>54.5160140991211</c:v>
                </c:pt>
                <c:pt idx="29">
                  <c:v>56.5365180969238</c:v>
                </c:pt>
                <c:pt idx="30">
                  <c:v>60.9467124938965</c:v>
                </c:pt>
                <c:pt idx="31">
                  <c:v>66.6280746459961</c:v>
                </c:pt>
                <c:pt idx="32">
                  <c:v>71.480712890625</c:v>
                </c:pt>
                <c:pt idx="33">
                  <c:v>74.7654876708984</c:v>
                </c:pt>
                <c:pt idx="34">
                  <c:v>76.7042770385742</c:v>
                </c:pt>
                <c:pt idx="35">
                  <c:v>79.0088119506836</c:v>
                </c:pt>
                <c:pt idx="36">
                  <c:v>81.4958343505859</c:v>
                </c:pt>
                <c:pt idx="37">
                  <c:v>83.9299850463867</c:v>
                </c:pt>
                <c:pt idx="38">
                  <c:v>86.4082946777344</c:v>
                </c:pt>
                <c:pt idx="39">
                  <c:v>88.6718444824219</c:v>
                </c:pt>
                <c:pt idx="40">
                  <c:v>90.4822845458984</c:v>
                </c:pt>
                <c:pt idx="41">
                  <c:v>91.9569854736328</c:v>
                </c:pt>
                <c:pt idx="42">
                  <c:v>92.8993301391602</c:v>
                </c:pt>
                <c:pt idx="43">
                  <c:v>93.6306304931641</c:v>
                </c:pt>
                <c:pt idx="44">
                  <c:v>94.0341262817383</c:v>
                </c:pt>
                <c:pt idx="45">
                  <c:v>94.1951599121094</c:v>
                </c:pt>
                <c:pt idx="46">
                  <c:v>94.4583282470703</c:v>
                </c:pt>
                <c:pt idx="47">
                  <c:v>94.8999862670898</c:v>
                </c:pt>
                <c:pt idx="48">
                  <c:v>95.1551055908203</c:v>
                </c:pt>
                <c:pt idx="49">
                  <c:v>95.2780990600586</c:v>
                </c:pt>
                <c:pt idx="50">
                  <c:v>95.3895111083984</c:v>
                </c:pt>
                <c:pt idx="51">
                  <c:v>95.4534606933594</c:v>
                </c:pt>
                <c:pt idx="52">
                  <c:v>95.4926910400391</c:v>
                </c:pt>
                <c:pt idx="53">
                  <c:v>95.6452026367188</c:v>
                </c:pt>
                <c:pt idx="54">
                  <c:v>95.8116989135742</c:v>
                </c:pt>
                <c:pt idx="55">
                  <c:v>96.0782470703125</c:v>
                </c:pt>
                <c:pt idx="56">
                  <c:v>96.2896041870117</c:v>
                </c:pt>
                <c:pt idx="57">
                  <c:v>96.5792541503906</c:v>
                </c:pt>
                <c:pt idx="58">
                  <c:v>96.968879699707</c:v>
                </c:pt>
                <c:pt idx="59">
                  <c:v>97.4776000976563</c:v>
                </c:pt>
                <c:pt idx="60">
                  <c:v>98.0341567993164</c:v>
                </c:pt>
                <c:pt idx="61">
                  <c:v>98.5169830322266</c:v>
                </c:pt>
                <c:pt idx="62">
                  <c:v>98.9501724243164</c:v>
                </c:pt>
                <c:pt idx="63">
                  <c:v>99.3311233520508</c:v>
                </c:pt>
                <c:pt idx="64">
                  <c:v>99.7465896606445</c:v>
                </c:pt>
                <c:pt idx="65">
                  <c:v>100.117523193359</c:v>
                </c:pt>
                <c:pt idx="66">
                  <c:v>100.541282653809</c:v>
                </c:pt>
                <c:pt idx="67">
                  <c:v>101.020782470703</c:v>
                </c:pt>
                <c:pt idx="68">
                  <c:v>101.383033752441</c:v>
                </c:pt>
                <c:pt idx="69">
                  <c:v>101.648628234863</c:v>
                </c:pt>
                <c:pt idx="70">
                  <c:v>101.907752990723</c:v>
                </c:pt>
                <c:pt idx="71">
                  <c:v>102.242065429688</c:v>
                </c:pt>
                <c:pt idx="72">
                  <c:v>102.675338745117</c:v>
                </c:pt>
                <c:pt idx="73">
                  <c:v>103.205139160156</c:v>
                </c:pt>
                <c:pt idx="74">
                  <c:v>103.949272155762</c:v>
                </c:pt>
                <c:pt idx="75">
                  <c:v>104.597114562988</c:v>
                </c:pt>
                <c:pt idx="76">
                  <c:v>105.205635070801</c:v>
                </c:pt>
                <c:pt idx="77">
                  <c:v>105.699569702148</c:v>
                </c:pt>
                <c:pt idx="78">
                  <c:v>106.154167175293</c:v>
                </c:pt>
                <c:pt idx="79">
                  <c:v>106.438461303711</c:v>
                </c:pt>
                <c:pt idx="80">
                  <c:v>106.464363098145</c:v>
                </c:pt>
                <c:pt idx="81">
                  <c:v>106.694763183594</c:v>
                </c:pt>
                <c:pt idx="82">
                  <c:v>107.075157165527</c:v>
                </c:pt>
                <c:pt idx="83">
                  <c:v>107.263961791992</c:v>
                </c:pt>
                <c:pt idx="84">
                  <c:v>107.572975158691</c:v>
                </c:pt>
                <c:pt idx="85">
                  <c:v>107.980308532715</c:v>
                </c:pt>
                <c:pt idx="86">
                  <c:v>108.620620727539</c:v>
                </c:pt>
                <c:pt idx="87">
                  <c:v>109.226211547852</c:v>
                </c:pt>
                <c:pt idx="88">
                  <c:v>109.959396362305</c:v>
                </c:pt>
                <c:pt idx="89">
                  <c:v>110.629119873047</c:v>
                </c:pt>
                <c:pt idx="90">
                  <c:v>111.355361938477</c:v>
                </c:pt>
                <c:pt idx="91">
                  <c:v>112.177169799805</c:v>
                </c:pt>
                <c:pt idx="92">
                  <c:v>113.099685668945</c:v>
                </c:pt>
                <c:pt idx="93">
                  <c:v>113.961471557617</c:v>
                </c:pt>
                <c:pt idx="94">
                  <c:v>114.741333007813</c:v>
                </c:pt>
                <c:pt idx="95">
                  <c:v>115.489730834961</c:v>
                </c:pt>
                <c:pt idx="96">
                  <c:v>116.290405273438</c:v>
                </c:pt>
                <c:pt idx="97">
                  <c:v>117.12809753418</c:v>
                </c:pt>
                <c:pt idx="98">
                  <c:v>118.236968994141</c:v>
                </c:pt>
                <c:pt idx="99">
                  <c:v>119.462532043457</c:v>
                </c:pt>
                <c:pt idx="100">
                  <c:v>120.828063964844</c:v>
                </c:pt>
                <c:pt idx="101">
                  <c:v>122.348495483398</c:v>
                </c:pt>
                <c:pt idx="102">
                  <c:v>123.527740478516</c:v>
                </c:pt>
                <c:pt idx="103">
                  <c:v>124.625877380371</c:v>
                </c:pt>
                <c:pt idx="104">
                  <c:v>125.601272583008</c:v>
                </c:pt>
                <c:pt idx="105">
                  <c:v>126.412307739258</c:v>
                </c:pt>
                <c:pt idx="106">
                  <c:v>126.898170471191</c:v>
                </c:pt>
                <c:pt idx="107">
                  <c:v>127.239074707031</c:v>
                </c:pt>
                <c:pt idx="108">
                  <c:v>127.402099609375</c:v>
                </c:pt>
                <c:pt idx="109">
                  <c:v>127.460517883301</c:v>
                </c:pt>
                <c:pt idx="110">
                  <c:v>127.441635131836</c:v>
                </c:pt>
                <c:pt idx="111">
                  <c:v>127.398567199707</c:v>
                </c:pt>
                <c:pt idx="112">
                  <c:v>127.278327941895</c:v>
                </c:pt>
                <c:pt idx="113">
                  <c:v>127.229614257813</c:v>
                </c:pt>
                <c:pt idx="114">
                  <c:v>127.14754486084</c:v>
                </c:pt>
                <c:pt idx="115">
                  <c:v>126.998275756836</c:v>
                </c:pt>
                <c:pt idx="116">
                  <c:v>126.811782836914</c:v>
                </c:pt>
                <c:pt idx="117">
                  <c:v>126.540046691895</c:v>
                </c:pt>
                <c:pt idx="118">
                  <c:v>126.185585021973</c:v>
                </c:pt>
                <c:pt idx="119">
                  <c:v>125.622802734375</c:v>
                </c:pt>
                <c:pt idx="120">
                  <c:v>125.299285888672</c:v>
                </c:pt>
              </c:numCache>
            </c:numRef>
          </c:val>
        </c:ser>
        <c:ser>
          <c:idx val="1"/>
          <c:order val="1"/>
          <c:tx>
            <c:strRef>
              <c:f>Clft!$X$3</c:f>
              <c:strCache>
                <c:ptCount val="1"/>
                <c:pt idx="0">
                  <c:v>E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V$34:$V$154</c:f>
              <c:strCache>
                <c:ptCount val="121"/>
                <c:pt idx="0">
                  <c:v>06/02/2024</c:v>
                </c:pt>
                <c:pt idx="1">
                  <c:v>06/03/2024</c:v>
                </c:pt>
                <c:pt idx="2">
                  <c:v>06/04/2024</c:v>
                </c:pt>
                <c:pt idx="3">
                  <c:v>06/05/2024</c:v>
                </c:pt>
                <c:pt idx="4">
                  <c:v>06/06/2024</c:v>
                </c:pt>
                <c:pt idx="5">
                  <c:v>06/07/2024</c:v>
                </c:pt>
                <c:pt idx="6">
                  <c:v>06/08/2024</c:v>
                </c:pt>
                <c:pt idx="7">
                  <c:v>06/09/2024</c:v>
                </c:pt>
                <c:pt idx="8">
                  <c:v>06/10/2024</c:v>
                </c:pt>
                <c:pt idx="9">
                  <c:v>06/11/2024</c:v>
                </c:pt>
                <c:pt idx="10">
                  <c:v>06/12/2024</c:v>
                </c:pt>
                <c:pt idx="11">
                  <c:v>06/13/2024</c:v>
                </c:pt>
                <c:pt idx="12">
                  <c:v>06/14/2024</c:v>
                </c:pt>
                <c:pt idx="13">
                  <c:v>06/15/2024</c:v>
                </c:pt>
                <c:pt idx="14">
                  <c:v>06/16/2024</c:v>
                </c:pt>
                <c:pt idx="15">
                  <c:v>06/17/2024</c:v>
                </c:pt>
                <c:pt idx="16">
                  <c:v>06/18/2024</c:v>
                </c:pt>
                <c:pt idx="17">
                  <c:v>06/19/2024</c:v>
                </c:pt>
                <c:pt idx="18">
                  <c:v>06/20/2024</c:v>
                </c:pt>
                <c:pt idx="19">
                  <c:v>06/21/2024</c:v>
                </c:pt>
                <c:pt idx="20">
                  <c:v>06/22/2024</c:v>
                </c:pt>
                <c:pt idx="21">
                  <c:v>06/23/2024</c:v>
                </c:pt>
                <c:pt idx="22">
                  <c:v>06/24/2024</c:v>
                </c:pt>
                <c:pt idx="23">
                  <c:v>06/25/2024</c:v>
                </c:pt>
                <c:pt idx="24">
                  <c:v>06/26/2024</c:v>
                </c:pt>
                <c:pt idx="25">
                  <c:v>06/27/2024</c:v>
                </c:pt>
                <c:pt idx="26">
                  <c:v>06/28/2024</c:v>
                </c:pt>
                <c:pt idx="27">
                  <c:v>06/29/2024</c:v>
                </c:pt>
                <c:pt idx="28">
                  <c:v>06/30/2024</c:v>
                </c:pt>
                <c:pt idx="29">
                  <c:v>07/01/2024</c:v>
                </c:pt>
                <c:pt idx="30">
                  <c:v>07/02/2024</c:v>
                </c:pt>
                <c:pt idx="31">
                  <c:v>07/03/2024</c:v>
                </c:pt>
                <c:pt idx="32">
                  <c:v>07/04/2024</c:v>
                </c:pt>
                <c:pt idx="33">
                  <c:v>07/05/2024</c:v>
                </c:pt>
                <c:pt idx="34">
                  <c:v>07/06/2024</c:v>
                </c:pt>
                <c:pt idx="35">
                  <c:v>07/07/2024</c:v>
                </c:pt>
                <c:pt idx="36">
                  <c:v>07/08/2024</c:v>
                </c:pt>
                <c:pt idx="37">
                  <c:v>07/09/2024</c:v>
                </c:pt>
                <c:pt idx="38">
                  <c:v>07/10/2024</c:v>
                </c:pt>
                <c:pt idx="39">
                  <c:v>07/11/2024</c:v>
                </c:pt>
                <c:pt idx="40">
                  <c:v>07/12/2024</c:v>
                </c:pt>
                <c:pt idx="41">
                  <c:v>07/13/2024</c:v>
                </c:pt>
                <c:pt idx="42">
                  <c:v>07/14/2024</c:v>
                </c:pt>
                <c:pt idx="43">
                  <c:v>07/15/2024</c:v>
                </c:pt>
                <c:pt idx="44">
                  <c:v>07/16/2024</c:v>
                </c:pt>
                <c:pt idx="45">
                  <c:v>07/17/2024</c:v>
                </c:pt>
                <c:pt idx="46">
                  <c:v>07/18/2024</c:v>
                </c:pt>
                <c:pt idx="47">
                  <c:v>07/19/2024</c:v>
                </c:pt>
                <c:pt idx="48">
                  <c:v>07/20/2024</c:v>
                </c:pt>
                <c:pt idx="49">
                  <c:v>07/21/2024</c:v>
                </c:pt>
                <c:pt idx="50">
                  <c:v>07/22/2024</c:v>
                </c:pt>
                <c:pt idx="51">
                  <c:v>07/23/2024</c:v>
                </c:pt>
                <c:pt idx="52">
                  <c:v>07/24/2024</c:v>
                </c:pt>
                <c:pt idx="53">
                  <c:v>07/25/2024</c:v>
                </c:pt>
                <c:pt idx="54">
                  <c:v>07/26/2024</c:v>
                </c:pt>
                <c:pt idx="55">
                  <c:v>07/27/2024</c:v>
                </c:pt>
                <c:pt idx="56">
                  <c:v>07/28/2024</c:v>
                </c:pt>
                <c:pt idx="57">
                  <c:v>07/29/2024</c:v>
                </c:pt>
                <c:pt idx="58">
                  <c:v>07/30/2024</c:v>
                </c:pt>
                <c:pt idx="59">
                  <c:v>07/31/2024</c:v>
                </c:pt>
                <c:pt idx="60">
                  <c:v>08/01/2024</c:v>
                </c:pt>
                <c:pt idx="61">
                  <c:v>08/02/2024</c:v>
                </c:pt>
                <c:pt idx="62">
                  <c:v>08/03/2024</c:v>
                </c:pt>
                <c:pt idx="63">
                  <c:v>08/04/2024</c:v>
                </c:pt>
                <c:pt idx="64">
                  <c:v>08/05/2024</c:v>
                </c:pt>
                <c:pt idx="65">
                  <c:v>08/06/2024</c:v>
                </c:pt>
                <c:pt idx="66">
                  <c:v>08/07/2024</c:v>
                </c:pt>
                <c:pt idx="67">
                  <c:v>08/08/2024</c:v>
                </c:pt>
                <c:pt idx="68">
                  <c:v>08/09/2024</c:v>
                </c:pt>
                <c:pt idx="69">
                  <c:v>08/10/2024</c:v>
                </c:pt>
                <c:pt idx="70">
                  <c:v>08/11/2024</c:v>
                </c:pt>
                <c:pt idx="71">
                  <c:v>08/12/2024</c:v>
                </c:pt>
                <c:pt idx="72">
                  <c:v>08/13/2024</c:v>
                </c:pt>
                <c:pt idx="73">
                  <c:v>08/14/2024</c:v>
                </c:pt>
                <c:pt idx="74">
                  <c:v>08/15/2024</c:v>
                </c:pt>
                <c:pt idx="75">
                  <c:v>08/16/2024</c:v>
                </c:pt>
                <c:pt idx="76">
                  <c:v>08/17/2024</c:v>
                </c:pt>
                <c:pt idx="77">
                  <c:v>08/18/2024</c:v>
                </c:pt>
                <c:pt idx="78">
                  <c:v>08/19/2024</c:v>
                </c:pt>
                <c:pt idx="79">
                  <c:v>08/20/2024</c:v>
                </c:pt>
                <c:pt idx="80">
                  <c:v>08/21/2024</c:v>
                </c:pt>
                <c:pt idx="81">
                  <c:v>08/22/2024</c:v>
                </c:pt>
                <c:pt idx="82">
                  <c:v>08/23/2024</c:v>
                </c:pt>
                <c:pt idx="83">
                  <c:v>08/24/2024</c:v>
                </c:pt>
                <c:pt idx="84">
                  <c:v>08/25/2024</c:v>
                </c:pt>
                <c:pt idx="85">
                  <c:v>08/26/2024</c:v>
                </c:pt>
                <c:pt idx="86">
                  <c:v>08/27/2024</c:v>
                </c:pt>
                <c:pt idx="87">
                  <c:v>08/28/2024</c:v>
                </c:pt>
                <c:pt idx="88">
                  <c:v>08/29/2024</c:v>
                </c:pt>
                <c:pt idx="89">
                  <c:v>08/30/2024</c:v>
                </c:pt>
                <c:pt idx="90">
                  <c:v>08/31/2024</c:v>
                </c:pt>
                <c:pt idx="91">
                  <c:v>09/01/2024</c:v>
                </c:pt>
                <c:pt idx="92">
                  <c:v>09/02/2024</c:v>
                </c:pt>
                <c:pt idx="93">
                  <c:v>09/03/2024</c:v>
                </c:pt>
                <c:pt idx="94">
                  <c:v>09/04/2024</c:v>
                </c:pt>
                <c:pt idx="95">
                  <c:v>09/05/2024</c:v>
                </c:pt>
                <c:pt idx="96">
                  <c:v>09/06/2024</c:v>
                </c:pt>
                <c:pt idx="97">
                  <c:v>09/07/2024</c:v>
                </c:pt>
                <c:pt idx="98">
                  <c:v>09/08/2024</c:v>
                </c:pt>
                <c:pt idx="99">
                  <c:v>09/09/2024</c:v>
                </c:pt>
                <c:pt idx="100">
                  <c:v>09/10/2024</c:v>
                </c:pt>
                <c:pt idx="101">
                  <c:v>09/11/2024</c:v>
                </c:pt>
                <c:pt idx="102">
                  <c:v>09/12/2024</c:v>
                </c:pt>
                <c:pt idx="103">
                  <c:v>09/13/2024</c:v>
                </c:pt>
                <c:pt idx="104">
                  <c:v>09/14/2024</c:v>
                </c:pt>
                <c:pt idx="105">
                  <c:v>09/15/2024</c:v>
                </c:pt>
                <c:pt idx="106">
                  <c:v>09/16/2024</c:v>
                </c:pt>
                <c:pt idx="107">
                  <c:v>09/17/2024</c:v>
                </c:pt>
                <c:pt idx="108">
                  <c:v>09/18/2024</c:v>
                </c:pt>
                <c:pt idx="109">
                  <c:v>09/19/2024</c:v>
                </c:pt>
                <c:pt idx="110">
                  <c:v>09/20/2024</c:v>
                </c:pt>
                <c:pt idx="111">
                  <c:v>09/21/2024</c:v>
                </c:pt>
                <c:pt idx="112">
                  <c:v>09/22/2024</c:v>
                </c:pt>
                <c:pt idx="113">
                  <c:v>09/23/2024</c:v>
                </c:pt>
                <c:pt idx="114">
                  <c:v>09/24/2024</c:v>
                </c:pt>
                <c:pt idx="115">
                  <c:v>09/25/2024</c:v>
                </c:pt>
                <c:pt idx="116">
                  <c:v>09/26/2024</c:v>
                </c:pt>
                <c:pt idx="117">
                  <c:v>09/27/2024</c:v>
                </c:pt>
                <c:pt idx="118">
                  <c:v>09/28/2024</c:v>
                </c:pt>
                <c:pt idx="119">
                  <c:v>09/29/2024</c:v>
                </c:pt>
                <c:pt idx="120">
                  <c:v>09/30/2024</c:v>
                </c:pt>
              </c:strCache>
            </c:strRef>
          </c:cat>
          <c:val>
            <c:numRef>
              <c:f>Clft!$X$34:$X$154</c:f>
              <c:numCache>
                <c:formatCode>General</c:formatCode>
                <c:ptCount val="121"/>
                <c:pt idx="0">
                  <c:v>172.356414794922</c:v>
                </c:pt>
                <c:pt idx="1">
                  <c:v>170.621826171875</c:v>
                </c:pt>
                <c:pt idx="2">
                  <c:v>168.057373046875</c:v>
                </c:pt>
                <c:pt idx="3">
                  <c:v>164.117492675781</c:v>
                </c:pt>
                <c:pt idx="4">
                  <c:v>155.917892456055</c:v>
                </c:pt>
                <c:pt idx="5">
                  <c:v>146.145568847656</c:v>
                </c:pt>
                <c:pt idx="6">
                  <c:v>139.473403930664</c:v>
                </c:pt>
                <c:pt idx="7">
                  <c:v>131.951965332031</c:v>
                </c:pt>
                <c:pt idx="8">
                  <c:v>126.629249572754</c:v>
                </c:pt>
                <c:pt idx="9">
                  <c:v>122.153007507324</c:v>
                </c:pt>
                <c:pt idx="10">
                  <c:v>117.712684631348</c:v>
                </c:pt>
                <c:pt idx="11">
                  <c:v>113.113426208496</c:v>
                </c:pt>
                <c:pt idx="12">
                  <c:v>108.510429382324</c:v>
                </c:pt>
                <c:pt idx="13">
                  <c:v>104.354934692383</c:v>
                </c:pt>
                <c:pt idx="14">
                  <c:v>102.203468322754</c:v>
                </c:pt>
                <c:pt idx="15">
                  <c:v>98.8524703979492</c:v>
                </c:pt>
                <c:pt idx="16">
                  <c:v>95.1096420288086</c:v>
                </c:pt>
                <c:pt idx="17">
                  <c:v>92.1834564208984</c:v>
                </c:pt>
                <c:pt idx="18">
                  <c:v>90.317497253418</c:v>
                </c:pt>
                <c:pt idx="19">
                  <c:v>87.5154495239258</c:v>
                </c:pt>
                <c:pt idx="20">
                  <c:v>81.6203994750977</c:v>
                </c:pt>
                <c:pt idx="21">
                  <c:v>77.5788879394531</c:v>
                </c:pt>
                <c:pt idx="22">
                  <c:v>74.515510559082</c:v>
                </c:pt>
                <c:pt idx="23">
                  <c:v>71.3346633911133</c:v>
                </c:pt>
                <c:pt idx="24">
                  <c:v>67.5944366455078</c:v>
                </c:pt>
                <c:pt idx="25">
                  <c:v>63.8758659362793</c:v>
                </c:pt>
                <c:pt idx="26">
                  <c:v>63.4650459289551</c:v>
                </c:pt>
                <c:pt idx="27">
                  <c:v>63.359188079834</c:v>
                </c:pt>
                <c:pt idx="28">
                  <c:v>60.8959121704102</c:v>
                </c:pt>
                <c:pt idx="29">
                  <c:v>58.6769981384277</c:v>
                </c:pt>
                <c:pt idx="30">
                  <c:v>54.5949287414551</c:v>
                </c:pt>
                <c:pt idx="31">
                  <c:v>50.3995056152344</c:v>
                </c:pt>
                <c:pt idx="32">
                  <c:v>46.713752746582</c:v>
                </c:pt>
                <c:pt idx="33">
                  <c:v>43.6744155883789</c:v>
                </c:pt>
                <c:pt idx="34">
                  <c:v>41.4840087890625</c:v>
                </c:pt>
                <c:pt idx="35">
                  <c:v>38.5177917480469</c:v>
                </c:pt>
                <c:pt idx="36">
                  <c:v>35.1076812744141</c:v>
                </c:pt>
                <c:pt idx="37">
                  <c:v>31.7929821014404</c:v>
                </c:pt>
                <c:pt idx="38">
                  <c:v>28.3153381347656</c:v>
                </c:pt>
                <c:pt idx="39">
                  <c:v>25.1038341522217</c:v>
                </c:pt>
                <c:pt idx="40">
                  <c:v>22.3407325744629</c:v>
                </c:pt>
                <c:pt idx="41">
                  <c:v>19.8883724212647</c:v>
                </c:pt>
                <c:pt idx="42">
                  <c:v>17.9140872955322</c:v>
                </c:pt>
                <c:pt idx="43">
                  <c:v>16.1544551849365</c:v>
                </c:pt>
                <c:pt idx="44">
                  <c:v>14.9068584442139</c:v>
                </c:pt>
                <c:pt idx="45">
                  <c:v>14.2469987869263</c:v>
                </c:pt>
                <c:pt idx="46">
                  <c:v>13.1921882629395</c:v>
                </c:pt>
                <c:pt idx="47">
                  <c:v>11.4511804580688</c:v>
                </c:pt>
                <c:pt idx="48">
                  <c:v>10.0976905822754</c:v>
                </c:pt>
                <c:pt idx="49">
                  <c:v>8.98413562774658</c:v>
                </c:pt>
                <c:pt idx="50">
                  <c:v>8.00434589385986</c:v>
                </c:pt>
                <c:pt idx="51">
                  <c:v>7.24344253540039</c:v>
                </c:pt>
                <c:pt idx="52">
                  <c:v>6.6056489944458</c:v>
                </c:pt>
                <c:pt idx="53">
                  <c:v>6.00627613067627</c:v>
                </c:pt>
                <c:pt idx="54">
                  <c:v>5.55371284484863</c:v>
                </c:pt>
                <c:pt idx="55">
                  <c:v>5.09688520431519</c:v>
                </c:pt>
                <c:pt idx="56">
                  <c:v>4.76610851287842</c:v>
                </c:pt>
                <c:pt idx="57">
                  <c:v>4.43006801605225</c:v>
                </c:pt>
                <c:pt idx="58">
                  <c:v>4.09676027297974</c:v>
                </c:pt>
                <c:pt idx="59">
                  <c:v>3.75876641273499</c:v>
                </c:pt>
                <c:pt idx="60">
                  <c:v>3.44281697273254</c:v>
                </c:pt>
                <c:pt idx="61">
                  <c:v>3.15696811676025</c:v>
                </c:pt>
                <c:pt idx="62">
                  <c:v>2.89820957183838</c:v>
                </c:pt>
                <c:pt idx="63">
                  <c:v>2.67236375808716</c:v>
                </c:pt>
                <c:pt idx="64">
                  <c:v>2.45431232452393</c:v>
                </c:pt>
                <c:pt idx="65">
                  <c:v>2.27414655685425</c:v>
                </c:pt>
                <c:pt idx="66">
                  <c:v>2.09302639961243</c:v>
                </c:pt>
                <c:pt idx="67">
                  <c:v>1.91886448860168</c:v>
                </c:pt>
                <c:pt idx="68">
                  <c:v>1.79018044471741</c:v>
                </c:pt>
                <c:pt idx="69">
                  <c:v>1.69016003608704</c:v>
                </c:pt>
                <c:pt idx="70">
                  <c:v>1.59948718547821</c:v>
                </c:pt>
                <c:pt idx="71">
                  <c:v>1.50754547119141</c:v>
                </c:pt>
                <c:pt idx="72">
                  <c:v>1.41798293590546</c:v>
                </c:pt>
                <c:pt idx="73">
                  <c:v>1.33639144897461</c:v>
                </c:pt>
                <c:pt idx="74">
                  <c:v>1.25190508365631</c:v>
                </c:pt>
                <c:pt idx="75">
                  <c:v>1.19503116607666</c:v>
                </c:pt>
                <c:pt idx="76">
                  <c:v>1.14217138290405</c:v>
                </c:pt>
                <c:pt idx="77">
                  <c:v>1.09351110458374</c:v>
                </c:pt>
                <c:pt idx="78">
                  <c:v>1.04161810874939</c:v>
                </c:pt>
                <c:pt idx="79">
                  <c:v>0.999543368816376</c:v>
                </c:pt>
                <c:pt idx="80">
                  <c:v>0.973196089267731</c:v>
                </c:pt>
                <c:pt idx="81">
                  <c:v>0.938097834587097</c:v>
                </c:pt>
                <c:pt idx="82">
                  <c:v>0.923678874969482</c:v>
                </c:pt>
                <c:pt idx="83">
                  <c:v>0.944689571857452</c:v>
                </c:pt>
                <c:pt idx="84">
                  <c:v>0.958974123001099</c:v>
                </c:pt>
                <c:pt idx="85">
                  <c:v>0.960517704486847</c:v>
                </c:pt>
                <c:pt idx="86">
                  <c:v>0.952778816223145</c:v>
                </c:pt>
                <c:pt idx="87">
                  <c:v>0.959154665470123</c:v>
                </c:pt>
                <c:pt idx="88">
                  <c:v>0.972143173217773</c:v>
                </c:pt>
                <c:pt idx="89">
                  <c:v>0.974522233009338</c:v>
                </c:pt>
                <c:pt idx="90">
                  <c:v>0.95406985282898</c:v>
                </c:pt>
                <c:pt idx="91">
                  <c:v>0.927804350852966</c:v>
                </c:pt>
                <c:pt idx="92">
                  <c:v>0.907609164714813</c:v>
                </c:pt>
                <c:pt idx="93">
                  <c:v>0.903767645359039</c:v>
                </c:pt>
                <c:pt idx="94">
                  <c:v>0.916257381439209</c:v>
                </c:pt>
                <c:pt idx="95">
                  <c:v>0.947386026382446</c:v>
                </c:pt>
                <c:pt idx="96">
                  <c:v>1.00140082836151</c:v>
                </c:pt>
                <c:pt idx="97">
                  <c:v>1.11115407943726</c:v>
                </c:pt>
                <c:pt idx="98">
                  <c:v>1.26403367519379</c:v>
                </c:pt>
                <c:pt idx="99">
                  <c:v>1.42003202438355</c:v>
                </c:pt>
                <c:pt idx="100">
                  <c:v>1.59191453456879</c:v>
                </c:pt>
                <c:pt idx="101">
                  <c:v>1.74052917957306</c:v>
                </c:pt>
                <c:pt idx="102">
                  <c:v>1.86447489261627</c:v>
                </c:pt>
                <c:pt idx="103">
                  <c:v>1.99762642383575</c:v>
                </c:pt>
                <c:pt idx="104">
                  <c:v>2.10857605934143</c:v>
                </c:pt>
                <c:pt idx="105">
                  <c:v>2.20336079597473</c:v>
                </c:pt>
                <c:pt idx="106">
                  <c:v>2.29342436790466</c:v>
                </c:pt>
                <c:pt idx="107">
                  <c:v>2.37236666679382</c:v>
                </c:pt>
                <c:pt idx="108">
                  <c:v>2.46297335624695</c:v>
                </c:pt>
                <c:pt idx="109">
                  <c:v>2.57104158401489</c:v>
                </c:pt>
                <c:pt idx="110">
                  <c:v>2.76039338111877</c:v>
                </c:pt>
                <c:pt idx="111">
                  <c:v>2.98512697219849</c:v>
                </c:pt>
                <c:pt idx="112">
                  <c:v>3.20753788948059</c:v>
                </c:pt>
                <c:pt idx="113">
                  <c:v>3.39784145355225</c:v>
                </c:pt>
                <c:pt idx="114">
                  <c:v>3.57164597511292</c:v>
                </c:pt>
                <c:pt idx="115">
                  <c:v>3.81914567947388</c:v>
                </c:pt>
                <c:pt idx="116">
                  <c:v>3.98484921455383</c:v>
                </c:pt>
                <c:pt idx="117">
                  <c:v>4.07573413848877</c:v>
                </c:pt>
                <c:pt idx="118">
                  <c:v>4.46183967590332</c:v>
                </c:pt>
                <c:pt idx="119">
                  <c:v>5.20771074295044</c:v>
                </c:pt>
                <c:pt idx="120">
                  <c:v>5.42479276657105</c:v>
                </c:pt>
              </c:numCache>
            </c:numRef>
          </c:val>
        </c:ser>
        <c:ser>
          <c:idx val="2"/>
          <c:order val="2"/>
          <c:tx>
            <c:strRef>
              <c:f>Clft!$Y$3</c:f>
              <c:strCache>
                <c:ptCount val="1"/>
                <c:pt idx="0">
                  <c:v>E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V$34:$V$154</c:f>
              <c:strCache>
                <c:ptCount val="121"/>
                <c:pt idx="0">
                  <c:v>06/02/2024</c:v>
                </c:pt>
                <c:pt idx="1">
                  <c:v>06/03/2024</c:v>
                </c:pt>
                <c:pt idx="2">
                  <c:v>06/04/2024</c:v>
                </c:pt>
                <c:pt idx="3">
                  <c:v>06/05/2024</c:v>
                </c:pt>
                <c:pt idx="4">
                  <c:v>06/06/2024</c:v>
                </c:pt>
                <c:pt idx="5">
                  <c:v>06/07/2024</c:v>
                </c:pt>
                <c:pt idx="6">
                  <c:v>06/08/2024</c:v>
                </c:pt>
                <c:pt idx="7">
                  <c:v>06/09/2024</c:v>
                </c:pt>
                <c:pt idx="8">
                  <c:v>06/10/2024</c:v>
                </c:pt>
                <c:pt idx="9">
                  <c:v>06/11/2024</c:v>
                </c:pt>
                <c:pt idx="10">
                  <c:v>06/12/2024</c:v>
                </c:pt>
                <c:pt idx="11">
                  <c:v>06/13/2024</c:v>
                </c:pt>
                <c:pt idx="12">
                  <c:v>06/14/2024</c:v>
                </c:pt>
                <c:pt idx="13">
                  <c:v>06/15/2024</c:v>
                </c:pt>
                <c:pt idx="14">
                  <c:v>06/16/2024</c:v>
                </c:pt>
                <c:pt idx="15">
                  <c:v>06/17/2024</c:v>
                </c:pt>
                <c:pt idx="16">
                  <c:v>06/18/2024</c:v>
                </c:pt>
                <c:pt idx="17">
                  <c:v>06/19/2024</c:v>
                </c:pt>
                <c:pt idx="18">
                  <c:v>06/20/2024</c:v>
                </c:pt>
                <c:pt idx="19">
                  <c:v>06/21/2024</c:v>
                </c:pt>
                <c:pt idx="20">
                  <c:v>06/22/2024</c:v>
                </c:pt>
                <c:pt idx="21">
                  <c:v>06/23/2024</c:v>
                </c:pt>
                <c:pt idx="22">
                  <c:v>06/24/2024</c:v>
                </c:pt>
                <c:pt idx="23">
                  <c:v>06/25/2024</c:v>
                </c:pt>
                <c:pt idx="24">
                  <c:v>06/26/2024</c:v>
                </c:pt>
                <c:pt idx="25">
                  <c:v>06/27/2024</c:v>
                </c:pt>
                <c:pt idx="26">
                  <c:v>06/28/2024</c:v>
                </c:pt>
                <c:pt idx="27">
                  <c:v>06/29/2024</c:v>
                </c:pt>
                <c:pt idx="28">
                  <c:v>06/30/2024</c:v>
                </c:pt>
                <c:pt idx="29">
                  <c:v>07/01/2024</c:v>
                </c:pt>
                <c:pt idx="30">
                  <c:v>07/02/2024</c:v>
                </c:pt>
                <c:pt idx="31">
                  <c:v>07/03/2024</c:v>
                </c:pt>
                <c:pt idx="32">
                  <c:v>07/04/2024</c:v>
                </c:pt>
                <c:pt idx="33">
                  <c:v>07/05/2024</c:v>
                </c:pt>
                <c:pt idx="34">
                  <c:v>07/06/2024</c:v>
                </c:pt>
                <c:pt idx="35">
                  <c:v>07/07/2024</c:v>
                </c:pt>
                <c:pt idx="36">
                  <c:v>07/08/2024</c:v>
                </c:pt>
                <c:pt idx="37">
                  <c:v>07/09/2024</c:v>
                </c:pt>
                <c:pt idx="38">
                  <c:v>07/10/2024</c:v>
                </c:pt>
                <c:pt idx="39">
                  <c:v>07/11/2024</c:v>
                </c:pt>
                <c:pt idx="40">
                  <c:v>07/12/2024</c:v>
                </c:pt>
                <c:pt idx="41">
                  <c:v>07/13/2024</c:v>
                </c:pt>
                <c:pt idx="42">
                  <c:v>07/14/2024</c:v>
                </c:pt>
                <c:pt idx="43">
                  <c:v>07/15/2024</c:v>
                </c:pt>
                <c:pt idx="44">
                  <c:v>07/16/2024</c:v>
                </c:pt>
                <c:pt idx="45">
                  <c:v>07/17/2024</c:v>
                </c:pt>
                <c:pt idx="46">
                  <c:v>07/18/2024</c:v>
                </c:pt>
                <c:pt idx="47">
                  <c:v>07/19/2024</c:v>
                </c:pt>
                <c:pt idx="48">
                  <c:v>07/20/2024</c:v>
                </c:pt>
                <c:pt idx="49">
                  <c:v>07/21/2024</c:v>
                </c:pt>
                <c:pt idx="50">
                  <c:v>07/22/2024</c:v>
                </c:pt>
                <c:pt idx="51">
                  <c:v>07/23/2024</c:v>
                </c:pt>
                <c:pt idx="52">
                  <c:v>07/24/2024</c:v>
                </c:pt>
                <c:pt idx="53">
                  <c:v>07/25/2024</c:v>
                </c:pt>
                <c:pt idx="54">
                  <c:v>07/26/2024</c:v>
                </c:pt>
                <c:pt idx="55">
                  <c:v>07/27/2024</c:v>
                </c:pt>
                <c:pt idx="56">
                  <c:v>07/28/2024</c:v>
                </c:pt>
                <c:pt idx="57">
                  <c:v>07/29/2024</c:v>
                </c:pt>
                <c:pt idx="58">
                  <c:v>07/30/2024</c:v>
                </c:pt>
                <c:pt idx="59">
                  <c:v>07/31/2024</c:v>
                </c:pt>
                <c:pt idx="60">
                  <c:v>08/01/2024</c:v>
                </c:pt>
                <c:pt idx="61">
                  <c:v>08/02/2024</c:v>
                </c:pt>
                <c:pt idx="62">
                  <c:v>08/03/2024</c:v>
                </c:pt>
                <c:pt idx="63">
                  <c:v>08/04/2024</c:v>
                </c:pt>
                <c:pt idx="64">
                  <c:v>08/05/2024</c:v>
                </c:pt>
                <c:pt idx="65">
                  <c:v>08/06/2024</c:v>
                </c:pt>
                <c:pt idx="66">
                  <c:v>08/07/2024</c:v>
                </c:pt>
                <c:pt idx="67">
                  <c:v>08/08/2024</c:v>
                </c:pt>
                <c:pt idx="68">
                  <c:v>08/09/2024</c:v>
                </c:pt>
                <c:pt idx="69">
                  <c:v>08/10/2024</c:v>
                </c:pt>
                <c:pt idx="70">
                  <c:v>08/11/2024</c:v>
                </c:pt>
                <c:pt idx="71">
                  <c:v>08/12/2024</c:v>
                </c:pt>
                <c:pt idx="72">
                  <c:v>08/13/2024</c:v>
                </c:pt>
                <c:pt idx="73">
                  <c:v>08/14/2024</c:v>
                </c:pt>
                <c:pt idx="74">
                  <c:v>08/15/2024</c:v>
                </c:pt>
                <c:pt idx="75">
                  <c:v>08/16/2024</c:v>
                </c:pt>
                <c:pt idx="76">
                  <c:v>08/17/2024</c:v>
                </c:pt>
                <c:pt idx="77">
                  <c:v>08/18/2024</c:v>
                </c:pt>
                <c:pt idx="78">
                  <c:v>08/19/2024</c:v>
                </c:pt>
                <c:pt idx="79">
                  <c:v>08/20/2024</c:v>
                </c:pt>
                <c:pt idx="80">
                  <c:v>08/21/2024</c:v>
                </c:pt>
                <c:pt idx="81">
                  <c:v>08/22/2024</c:v>
                </c:pt>
                <c:pt idx="82">
                  <c:v>08/23/2024</c:v>
                </c:pt>
                <c:pt idx="83">
                  <c:v>08/24/2024</c:v>
                </c:pt>
                <c:pt idx="84">
                  <c:v>08/25/2024</c:v>
                </c:pt>
                <c:pt idx="85">
                  <c:v>08/26/2024</c:v>
                </c:pt>
                <c:pt idx="86">
                  <c:v>08/27/2024</c:v>
                </c:pt>
                <c:pt idx="87">
                  <c:v>08/28/2024</c:v>
                </c:pt>
                <c:pt idx="88">
                  <c:v>08/29/2024</c:v>
                </c:pt>
                <c:pt idx="89">
                  <c:v>08/30/2024</c:v>
                </c:pt>
                <c:pt idx="90">
                  <c:v>08/31/2024</c:v>
                </c:pt>
                <c:pt idx="91">
                  <c:v>09/01/2024</c:v>
                </c:pt>
                <c:pt idx="92">
                  <c:v>09/02/2024</c:v>
                </c:pt>
                <c:pt idx="93">
                  <c:v>09/03/2024</c:v>
                </c:pt>
                <c:pt idx="94">
                  <c:v>09/04/2024</c:v>
                </c:pt>
                <c:pt idx="95">
                  <c:v>09/05/2024</c:v>
                </c:pt>
                <c:pt idx="96">
                  <c:v>09/06/2024</c:v>
                </c:pt>
                <c:pt idx="97">
                  <c:v>09/07/2024</c:v>
                </c:pt>
                <c:pt idx="98">
                  <c:v>09/08/2024</c:v>
                </c:pt>
                <c:pt idx="99">
                  <c:v>09/09/2024</c:v>
                </c:pt>
                <c:pt idx="100">
                  <c:v>09/10/2024</c:v>
                </c:pt>
                <c:pt idx="101">
                  <c:v>09/11/2024</c:v>
                </c:pt>
                <c:pt idx="102">
                  <c:v>09/12/2024</c:v>
                </c:pt>
                <c:pt idx="103">
                  <c:v>09/13/2024</c:v>
                </c:pt>
                <c:pt idx="104">
                  <c:v>09/14/2024</c:v>
                </c:pt>
                <c:pt idx="105">
                  <c:v>09/15/2024</c:v>
                </c:pt>
                <c:pt idx="106">
                  <c:v>09/16/2024</c:v>
                </c:pt>
                <c:pt idx="107">
                  <c:v>09/17/2024</c:v>
                </c:pt>
                <c:pt idx="108">
                  <c:v>09/18/2024</c:v>
                </c:pt>
                <c:pt idx="109">
                  <c:v>09/19/2024</c:v>
                </c:pt>
                <c:pt idx="110">
                  <c:v>09/20/2024</c:v>
                </c:pt>
                <c:pt idx="111">
                  <c:v>09/21/2024</c:v>
                </c:pt>
                <c:pt idx="112">
                  <c:v>09/22/2024</c:v>
                </c:pt>
                <c:pt idx="113">
                  <c:v>09/23/2024</c:v>
                </c:pt>
                <c:pt idx="114">
                  <c:v>09/24/2024</c:v>
                </c:pt>
                <c:pt idx="115">
                  <c:v>09/25/2024</c:v>
                </c:pt>
                <c:pt idx="116">
                  <c:v>09/26/2024</c:v>
                </c:pt>
                <c:pt idx="117">
                  <c:v>09/27/2024</c:v>
                </c:pt>
                <c:pt idx="118">
                  <c:v>09/28/2024</c:v>
                </c:pt>
                <c:pt idx="119">
                  <c:v>09/29/2024</c:v>
                </c:pt>
                <c:pt idx="120">
                  <c:v>09/30/2024</c:v>
                </c:pt>
              </c:strCache>
            </c:strRef>
          </c:cat>
          <c:val>
            <c:numRef>
              <c:f>Clft!$Y$34:$Y$154</c:f>
              <c:numCache>
                <c:formatCode>General</c:formatCode>
                <c:ptCount val="121"/>
                <c:pt idx="0">
                  <c:v>1.80696260929108</c:v>
                </c:pt>
                <c:pt idx="1">
                  <c:v>2.41190505027771</c:v>
                </c:pt>
                <c:pt idx="2">
                  <c:v>3.26199316978455</c:v>
                </c:pt>
                <c:pt idx="3">
                  <c:v>4.37180280685425</c:v>
                </c:pt>
                <c:pt idx="4">
                  <c:v>6.18207502365112</c:v>
                </c:pt>
                <c:pt idx="5">
                  <c:v>8.1219596862793</c:v>
                </c:pt>
                <c:pt idx="6">
                  <c:v>9.32862377166748</c:v>
                </c:pt>
                <c:pt idx="7">
                  <c:v>10.6036233901978</c:v>
                </c:pt>
                <c:pt idx="8">
                  <c:v>11.4809350967407</c:v>
                </c:pt>
                <c:pt idx="9">
                  <c:v>12.2013254165649</c:v>
                </c:pt>
                <c:pt idx="10">
                  <c:v>12.9100770950317</c:v>
                </c:pt>
                <c:pt idx="11">
                  <c:v>13.6343011856079</c:v>
                </c:pt>
                <c:pt idx="12">
                  <c:v>14.3588151931763</c:v>
                </c:pt>
                <c:pt idx="13">
                  <c:v>15.0030899047852</c:v>
                </c:pt>
                <c:pt idx="14">
                  <c:v>15.304874420166</c:v>
                </c:pt>
                <c:pt idx="15">
                  <c:v>15.7944526672363</c:v>
                </c:pt>
                <c:pt idx="16">
                  <c:v>16.3313159942627</c:v>
                </c:pt>
                <c:pt idx="17">
                  <c:v>16.719539642334</c:v>
                </c:pt>
                <c:pt idx="18">
                  <c:v>17.16383934021</c:v>
                </c:pt>
                <c:pt idx="19">
                  <c:v>17.8640289306641</c:v>
                </c:pt>
                <c:pt idx="20">
                  <c:v>18.6165351867676</c:v>
                </c:pt>
                <c:pt idx="21">
                  <c:v>19.025505065918</c:v>
                </c:pt>
                <c:pt idx="22">
                  <c:v>19.3182678222656</c:v>
                </c:pt>
                <c:pt idx="23">
                  <c:v>19.5817279815674</c:v>
                </c:pt>
                <c:pt idx="24">
                  <c:v>19.8267135620117</c:v>
                </c:pt>
                <c:pt idx="25">
                  <c:v>20.0248966217041</c:v>
                </c:pt>
                <c:pt idx="26">
                  <c:v>20.0130767822266</c:v>
                </c:pt>
                <c:pt idx="27">
                  <c:v>19.9796962738037</c:v>
                </c:pt>
                <c:pt idx="28">
                  <c:v>19.9743766784668</c:v>
                </c:pt>
                <c:pt idx="29">
                  <c:v>19.9359703063965</c:v>
                </c:pt>
                <c:pt idx="30">
                  <c:v>19.6295871734619</c:v>
                </c:pt>
                <c:pt idx="31">
                  <c:v>18.7815589904785</c:v>
                </c:pt>
                <c:pt idx="32">
                  <c:v>17.7831001281738</c:v>
                </c:pt>
                <c:pt idx="33">
                  <c:v>16.8976898193359</c:v>
                </c:pt>
                <c:pt idx="34">
                  <c:v>16.2924327850342</c:v>
                </c:pt>
                <c:pt idx="35">
                  <c:v>15.5300664901733</c:v>
                </c:pt>
                <c:pt idx="36">
                  <c:v>14.6429634094238</c:v>
                </c:pt>
                <c:pt idx="37">
                  <c:v>13.7751560211182</c:v>
                </c:pt>
                <c:pt idx="38">
                  <c:v>12.8321466445923</c:v>
                </c:pt>
                <c:pt idx="39">
                  <c:v>11.9281787872314</c:v>
                </c:pt>
                <c:pt idx="40">
                  <c:v>11.0975904464722</c:v>
                </c:pt>
                <c:pt idx="41">
                  <c:v>10.3054695129395</c:v>
                </c:pt>
                <c:pt idx="42">
                  <c:v>9.61436653137207</c:v>
                </c:pt>
                <c:pt idx="43">
                  <c:v>8.94065856933594</c:v>
                </c:pt>
                <c:pt idx="44">
                  <c:v>8.28220653533936</c:v>
                </c:pt>
                <c:pt idx="45">
                  <c:v>7.65155076980591</c:v>
                </c:pt>
                <c:pt idx="46">
                  <c:v>7.07612371444702</c:v>
                </c:pt>
                <c:pt idx="47">
                  <c:v>6.53765535354614</c:v>
                </c:pt>
                <c:pt idx="48">
                  <c:v>6.05403423309326</c:v>
                </c:pt>
                <c:pt idx="49">
                  <c:v>5.60355615615845</c:v>
                </c:pt>
                <c:pt idx="50">
                  <c:v>5.1819486618042</c:v>
                </c:pt>
                <c:pt idx="51">
                  <c:v>4.84494018554688</c:v>
                </c:pt>
                <c:pt idx="52">
                  <c:v>4.55580043792725</c:v>
                </c:pt>
                <c:pt idx="53">
                  <c:v>4.28511571884155</c:v>
                </c:pt>
                <c:pt idx="54">
                  <c:v>4.09140825271606</c:v>
                </c:pt>
                <c:pt idx="55">
                  <c:v>3.91044759750366</c:v>
                </c:pt>
                <c:pt idx="56">
                  <c:v>3.80550312995911</c:v>
                </c:pt>
                <c:pt idx="57">
                  <c:v>3.69759011268616</c:v>
                </c:pt>
                <c:pt idx="58">
                  <c:v>3.60254788398743</c:v>
                </c:pt>
                <c:pt idx="59">
                  <c:v>3.51053524017334</c:v>
                </c:pt>
                <c:pt idx="60">
                  <c:v>3.42859935760498</c:v>
                </c:pt>
                <c:pt idx="61">
                  <c:v>3.33382391929626</c:v>
                </c:pt>
                <c:pt idx="62">
                  <c:v>3.22682356834412</c:v>
                </c:pt>
                <c:pt idx="63">
                  <c:v>3.12220811843872</c:v>
                </c:pt>
                <c:pt idx="64">
                  <c:v>3.00709295272827</c:v>
                </c:pt>
                <c:pt idx="65">
                  <c:v>2.90470767021179</c:v>
                </c:pt>
                <c:pt idx="66">
                  <c:v>2.79135251045227</c:v>
                </c:pt>
                <c:pt idx="67">
                  <c:v>2.66841316223145</c:v>
                </c:pt>
                <c:pt idx="68">
                  <c:v>2.58181214332581</c:v>
                </c:pt>
                <c:pt idx="69">
                  <c:v>2.52729415893555</c:v>
                </c:pt>
                <c:pt idx="70">
                  <c:v>2.47524809837341</c:v>
                </c:pt>
                <c:pt idx="71">
                  <c:v>2.41164994239807</c:v>
                </c:pt>
                <c:pt idx="72">
                  <c:v>2.35405850410461</c:v>
                </c:pt>
                <c:pt idx="73">
                  <c:v>2.3156566619873</c:v>
                </c:pt>
                <c:pt idx="74">
                  <c:v>2.27753663063049</c:v>
                </c:pt>
                <c:pt idx="75">
                  <c:v>2.2781834602356</c:v>
                </c:pt>
                <c:pt idx="76">
                  <c:v>2.26797127723694</c:v>
                </c:pt>
                <c:pt idx="77">
                  <c:v>2.24092698097229</c:v>
                </c:pt>
                <c:pt idx="78">
                  <c:v>2.18647074699402</c:v>
                </c:pt>
                <c:pt idx="79">
                  <c:v>2.12761330604553</c:v>
                </c:pt>
                <c:pt idx="80">
                  <c:v>2.089919090271</c:v>
                </c:pt>
                <c:pt idx="81">
                  <c:v>2.0781078338623</c:v>
                </c:pt>
                <c:pt idx="82">
                  <c:v>2.12987232208252</c:v>
                </c:pt>
                <c:pt idx="83">
                  <c:v>2.30316233634949</c:v>
                </c:pt>
                <c:pt idx="84">
                  <c:v>2.45224022865295</c:v>
                </c:pt>
                <c:pt idx="85">
                  <c:v>2.53503656387329</c:v>
                </c:pt>
                <c:pt idx="86">
                  <c:v>2.56547951698303</c:v>
                </c:pt>
                <c:pt idx="87">
                  <c:v>2.59821629524231</c:v>
                </c:pt>
                <c:pt idx="88">
                  <c:v>2.61007905006409</c:v>
                </c:pt>
                <c:pt idx="89">
                  <c:v>2.5562310218811</c:v>
                </c:pt>
                <c:pt idx="90">
                  <c:v>2.42206573486328</c:v>
                </c:pt>
                <c:pt idx="91">
                  <c:v>2.26971864700317</c:v>
                </c:pt>
                <c:pt idx="92">
                  <c:v>2.13606929779053</c:v>
                </c:pt>
                <c:pt idx="93">
                  <c:v>2.04740166664124</c:v>
                </c:pt>
                <c:pt idx="94">
                  <c:v>2.0003125667572</c:v>
                </c:pt>
                <c:pt idx="95">
                  <c:v>1.98924970626831</c:v>
                </c:pt>
                <c:pt idx="96">
                  <c:v>2.01591920852661</c:v>
                </c:pt>
                <c:pt idx="97">
                  <c:v>2.12992382049561</c:v>
                </c:pt>
                <c:pt idx="98">
                  <c:v>2.31704497337341</c:v>
                </c:pt>
                <c:pt idx="99">
                  <c:v>2.50149416923523</c:v>
                </c:pt>
                <c:pt idx="100">
                  <c:v>2.69666075706482</c:v>
                </c:pt>
                <c:pt idx="101">
                  <c:v>2.85230898857117</c:v>
                </c:pt>
                <c:pt idx="102">
                  <c:v>2.97195768356323</c:v>
                </c:pt>
                <c:pt idx="103">
                  <c:v>3.08742165565491</c:v>
                </c:pt>
                <c:pt idx="104">
                  <c:v>3.15925931930542</c:v>
                </c:pt>
                <c:pt idx="105">
                  <c:v>3.19035196304321</c:v>
                </c:pt>
                <c:pt idx="106">
                  <c:v>3.21202039718628</c:v>
                </c:pt>
                <c:pt idx="107">
                  <c:v>3.22164440155029</c:v>
                </c:pt>
                <c:pt idx="108">
                  <c:v>3.24168705940247</c:v>
                </c:pt>
                <c:pt idx="109">
                  <c:v>3.27641034126282</c:v>
                </c:pt>
                <c:pt idx="110">
                  <c:v>3.36423873901367</c:v>
                </c:pt>
                <c:pt idx="111">
                  <c:v>3.46480131149292</c:v>
                </c:pt>
                <c:pt idx="112">
                  <c:v>3.55953812599182</c:v>
                </c:pt>
                <c:pt idx="113">
                  <c:v>3.62986087799072</c:v>
                </c:pt>
                <c:pt idx="114">
                  <c:v>3.68218398094177</c:v>
                </c:pt>
                <c:pt idx="115">
                  <c:v>3.73297953605652</c:v>
                </c:pt>
                <c:pt idx="116">
                  <c:v>3.76247501373291</c:v>
                </c:pt>
                <c:pt idx="117">
                  <c:v>3.75399780273438</c:v>
                </c:pt>
                <c:pt idx="118">
                  <c:v>3.74635791778564</c:v>
                </c:pt>
                <c:pt idx="119">
                  <c:v>3.75122737884522</c:v>
                </c:pt>
                <c:pt idx="120">
                  <c:v>3.74871730804443</c:v>
                </c:pt>
              </c:numCache>
            </c:numRef>
          </c:val>
        </c:ser>
        <c:ser>
          <c:idx val="3"/>
          <c:order val="3"/>
          <c:tx>
            <c:strRef>
              <c:f>Clft!$Z$3</c:f>
              <c:strCache>
                <c:ptCount val="1"/>
                <c:pt idx="0">
                  <c:v>E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V$34:$V$154</c:f>
              <c:strCache>
                <c:ptCount val="121"/>
                <c:pt idx="0">
                  <c:v>06/02/2024</c:v>
                </c:pt>
                <c:pt idx="1">
                  <c:v>06/03/2024</c:v>
                </c:pt>
                <c:pt idx="2">
                  <c:v>06/04/2024</c:v>
                </c:pt>
                <c:pt idx="3">
                  <c:v>06/05/2024</c:v>
                </c:pt>
                <c:pt idx="4">
                  <c:v>06/06/2024</c:v>
                </c:pt>
                <c:pt idx="5">
                  <c:v>06/07/2024</c:v>
                </c:pt>
                <c:pt idx="6">
                  <c:v>06/08/2024</c:v>
                </c:pt>
                <c:pt idx="7">
                  <c:v>06/09/2024</c:v>
                </c:pt>
                <c:pt idx="8">
                  <c:v>06/10/2024</c:v>
                </c:pt>
                <c:pt idx="9">
                  <c:v>06/11/2024</c:v>
                </c:pt>
                <c:pt idx="10">
                  <c:v>06/12/2024</c:v>
                </c:pt>
                <c:pt idx="11">
                  <c:v>06/13/2024</c:v>
                </c:pt>
                <c:pt idx="12">
                  <c:v>06/14/2024</c:v>
                </c:pt>
                <c:pt idx="13">
                  <c:v>06/15/2024</c:v>
                </c:pt>
                <c:pt idx="14">
                  <c:v>06/16/2024</c:v>
                </c:pt>
                <c:pt idx="15">
                  <c:v>06/17/2024</c:v>
                </c:pt>
                <c:pt idx="16">
                  <c:v>06/18/2024</c:v>
                </c:pt>
                <c:pt idx="17">
                  <c:v>06/19/2024</c:v>
                </c:pt>
                <c:pt idx="18">
                  <c:v>06/20/2024</c:v>
                </c:pt>
                <c:pt idx="19">
                  <c:v>06/21/2024</c:v>
                </c:pt>
                <c:pt idx="20">
                  <c:v>06/22/2024</c:v>
                </c:pt>
                <c:pt idx="21">
                  <c:v>06/23/2024</c:v>
                </c:pt>
                <c:pt idx="22">
                  <c:v>06/24/2024</c:v>
                </c:pt>
                <c:pt idx="23">
                  <c:v>06/25/2024</c:v>
                </c:pt>
                <c:pt idx="24">
                  <c:v>06/26/2024</c:v>
                </c:pt>
                <c:pt idx="25">
                  <c:v>06/27/2024</c:v>
                </c:pt>
                <c:pt idx="26">
                  <c:v>06/28/2024</c:v>
                </c:pt>
                <c:pt idx="27">
                  <c:v>06/29/2024</c:v>
                </c:pt>
                <c:pt idx="28">
                  <c:v>06/30/2024</c:v>
                </c:pt>
                <c:pt idx="29">
                  <c:v>07/01/2024</c:v>
                </c:pt>
                <c:pt idx="30">
                  <c:v>07/02/2024</c:v>
                </c:pt>
                <c:pt idx="31">
                  <c:v>07/03/2024</c:v>
                </c:pt>
                <c:pt idx="32">
                  <c:v>07/04/2024</c:v>
                </c:pt>
                <c:pt idx="33">
                  <c:v>07/05/2024</c:v>
                </c:pt>
                <c:pt idx="34">
                  <c:v>07/06/2024</c:v>
                </c:pt>
                <c:pt idx="35">
                  <c:v>07/07/2024</c:v>
                </c:pt>
                <c:pt idx="36">
                  <c:v>07/08/2024</c:v>
                </c:pt>
                <c:pt idx="37">
                  <c:v>07/09/2024</c:v>
                </c:pt>
                <c:pt idx="38">
                  <c:v>07/10/2024</c:v>
                </c:pt>
                <c:pt idx="39">
                  <c:v>07/11/2024</c:v>
                </c:pt>
                <c:pt idx="40">
                  <c:v>07/12/2024</c:v>
                </c:pt>
                <c:pt idx="41">
                  <c:v>07/13/2024</c:v>
                </c:pt>
                <c:pt idx="42">
                  <c:v>07/14/2024</c:v>
                </c:pt>
                <c:pt idx="43">
                  <c:v>07/15/2024</c:v>
                </c:pt>
                <c:pt idx="44">
                  <c:v>07/16/2024</c:v>
                </c:pt>
                <c:pt idx="45">
                  <c:v>07/17/2024</c:v>
                </c:pt>
                <c:pt idx="46">
                  <c:v>07/18/2024</c:v>
                </c:pt>
                <c:pt idx="47">
                  <c:v>07/19/2024</c:v>
                </c:pt>
                <c:pt idx="48">
                  <c:v>07/20/2024</c:v>
                </c:pt>
                <c:pt idx="49">
                  <c:v>07/21/2024</c:v>
                </c:pt>
                <c:pt idx="50">
                  <c:v>07/22/2024</c:v>
                </c:pt>
                <c:pt idx="51">
                  <c:v>07/23/2024</c:v>
                </c:pt>
                <c:pt idx="52">
                  <c:v>07/24/2024</c:v>
                </c:pt>
                <c:pt idx="53">
                  <c:v>07/25/2024</c:v>
                </c:pt>
                <c:pt idx="54">
                  <c:v>07/26/2024</c:v>
                </c:pt>
                <c:pt idx="55">
                  <c:v>07/27/2024</c:v>
                </c:pt>
                <c:pt idx="56">
                  <c:v>07/28/2024</c:v>
                </c:pt>
                <c:pt idx="57">
                  <c:v>07/29/2024</c:v>
                </c:pt>
                <c:pt idx="58">
                  <c:v>07/30/2024</c:v>
                </c:pt>
                <c:pt idx="59">
                  <c:v>07/31/2024</c:v>
                </c:pt>
                <c:pt idx="60">
                  <c:v>08/01/2024</c:v>
                </c:pt>
                <c:pt idx="61">
                  <c:v>08/02/2024</c:v>
                </c:pt>
                <c:pt idx="62">
                  <c:v>08/03/2024</c:v>
                </c:pt>
                <c:pt idx="63">
                  <c:v>08/04/2024</c:v>
                </c:pt>
                <c:pt idx="64">
                  <c:v>08/05/2024</c:v>
                </c:pt>
                <c:pt idx="65">
                  <c:v>08/06/2024</c:v>
                </c:pt>
                <c:pt idx="66">
                  <c:v>08/07/2024</c:v>
                </c:pt>
                <c:pt idx="67">
                  <c:v>08/08/2024</c:v>
                </c:pt>
                <c:pt idx="68">
                  <c:v>08/09/2024</c:v>
                </c:pt>
                <c:pt idx="69">
                  <c:v>08/10/2024</c:v>
                </c:pt>
                <c:pt idx="70">
                  <c:v>08/11/2024</c:v>
                </c:pt>
                <c:pt idx="71">
                  <c:v>08/12/2024</c:v>
                </c:pt>
                <c:pt idx="72">
                  <c:v>08/13/2024</c:v>
                </c:pt>
                <c:pt idx="73">
                  <c:v>08/14/2024</c:v>
                </c:pt>
                <c:pt idx="74">
                  <c:v>08/15/2024</c:v>
                </c:pt>
                <c:pt idx="75">
                  <c:v>08/16/2024</c:v>
                </c:pt>
                <c:pt idx="76">
                  <c:v>08/17/2024</c:v>
                </c:pt>
                <c:pt idx="77">
                  <c:v>08/18/2024</c:v>
                </c:pt>
                <c:pt idx="78">
                  <c:v>08/19/2024</c:v>
                </c:pt>
                <c:pt idx="79">
                  <c:v>08/20/2024</c:v>
                </c:pt>
                <c:pt idx="80">
                  <c:v>08/21/2024</c:v>
                </c:pt>
                <c:pt idx="81">
                  <c:v>08/22/2024</c:v>
                </c:pt>
                <c:pt idx="82">
                  <c:v>08/23/2024</c:v>
                </c:pt>
                <c:pt idx="83">
                  <c:v>08/24/2024</c:v>
                </c:pt>
                <c:pt idx="84">
                  <c:v>08/25/2024</c:v>
                </c:pt>
                <c:pt idx="85">
                  <c:v>08/26/2024</c:v>
                </c:pt>
                <c:pt idx="86">
                  <c:v>08/27/2024</c:v>
                </c:pt>
                <c:pt idx="87">
                  <c:v>08/28/2024</c:v>
                </c:pt>
                <c:pt idx="88">
                  <c:v>08/29/2024</c:v>
                </c:pt>
                <c:pt idx="89">
                  <c:v>08/30/2024</c:v>
                </c:pt>
                <c:pt idx="90">
                  <c:v>08/31/2024</c:v>
                </c:pt>
                <c:pt idx="91">
                  <c:v>09/01/2024</c:v>
                </c:pt>
                <c:pt idx="92">
                  <c:v>09/02/2024</c:v>
                </c:pt>
                <c:pt idx="93">
                  <c:v>09/03/2024</c:v>
                </c:pt>
                <c:pt idx="94">
                  <c:v>09/04/2024</c:v>
                </c:pt>
                <c:pt idx="95">
                  <c:v>09/05/2024</c:v>
                </c:pt>
                <c:pt idx="96">
                  <c:v>09/06/2024</c:v>
                </c:pt>
                <c:pt idx="97">
                  <c:v>09/07/2024</c:v>
                </c:pt>
                <c:pt idx="98">
                  <c:v>09/08/2024</c:v>
                </c:pt>
                <c:pt idx="99">
                  <c:v>09/09/2024</c:v>
                </c:pt>
                <c:pt idx="100">
                  <c:v>09/10/2024</c:v>
                </c:pt>
                <c:pt idx="101">
                  <c:v>09/11/2024</c:v>
                </c:pt>
                <c:pt idx="102">
                  <c:v>09/12/2024</c:v>
                </c:pt>
                <c:pt idx="103">
                  <c:v>09/13/2024</c:v>
                </c:pt>
                <c:pt idx="104">
                  <c:v>09/14/2024</c:v>
                </c:pt>
                <c:pt idx="105">
                  <c:v>09/15/2024</c:v>
                </c:pt>
                <c:pt idx="106">
                  <c:v>09/16/2024</c:v>
                </c:pt>
                <c:pt idx="107">
                  <c:v>09/17/2024</c:v>
                </c:pt>
                <c:pt idx="108">
                  <c:v>09/18/2024</c:v>
                </c:pt>
                <c:pt idx="109">
                  <c:v>09/19/2024</c:v>
                </c:pt>
                <c:pt idx="110">
                  <c:v>09/20/2024</c:v>
                </c:pt>
                <c:pt idx="111">
                  <c:v>09/21/2024</c:v>
                </c:pt>
                <c:pt idx="112">
                  <c:v>09/22/2024</c:v>
                </c:pt>
                <c:pt idx="113">
                  <c:v>09/23/2024</c:v>
                </c:pt>
                <c:pt idx="114">
                  <c:v>09/24/2024</c:v>
                </c:pt>
                <c:pt idx="115">
                  <c:v>09/25/2024</c:v>
                </c:pt>
                <c:pt idx="116">
                  <c:v>09/26/2024</c:v>
                </c:pt>
                <c:pt idx="117">
                  <c:v>09/27/2024</c:v>
                </c:pt>
                <c:pt idx="118">
                  <c:v>09/28/2024</c:v>
                </c:pt>
                <c:pt idx="119">
                  <c:v>09/29/2024</c:v>
                </c:pt>
                <c:pt idx="120">
                  <c:v>09/30/2024</c:v>
                </c:pt>
              </c:strCache>
            </c:strRef>
          </c:cat>
          <c:val>
            <c:numRef>
              <c:f>Clft!$Z$34:$Z$154</c:f>
              <c:numCache>
                <c:formatCode>General</c:formatCode>
                <c:ptCount val="121"/>
                <c:pt idx="0">
                  <c:v>54.0748672485352</c:v>
                </c:pt>
                <c:pt idx="1">
                  <c:v>58.5836601257324</c:v>
                </c:pt>
                <c:pt idx="2">
                  <c:v>63.255313873291</c:v>
                </c:pt>
                <c:pt idx="3">
                  <c:v>67.4492034912109</c:v>
                </c:pt>
                <c:pt idx="4">
                  <c:v>70.418342590332</c:v>
                </c:pt>
                <c:pt idx="5">
                  <c:v>70.9990615844727</c:v>
                </c:pt>
                <c:pt idx="6">
                  <c:v>70.8649291992188</c:v>
                </c:pt>
                <c:pt idx="7">
                  <c:v>70.5351943969727</c:v>
                </c:pt>
                <c:pt idx="8">
                  <c:v>70.3985748291016</c:v>
                </c:pt>
                <c:pt idx="9">
                  <c:v>70.3753433227539</c:v>
                </c:pt>
                <c:pt idx="10">
                  <c:v>70.2706451416016</c:v>
                </c:pt>
                <c:pt idx="11">
                  <c:v>70.0962066650391</c:v>
                </c:pt>
                <c:pt idx="12">
                  <c:v>69.7582702636719</c:v>
                </c:pt>
                <c:pt idx="13">
                  <c:v>69.5542297363281</c:v>
                </c:pt>
                <c:pt idx="14">
                  <c:v>70.1563568115234</c:v>
                </c:pt>
                <c:pt idx="15">
                  <c:v>70.2409210205078</c:v>
                </c:pt>
                <c:pt idx="16">
                  <c:v>70.0965728759766</c:v>
                </c:pt>
                <c:pt idx="17">
                  <c:v>70.3093566894531</c:v>
                </c:pt>
                <c:pt idx="18">
                  <c:v>69.7272186279297</c:v>
                </c:pt>
                <c:pt idx="19">
                  <c:v>67.7599716186523</c:v>
                </c:pt>
                <c:pt idx="20">
                  <c:v>66.2596054077148</c:v>
                </c:pt>
                <c:pt idx="21">
                  <c:v>65.7375564575195</c:v>
                </c:pt>
                <c:pt idx="22">
                  <c:v>65.5283355712891</c:v>
                </c:pt>
                <c:pt idx="23">
                  <c:v>65.4526824951172</c:v>
                </c:pt>
                <c:pt idx="24">
                  <c:v>64.8851699829102</c:v>
                </c:pt>
                <c:pt idx="25">
                  <c:v>64.6143569946289</c:v>
                </c:pt>
                <c:pt idx="26">
                  <c:v>65.9274139404297</c:v>
                </c:pt>
                <c:pt idx="27">
                  <c:v>67.4420547485352</c:v>
                </c:pt>
                <c:pt idx="28">
                  <c:v>67.8334884643555</c:v>
                </c:pt>
                <c:pt idx="29">
                  <c:v>67.9595336914063</c:v>
                </c:pt>
                <c:pt idx="30">
                  <c:v>66.1722106933594</c:v>
                </c:pt>
                <c:pt idx="31">
                  <c:v>62.2730484008789</c:v>
                </c:pt>
                <c:pt idx="32">
                  <c:v>58.6805229187012</c:v>
                </c:pt>
                <c:pt idx="33">
                  <c:v>56.994068145752</c:v>
                </c:pt>
                <c:pt idx="34">
                  <c:v>56.6550788879395</c:v>
                </c:pt>
                <c:pt idx="35">
                  <c:v>56.4840469360352</c:v>
                </c:pt>
                <c:pt idx="36">
                  <c:v>55.9957695007324</c:v>
                </c:pt>
                <c:pt idx="37">
                  <c:v>55.4362525939941</c:v>
                </c:pt>
                <c:pt idx="38">
                  <c:v>54.6310768127441</c:v>
                </c:pt>
                <c:pt idx="39">
                  <c:v>53.8027114868164</c:v>
                </c:pt>
                <c:pt idx="40">
                  <c:v>53.2161827087402</c:v>
                </c:pt>
                <c:pt idx="41">
                  <c:v>52.6885643005371</c:v>
                </c:pt>
                <c:pt idx="42">
                  <c:v>52.708309173584</c:v>
                </c:pt>
                <c:pt idx="43">
                  <c:v>52.7361755371094</c:v>
                </c:pt>
                <c:pt idx="44">
                  <c:v>52.6550712585449</c:v>
                </c:pt>
                <c:pt idx="45">
                  <c:v>52.5168190002441</c:v>
                </c:pt>
                <c:pt idx="46">
                  <c:v>52.3811149597168</c:v>
                </c:pt>
                <c:pt idx="47">
                  <c:v>51.9855651855469</c:v>
                </c:pt>
                <c:pt idx="48">
                  <c:v>51.7440872192383</c:v>
                </c:pt>
                <c:pt idx="49">
                  <c:v>51.6632881164551</c:v>
                </c:pt>
                <c:pt idx="50">
                  <c:v>51.4234046936035</c:v>
                </c:pt>
                <c:pt idx="51">
                  <c:v>51.4023666381836</c:v>
                </c:pt>
                <c:pt idx="52">
                  <c:v>51.5311088562012</c:v>
                </c:pt>
                <c:pt idx="53">
                  <c:v>51.3024864196777</c:v>
                </c:pt>
                <c:pt idx="54">
                  <c:v>51.3247871398926</c:v>
                </c:pt>
                <c:pt idx="55">
                  <c:v>51.134162902832</c:v>
                </c:pt>
                <c:pt idx="56">
                  <c:v>51.2241973876953</c:v>
                </c:pt>
                <c:pt idx="57">
                  <c:v>51.1780776977539</c:v>
                </c:pt>
                <c:pt idx="58">
                  <c:v>50.7775650024414</c:v>
                </c:pt>
                <c:pt idx="59">
                  <c:v>50.0546188354492</c:v>
                </c:pt>
                <c:pt idx="60">
                  <c:v>49.4514770507813</c:v>
                </c:pt>
                <c:pt idx="61">
                  <c:v>49.5776405334473</c:v>
                </c:pt>
                <c:pt idx="62">
                  <c:v>50.0219078063965</c:v>
                </c:pt>
                <c:pt idx="63">
                  <c:v>50.5375900268555</c:v>
                </c:pt>
                <c:pt idx="64">
                  <c:v>50.9233932495117</c:v>
                </c:pt>
                <c:pt idx="65">
                  <c:v>51.3348007202148</c:v>
                </c:pt>
                <c:pt idx="66">
                  <c:v>51.5991821289063</c:v>
                </c:pt>
                <c:pt idx="67">
                  <c:v>51.5941123962402</c:v>
                </c:pt>
                <c:pt idx="68">
                  <c:v>51.9041252136231</c:v>
                </c:pt>
                <c:pt idx="69">
                  <c:v>52.5547828674316</c:v>
                </c:pt>
                <c:pt idx="70">
                  <c:v>53.3603096008301</c:v>
                </c:pt>
                <c:pt idx="71">
                  <c:v>54.0196800231934</c:v>
                </c:pt>
                <c:pt idx="72">
                  <c:v>54.4228630065918</c:v>
                </c:pt>
                <c:pt idx="73">
                  <c:v>54.6338500976563</c:v>
                </c:pt>
                <c:pt idx="74">
                  <c:v>54.3235244750977</c:v>
                </c:pt>
                <c:pt idx="75">
                  <c:v>54.3487358093262</c:v>
                </c:pt>
                <c:pt idx="76">
                  <c:v>54.4803581237793</c:v>
                </c:pt>
                <c:pt idx="77">
                  <c:v>54.9217491149902</c:v>
                </c:pt>
                <c:pt idx="78">
                  <c:v>55.4365119934082</c:v>
                </c:pt>
                <c:pt idx="79">
                  <c:v>56.2622947692871</c:v>
                </c:pt>
                <c:pt idx="80">
                  <c:v>57.7177658081055</c:v>
                </c:pt>
                <c:pt idx="81">
                  <c:v>58.893726348877</c:v>
                </c:pt>
                <c:pt idx="82">
                  <c:v>58.7240333557129</c:v>
                </c:pt>
                <c:pt idx="83">
                  <c:v>58.8968200683594</c:v>
                </c:pt>
                <c:pt idx="84">
                  <c:v>58.6767578125</c:v>
                </c:pt>
                <c:pt idx="85">
                  <c:v>58.4615020751953</c:v>
                </c:pt>
                <c:pt idx="86">
                  <c:v>57.7245635986328</c:v>
                </c:pt>
                <c:pt idx="87">
                  <c:v>57.2493476867676</c:v>
                </c:pt>
                <c:pt idx="88">
                  <c:v>56.4278297424316</c:v>
                </c:pt>
                <c:pt idx="89">
                  <c:v>56.2599754333496</c:v>
                </c:pt>
                <c:pt idx="90">
                  <c:v>56.3096771240234</c:v>
                </c:pt>
                <c:pt idx="91">
                  <c:v>56.0735931396484</c:v>
                </c:pt>
                <c:pt idx="92">
                  <c:v>55.3989944458008</c:v>
                </c:pt>
                <c:pt idx="93">
                  <c:v>54.9890289306641</c:v>
                </c:pt>
                <c:pt idx="94">
                  <c:v>54.9471435546875</c:v>
                </c:pt>
                <c:pt idx="95">
                  <c:v>55.0969047546387</c:v>
                </c:pt>
                <c:pt idx="96">
                  <c:v>55.2070198059082</c:v>
                </c:pt>
                <c:pt idx="97">
                  <c:v>55.3100662231445</c:v>
                </c:pt>
                <c:pt idx="98">
                  <c:v>54.7320976257324</c:v>
                </c:pt>
                <c:pt idx="99">
                  <c:v>53.9297752380371</c:v>
                </c:pt>
                <c:pt idx="100">
                  <c:v>52.9987373352051</c:v>
                </c:pt>
                <c:pt idx="101">
                  <c:v>51.6950988769531</c:v>
                </c:pt>
                <c:pt idx="102">
                  <c:v>51.1116561889648</c:v>
                </c:pt>
                <c:pt idx="103">
                  <c:v>50.5103454589844</c:v>
                </c:pt>
                <c:pt idx="104">
                  <c:v>49.8070259094238</c:v>
                </c:pt>
                <c:pt idx="105">
                  <c:v>49.1192932128906</c:v>
                </c:pt>
                <c:pt idx="106">
                  <c:v>48.9118194580078</c:v>
                </c:pt>
                <c:pt idx="107">
                  <c:v>48.7831192016602</c:v>
                </c:pt>
                <c:pt idx="108">
                  <c:v>48.757209777832</c:v>
                </c:pt>
                <c:pt idx="109">
                  <c:v>48.7227325439453</c:v>
                </c:pt>
                <c:pt idx="110">
                  <c:v>48.4629211425781</c:v>
                </c:pt>
                <c:pt idx="111">
                  <c:v>48.0409927368164</c:v>
                </c:pt>
                <c:pt idx="112">
                  <c:v>48.0451583862305</c:v>
                </c:pt>
                <c:pt idx="113">
                  <c:v>47.8208541870117</c:v>
                </c:pt>
                <c:pt idx="114">
                  <c:v>47.8196411132813</c:v>
                </c:pt>
                <c:pt idx="115">
                  <c:v>47.9319381713867</c:v>
                </c:pt>
                <c:pt idx="116">
                  <c:v>48.5820617675781</c:v>
                </c:pt>
                <c:pt idx="117">
                  <c:v>50.1584892272949</c:v>
                </c:pt>
                <c:pt idx="118">
                  <c:v>51.6721801757813</c:v>
                </c:pt>
                <c:pt idx="119">
                  <c:v>53.382926940918</c:v>
                </c:pt>
                <c:pt idx="120">
                  <c:v>55.0116996765137</c:v>
                </c:pt>
              </c:numCache>
            </c:numRef>
          </c:val>
        </c:ser>
        <c:ser>
          <c:idx val="4"/>
          <c:order val="4"/>
          <c:tx>
            <c:strRef>
              <c:f>Clft!$AA$3</c:f>
              <c:strCache>
                <c:ptCount val="1"/>
                <c:pt idx="0">
                  <c:v>EC-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V$34:$V$154</c:f>
              <c:strCache>
                <c:ptCount val="121"/>
                <c:pt idx="0">
                  <c:v>06/02/2024</c:v>
                </c:pt>
                <c:pt idx="1">
                  <c:v>06/03/2024</c:v>
                </c:pt>
                <c:pt idx="2">
                  <c:v>06/04/2024</c:v>
                </c:pt>
                <c:pt idx="3">
                  <c:v>06/05/2024</c:v>
                </c:pt>
                <c:pt idx="4">
                  <c:v>06/06/2024</c:v>
                </c:pt>
                <c:pt idx="5">
                  <c:v>06/07/2024</c:v>
                </c:pt>
                <c:pt idx="6">
                  <c:v>06/08/2024</c:v>
                </c:pt>
                <c:pt idx="7">
                  <c:v>06/09/2024</c:v>
                </c:pt>
                <c:pt idx="8">
                  <c:v>06/10/2024</c:v>
                </c:pt>
                <c:pt idx="9">
                  <c:v>06/11/2024</c:v>
                </c:pt>
                <c:pt idx="10">
                  <c:v>06/12/2024</c:v>
                </c:pt>
                <c:pt idx="11">
                  <c:v>06/13/2024</c:v>
                </c:pt>
                <c:pt idx="12">
                  <c:v>06/14/2024</c:v>
                </c:pt>
                <c:pt idx="13">
                  <c:v>06/15/2024</c:v>
                </c:pt>
                <c:pt idx="14">
                  <c:v>06/16/2024</c:v>
                </c:pt>
                <c:pt idx="15">
                  <c:v>06/17/2024</c:v>
                </c:pt>
                <c:pt idx="16">
                  <c:v>06/18/2024</c:v>
                </c:pt>
                <c:pt idx="17">
                  <c:v>06/19/2024</c:v>
                </c:pt>
                <c:pt idx="18">
                  <c:v>06/20/2024</c:v>
                </c:pt>
                <c:pt idx="19">
                  <c:v>06/21/2024</c:v>
                </c:pt>
                <c:pt idx="20">
                  <c:v>06/22/2024</c:v>
                </c:pt>
                <c:pt idx="21">
                  <c:v>06/23/2024</c:v>
                </c:pt>
                <c:pt idx="22">
                  <c:v>06/24/2024</c:v>
                </c:pt>
                <c:pt idx="23">
                  <c:v>06/25/2024</c:v>
                </c:pt>
                <c:pt idx="24">
                  <c:v>06/26/2024</c:v>
                </c:pt>
                <c:pt idx="25">
                  <c:v>06/27/2024</c:v>
                </c:pt>
                <c:pt idx="26">
                  <c:v>06/28/2024</c:v>
                </c:pt>
                <c:pt idx="27">
                  <c:v>06/29/2024</c:v>
                </c:pt>
                <c:pt idx="28">
                  <c:v>06/30/2024</c:v>
                </c:pt>
                <c:pt idx="29">
                  <c:v>07/01/2024</c:v>
                </c:pt>
                <c:pt idx="30">
                  <c:v>07/02/2024</c:v>
                </c:pt>
                <c:pt idx="31">
                  <c:v>07/03/2024</c:v>
                </c:pt>
                <c:pt idx="32">
                  <c:v>07/04/2024</c:v>
                </c:pt>
                <c:pt idx="33">
                  <c:v>07/05/2024</c:v>
                </c:pt>
                <c:pt idx="34">
                  <c:v>07/06/2024</c:v>
                </c:pt>
                <c:pt idx="35">
                  <c:v>07/07/2024</c:v>
                </c:pt>
                <c:pt idx="36">
                  <c:v>07/08/2024</c:v>
                </c:pt>
                <c:pt idx="37">
                  <c:v>07/09/2024</c:v>
                </c:pt>
                <c:pt idx="38">
                  <c:v>07/10/2024</c:v>
                </c:pt>
                <c:pt idx="39">
                  <c:v>07/11/2024</c:v>
                </c:pt>
                <c:pt idx="40">
                  <c:v>07/12/2024</c:v>
                </c:pt>
                <c:pt idx="41">
                  <c:v>07/13/2024</c:v>
                </c:pt>
                <c:pt idx="42">
                  <c:v>07/14/2024</c:v>
                </c:pt>
                <c:pt idx="43">
                  <c:v>07/15/2024</c:v>
                </c:pt>
                <c:pt idx="44">
                  <c:v>07/16/2024</c:v>
                </c:pt>
                <c:pt idx="45">
                  <c:v>07/17/2024</c:v>
                </c:pt>
                <c:pt idx="46">
                  <c:v>07/18/2024</c:v>
                </c:pt>
                <c:pt idx="47">
                  <c:v>07/19/2024</c:v>
                </c:pt>
                <c:pt idx="48">
                  <c:v>07/20/2024</c:v>
                </c:pt>
                <c:pt idx="49">
                  <c:v>07/21/2024</c:v>
                </c:pt>
                <c:pt idx="50">
                  <c:v>07/22/2024</c:v>
                </c:pt>
                <c:pt idx="51">
                  <c:v>07/23/2024</c:v>
                </c:pt>
                <c:pt idx="52">
                  <c:v>07/24/2024</c:v>
                </c:pt>
                <c:pt idx="53">
                  <c:v>07/25/2024</c:v>
                </c:pt>
                <c:pt idx="54">
                  <c:v>07/26/2024</c:v>
                </c:pt>
                <c:pt idx="55">
                  <c:v>07/27/2024</c:v>
                </c:pt>
                <c:pt idx="56">
                  <c:v>07/28/2024</c:v>
                </c:pt>
                <c:pt idx="57">
                  <c:v>07/29/2024</c:v>
                </c:pt>
                <c:pt idx="58">
                  <c:v>07/30/2024</c:v>
                </c:pt>
                <c:pt idx="59">
                  <c:v>07/31/2024</c:v>
                </c:pt>
                <c:pt idx="60">
                  <c:v>08/01/2024</c:v>
                </c:pt>
                <c:pt idx="61">
                  <c:v>08/02/2024</c:v>
                </c:pt>
                <c:pt idx="62">
                  <c:v>08/03/2024</c:v>
                </c:pt>
                <c:pt idx="63">
                  <c:v>08/04/2024</c:v>
                </c:pt>
                <c:pt idx="64">
                  <c:v>08/05/2024</c:v>
                </c:pt>
                <c:pt idx="65">
                  <c:v>08/06/2024</c:v>
                </c:pt>
                <c:pt idx="66">
                  <c:v>08/07/2024</c:v>
                </c:pt>
                <c:pt idx="67">
                  <c:v>08/08/2024</c:v>
                </c:pt>
                <c:pt idx="68">
                  <c:v>08/09/2024</c:v>
                </c:pt>
                <c:pt idx="69">
                  <c:v>08/10/2024</c:v>
                </c:pt>
                <c:pt idx="70">
                  <c:v>08/11/2024</c:v>
                </c:pt>
                <c:pt idx="71">
                  <c:v>08/12/2024</c:v>
                </c:pt>
                <c:pt idx="72">
                  <c:v>08/13/2024</c:v>
                </c:pt>
                <c:pt idx="73">
                  <c:v>08/14/2024</c:v>
                </c:pt>
                <c:pt idx="74">
                  <c:v>08/15/2024</c:v>
                </c:pt>
                <c:pt idx="75">
                  <c:v>08/16/2024</c:v>
                </c:pt>
                <c:pt idx="76">
                  <c:v>08/17/2024</c:v>
                </c:pt>
                <c:pt idx="77">
                  <c:v>08/18/2024</c:v>
                </c:pt>
                <c:pt idx="78">
                  <c:v>08/19/2024</c:v>
                </c:pt>
                <c:pt idx="79">
                  <c:v>08/20/2024</c:v>
                </c:pt>
                <c:pt idx="80">
                  <c:v>08/21/2024</c:v>
                </c:pt>
                <c:pt idx="81">
                  <c:v>08/22/2024</c:v>
                </c:pt>
                <c:pt idx="82">
                  <c:v>08/23/2024</c:v>
                </c:pt>
                <c:pt idx="83">
                  <c:v>08/24/2024</c:v>
                </c:pt>
                <c:pt idx="84">
                  <c:v>08/25/2024</c:v>
                </c:pt>
                <c:pt idx="85">
                  <c:v>08/26/2024</c:v>
                </c:pt>
                <c:pt idx="86">
                  <c:v>08/27/2024</c:v>
                </c:pt>
                <c:pt idx="87">
                  <c:v>08/28/2024</c:v>
                </c:pt>
                <c:pt idx="88">
                  <c:v>08/29/2024</c:v>
                </c:pt>
                <c:pt idx="89">
                  <c:v>08/30/2024</c:v>
                </c:pt>
                <c:pt idx="90">
                  <c:v>08/31/2024</c:v>
                </c:pt>
                <c:pt idx="91">
                  <c:v>09/01/2024</c:v>
                </c:pt>
                <c:pt idx="92">
                  <c:v>09/02/2024</c:v>
                </c:pt>
                <c:pt idx="93">
                  <c:v>09/03/2024</c:v>
                </c:pt>
                <c:pt idx="94">
                  <c:v>09/04/2024</c:v>
                </c:pt>
                <c:pt idx="95">
                  <c:v>09/05/2024</c:v>
                </c:pt>
                <c:pt idx="96">
                  <c:v>09/06/2024</c:v>
                </c:pt>
                <c:pt idx="97">
                  <c:v>09/07/2024</c:v>
                </c:pt>
                <c:pt idx="98">
                  <c:v>09/08/2024</c:v>
                </c:pt>
                <c:pt idx="99">
                  <c:v>09/09/2024</c:v>
                </c:pt>
                <c:pt idx="100">
                  <c:v>09/10/2024</c:v>
                </c:pt>
                <c:pt idx="101">
                  <c:v>09/11/2024</c:v>
                </c:pt>
                <c:pt idx="102">
                  <c:v>09/12/2024</c:v>
                </c:pt>
                <c:pt idx="103">
                  <c:v>09/13/2024</c:v>
                </c:pt>
                <c:pt idx="104">
                  <c:v>09/14/2024</c:v>
                </c:pt>
                <c:pt idx="105">
                  <c:v>09/15/2024</c:v>
                </c:pt>
                <c:pt idx="106">
                  <c:v>09/16/2024</c:v>
                </c:pt>
                <c:pt idx="107">
                  <c:v>09/17/2024</c:v>
                </c:pt>
                <c:pt idx="108">
                  <c:v>09/18/2024</c:v>
                </c:pt>
                <c:pt idx="109">
                  <c:v>09/19/2024</c:v>
                </c:pt>
                <c:pt idx="110">
                  <c:v>09/20/2024</c:v>
                </c:pt>
                <c:pt idx="111">
                  <c:v>09/21/2024</c:v>
                </c:pt>
                <c:pt idx="112">
                  <c:v>09/22/2024</c:v>
                </c:pt>
                <c:pt idx="113">
                  <c:v>09/23/2024</c:v>
                </c:pt>
                <c:pt idx="114">
                  <c:v>09/24/2024</c:v>
                </c:pt>
                <c:pt idx="115">
                  <c:v>09/25/2024</c:v>
                </c:pt>
                <c:pt idx="116">
                  <c:v>09/26/2024</c:v>
                </c:pt>
                <c:pt idx="117">
                  <c:v>09/27/2024</c:v>
                </c:pt>
                <c:pt idx="118">
                  <c:v>09/28/2024</c:v>
                </c:pt>
                <c:pt idx="119">
                  <c:v>09/29/2024</c:v>
                </c:pt>
                <c:pt idx="120">
                  <c:v>09/30/2024</c:v>
                </c:pt>
              </c:strCache>
            </c:strRef>
          </c:cat>
          <c:val>
            <c:numRef>
              <c:f>Clft!$AA$34:$AA$154</c:f>
              <c:numCache>
                <c:formatCode>General</c:formatCode>
                <c:ptCount val="121"/>
                <c:pt idx="0">
                  <c:v>0.206967443227768</c:v>
                </c:pt>
                <c:pt idx="1">
                  <c:v>0.207023054361343</c:v>
                </c:pt>
                <c:pt idx="2">
                  <c:v>0.204340443015099</c:v>
                </c:pt>
                <c:pt idx="3">
                  <c:v>0.199104517698288</c:v>
                </c:pt>
                <c:pt idx="4">
                  <c:v>0.186503067612648</c:v>
                </c:pt>
                <c:pt idx="5">
                  <c:v>0.169463455677032</c:v>
                </c:pt>
                <c:pt idx="6">
                  <c:v>0.15899446606636</c:v>
                </c:pt>
                <c:pt idx="7">
                  <c:v>0.149206101894379</c:v>
                </c:pt>
                <c:pt idx="8">
                  <c:v>0.142460554838181</c:v>
                </c:pt>
                <c:pt idx="9">
                  <c:v>0.137245655059814</c:v>
                </c:pt>
                <c:pt idx="10">
                  <c:v>0.132293701171875</c:v>
                </c:pt>
                <c:pt idx="11">
                  <c:v>0.12795515358448</c:v>
                </c:pt>
                <c:pt idx="12">
                  <c:v>0.12411005795002</c:v>
                </c:pt>
                <c:pt idx="13">
                  <c:v>0.121375106275082</c:v>
                </c:pt>
                <c:pt idx="14">
                  <c:v>0.120613150298595</c:v>
                </c:pt>
                <c:pt idx="15">
                  <c:v>0.11978317797184</c:v>
                </c:pt>
                <c:pt idx="16">
                  <c:v>0.119592107832432</c:v>
                </c:pt>
                <c:pt idx="17">
                  <c:v>0.120138958096504</c:v>
                </c:pt>
                <c:pt idx="18">
                  <c:v>0.119867436587811</c:v>
                </c:pt>
                <c:pt idx="19">
                  <c:v>0.119827769696713</c:v>
                </c:pt>
                <c:pt idx="20">
                  <c:v>0.124194085597992</c:v>
                </c:pt>
                <c:pt idx="21">
                  <c:v>0.1298957914114</c:v>
                </c:pt>
                <c:pt idx="22">
                  <c:v>0.135524094104767</c:v>
                </c:pt>
                <c:pt idx="23">
                  <c:v>0.144292682409287</c:v>
                </c:pt>
                <c:pt idx="24">
                  <c:v>0.160424023866653</c:v>
                </c:pt>
                <c:pt idx="25">
                  <c:v>0.183057263493538</c:v>
                </c:pt>
                <c:pt idx="26">
                  <c:v>0.184914723038673</c:v>
                </c:pt>
                <c:pt idx="27">
                  <c:v>0.184606298804283</c:v>
                </c:pt>
                <c:pt idx="28">
                  <c:v>0.220032051205635</c:v>
                </c:pt>
                <c:pt idx="29">
                  <c:v>0.259781807661057</c:v>
                </c:pt>
                <c:pt idx="30">
                  <c:v>0.362217217683792</c:v>
                </c:pt>
                <c:pt idx="31">
                  <c:v>0.511136054992676</c:v>
                </c:pt>
                <c:pt idx="32">
                  <c:v>0.636749088764191</c:v>
                </c:pt>
                <c:pt idx="33">
                  <c:v>0.729494333267212</c:v>
                </c:pt>
                <c:pt idx="34">
                  <c:v>0.808079123497009</c:v>
                </c:pt>
                <c:pt idx="35">
                  <c:v>0.949408054351807</c:v>
                </c:pt>
                <c:pt idx="36">
                  <c:v>1.19776904582977</c:v>
                </c:pt>
                <c:pt idx="37">
                  <c:v>1.58797669410706</c:v>
                </c:pt>
                <c:pt idx="38">
                  <c:v>2.17565774917603</c:v>
                </c:pt>
                <c:pt idx="39">
                  <c:v>2.88554382324219</c:v>
                </c:pt>
                <c:pt idx="40">
                  <c:v>3.61596345901489</c:v>
                </c:pt>
                <c:pt idx="41">
                  <c:v>4.35118341445923</c:v>
                </c:pt>
                <c:pt idx="42">
                  <c:v>4.95793342590332</c:v>
                </c:pt>
                <c:pt idx="43">
                  <c:v>5.54127836227417</c:v>
                </c:pt>
                <c:pt idx="44">
                  <c:v>6.12511682510376</c:v>
                </c:pt>
                <c:pt idx="45">
                  <c:v>6.75551080703735</c:v>
                </c:pt>
                <c:pt idx="46">
                  <c:v>7.45067977905273</c:v>
                </c:pt>
                <c:pt idx="47">
                  <c:v>8.27305698394775</c:v>
                </c:pt>
                <c:pt idx="48">
                  <c:v>9.19469928741455</c:v>
                </c:pt>
                <c:pt idx="49">
                  <c:v>10.3076391220093</c:v>
                </c:pt>
                <c:pt idx="50">
                  <c:v>11.7074108123779</c:v>
                </c:pt>
                <c:pt idx="51">
                  <c:v>13.2773361206055</c:v>
                </c:pt>
                <c:pt idx="52">
                  <c:v>14.967490196228</c:v>
                </c:pt>
                <c:pt idx="53">
                  <c:v>16.9580669403076</c:v>
                </c:pt>
                <c:pt idx="54">
                  <c:v>18.7116641998291</c:v>
                </c:pt>
                <c:pt idx="55">
                  <c:v>20.4302082061768</c:v>
                </c:pt>
                <c:pt idx="56">
                  <c:v>21.5865383148193</c:v>
                </c:pt>
                <c:pt idx="57">
                  <c:v>22.4287452697754</c:v>
                </c:pt>
                <c:pt idx="58">
                  <c:v>22.9956493377686</c:v>
                </c:pt>
                <c:pt idx="59">
                  <c:v>23.4263153076172</c:v>
                </c:pt>
                <c:pt idx="60">
                  <c:v>23.8728294372559</c:v>
                </c:pt>
                <c:pt idx="61">
                  <c:v>24.4468212127686</c:v>
                </c:pt>
                <c:pt idx="62">
                  <c:v>25.3081912994385</c:v>
                </c:pt>
                <c:pt idx="63">
                  <c:v>26.3991584777832</c:v>
                </c:pt>
                <c:pt idx="64">
                  <c:v>27.8127956390381</c:v>
                </c:pt>
                <c:pt idx="65">
                  <c:v>29.401346206665</c:v>
                </c:pt>
                <c:pt idx="66">
                  <c:v>31.2412261962891</c:v>
                </c:pt>
                <c:pt idx="67">
                  <c:v>33.1536369323731</c:v>
                </c:pt>
                <c:pt idx="68">
                  <c:v>34.742790222168</c:v>
                </c:pt>
                <c:pt idx="69">
                  <c:v>36.0155830383301</c:v>
                </c:pt>
                <c:pt idx="70">
                  <c:v>36.9987106323242</c:v>
                </c:pt>
                <c:pt idx="71">
                  <c:v>37.9575996398926</c:v>
                </c:pt>
                <c:pt idx="72">
                  <c:v>38.9642181396484</c:v>
                </c:pt>
                <c:pt idx="73">
                  <c:v>39.993709564209</c:v>
                </c:pt>
                <c:pt idx="74">
                  <c:v>41.3105773925781</c:v>
                </c:pt>
                <c:pt idx="75">
                  <c:v>43.0291976928711</c:v>
                </c:pt>
                <c:pt idx="76">
                  <c:v>45.7024803161621</c:v>
                </c:pt>
                <c:pt idx="77">
                  <c:v>49.4178886413574</c:v>
                </c:pt>
                <c:pt idx="78">
                  <c:v>54.462532043457</c:v>
                </c:pt>
                <c:pt idx="79">
                  <c:v>59.2038841247559</c:v>
                </c:pt>
                <c:pt idx="80">
                  <c:v>62.2562675476074</c:v>
                </c:pt>
                <c:pt idx="81">
                  <c:v>68.1721420288086</c:v>
                </c:pt>
                <c:pt idx="82">
                  <c:v>74.2826309204102</c:v>
                </c:pt>
                <c:pt idx="83">
                  <c:v>77.989860534668</c:v>
                </c:pt>
                <c:pt idx="84">
                  <c:v>80.4002075195313</c:v>
                </c:pt>
                <c:pt idx="85">
                  <c:v>81.6684494018555</c:v>
                </c:pt>
                <c:pt idx="86">
                  <c:v>82.1820297241211</c:v>
                </c:pt>
                <c:pt idx="87">
                  <c:v>81.9081497192383</c:v>
                </c:pt>
                <c:pt idx="88">
                  <c:v>82.148193359375</c:v>
                </c:pt>
                <c:pt idx="89">
                  <c:v>83.3997497558594</c:v>
                </c:pt>
                <c:pt idx="90">
                  <c:v>85.968635559082</c:v>
                </c:pt>
                <c:pt idx="91">
                  <c:v>89.9581069946289</c:v>
                </c:pt>
                <c:pt idx="92">
                  <c:v>94.1872634887695</c:v>
                </c:pt>
                <c:pt idx="93">
                  <c:v>98.0730743408203</c:v>
                </c:pt>
                <c:pt idx="94">
                  <c:v>101.439247131348</c:v>
                </c:pt>
                <c:pt idx="95">
                  <c:v>104.139266967773</c:v>
                </c:pt>
                <c:pt idx="96">
                  <c:v>106.505523681641</c:v>
                </c:pt>
                <c:pt idx="97">
                  <c:v>107.63525390625</c:v>
                </c:pt>
                <c:pt idx="98">
                  <c:v>107.776840209961</c:v>
                </c:pt>
                <c:pt idx="99">
                  <c:v>106.701843261719</c:v>
                </c:pt>
                <c:pt idx="100">
                  <c:v>104.340270996094</c:v>
                </c:pt>
                <c:pt idx="101">
                  <c:v>101.849685668945</c:v>
                </c:pt>
                <c:pt idx="102">
                  <c:v>99.5531921386719</c:v>
                </c:pt>
                <c:pt idx="103">
                  <c:v>97.7406921386719</c:v>
                </c:pt>
                <c:pt idx="104">
                  <c:v>97.3103942871094</c:v>
                </c:pt>
                <c:pt idx="105">
                  <c:v>98.0681915283203</c:v>
                </c:pt>
                <c:pt idx="106">
                  <c:v>99.6464385986328</c:v>
                </c:pt>
                <c:pt idx="107">
                  <c:v>101.999481201172</c:v>
                </c:pt>
                <c:pt idx="108">
                  <c:v>104.977142333984</c:v>
                </c:pt>
                <c:pt idx="109">
                  <c:v>107.630020141602</c:v>
                </c:pt>
                <c:pt idx="110">
                  <c:v>109.278228759766</c:v>
                </c:pt>
                <c:pt idx="111">
                  <c:v>110.286315917969</c:v>
                </c:pt>
                <c:pt idx="112">
                  <c:v>110.007438659668</c:v>
                </c:pt>
                <c:pt idx="113">
                  <c:v>109.200469970703</c:v>
                </c:pt>
                <c:pt idx="114">
                  <c:v>108.080718994141</c:v>
                </c:pt>
                <c:pt idx="115">
                  <c:v>106.948936462402</c:v>
                </c:pt>
                <c:pt idx="116">
                  <c:v>105.954322814941</c:v>
                </c:pt>
                <c:pt idx="117">
                  <c:v>105.63493347168</c:v>
                </c:pt>
                <c:pt idx="118">
                  <c:v>105.261642456055</c:v>
                </c:pt>
                <c:pt idx="119">
                  <c:v>104.313468933105</c:v>
                </c:pt>
                <c:pt idx="120">
                  <c:v>103.891273498535</c:v>
                </c:pt>
              </c:numCache>
            </c:numRef>
          </c:val>
        </c:ser>
        <c:axId val="20313009"/>
        <c:axId val="10458710"/>
      </c:areaChart>
      <c:lineChart>
        <c:grouping val="stacked"/>
        <c:varyColors val="0"/>
        <c:ser>
          <c:idx val="5"/>
          <c:order val="5"/>
          <c:tx>
            <c:strRef>
              <c:f>Clft!$AB$3</c:f>
              <c:strCache>
                <c:ptCount val="1"/>
                <c:pt idx="0">
                  <c:v>E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V$34:$V$154</c:f>
              <c:strCache>
                <c:ptCount val="121"/>
                <c:pt idx="0">
                  <c:v>06/02/2024</c:v>
                </c:pt>
                <c:pt idx="1">
                  <c:v>06/03/2024</c:v>
                </c:pt>
                <c:pt idx="2">
                  <c:v>06/04/2024</c:v>
                </c:pt>
                <c:pt idx="3">
                  <c:v>06/05/2024</c:v>
                </c:pt>
                <c:pt idx="4">
                  <c:v>06/06/2024</c:v>
                </c:pt>
                <c:pt idx="5">
                  <c:v>06/07/2024</c:v>
                </c:pt>
                <c:pt idx="6">
                  <c:v>06/08/2024</c:v>
                </c:pt>
                <c:pt idx="7">
                  <c:v>06/09/2024</c:v>
                </c:pt>
                <c:pt idx="8">
                  <c:v>06/10/2024</c:v>
                </c:pt>
                <c:pt idx="9">
                  <c:v>06/11/2024</c:v>
                </c:pt>
                <c:pt idx="10">
                  <c:v>06/12/2024</c:v>
                </c:pt>
                <c:pt idx="11">
                  <c:v>06/13/2024</c:v>
                </c:pt>
                <c:pt idx="12">
                  <c:v>06/14/2024</c:v>
                </c:pt>
                <c:pt idx="13">
                  <c:v>06/15/2024</c:v>
                </c:pt>
                <c:pt idx="14">
                  <c:v>06/16/2024</c:v>
                </c:pt>
                <c:pt idx="15">
                  <c:v>06/17/2024</c:v>
                </c:pt>
                <c:pt idx="16">
                  <c:v>06/18/2024</c:v>
                </c:pt>
                <c:pt idx="17">
                  <c:v>06/19/2024</c:v>
                </c:pt>
                <c:pt idx="18">
                  <c:v>06/20/2024</c:v>
                </c:pt>
                <c:pt idx="19">
                  <c:v>06/21/2024</c:v>
                </c:pt>
                <c:pt idx="20">
                  <c:v>06/22/2024</c:v>
                </c:pt>
                <c:pt idx="21">
                  <c:v>06/23/2024</c:v>
                </c:pt>
                <c:pt idx="22">
                  <c:v>06/24/2024</c:v>
                </c:pt>
                <c:pt idx="23">
                  <c:v>06/25/2024</c:v>
                </c:pt>
                <c:pt idx="24">
                  <c:v>06/26/2024</c:v>
                </c:pt>
                <c:pt idx="25">
                  <c:v>06/27/2024</c:v>
                </c:pt>
                <c:pt idx="26">
                  <c:v>06/28/2024</c:v>
                </c:pt>
                <c:pt idx="27">
                  <c:v>06/29/2024</c:v>
                </c:pt>
                <c:pt idx="28">
                  <c:v>06/30/2024</c:v>
                </c:pt>
                <c:pt idx="29">
                  <c:v>07/01/2024</c:v>
                </c:pt>
                <c:pt idx="30">
                  <c:v>07/02/2024</c:v>
                </c:pt>
                <c:pt idx="31">
                  <c:v>07/03/2024</c:v>
                </c:pt>
                <c:pt idx="32">
                  <c:v>07/04/2024</c:v>
                </c:pt>
                <c:pt idx="33">
                  <c:v>07/05/2024</c:v>
                </c:pt>
                <c:pt idx="34">
                  <c:v>07/06/2024</c:v>
                </c:pt>
                <c:pt idx="35">
                  <c:v>07/07/2024</c:v>
                </c:pt>
                <c:pt idx="36">
                  <c:v>07/08/2024</c:v>
                </c:pt>
                <c:pt idx="37">
                  <c:v>07/09/2024</c:v>
                </c:pt>
                <c:pt idx="38">
                  <c:v>07/10/2024</c:v>
                </c:pt>
                <c:pt idx="39">
                  <c:v>07/11/2024</c:v>
                </c:pt>
                <c:pt idx="40">
                  <c:v>07/12/2024</c:v>
                </c:pt>
                <c:pt idx="41">
                  <c:v>07/13/2024</c:v>
                </c:pt>
                <c:pt idx="42">
                  <c:v>07/14/2024</c:v>
                </c:pt>
                <c:pt idx="43">
                  <c:v>07/15/2024</c:v>
                </c:pt>
                <c:pt idx="44">
                  <c:v>07/16/2024</c:v>
                </c:pt>
                <c:pt idx="45">
                  <c:v>07/17/2024</c:v>
                </c:pt>
                <c:pt idx="46">
                  <c:v>07/18/2024</c:v>
                </c:pt>
                <c:pt idx="47">
                  <c:v>07/19/2024</c:v>
                </c:pt>
                <c:pt idx="48">
                  <c:v>07/20/2024</c:v>
                </c:pt>
                <c:pt idx="49">
                  <c:v>07/21/2024</c:v>
                </c:pt>
                <c:pt idx="50">
                  <c:v>07/22/2024</c:v>
                </c:pt>
                <c:pt idx="51">
                  <c:v>07/23/2024</c:v>
                </c:pt>
                <c:pt idx="52">
                  <c:v>07/24/2024</c:v>
                </c:pt>
                <c:pt idx="53">
                  <c:v>07/25/2024</c:v>
                </c:pt>
                <c:pt idx="54">
                  <c:v>07/26/2024</c:v>
                </c:pt>
                <c:pt idx="55">
                  <c:v>07/27/2024</c:v>
                </c:pt>
                <c:pt idx="56">
                  <c:v>07/28/2024</c:v>
                </c:pt>
                <c:pt idx="57">
                  <c:v>07/29/2024</c:v>
                </c:pt>
                <c:pt idx="58">
                  <c:v>07/30/2024</c:v>
                </c:pt>
                <c:pt idx="59">
                  <c:v>07/31/2024</c:v>
                </c:pt>
                <c:pt idx="60">
                  <c:v>08/01/2024</c:v>
                </c:pt>
                <c:pt idx="61">
                  <c:v>08/02/2024</c:v>
                </c:pt>
                <c:pt idx="62">
                  <c:v>08/03/2024</c:v>
                </c:pt>
                <c:pt idx="63">
                  <c:v>08/04/2024</c:v>
                </c:pt>
                <c:pt idx="64">
                  <c:v>08/05/2024</c:v>
                </c:pt>
                <c:pt idx="65">
                  <c:v>08/06/2024</c:v>
                </c:pt>
                <c:pt idx="66">
                  <c:v>08/07/2024</c:v>
                </c:pt>
                <c:pt idx="67">
                  <c:v>08/08/2024</c:v>
                </c:pt>
                <c:pt idx="68">
                  <c:v>08/09/2024</c:v>
                </c:pt>
                <c:pt idx="69">
                  <c:v>08/10/2024</c:v>
                </c:pt>
                <c:pt idx="70">
                  <c:v>08/11/2024</c:v>
                </c:pt>
                <c:pt idx="71">
                  <c:v>08/12/2024</c:v>
                </c:pt>
                <c:pt idx="72">
                  <c:v>08/13/2024</c:v>
                </c:pt>
                <c:pt idx="73">
                  <c:v>08/14/2024</c:v>
                </c:pt>
                <c:pt idx="74">
                  <c:v>08/15/2024</c:v>
                </c:pt>
                <c:pt idx="75">
                  <c:v>08/16/2024</c:v>
                </c:pt>
                <c:pt idx="76">
                  <c:v>08/17/2024</c:v>
                </c:pt>
                <c:pt idx="77">
                  <c:v>08/18/2024</c:v>
                </c:pt>
                <c:pt idx="78">
                  <c:v>08/19/2024</c:v>
                </c:pt>
                <c:pt idx="79">
                  <c:v>08/20/2024</c:v>
                </c:pt>
                <c:pt idx="80">
                  <c:v>08/21/2024</c:v>
                </c:pt>
                <c:pt idx="81">
                  <c:v>08/22/2024</c:v>
                </c:pt>
                <c:pt idx="82">
                  <c:v>08/23/2024</c:v>
                </c:pt>
                <c:pt idx="83">
                  <c:v>08/24/2024</c:v>
                </c:pt>
                <c:pt idx="84">
                  <c:v>08/25/2024</c:v>
                </c:pt>
                <c:pt idx="85">
                  <c:v>08/26/2024</c:v>
                </c:pt>
                <c:pt idx="86">
                  <c:v>08/27/2024</c:v>
                </c:pt>
                <c:pt idx="87">
                  <c:v>08/28/2024</c:v>
                </c:pt>
                <c:pt idx="88">
                  <c:v>08/29/2024</c:v>
                </c:pt>
                <c:pt idx="89">
                  <c:v>08/30/2024</c:v>
                </c:pt>
                <c:pt idx="90">
                  <c:v>08/31/2024</c:v>
                </c:pt>
                <c:pt idx="91">
                  <c:v>09/01/2024</c:v>
                </c:pt>
                <c:pt idx="92">
                  <c:v>09/02/2024</c:v>
                </c:pt>
                <c:pt idx="93">
                  <c:v>09/03/2024</c:v>
                </c:pt>
                <c:pt idx="94">
                  <c:v>09/04/2024</c:v>
                </c:pt>
                <c:pt idx="95">
                  <c:v>09/05/2024</c:v>
                </c:pt>
                <c:pt idx="96">
                  <c:v>09/06/2024</c:v>
                </c:pt>
                <c:pt idx="97">
                  <c:v>09/07/2024</c:v>
                </c:pt>
                <c:pt idx="98">
                  <c:v>09/08/2024</c:v>
                </c:pt>
                <c:pt idx="99">
                  <c:v>09/09/2024</c:v>
                </c:pt>
                <c:pt idx="100">
                  <c:v>09/10/2024</c:v>
                </c:pt>
                <c:pt idx="101">
                  <c:v>09/11/2024</c:v>
                </c:pt>
                <c:pt idx="102">
                  <c:v>09/12/2024</c:v>
                </c:pt>
                <c:pt idx="103">
                  <c:v>09/13/2024</c:v>
                </c:pt>
                <c:pt idx="104">
                  <c:v>09/14/2024</c:v>
                </c:pt>
                <c:pt idx="105">
                  <c:v>09/15/2024</c:v>
                </c:pt>
                <c:pt idx="106">
                  <c:v>09/16/2024</c:v>
                </c:pt>
                <c:pt idx="107">
                  <c:v>09/17/2024</c:v>
                </c:pt>
                <c:pt idx="108">
                  <c:v>09/18/2024</c:v>
                </c:pt>
                <c:pt idx="109">
                  <c:v>09/19/2024</c:v>
                </c:pt>
                <c:pt idx="110">
                  <c:v>09/20/2024</c:v>
                </c:pt>
                <c:pt idx="111">
                  <c:v>09/21/2024</c:v>
                </c:pt>
                <c:pt idx="112">
                  <c:v>09/22/2024</c:v>
                </c:pt>
                <c:pt idx="113">
                  <c:v>09/23/2024</c:v>
                </c:pt>
                <c:pt idx="114">
                  <c:v>09/24/2024</c:v>
                </c:pt>
                <c:pt idx="115">
                  <c:v>09/25/2024</c:v>
                </c:pt>
                <c:pt idx="116">
                  <c:v>09/26/2024</c:v>
                </c:pt>
                <c:pt idx="117">
                  <c:v>09/27/2024</c:v>
                </c:pt>
                <c:pt idx="118">
                  <c:v>09/28/2024</c:v>
                </c:pt>
                <c:pt idx="119">
                  <c:v>09/29/2024</c:v>
                </c:pt>
                <c:pt idx="120">
                  <c:v>09/30/2024</c:v>
                </c:pt>
              </c:strCache>
            </c:strRef>
          </c:cat>
          <c:val>
            <c:numRef>
              <c:f>Clft!$AB$34:$AB$154</c:f>
              <c:numCache>
                <c:formatCode>General</c:formatCode>
                <c:ptCount val="121"/>
                <c:pt idx="0">
                  <c:v>232.670700073242</c:v>
                </c:pt>
                <c:pt idx="1">
                  <c:v>237.212585449219</c:v>
                </c:pt>
                <c:pt idx="2">
                  <c:v>241.722152709961</c:v>
                </c:pt>
                <c:pt idx="3">
                  <c:v>245.019348144531</c:v>
                </c:pt>
                <c:pt idx="4">
                  <c:v>244.584091186523</c:v>
                </c:pt>
                <c:pt idx="5">
                  <c:v>240.423187255859</c:v>
                </c:pt>
                <c:pt idx="6">
                  <c:v>236.743530273438</c:v>
                </c:pt>
                <c:pt idx="7">
                  <c:v>232.265518188477</c:v>
                </c:pt>
                <c:pt idx="8">
                  <c:v>229.193634033203</c:v>
                </c:pt>
                <c:pt idx="9">
                  <c:v>226.744110107422</c:v>
                </c:pt>
                <c:pt idx="10">
                  <c:v>224.289413452148</c:v>
                </c:pt>
                <c:pt idx="11">
                  <c:v>221.788467407227</c:v>
                </c:pt>
                <c:pt idx="12">
                  <c:v>219.220657348633</c:v>
                </c:pt>
                <c:pt idx="13">
                  <c:v>217.076370239258</c:v>
                </c:pt>
                <c:pt idx="14">
                  <c:v>216.657623291016</c:v>
                </c:pt>
                <c:pt idx="15">
                  <c:v>215.302993774414</c:v>
                </c:pt>
                <c:pt idx="16">
                  <c:v>213.64289855957</c:v>
                </c:pt>
                <c:pt idx="17">
                  <c:v>212.705718994141</c:v>
                </c:pt>
                <c:pt idx="18">
                  <c:v>212.455261230469</c:v>
                </c:pt>
                <c:pt idx="19">
                  <c:v>211.117538452148</c:v>
                </c:pt>
                <c:pt idx="20">
                  <c:v>207.603378295898</c:v>
                </c:pt>
                <c:pt idx="21">
                  <c:v>205.676223754883</c:v>
                </c:pt>
                <c:pt idx="22">
                  <c:v>204.497482299805</c:v>
                </c:pt>
                <c:pt idx="23">
                  <c:v>203.470336914063</c:v>
                </c:pt>
                <c:pt idx="24">
                  <c:v>202.003311157227</c:v>
                </c:pt>
                <c:pt idx="25">
                  <c:v>200.830978393555</c:v>
                </c:pt>
                <c:pt idx="26">
                  <c:v>201.871612548828</c:v>
                </c:pt>
                <c:pt idx="27">
                  <c:v>203.15950012207</c:v>
                </c:pt>
                <c:pt idx="28">
                  <c:v>203.151702880859</c:v>
                </c:pt>
                <c:pt idx="29">
                  <c:v>203.069885253906</c:v>
                </c:pt>
                <c:pt idx="30">
                  <c:v>201.38330078125</c:v>
                </c:pt>
                <c:pt idx="31">
                  <c:v>198.242111206055</c:v>
                </c:pt>
                <c:pt idx="32">
                  <c:v>194.923294067383</c:v>
                </c:pt>
                <c:pt idx="33">
                  <c:v>192.678207397461</c:v>
                </c:pt>
                <c:pt idx="34">
                  <c:v>191.553909301758</c:v>
                </c:pt>
                <c:pt idx="35">
                  <c:v>190.090148925781</c:v>
                </c:pt>
                <c:pt idx="36">
                  <c:v>188.027221679688</c:v>
                </c:pt>
                <c:pt idx="37">
                  <c:v>186.09489440918</c:v>
                </c:pt>
                <c:pt idx="38">
                  <c:v>183.919494628906</c:v>
                </c:pt>
                <c:pt idx="39">
                  <c:v>181.933975219727</c:v>
                </c:pt>
                <c:pt idx="40">
                  <c:v>180.282531738281</c:v>
                </c:pt>
                <c:pt idx="41">
                  <c:v>178.711212158203</c:v>
                </c:pt>
                <c:pt idx="42">
                  <c:v>177.611236572266</c:v>
                </c:pt>
                <c:pt idx="43">
                  <c:v>176.520202636719</c:v>
                </c:pt>
                <c:pt idx="44">
                  <c:v>175.522521972656</c:v>
                </c:pt>
                <c:pt idx="45">
                  <c:v>174.888458251953</c:v>
                </c:pt>
                <c:pt idx="46">
                  <c:v>174.083526611328</c:v>
                </c:pt>
                <c:pt idx="47">
                  <c:v>172.674560546875</c:v>
                </c:pt>
                <c:pt idx="48">
                  <c:v>171.775268554688</c:v>
                </c:pt>
                <c:pt idx="49">
                  <c:v>171.369247436523</c:v>
                </c:pt>
                <c:pt idx="50">
                  <c:v>171.240615844727</c:v>
                </c:pt>
                <c:pt idx="51">
                  <c:v>171.755645751953</c:v>
                </c:pt>
                <c:pt idx="52">
                  <c:v>172.687713623047</c:v>
                </c:pt>
                <c:pt idx="53">
                  <c:v>173.732177734375</c:v>
                </c:pt>
                <c:pt idx="54">
                  <c:v>175.02815246582</c:v>
                </c:pt>
                <c:pt idx="55">
                  <c:v>176.186111450195</c:v>
                </c:pt>
                <c:pt idx="56">
                  <c:v>177.21110534668</c:v>
                </c:pt>
                <c:pt idx="57">
                  <c:v>177.858703613281</c:v>
                </c:pt>
                <c:pt idx="58">
                  <c:v>177.994216918945</c:v>
                </c:pt>
                <c:pt idx="59">
                  <c:v>177.789535522461</c:v>
                </c:pt>
                <c:pt idx="60">
                  <c:v>177.799758911133</c:v>
                </c:pt>
                <c:pt idx="61">
                  <c:v>178.608184814453</c:v>
                </c:pt>
                <c:pt idx="62">
                  <c:v>179.984313964844</c:v>
                </c:pt>
                <c:pt idx="63">
                  <c:v>181.642700195313</c:v>
                </c:pt>
                <c:pt idx="64">
                  <c:v>183.524200439453</c:v>
                </c:pt>
                <c:pt idx="65">
                  <c:v>185.610778808594</c:v>
                </c:pt>
                <c:pt idx="66">
                  <c:v>187.842529296875</c:v>
                </c:pt>
                <c:pt idx="67">
                  <c:v>189.930526733398</c:v>
                </c:pt>
                <c:pt idx="68">
                  <c:v>191.975463867188</c:v>
                </c:pt>
                <c:pt idx="69">
                  <c:v>194.01008605957</c:v>
                </c:pt>
                <c:pt idx="70">
                  <c:v>195.916580200195</c:v>
                </c:pt>
                <c:pt idx="71">
                  <c:v>197.715148925781</c:v>
                </c:pt>
                <c:pt idx="72">
                  <c:v>199.412933349609</c:v>
                </c:pt>
                <c:pt idx="73">
                  <c:v>201.065826416016</c:v>
                </c:pt>
                <c:pt idx="74">
                  <c:v>202.695831298828</c:v>
                </c:pt>
                <c:pt idx="75">
                  <c:v>205.029632568359</c:v>
                </c:pt>
                <c:pt idx="76">
                  <c:v>208.373016357422</c:v>
                </c:pt>
                <c:pt idx="77">
                  <c:v>212.93733215332</c:v>
                </c:pt>
                <c:pt idx="78">
                  <c:v>218.832077026367</c:v>
                </c:pt>
                <c:pt idx="79">
                  <c:v>224.572189331055</c:v>
                </c:pt>
                <c:pt idx="80">
                  <c:v>229.037170410156</c:v>
                </c:pt>
                <c:pt idx="81">
                  <c:v>236.306411743164</c:v>
                </c:pt>
                <c:pt idx="82">
                  <c:v>242.658355712891</c:v>
                </c:pt>
                <c:pt idx="83">
                  <c:v>246.922271728516</c:v>
                </c:pt>
                <c:pt idx="84">
                  <c:v>249.588684082031</c:v>
                </c:pt>
                <c:pt idx="85">
                  <c:v>251.139053344727</c:v>
                </c:pt>
                <c:pt idx="86">
                  <c:v>251.586669921875</c:v>
                </c:pt>
                <c:pt idx="87">
                  <c:v>251.491180419922</c:v>
                </c:pt>
                <c:pt idx="88">
                  <c:v>251.673233032227</c:v>
                </c:pt>
                <c:pt idx="89">
                  <c:v>253.374649047852</c:v>
                </c:pt>
                <c:pt idx="90">
                  <c:v>256.559020996094</c:v>
                </c:pt>
                <c:pt idx="91">
                  <c:v>260.946228027344</c:v>
                </c:pt>
                <c:pt idx="92">
                  <c:v>265.260864257813</c:v>
                </c:pt>
                <c:pt idx="93">
                  <c:v>269.499969482422</c:v>
                </c:pt>
                <c:pt idx="94">
                  <c:v>273.566131591797</c:v>
                </c:pt>
                <c:pt idx="95">
                  <c:v>277.183624267578</c:v>
                </c:pt>
                <c:pt idx="96">
                  <c:v>280.541931152344</c:v>
                </c:pt>
                <c:pt idx="97">
                  <c:v>282.840606689453</c:v>
                </c:pt>
                <c:pt idx="98">
                  <c:v>283.860931396484</c:v>
                </c:pt>
                <c:pt idx="99">
                  <c:v>283.559387207031</c:v>
                </c:pt>
                <c:pt idx="100">
                  <c:v>282.011474609375</c:v>
                </c:pt>
                <c:pt idx="101">
                  <c:v>280.052642822266</c:v>
                </c:pt>
                <c:pt idx="102">
                  <c:v>278.603729248047</c:v>
                </c:pt>
                <c:pt idx="103">
                  <c:v>277.542327880859</c:v>
                </c:pt>
                <c:pt idx="104">
                  <c:v>277.567352294922</c:v>
                </c:pt>
                <c:pt idx="105">
                  <c:v>278.572021484375</c:v>
                </c:pt>
                <c:pt idx="106">
                  <c:v>280.53759765625</c:v>
                </c:pt>
                <c:pt idx="107">
                  <c:v>283.188507080078</c:v>
                </c:pt>
                <c:pt idx="108">
                  <c:v>286.410675048828</c:v>
                </c:pt>
                <c:pt idx="109">
                  <c:v>289.228485107422</c:v>
                </c:pt>
                <c:pt idx="110">
                  <c:v>290.876739501953</c:v>
                </c:pt>
                <c:pt idx="111">
                  <c:v>291.747131347656</c:v>
                </c:pt>
                <c:pt idx="112">
                  <c:v>291.673309326172</c:v>
                </c:pt>
                <c:pt idx="113">
                  <c:v>290.858581542969</c:v>
                </c:pt>
                <c:pt idx="114">
                  <c:v>289.886047363281</c:v>
                </c:pt>
                <c:pt idx="115">
                  <c:v>289.019500732422</c:v>
                </c:pt>
                <c:pt idx="116">
                  <c:v>288.686981201172</c:v>
                </c:pt>
                <c:pt idx="117">
                  <c:v>289.755676269531</c:v>
                </c:pt>
                <c:pt idx="118">
                  <c:v>290.921417236328</c:v>
                </c:pt>
                <c:pt idx="119">
                  <c:v>291.875213623047</c:v>
                </c:pt>
                <c:pt idx="120">
                  <c:v>292.97430419921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Clft!$AC$3</c:f>
              <c:strCache>
                <c:ptCount val="1"/>
                <c:pt idx="0">
                  <c:v>Clifton Cou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V$34:$V$154</c:f>
              <c:strCache>
                <c:ptCount val="121"/>
                <c:pt idx="0">
                  <c:v>06/02/2024</c:v>
                </c:pt>
                <c:pt idx="1">
                  <c:v>06/03/2024</c:v>
                </c:pt>
                <c:pt idx="2">
                  <c:v>06/04/2024</c:v>
                </c:pt>
                <c:pt idx="3">
                  <c:v>06/05/2024</c:v>
                </c:pt>
                <c:pt idx="4">
                  <c:v>06/06/2024</c:v>
                </c:pt>
                <c:pt idx="5">
                  <c:v>06/07/2024</c:v>
                </c:pt>
                <c:pt idx="6">
                  <c:v>06/08/2024</c:v>
                </c:pt>
                <c:pt idx="7">
                  <c:v>06/09/2024</c:v>
                </c:pt>
                <c:pt idx="8">
                  <c:v>06/10/2024</c:v>
                </c:pt>
                <c:pt idx="9">
                  <c:v>06/11/2024</c:v>
                </c:pt>
                <c:pt idx="10">
                  <c:v>06/12/2024</c:v>
                </c:pt>
                <c:pt idx="11">
                  <c:v>06/13/2024</c:v>
                </c:pt>
                <c:pt idx="12">
                  <c:v>06/14/2024</c:v>
                </c:pt>
                <c:pt idx="13">
                  <c:v>06/15/2024</c:v>
                </c:pt>
                <c:pt idx="14">
                  <c:v>06/16/2024</c:v>
                </c:pt>
                <c:pt idx="15">
                  <c:v>06/17/2024</c:v>
                </c:pt>
                <c:pt idx="16">
                  <c:v>06/18/2024</c:v>
                </c:pt>
                <c:pt idx="17">
                  <c:v>06/19/2024</c:v>
                </c:pt>
                <c:pt idx="18">
                  <c:v>06/20/2024</c:v>
                </c:pt>
                <c:pt idx="19">
                  <c:v>06/21/2024</c:v>
                </c:pt>
                <c:pt idx="20">
                  <c:v>06/22/2024</c:v>
                </c:pt>
                <c:pt idx="21">
                  <c:v>06/23/2024</c:v>
                </c:pt>
                <c:pt idx="22">
                  <c:v>06/24/2024</c:v>
                </c:pt>
                <c:pt idx="23">
                  <c:v>06/25/2024</c:v>
                </c:pt>
                <c:pt idx="24">
                  <c:v>06/26/2024</c:v>
                </c:pt>
                <c:pt idx="25">
                  <c:v>06/27/2024</c:v>
                </c:pt>
                <c:pt idx="26">
                  <c:v>06/28/2024</c:v>
                </c:pt>
                <c:pt idx="27">
                  <c:v>06/29/2024</c:v>
                </c:pt>
                <c:pt idx="28">
                  <c:v>06/30/2024</c:v>
                </c:pt>
                <c:pt idx="29">
                  <c:v>07/01/2024</c:v>
                </c:pt>
                <c:pt idx="30">
                  <c:v>07/02/2024</c:v>
                </c:pt>
                <c:pt idx="31">
                  <c:v>07/03/2024</c:v>
                </c:pt>
                <c:pt idx="32">
                  <c:v>07/04/2024</c:v>
                </c:pt>
                <c:pt idx="33">
                  <c:v>07/05/2024</c:v>
                </c:pt>
                <c:pt idx="34">
                  <c:v>07/06/2024</c:v>
                </c:pt>
                <c:pt idx="35">
                  <c:v>07/07/2024</c:v>
                </c:pt>
                <c:pt idx="36">
                  <c:v>07/08/2024</c:v>
                </c:pt>
                <c:pt idx="37">
                  <c:v>07/09/2024</c:v>
                </c:pt>
                <c:pt idx="38">
                  <c:v>07/10/2024</c:v>
                </c:pt>
                <c:pt idx="39">
                  <c:v>07/11/2024</c:v>
                </c:pt>
                <c:pt idx="40">
                  <c:v>07/12/2024</c:v>
                </c:pt>
                <c:pt idx="41">
                  <c:v>07/13/2024</c:v>
                </c:pt>
                <c:pt idx="42">
                  <c:v>07/14/2024</c:v>
                </c:pt>
                <c:pt idx="43">
                  <c:v>07/15/2024</c:v>
                </c:pt>
                <c:pt idx="44">
                  <c:v>07/16/2024</c:v>
                </c:pt>
                <c:pt idx="45">
                  <c:v>07/17/2024</c:v>
                </c:pt>
                <c:pt idx="46">
                  <c:v>07/18/2024</c:v>
                </c:pt>
                <c:pt idx="47">
                  <c:v>07/19/2024</c:v>
                </c:pt>
                <c:pt idx="48">
                  <c:v>07/20/2024</c:v>
                </c:pt>
                <c:pt idx="49">
                  <c:v>07/21/2024</c:v>
                </c:pt>
                <c:pt idx="50">
                  <c:v>07/22/2024</c:v>
                </c:pt>
                <c:pt idx="51">
                  <c:v>07/23/2024</c:v>
                </c:pt>
                <c:pt idx="52">
                  <c:v>07/24/2024</c:v>
                </c:pt>
                <c:pt idx="53">
                  <c:v>07/25/2024</c:v>
                </c:pt>
                <c:pt idx="54">
                  <c:v>07/26/2024</c:v>
                </c:pt>
                <c:pt idx="55">
                  <c:v>07/27/2024</c:v>
                </c:pt>
                <c:pt idx="56">
                  <c:v>07/28/2024</c:v>
                </c:pt>
                <c:pt idx="57">
                  <c:v>07/29/2024</c:v>
                </c:pt>
                <c:pt idx="58">
                  <c:v>07/30/2024</c:v>
                </c:pt>
                <c:pt idx="59">
                  <c:v>07/31/2024</c:v>
                </c:pt>
                <c:pt idx="60">
                  <c:v>08/01/2024</c:v>
                </c:pt>
                <c:pt idx="61">
                  <c:v>08/02/2024</c:v>
                </c:pt>
                <c:pt idx="62">
                  <c:v>08/03/2024</c:v>
                </c:pt>
                <c:pt idx="63">
                  <c:v>08/04/2024</c:v>
                </c:pt>
                <c:pt idx="64">
                  <c:v>08/05/2024</c:v>
                </c:pt>
                <c:pt idx="65">
                  <c:v>08/06/2024</c:v>
                </c:pt>
                <c:pt idx="66">
                  <c:v>08/07/2024</c:v>
                </c:pt>
                <c:pt idx="67">
                  <c:v>08/08/2024</c:v>
                </c:pt>
                <c:pt idx="68">
                  <c:v>08/09/2024</c:v>
                </c:pt>
                <c:pt idx="69">
                  <c:v>08/10/2024</c:v>
                </c:pt>
                <c:pt idx="70">
                  <c:v>08/11/2024</c:v>
                </c:pt>
                <c:pt idx="71">
                  <c:v>08/12/2024</c:v>
                </c:pt>
                <c:pt idx="72">
                  <c:v>08/13/2024</c:v>
                </c:pt>
                <c:pt idx="73">
                  <c:v>08/14/2024</c:v>
                </c:pt>
                <c:pt idx="74">
                  <c:v>08/15/2024</c:v>
                </c:pt>
                <c:pt idx="75">
                  <c:v>08/16/2024</c:v>
                </c:pt>
                <c:pt idx="76">
                  <c:v>08/17/2024</c:v>
                </c:pt>
                <c:pt idx="77">
                  <c:v>08/18/2024</c:v>
                </c:pt>
                <c:pt idx="78">
                  <c:v>08/19/2024</c:v>
                </c:pt>
                <c:pt idx="79">
                  <c:v>08/20/2024</c:v>
                </c:pt>
                <c:pt idx="80">
                  <c:v>08/21/2024</c:v>
                </c:pt>
                <c:pt idx="81">
                  <c:v>08/22/2024</c:v>
                </c:pt>
                <c:pt idx="82">
                  <c:v>08/23/2024</c:v>
                </c:pt>
                <c:pt idx="83">
                  <c:v>08/24/2024</c:v>
                </c:pt>
                <c:pt idx="84">
                  <c:v>08/25/2024</c:v>
                </c:pt>
                <c:pt idx="85">
                  <c:v>08/26/2024</c:v>
                </c:pt>
                <c:pt idx="86">
                  <c:v>08/27/2024</c:v>
                </c:pt>
                <c:pt idx="87">
                  <c:v>08/28/2024</c:v>
                </c:pt>
                <c:pt idx="88">
                  <c:v>08/29/2024</c:v>
                </c:pt>
                <c:pt idx="89">
                  <c:v>08/30/2024</c:v>
                </c:pt>
                <c:pt idx="90">
                  <c:v>08/31/2024</c:v>
                </c:pt>
                <c:pt idx="91">
                  <c:v>09/01/2024</c:v>
                </c:pt>
                <c:pt idx="92">
                  <c:v>09/02/2024</c:v>
                </c:pt>
                <c:pt idx="93">
                  <c:v>09/03/2024</c:v>
                </c:pt>
                <c:pt idx="94">
                  <c:v>09/04/2024</c:v>
                </c:pt>
                <c:pt idx="95">
                  <c:v>09/05/2024</c:v>
                </c:pt>
                <c:pt idx="96">
                  <c:v>09/06/2024</c:v>
                </c:pt>
                <c:pt idx="97">
                  <c:v>09/07/2024</c:v>
                </c:pt>
                <c:pt idx="98">
                  <c:v>09/08/2024</c:v>
                </c:pt>
                <c:pt idx="99">
                  <c:v>09/09/2024</c:v>
                </c:pt>
                <c:pt idx="100">
                  <c:v>09/10/2024</c:v>
                </c:pt>
                <c:pt idx="101">
                  <c:v>09/11/2024</c:v>
                </c:pt>
                <c:pt idx="102">
                  <c:v>09/12/2024</c:v>
                </c:pt>
                <c:pt idx="103">
                  <c:v>09/13/2024</c:v>
                </c:pt>
                <c:pt idx="104">
                  <c:v>09/14/2024</c:v>
                </c:pt>
                <c:pt idx="105">
                  <c:v>09/15/2024</c:v>
                </c:pt>
                <c:pt idx="106">
                  <c:v>09/16/2024</c:v>
                </c:pt>
                <c:pt idx="107">
                  <c:v>09/17/2024</c:v>
                </c:pt>
                <c:pt idx="108">
                  <c:v>09/18/2024</c:v>
                </c:pt>
                <c:pt idx="109">
                  <c:v>09/19/2024</c:v>
                </c:pt>
                <c:pt idx="110">
                  <c:v>09/20/2024</c:v>
                </c:pt>
                <c:pt idx="111">
                  <c:v>09/21/2024</c:v>
                </c:pt>
                <c:pt idx="112">
                  <c:v>09/22/2024</c:v>
                </c:pt>
                <c:pt idx="113">
                  <c:v>09/23/2024</c:v>
                </c:pt>
                <c:pt idx="114">
                  <c:v>09/24/2024</c:v>
                </c:pt>
                <c:pt idx="115">
                  <c:v>09/25/2024</c:v>
                </c:pt>
                <c:pt idx="116">
                  <c:v>09/26/2024</c:v>
                </c:pt>
                <c:pt idx="117">
                  <c:v>09/27/2024</c:v>
                </c:pt>
                <c:pt idx="118">
                  <c:v>09/28/2024</c:v>
                </c:pt>
                <c:pt idx="119">
                  <c:v>09/29/2024</c:v>
                </c:pt>
                <c:pt idx="120">
                  <c:v>09/30/2024</c:v>
                </c:pt>
              </c:strCache>
            </c:strRef>
          </c:cat>
          <c:val>
            <c:numRef>
              <c:f>Clft!$AC$34:$AC$154</c:f>
              <c:numCache>
                <c:formatCode>General</c:formatCode>
                <c:ptCount val="121"/>
                <c:pt idx="0">
                  <c:v>254</c:v>
                </c:pt>
                <c:pt idx="1">
                  <c:v>252</c:v>
                </c:pt>
                <c:pt idx="2">
                  <c:v>261</c:v>
                </c:pt>
                <c:pt idx="3">
                  <c:v>263</c:v>
                </c:pt>
                <c:pt idx="4">
                  <c:v>258</c:v>
                </c:pt>
                <c:pt idx="5">
                  <c:v>241</c:v>
                </c:pt>
                <c:pt idx="6">
                  <c:v>237</c:v>
                </c:pt>
                <c:pt idx="7">
                  <c:v>232</c:v>
                </c:pt>
                <c:pt idx="8">
                  <c:v>240</c:v>
                </c:pt>
                <c:pt idx="9">
                  <c:v>221</c:v>
                </c:pt>
                <c:pt idx="10">
                  <c:v>221</c:v>
                </c:pt>
                <c:pt idx="11">
                  <c:v>223</c:v>
                </c:pt>
                <c:pt idx="12">
                  <c:v>215</c:v>
                </c:pt>
                <c:pt idx="13">
                  <c:v>208</c:v>
                </c:pt>
                <c:pt idx="14">
                  <c:v>209</c:v>
                </c:pt>
                <c:pt idx="15">
                  <c:v>204</c:v>
                </c:pt>
                <c:pt idx="16">
                  <c:v>239</c:v>
                </c:pt>
                <c:pt idx="17">
                  <c:v>272</c:v>
                </c:pt>
                <c:pt idx="18">
                  <c:v>248</c:v>
                </c:pt>
                <c:pt idx="19">
                  <c:v>224</c:v>
                </c:pt>
                <c:pt idx="20">
                  <c:v>234</c:v>
                </c:pt>
                <c:pt idx="21">
                  <c:v>223</c:v>
                </c:pt>
                <c:pt idx="22">
                  <c:v>209</c:v>
                </c:pt>
                <c:pt idx="23">
                  <c:v>205</c:v>
                </c:pt>
                <c:pt idx="24">
                  <c:v>202</c:v>
                </c:pt>
                <c:pt idx="25">
                  <c:v>183</c:v>
                </c:pt>
                <c:pt idx="26">
                  <c:v>201</c:v>
                </c:pt>
                <c:pt idx="27">
                  <c:v>218</c:v>
                </c:pt>
                <c:pt idx="28">
                  <c:v>220</c:v>
                </c:pt>
                <c:pt idx="29">
                  <c:v>208</c:v>
                </c:pt>
                <c:pt idx="30">
                  <c:v>195</c:v>
                </c:pt>
                <c:pt idx="31">
                  <c:v>211</c:v>
                </c:pt>
                <c:pt idx="32">
                  <c:v>231</c:v>
                </c:pt>
                <c:pt idx="33">
                  <c:v>225</c:v>
                </c:pt>
                <c:pt idx="34">
                  <c:v>212</c:v>
                </c:pt>
                <c:pt idx="35">
                  <c:v>229</c:v>
                </c:pt>
                <c:pt idx="36">
                  <c:v>220</c:v>
                </c:pt>
                <c:pt idx="37">
                  <c:v>196</c:v>
                </c:pt>
                <c:pt idx="38">
                  <c:v>205</c:v>
                </c:pt>
                <c:pt idx="39">
                  <c:v>200</c:v>
                </c:pt>
                <c:pt idx="40">
                  <c:v>187</c:v>
                </c:pt>
                <c:pt idx="41">
                  <c:v>186</c:v>
                </c:pt>
                <c:pt idx="42">
                  <c:v>187</c:v>
                </c:pt>
                <c:pt idx="43">
                  <c:v>184</c:v>
                </c:pt>
                <c:pt idx="44">
                  <c:v>195</c:v>
                </c:pt>
                <c:pt idx="45">
                  <c:v>196</c:v>
                </c:pt>
                <c:pt idx="46">
                  <c:v>182</c:v>
                </c:pt>
                <c:pt idx="47">
                  <c:v>186</c:v>
                </c:pt>
                <c:pt idx="48">
                  <c:v>195</c:v>
                </c:pt>
                <c:pt idx="49">
                  <c:v>189</c:v>
                </c:pt>
                <c:pt idx="50">
                  <c:v>191</c:v>
                </c:pt>
                <c:pt idx="51">
                  <c:v>192</c:v>
                </c:pt>
                <c:pt idx="52">
                  <c:v>196</c:v>
                </c:pt>
                <c:pt idx="53">
                  <c:v>194</c:v>
                </c:pt>
                <c:pt idx="54">
                  <c:v>189</c:v>
                </c:pt>
                <c:pt idx="55">
                  <c:v>171</c:v>
                </c:pt>
                <c:pt idx="56">
                  <c:v>176</c:v>
                </c:pt>
                <c:pt idx="57">
                  <c:v>185</c:v>
                </c:pt>
                <c:pt idx="58">
                  <c:v>193</c:v>
                </c:pt>
                <c:pt idx="59">
                  <c:v>195</c:v>
                </c:pt>
                <c:pt idx="60">
                  <c:v>195</c:v>
                </c:pt>
                <c:pt idx="61">
                  <c:v>186</c:v>
                </c:pt>
                <c:pt idx="62">
                  <c:v>186</c:v>
                </c:pt>
                <c:pt idx="63">
                  <c:v>184</c:v>
                </c:pt>
                <c:pt idx="64">
                  <c:v>191</c:v>
                </c:pt>
                <c:pt idx="65">
                  <c:v>194</c:v>
                </c:pt>
                <c:pt idx="66">
                  <c:v>198</c:v>
                </c:pt>
                <c:pt idx="67">
                  <c:v>199</c:v>
                </c:pt>
                <c:pt idx="68">
                  <c:v>203</c:v>
                </c:pt>
                <c:pt idx="69">
                  <c:v>205</c:v>
                </c:pt>
                <c:pt idx="70">
                  <c:v>210</c:v>
                </c:pt>
                <c:pt idx="71">
                  <c:v>201</c:v>
                </c:pt>
                <c:pt idx="72">
                  <c:v>194</c:v>
                </c:pt>
                <c:pt idx="73">
                  <c:v>184</c:v>
                </c:pt>
                <c:pt idx="74">
                  <c:v>195</c:v>
                </c:pt>
                <c:pt idx="75">
                  <c:v>209</c:v>
                </c:pt>
                <c:pt idx="76">
                  <c:v>208</c:v>
                </c:pt>
                <c:pt idx="77">
                  <c:v>207</c:v>
                </c:pt>
                <c:pt idx="78">
                  <c:v>210</c:v>
                </c:pt>
                <c:pt idx="79">
                  <c:v>212</c:v>
                </c:pt>
                <c:pt idx="80">
                  <c:v>221</c:v>
                </c:pt>
                <c:pt idx="81">
                  <c:v>219</c:v>
                </c:pt>
                <c:pt idx="82">
                  <c:v>221</c:v>
                </c:pt>
                <c:pt idx="83">
                  <c:v>220</c:v>
                </c:pt>
                <c:pt idx="84">
                  <c:v>220</c:v>
                </c:pt>
                <c:pt idx="85">
                  <c:v>225</c:v>
                </c:pt>
                <c:pt idx="86">
                  <c:v>230</c:v>
                </c:pt>
                <c:pt idx="87">
                  <c:v>227</c:v>
                </c:pt>
                <c:pt idx="88">
                  <c:v>230</c:v>
                </c:pt>
                <c:pt idx="89">
                  <c:v>221</c:v>
                </c:pt>
                <c:pt idx="90">
                  <c:v>223</c:v>
                </c:pt>
                <c:pt idx="91">
                  <c:v>234</c:v>
                </c:pt>
                <c:pt idx="92">
                  <c:v>237</c:v>
                </c:pt>
                <c:pt idx="93">
                  <c:v>240</c:v>
                </c:pt>
                <c:pt idx="94">
                  <c:v>249</c:v>
                </c:pt>
                <c:pt idx="95">
                  <c:v>248</c:v>
                </c:pt>
                <c:pt idx="96">
                  <c:v>244</c:v>
                </c:pt>
                <c:pt idx="97">
                  <c:v>260</c:v>
                </c:pt>
                <c:pt idx="98">
                  <c:v>259</c:v>
                </c:pt>
                <c:pt idx="99">
                  <c:v>253</c:v>
                </c:pt>
                <c:pt idx="100">
                  <c:v>254</c:v>
                </c:pt>
                <c:pt idx="101">
                  <c:v>251</c:v>
                </c:pt>
                <c:pt idx="102">
                  <c:v>247</c:v>
                </c:pt>
                <c:pt idx="103">
                  <c:v>249</c:v>
                </c:pt>
                <c:pt idx="104">
                  <c:v>250</c:v>
                </c:pt>
                <c:pt idx="105">
                  <c:v>249</c:v>
                </c:pt>
                <c:pt idx="106">
                  <c:v>244</c:v>
                </c:pt>
                <c:pt idx="107">
                  <c:v>246</c:v>
                </c:pt>
                <c:pt idx="108">
                  <c:v>251</c:v>
                </c:pt>
                <c:pt idx="109">
                  <c:v>253</c:v>
                </c:pt>
                <c:pt idx="110">
                  <c:v>252</c:v>
                </c:pt>
                <c:pt idx="111">
                  <c:v>251</c:v>
                </c:pt>
                <c:pt idx="112">
                  <c:v>255</c:v>
                </c:pt>
                <c:pt idx="113">
                  <c:v>256</c:v>
                </c:pt>
                <c:pt idx="114">
                  <c:v>265</c:v>
                </c:pt>
                <c:pt idx="115">
                  <c:v>266</c:v>
                </c:pt>
                <c:pt idx="116">
                  <c:v>275</c:v>
                </c:pt>
                <c:pt idx="117">
                  <c:v>320</c:v>
                </c:pt>
                <c:pt idx="118">
                  <c:v>301</c:v>
                </c:pt>
                <c:pt idx="119">
                  <c:v>287</c:v>
                </c:pt>
                <c:pt idx="120">
                  <c:v>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313009"/>
        <c:axId val="10458710"/>
      </c:lineChart>
      <c:scatterChart>
        <c:scatterStyle val="lineMarker"/>
        <c:varyColors val="0"/>
        <c:ser>
          <c:idx val="7"/>
          <c:order val="7"/>
          <c:tx>
            <c:strRef>
              <c:f>Clft!$AD$3</c:f>
              <c:strCache>
                <c:ptCount val="1"/>
                <c:pt idx="0">
                  <c:v>H.O. Banks PP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lft!$V$34:$V$154</c:f>
              <c:numCache>
                <c:formatCode>General</c:formatCode>
                <c:ptCount val="121"/>
                <c:pt idx="0">
                  <c:v>45445</c:v>
                </c:pt>
                <c:pt idx="1">
                  <c:v>45446</c:v>
                </c:pt>
                <c:pt idx="2">
                  <c:v>45447</c:v>
                </c:pt>
                <c:pt idx="3">
                  <c:v>45448</c:v>
                </c:pt>
                <c:pt idx="4">
                  <c:v>45449</c:v>
                </c:pt>
                <c:pt idx="5">
                  <c:v>45450</c:v>
                </c:pt>
                <c:pt idx="6">
                  <c:v>45451</c:v>
                </c:pt>
                <c:pt idx="7">
                  <c:v>45452</c:v>
                </c:pt>
                <c:pt idx="8">
                  <c:v>45453</c:v>
                </c:pt>
                <c:pt idx="9">
                  <c:v>45454</c:v>
                </c:pt>
                <c:pt idx="10">
                  <c:v>45455</c:v>
                </c:pt>
                <c:pt idx="11">
                  <c:v>45456</c:v>
                </c:pt>
                <c:pt idx="12">
                  <c:v>45457</c:v>
                </c:pt>
                <c:pt idx="13">
                  <c:v>45458</c:v>
                </c:pt>
                <c:pt idx="14">
                  <c:v>45459</c:v>
                </c:pt>
                <c:pt idx="15">
                  <c:v>45460</c:v>
                </c:pt>
                <c:pt idx="16">
                  <c:v>45461</c:v>
                </c:pt>
                <c:pt idx="17">
                  <c:v>45462</c:v>
                </c:pt>
                <c:pt idx="18">
                  <c:v>45463</c:v>
                </c:pt>
                <c:pt idx="19">
                  <c:v>45464</c:v>
                </c:pt>
                <c:pt idx="20">
                  <c:v>45465</c:v>
                </c:pt>
                <c:pt idx="21">
                  <c:v>45466</c:v>
                </c:pt>
                <c:pt idx="22">
                  <c:v>45467</c:v>
                </c:pt>
                <c:pt idx="23">
                  <c:v>45468</c:v>
                </c:pt>
                <c:pt idx="24">
                  <c:v>45469</c:v>
                </c:pt>
                <c:pt idx="25">
                  <c:v>45470</c:v>
                </c:pt>
                <c:pt idx="26">
                  <c:v>45471</c:v>
                </c:pt>
                <c:pt idx="27">
                  <c:v>45472</c:v>
                </c:pt>
                <c:pt idx="28">
                  <c:v>45473</c:v>
                </c:pt>
                <c:pt idx="29">
                  <c:v>45474</c:v>
                </c:pt>
                <c:pt idx="30">
                  <c:v>45475</c:v>
                </c:pt>
                <c:pt idx="31">
                  <c:v>45476</c:v>
                </c:pt>
                <c:pt idx="32">
                  <c:v>45477</c:v>
                </c:pt>
                <c:pt idx="33">
                  <c:v>45478</c:v>
                </c:pt>
                <c:pt idx="34">
                  <c:v>45479</c:v>
                </c:pt>
                <c:pt idx="35">
                  <c:v>45480</c:v>
                </c:pt>
                <c:pt idx="36">
                  <c:v>45481</c:v>
                </c:pt>
                <c:pt idx="37">
                  <c:v>45482</c:v>
                </c:pt>
                <c:pt idx="38">
                  <c:v>45483</c:v>
                </c:pt>
                <c:pt idx="39">
                  <c:v>45484</c:v>
                </c:pt>
                <c:pt idx="40">
                  <c:v>45485</c:v>
                </c:pt>
                <c:pt idx="41">
                  <c:v>45486</c:v>
                </c:pt>
                <c:pt idx="42">
                  <c:v>45487</c:v>
                </c:pt>
                <c:pt idx="43">
                  <c:v>45488</c:v>
                </c:pt>
                <c:pt idx="44">
                  <c:v>45489</c:v>
                </c:pt>
                <c:pt idx="45">
                  <c:v>45490</c:v>
                </c:pt>
                <c:pt idx="46">
                  <c:v>45491</c:v>
                </c:pt>
                <c:pt idx="47">
                  <c:v>45492</c:v>
                </c:pt>
                <c:pt idx="48">
                  <c:v>45493</c:v>
                </c:pt>
                <c:pt idx="49">
                  <c:v>45494</c:v>
                </c:pt>
                <c:pt idx="50">
                  <c:v>45495</c:v>
                </c:pt>
                <c:pt idx="51">
                  <c:v>45496</c:v>
                </c:pt>
                <c:pt idx="52">
                  <c:v>45497</c:v>
                </c:pt>
                <c:pt idx="53">
                  <c:v>45498</c:v>
                </c:pt>
                <c:pt idx="54">
                  <c:v>45499</c:v>
                </c:pt>
                <c:pt idx="55">
                  <c:v>45500</c:v>
                </c:pt>
                <c:pt idx="56">
                  <c:v>45501</c:v>
                </c:pt>
                <c:pt idx="57">
                  <c:v>45502</c:v>
                </c:pt>
                <c:pt idx="58">
                  <c:v>45503</c:v>
                </c:pt>
                <c:pt idx="59">
                  <c:v>45504</c:v>
                </c:pt>
                <c:pt idx="60">
                  <c:v>45505</c:v>
                </c:pt>
                <c:pt idx="61">
                  <c:v>45506</c:v>
                </c:pt>
                <c:pt idx="62">
                  <c:v>45507</c:v>
                </c:pt>
                <c:pt idx="63">
                  <c:v>45508</c:v>
                </c:pt>
                <c:pt idx="64">
                  <c:v>45509</c:v>
                </c:pt>
                <c:pt idx="65">
                  <c:v>45510</c:v>
                </c:pt>
                <c:pt idx="66">
                  <c:v>45511</c:v>
                </c:pt>
                <c:pt idx="67">
                  <c:v>45512</c:v>
                </c:pt>
                <c:pt idx="68">
                  <c:v>45513</c:v>
                </c:pt>
                <c:pt idx="69">
                  <c:v>45514</c:v>
                </c:pt>
                <c:pt idx="70">
                  <c:v>45515</c:v>
                </c:pt>
                <c:pt idx="71">
                  <c:v>45516</c:v>
                </c:pt>
                <c:pt idx="72">
                  <c:v>45517</c:v>
                </c:pt>
                <c:pt idx="73">
                  <c:v>45518</c:v>
                </c:pt>
                <c:pt idx="74">
                  <c:v>45519</c:v>
                </c:pt>
                <c:pt idx="75">
                  <c:v>45520</c:v>
                </c:pt>
                <c:pt idx="76">
                  <c:v>45521</c:v>
                </c:pt>
                <c:pt idx="77">
                  <c:v>45522</c:v>
                </c:pt>
                <c:pt idx="78">
                  <c:v>45523</c:v>
                </c:pt>
                <c:pt idx="79">
                  <c:v>45524</c:v>
                </c:pt>
                <c:pt idx="80">
                  <c:v>45525</c:v>
                </c:pt>
                <c:pt idx="81">
                  <c:v>45526</c:v>
                </c:pt>
                <c:pt idx="82">
                  <c:v>45527</c:v>
                </c:pt>
                <c:pt idx="83">
                  <c:v>45528</c:v>
                </c:pt>
                <c:pt idx="84">
                  <c:v>45529</c:v>
                </c:pt>
                <c:pt idx="85">
                  <c:v>45530</c:v>
                </c:pt>
                <c:pt idx="86">
                  <c:v>45531</c:v>
                </c:pt>
                <c:pt idx="87">
                  <c:v>45532</c:v>
                </c:pt>
                <c:pt idx="88">
                  <c:v>45533</c:v>
                </c:pt>
                <c:pt idx="89">
                  <c:v>45534</c:v>
                </c:pt>
                <c:pt idx="90">
                  <c:v>45535</c:v>
                </c:pt>
                <c:pt idx="91">
                  <c:v>45536</c:v>
                </c:pt>
                <c:pt idx="92">
                  <c:v>45537</c:v>
                </c:pt>
                <c:pt idx="93">
                  <c:v>45538</c:v>
                </c:pt>
                <c:pt idx="94">
                  <c:v>45539</c:v>
                </c:pt>
                <c:pt idx="95">
                  <c:v>45540</c:v>
                </c:pt>
                <c:pt idx="96">
                  <c:v>45541</c:v>
                </c:pt>
                <c:pt idx="97">
                  <c:v>45542</c:v>
                </c:pt>
                <c:pt idx="98">
                  <c:v>45543</c:v>
                </c:pt>
                <c:pt idx="99">
                  <c:v>45544</c:v>
                </c:pt>
                <c:pt idx="100">
                  <c:v>45545</c:v>
                </c:pt>
                <c:pt idx="101">
                  <c:v>45546</c:v>
                </c:pt>
                <c:pt idx="102">
                  <c:v>45547</c:v>
                </c:pt>
                <c:pt idx="103">
                  <c:v>45548</c:v>
                </c:pt>
                <c:pt idx="104">
                  <c:v>45549</c:v>
                </c:pt>
                <c:pt idx="105">
                  <c:v>45550</c:v>
                </c:pt>
                <c:pt idx="106">
                  <c:v>45551</c:v>
                </c:pt>
                <c:pt idx="107">
                  <c:v>45552</c:v>
                </c:pt>
                <c:pt idx="108">
                  <c:v>45553</c:v>
                </c:pt>
                <c:pt idx="109">
                  <c:v>45554</c:v>
                </c:pt>
                <c:pt idx="110">
                  <c:v>45555</c:v>
                </c:pt>
                <c:pt idx="111">
                  <c:v>45556</c:v>
                </c:pt>
                <c:pt idx="112">
                  <c:v>45557</c:v>
                </c:pt>
                <c:pt idx="113">
                  <c:v>45558</c:v>
                </c:pt>
                <c:pt idx="114">
                  <c:v>45559</c:v>
                </c:pt>
                <c:pt idx="115">
                  <c:v>45560</c:v>
                </c:pt>
                <c:pt idx="116">
                  <c:v>45561</c:v>
                </c:pt>
                <c:pt idx="117">
                  <c:v>45562</c:v>
                </c:pt>
                <c:pt idx="118">
                  <c:v>45563</c:v>
                </c:pt>
                <c:pt idx="119">
                  <c:v>45564</c:v>
                </c:pt>
                <c:pt idx="120">
                  <c:v>45565</c:v>
                </c:pt>
              </c:numCache>
            </c:numRef>
          </c:xVal>
          <c:yVal>
            <c:numRef>
              <c:f>Clft!$AD$34:$AD$154</c:f>
              <c:numCache>
                <c:formatCode>General</c:formatCode>
                <c:ptCount val="121"/>
                <c:pt idx="0">
                  <c:v>252</c:v>
                </c:pt>
                <c:pt idx="1">
                  <c:v>256</c:v>
                </c:pt>
                <c:pt idx="2">
                  <c:v>247</c:v>
                </c:pt>
                <c:pt idx="3">
                  <c:v>232</c:v>
                </c:pt>
                <c:pt idx="4">
                  <c:v>253</c:v>
                </c:pt>
                <c:pt idx="5">
                  <c:v>242</c:v>
                </c:pt>
                <c:pt idx="6">
                  <c:v>195</c:v>
                </c:pt>
                <c:pt idx="7">
                  <c:v>170</c:v>
                </c:pt>
                <c:pt idx="8">
                  <c:v>221</c:v>
                </c:pt>
                <c:pt idx="9">
                  <c:v>247</c:v>
                </c:pt>
                <c:pt idx="10">
                  <c:v>259</c:v>
                </c:pt>
                <c:pt idx="11">
                  <c:v>226</c:v>
                </c:pt>
                <c:pt idx="12">
                  <c:v>202</c:v>
                </c:pt>
                <c:pt idx="13">
                  <c:v>159</c:v>
                </c:pt>
                <c:pt idx="14">
                  <c:v>149</c:v>
                </c:pt>
                <c:pt idx="15">
                  <c:v>179</c:v>
                </c:pt>
                <c:pt idx="16">
                  <c:v>208</c:v>
                </c:pt>
                <c:pt idx="17">
                  <c:v>203</c:v>
                </c:pt>
                <c:pt idx="18">
                  <c:v>193</c:v>
                </c:pt>
                <c:pt idx="19">
                  <c:v>209</c:v>
                </c:pt>
                <c:pt idx="20">
                  <c:v>220</c:v>
                </c:pt>
                <c:pt idx="21">
                  <c:v>263</c:v>
                </c:pt>
                <c:pt idx="22">
                  <c:v>226</c:v>
                </c:pt>
                <c:pt idx="23">
                  <c:v>193</c:v>
                </c:pt>
                <c:pt idx="24">
                  <c:v>170</c:v>
                </c:pt>
                <c:pt idx="25">
                  <c:v>122</c:v>
                </c:pt>
                <c:pt idx="26">
                  <c:v>168</c:v>
                </c:pt>
                <c:pt idx="27">
                  <c:v>196</c:v>
                </c:pt>
                <c:pt idx="28">
                  <c:v>219</c:v>
                </c:pt>
                <c:pt idx="29">
                  <c:v>213</c:v>
                </c:pt>
                <c:pt idx="30">
                  <c:v>211</c:v>
                </c:pt>
                <c:pt idx="31">
                  <c:v>193</c:v>
                </c:pt>
                <c:pt idx="32">
                  <c:v>182</c:v>
                </c:pt>
                <c:pt idx="33">
                  <c:v>206</c:v>
                </c:pt>
                <c:pt idx="34">
                  <c:v>208</c:v>
                </c:pt>
                <c:pt idx="35">
                  <c:v>218</c:v>
                </c:pt>
                <c:pt idx="36">
                  <c:v>199</c:v>
                </c:pt>
                <c:pt idx="37">
                  <c:v>212</c:v>
                </c:pt>
                <c:pt idx="38">
                  <c:v>222</c:v>
                </c:pt>
                <c:pt idx="39">
                  <c:v>211</c:v>
                </c:pt>
                <c:pt idx="40">
                  <c:v>196</c:v>
                </c:pt>
                <c:pt idx="41">
                  <c:v>142</c:v>
                </c:pt>
                <c:pt idx="42">
                  <c:v>129</c:v>
                </c:pt>
                <c:pt idx="43">
                  <c:v>173</c:v>
                </c:pt>
                <c:pt idx="44">
                  <c:v>191</c:v>
                </c:pt>
                <c:pt idx="45">
                  <c:v>198</c:v>
                </c:pt>
                <c:pt idx="46">
                  <c:v>223</c:v>
                </c:pt>
                <c:pt idx="47">
                  <c:v>200</c:v>
                </c:pt>
                <c:pt idx="48">
                  <c:v>193</c:v>
                </c:pt>
                <c:pt idx="49">
                  <c:v>164</c:v>
                </c:pt>
                <c:pt idx="50">
                  <c:v>201</c:v>
                </c:pt>
                <c:pt idx="51">
                  <c:v>204</c:v>
                </c:pt>
                <c:pt idx="52">
                  <c:v>218</c:v>
                </c:pt>
                <c:pt idx="53">
                  <c:v>206</c:v>
                </c:pt>
                <c:pt idx="54">
                  <c:v>199</c:v>
                </c:pt>
                <c:pt idx="55">
                  <c:v>143</c:v>
                </c:pt>
                <c:pt idx="56">
                  <c:v>126</c:v>
                </c:pt>
                <c:pt idx="57">
                  <c:v>190</c:v>
                </c:pt>
                <c:pt idx="58">
                  <c:v>219</c:v>
                </c:pt>
                <c:pt idx="59">
                  <c:v>235</c:v>
                </c:pt>
                <c:pt idx="60">
                  <c:v>222</c:v>
                </c:pt>
                <c:pt idx="61">
                  <c:v>198</c:v>
                </c:pt>
                <c:pt idx="62">
                  <c:v>203</c:v>
                </c:pt>
                <c:pt idx="63">
                  <c:v>178</c:v>
                </c:pt>
                <c:pt idx="64">
                  <c:v>202</c:v>
                </c:pt>
                <c:pt idx="65">
                  <c:v>222</c:v>
                </c:pt>
                <c:pt idx="66">
                  <c:v>216</c:v>
                </c:pt>
                <c:pt idx="67">
                  <c:v>206</c:v>
                </c:pt>
                <c:pt idx="68">
                  <c:v>192</c:v>
                </c:pt>
                <c:pt idx="69">
                  <c:v>200</c:v>
                </c:pt>
                <c:pt idx="70">
                  <c:v>195</c:v>
                </c:pt>
                <c:pt idx="71">
                  <c:v>208</c:v>
                </c:pt>
                <c:pt idx="72">
                  <c:v>224</c:v>
                </c:pt>
                <c:pt idx="73">
                  <c:v>241</c:v>
                </c:pt>
                <c:pt idx="74">
                  <c:v>234</c:v>
                </c:pt>
                <c:pt idx="75">
                  <c:v>219</c:v>
                </c:pt>
                <c:pt idx="76">
                  <c:v>203</c:v>
                </c:pt>
                <c:pt idx="77">
                  <c:v>206</c:v>
                </c:pt>
                <c:pt idx="78">
                  <c:v>225</c:v>
                </c:pt>
                <c:pt idx="79">
                  <c:v>233</c:v>
                </c:pt>
                <c:pt idx="80">
                  <c:v>224</c:v>
                </c:pt>
                <c:pt idx="81">
                  <c:v>225</c:v>
                </c:pt>
                <c:pt idx="82">
                  <c:v>226</c:v>
                </c:pt>
                <c:pt idx="83">
                  <c:v>238</c:v>
                </c:pt>
                <c:pt idx="84">
                  <c:v>253</c:v>
                </c:pt>
                <c:pt idx="85">
                  <c:v>247</c:v>
                </c:pt>
                <c:pt idx="86">
                  <c:v>246</c:v>
                </c:pt>
                <c:pt idx="87">
                  <c:v>243</c:v>
                </c:pt>
                <c:pt idx="88">
                  <c:v>236</c:v>
                </c:pt>
                <c:pt idx="89">
                  <c:v>234</c:v>
                </c:pt>
                <c:pt idx="90">
                  <c:v>231</c:v>
                </c:pt>
                <c:pt idx="91">
                  <c:v>222</c:v>
                </c:pt>
                <c:pt idx="92">
                  <c:v>209</c:v>
                </c:pt>
                <c:pt idx="93">
                  <c:v>251</c:v>
                </c:pt>
                <c:pt idx="94">
                  <c:v>263</c:v>
                </c:pt>
                <c:pt idx="95">
                  <c:v>252</c:v>
                </c:pt>
                <c:pt idx="96">
                  <c:v>253</c:v>
                </c:pt>
                <c:pt idx="97">
                  <c:v>260</c:v>
                </c:pt>
                <c:pt idx="98">
                  <c:v>258</c:v>
                </c:pt>
                <c:pt idx="99">
                  <c:v>263</c:v>
                </c:pt>
                <c:pt idx="100">
                  <c:v>251</c:v>
                </c:pt>
                <c:pt idx="101">
                  <c:v>219</c:v>
                </c:pt>
                <c:pt idx="102">
                  <c:v>249</c:v>
                </c:pt>
                <c:pt idx="103">
                  <c:v>270</c:v>
                </c:pt>
                <c:pt idx="104">
                  <c:v>261</c:v>
                </c:pt>
                <c:pt idx="105">
                  <c:v>218</c:v>
                </c:pt>
                <c:pt idx="106">
                  <c:v>232</c:v>
                </c:pt>
                <c:pt idx="107">
                  <c:v>269</c:v>
                </c:pt>
                <c:pt idx="108">
                  <c:v>273</c:v>
                </c:pt>
                <c:pt idx="109">
                  <c:v>271</c:v>
                </c:pt>
                <c:pt idx="110">
                  <c:v>256</c:v>
                </c:pt>
                <c:pt idx="111">
                  <c:v>268</c:v>
                </c:pt>
                <c:pt idx="112">
                  <c:v>276</c:v>
                </c:pt>
                <c:pt idx="113">
                  <c:v>276</c:v>
                </c:pt>
                <c:pt idx="114">
                  <c:v>271</c:v>
                </c:pt>
                <c:pt idx="115">
                  <c:v>254</c:v>
                </c:pt>
                <c:pt idx="116">
                  <c:v>254</c:v>
                </c:pt>
                <c:pt idx="117">
                  <c:v>270</c:v>
                </c:pt>
                <c:pt idx="118">
                  <c:v>281</c:v>
                </c:pt>
                <c:pt idx="119">
                  <c:v>274</c:v>
                </c:pt>
                <c:pt idx="120">
                  <c:v>283</c:v>
                </c:pt>
              </c:numCache>
            </c:numRef>
          </c:yVal>
          <c:smooth val="0"/>
        </c:ser>
        <c:axId val="87471145"/>
        <c:axId val="10821641"/>
      </c:scatterChart>
      <c:catAx>
        <c:axId val="20313009"/>
        <c:scaling>
          <c:orientation val="minMax"/>
          <c:max val="45567"/>
          <c:min val="45444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58710"/>
        <c:crossesAt val="0"/>
        <c:auto val="1"/>
        <c:lblAlgn val="ctr"/>
        <c:lblOffset val="100"/>
        <c:noMultiLvlLbl val="0"/>
      </c:catAx>
      <c:catAx>
        <c:axId val="87471145"/>
        <c:scaling>
          <c:orientation val="minMax"/>
          <c:max val="45567"/>
          <c:min val="45444"/>
        </c:scaling>
        <c:delete val="1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21641"/>
        <c:auto val="1"/>
        <c:lblAlgn val="ctr"/>
        <c:lblOffset val="100"/>
        <c:noMultiLvlLbl val="0"/>
      </c:catAx>
      <c:valAx>
        <c:axId val="1045871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 Source Contributions, uS/cm      </a:t>
                </a:r>
              </a:p>
            </c:rich>
          </c:tx>
          <c:layout>
            <c:manualLayout>
              <c:xMode val="edge"/>
              <c:yMode val="edge"/>
              <c:x val="0.0143802128271498"/>
              <c:y val="-0.2980632971185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13009"/>
        <c:crossesAt val="45444"/>
        <c:crossBetween val="midCat"/>
      </c:valAx>
      <c:valAx>
        <c:axId val="10821641"/>
        <c:scaling>
          <c:orientation val="minMax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 Source Contributions, uS/cm      </a:t>
                </a:r>
              </a:p>
            </c:rich>
          </c:tx>
          <c:layout>
            <c:manualLayout>
              <c:xMode val="edge"/>
              <c:yMode val="edge"/>
              <c:x val="0.0143802128271498"/>
              <c:y val="-0.2980632971185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71145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3019844693701"/>
          <c:y val="0.103802550779405"/>
          <c:w val="0.771124532643083"/>
          <c:h val="0.1041568256967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DOC Fingerprint at Clifton Court Forebay (SWP)</a:t>
            </a:r>
          </a:p>
        </c:rich>
      </c:tx>
      <c:layout>
        <c:manualLayout>
          <c:xMode val="edge"/>
          <c:yMode val="edge"/>
          <c:x val="0.180439901223224"/>
          <c:y val="0.0296173439165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3771894561535"/>
          <c:y val="0.182679777277574"/>
          <c:w val="0.933899959800149"/>
          <c:h val="0.816135528965762"/>
        </c:manualLayout>
      </c:layout>
      <c:areaChart>
        <c:grouping val="stacked"/>
        <c:ser>
          <c:idx val="0"/>
          <c:order val="0"/>
          <c:tx>
            <c:strRef>
              <c:f>Clft!$AG$3</c:f>
              <c:strCache>
                <c:ptCount val="1"/>
                <c:pt idx="0">
                  <c:v>DOC-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AF$34:$AF$154</c:f>
              <c:strCache>
                <c:ptCount val="121"/>
                <c:pt idx="0">
                  <c:v>06/02/2024</c:v>
                </c:pt>
                <c:pt idx="1">
                  <c:v>06/03/2024</c:v>
                </c:pt>
                <c:pt idx="2">
                  <c:v>06/04/2024</c:v>
                </c:pt>
                <c:pt idx="3">
                  <c:v>06/05/2024</c:v>
                </c:pt>
                <c:pt idx="4">
                  <c:v>06/06/2024</c:v>
                </c:pt>
                <c:pt idx="5">
                  <c:v>06/07/2024</c:v>
                </c:pt>
                <c:pt idx="6">
                  <c:v>06/08/2024</c:v>
                </c:pt>
                <c:pt idx="7">
                  <c:v>06/09/2024</c:v>
                </c:pt>
                <c:pt idx="8">
                  <c:v>06/10/2024</c:v>
                </c:pt>
                <c:pt idx="9">
                  <c:v>06/11/2024</c:v>
                </c:pt>
                <c:pt idx="10">
                  <c:v>06/12/2024</c:v>
                </c:pt>
                <c:pt idx="11">
                  <c:v>06/13/2024</c:v>
                </c:pt>
                <c:pt idx="12">
                  <c:v>06/14/2024</c:v>
                </c:pt>
                <c:pt idx="13">
                  <c:v>06/15/2024</c:v>
                </c:pt>
                <c:pt idx="14">
                  <c:v>06/16/2024</c:v>
                </c:pt>
                <c:pt idx="15">
                  <c:v>06/17/2024</c:v>
                </c:pt>
                <c:pt idx="16">
                  <c:v>06/18/2024</c:v>
                </c:pt>
                <c:pt idx="17">
                  <c:v>06/19/2024</c:v>
                </c:pt>
                <c:pt idx="18">
                  <c:v>06/20/2024</c:v>
                </c:pt>
                <c:pt idx="19">
                  <c:v>06/21/2024</c:v>
                </c:pt>
                <c:pt idx="20">
                  <c:v>06/22/2024</c:v>
                </c:pt>
                <c:pt idx="21">
                  <c:v>06/23/2024</c:v>
                </c:pt>
                <c:pt idx="22">
                  <c:v>06/24/2024</c:v>
                </c:pt>
                <c:pt idx="23">
                  <c:v>06/25/2024</c:v>
                </c:pt>
                <c:pt idx="24">
                  <c:v>06/26/2024</c:v>
                </c:pt>
                <c:pt idx="25">
                  <c:v>06/27/2024</c:v>
                </c:pt>
                <c:pt idx="26">
                  <c:v>06/28/2024</c:v>
                </c:pt>
                <c:pt idx="27">
                  <c:v>06/29/2024</c:v>
                </c:pt>
                <c:pt idx="28">
                  <c:v>06/30/2024</c:v>
                </c:pt>
                <c:pt idx="29">
                  <c:v>07/01/2024</c:v>
                </c:pt>
                <c:pt idx="30">
                  <c:v>07/02/2024</c:v>
                </c:pt>
                <c:pt idx="31">
                  <c:v>07/03/2024</c:v>
                </c:pt>
                <c:pt idx="32">
                  <c:v>07/04/2024</c:v>
                </c:pt>
                <c:pt idx="33">
                  <c:v>07/05/2024</c:v>
                </c:pt>
                <c:pt idx="34">
                  <c:v>07/06/2024</c:v>
                </c:pt>
                <c:pt idx="35">
                  <c:v>07/07/2024</c:v>
                </c:pt>
                <c:pt idx="36">
                  <c:v>07/08/2024</c:v>
                </c:pt>
                <c:pt idx="37">
                  <c:v>07/09/2024</c:v>
                </c:pt>
                <c:pt idx="38">
                  <c:v>07/10/2024</c:v>
                </c:pt>
                <c:pt idx="39">
                  <c:v>07/11/2024</c:v>
                </c:pt>
                <c:pt idx="40">
                  <c:v>07/12/2024</c:v>
                </c:pt>
                <c:pt idx="41">
                  <c:v>07/13/2024</c:v>
                </c:pt>
                <c:pt idx="42">
                  <c:v>07/14/2024</c:v>
                </c:pt>
                <c:pt idx="43">
                  <c:v>07/15/2024</c:v>
                </c:pt>
                <c:pt idx="44">
                  <c:v>07/16/2024</c:v>
                </c:pt>
                <c:pt idx="45">
                  <c:v>07/17/2024</c:v>
                </c:pt>
                <c:pt idx="46">
                  <c:v>07/18/2024</c:v>
                </c:pt>
                <c:pt idx="47">
                  <c:v>07/19/2024</c:v>
                </c:pt>
                <c:pt idx="48">
                  <c:v>07/20/2024</c:v>
                </c:pt>
                <c:pt idx="49">
                  <c:v>07/21/2024</c:v>
                </c:pt>
                <c:pt idx="50">
                  <c:v>07/22/2024</c:v>
                </c:pt>
                <c:pt idx="51">
                  <c:v>07/23/2024</c:v>
                </c:pt>
                <c:pt idx="52">
                  <c:v>07/24/2024</c:v>
                </c:pt>
                <c:pt idx="53">
                  <c:v>07/25/2024</c:v>
                </c:pt>
                <c:pt idx="54">
                  <c:v>07/26/2024</c:v>
                </c:pt>
                <c:pt idx="55">
                  <c:v>07/27/2024</c:v>
                </c:pt>
                <c:pt idx="56">
                  <c:v>07/28/2024</c:v>
                </c:pt>
                <c:pt idx="57">
                  <c:v>07/29/2024</c:v>
                </c:pt>
                <c:pt idx="58">
                  <c:v>07/30/2024</c:v>
                </c:pt>
                <c:pt idx="59">
                  <c:v>07/31/2024</c:v>
                </c:pt>
                <c:pt idx="60">
                  <c:v>08/01/2024</c:v>
                </c:pt>
                <c:pt idx="61">
                  <c:v>08/02/2024</c:v>
                </c:pt>
                <c:pt idx="62">
                  <c:v>08/03/2024</c:v>
                </c:pt>
                <c:pt idx="63">
                  <c:v>08/04/2024</c:v>
                </c:pt>
                <c:pt idx="64">
                  <c:v>08/05/2024</c:v>
                </c:pt>
                <c:pt idx="65">
                  <c:v>08/06/2024</c:v>
                </c:pt>
                <c:pt idx="66">
                  <c:v>08/07/2024</c:v>
                </c:pt>
                <c:pt idx="67">
                  <c:v>08/08/2024</c:v>
                </c:pt>
                <c:pt idx="68">
                  <c:v>08/09/2024</c:v>
                </c:pt>
                <c:pt idx="69">
                  <c:v>08/10/2024</c:v>
                </c:pt>
                <c:pt idx="70">
                  <c:v>08/11/2024</c:v>
                </c:pt>
                <c:pt idx="71">
                  <c:v>08/12/2024</c:v>
                </c:pt>
                <c:pt idx="72">
                  <c:v>08/13/2024</c:v>
                </c:pt>
                <c:pt idx="73">
                  <c:v>08/14/2024</c:v>
                </c:pt>
                <c:pt idx="74">
                  <c:v>08/15/2024</c:v>
                </c:pt>
                <c:pt idx="75">
                  <c:v>08/16/2024</c:v>
                </c:pt>
                <c:pt idx="76">
                  <c:v>08/17/2024</c:v>
                </c:pt>
                <c:pt idx="77">
                  <c:v>08/18/2024</c:v>
                </c:pt>
                <c:pt idx="78">
                  <c:v>08/19/2024</c:v>
                </c:pt>
                <c:pt idx="79">
                  <c:v>08/20/2024</c:v>
                </c:pt>
                <c:pt idx="80">
                  <c:v>08/21/2024</c:v>
                </c:pt>
                <c:pt idx="81">
                  <c:v>08/22/2024</c:v>
                </c:pt>
                <c:pt idx="82">
                  <c:v>08/23/2024</c:v>
                </c:pt>
                <c:pt idx="83">
                  <c:v>08/24/2024</c:v>
                </c:pt>
                <c:pt idx="84">
                  <c:v>08/25/2024</c:v>
                </c:pt>
                <c:pt idx="85">
                  <c:v>08/26/2024</c:v>
                </c:pt>
                <c:pt idx="86">
                  <c:v>08/27/2024</c:v>
                </c:pt>
                <c:pt idx="87">
                  <c:v>08/28/2024</c:v>
                </c:pt>
                <c:pt idx="88">
                  <c:v>08/29/2024</c:v>
                </c:pt>
                <c:pt idx="89">
                  <c:v>08/30/2024</c:v>
                </c:pt>
                <c:pt idx="90">
                  <c:v>08/31/2024</c:v>
                </c:pt>
                <c:pt idx="91">
                  <c:v>09/01/2024</c:v>
                </c:pt>
                <c:pt idx="92">
                  <c:v>09/02/2024</c:v>
                </c:pt>
                <c:pt idx="93">
                  <c:v>09/03/2024</c:v>
                </c:pt>
                <c:pt idx="94">
                  <c:v>09/04/2024</c:v>
                </c:pt>
                <c:pt idx="95">
                  <c:v>09/05/2024</c:v>
                </c:pt>
                <c:pt idx="96">
                  <c:v>09/06/2024</c:v>
                </c:pt>
                <c:pt idx="97">
                  <c:v>09/07/2024</c:v>
                </c:pt>
                <c:pt idx="98">
                  <c:v>09/08/2024</c:v>
                </c:pt>
                <c:pt idx="99">
                  <c:v>09/09/2024</c:v>
                </c:pt>
                <c:pt idx="100">
                  <c:v>09/10/2024</c:v>
                </c:pt>
                <c:pt idx="101">
                  <c:v>09/11/2024</c:v>
                </c:pt>
                <c:pt idx="102">
                  <c:v>09/12/2024</c:v>
                </c:pt>
                <c:pt idx="103">
                  <c:v>09/13/2024</c:v>
                </c:pt>
                <c:pt idx="104">
                  <c:v>09/14/2024</c:v>
                </c:pt>
                <c:pt idx="105">
                  <c:v>09/15/2024</c:v>
                </c:pt>
                <c:pt idx="106">
                  <c:v>09/16/2024</c:v>
                </c:pt>
                <c:pt idx="107">
                  <c:v>09/17/2024</c:v>
                </c:pt>
                <c:pt idx="108">
                  <c:v>09/18/2024</c:v>
                </c:pt>
                <c:pt idx="109">
                  <c:v>09/19/2024</c:v>
                </c:pt>
                <c:pt idx="110">
                  <c:v>09/20/2024</c:v>
                </c:pt>
                <c:pt idx="111">
                  <c:v>09/21/2024</c:v>
                </c:pt>
                <c:pt idx="112">
                  <c:v>09/22/2024</c:v>
                </c:pt>
                <c:pt idx="113">
                  <c:v>09/23/2024</c:v>
                </c:pt>
                <c:pt idx="114">
                  <c:v>09/24/2024</c:v>
                </c:pt>
                <c:pt idx="115">
                  <c:v>09/25/2024</c:v>
                </c:pt>
                <c:pt idx="116">
                  <c:v>09/26/2024</c:v>
                </c:pt>
                <c:pt idx="117">
                  <c:v>09/27/2024</c:v>
                </c:pt>
                <c:pt idx="118">
                  <c:v>09/28/2024</c:v>
                </c:pt>
                <c:pt idx="119">
                  <c:v>09/29/2024</c:v>
                </c:pt>
                <c:pt idx="120">
                  <c:v>09/30/2024</c:v>
                </c:pt>
              </c:strCache>
            </c:strRef>
          </c:cat>
          <c:val>
            <c:numRef>
              <c:f>Clft!$AG$34:$AG$154</c:f>
              <c:numCache>
                <c:formatCode>General</c:formatCode>
                <c:ptCount val="121"/>
                <c:pt idx="0">
                  <c:v>0.0782293006777763</c:v>
                </c:pt>
                <c:pt idx="1">
                  <c:v>0.0977950766682625</c:v>
                </c:pt>
                <c:pt idx="2">
                  <c:v>0.124152228236198</c:v>
                </c:pt>
                <c:pt idx="3">
                  <c:v>0.157395407557488</c:v>
                </c:pt>
                <c:pt idx="4">
                  <c:v>0.209445416927338</c:v>
                </c:pt>
                <c:pt idx="5">
                  <c:v>0.26356440782547</c:v>
                </c:pt>
                <c:pt idx="6">
                  <c:v>0.296917170286179</c:v>
                </c:pt>
                <c:pt idx="7">
                  <c:v>0.33288711309433</c:v>
                </c:pt>
                <c:pt idx="8">
                  <c:v>0.35837134718895</c:v>
                </c:pt>
                <c:pt idx="9">
                  <c:v>0.380455583333969</c:v>
                </c:pt>
                <c:pt idx="10">
                  <c:v>0.403129905462265</c:v>
                </c:pt>
                <c:pt idx="11">
                  <c:v>0.428213357925415</c:v>
                </c:pt>
                <c:pt idx="12">
                  <c:v>0.454631626605988</c:v>
                </c:pt>
                <c:pt idx="13">
                  <c:v>0.479564428329468</c:v>
                </c:pt>
                <c:pt idx="14">
                  <c:v>0.492592841386795</c:v>
                </c:pt>
                <c:pt idx="15">
                  <c:v>0.514772236347199</c:v>
                </c:pt>
                <c:pt idx="16">
                  <c:v>0.541042864322662</c:v>
                </c:pt>
                <c:pt idx="17">
                  <c:v>0.562520384788513</c:v>
                </c:pt>
                <c:pt idx="18">
                  <c:v>0.588955819606781</c:v>
                </c:pt>
                <c:pt idx="19">
                  <c:v>0.629879593849182</c:v>
                </c:pt>
                <c:pt idx="20">
                  <c:v>0.67778491973877</c:v>
                </c:pt>
                <c:pt idx="21">
                  <c:v>0.712003231048584</c:v>
                </c:pt>
                <c:pt idx="22">
                  <c:v>0.739515542984009</c:v>
                </c:pt>
                <c:pt idx="23">
                  <c:v>0.769639909267426</c:v>
                </c:pt>
                <c:pt idx="24">
                  <c:v>0.80947870016098</c:v>
                </c:pt>
                <c:pt idx="25">
                  <c:v>0.849983811378479</c:v>
                </c:pt>
                <c:pt idx="26">
                  <c:v>0.852251470088959</c:v>
                </c:pt>
                <c:pt idx="27">
                  <c:v>0.85082995891571</c:v>
                </c:pt>
                <c:pt idx="28">
                  <c:v>0.882988154888153</c:v>
                </c:pt>
                <c:pt idx="29">
                  <c:v>0.914917171001434</c:v>
                </c:pt>
                <c:pt idx="30">
                  <c:v>0.985357582569122</c:v>
                </c:pt>
                <c:pt idx="31">
                  <c:v>1.07730579376221</c:v>
                </c:pt>
                <c:pt idx="32">
                  <c:v>1.15687203407288</c:v>
                </c:pt>
                <c:pt idx="33">
                  <c:v>1.21148562431335</c:v>
                </c:pt>
                <c:pt idx="34">
                  <c:v>1.24394357204437</c:v>
                </c:pt>
                <c:pt idx="35">
                  <c:v>1.28268206119537</c:v>
                </c:pt>
                <c:pt idx="36">
                  <c:v>1.32478249073029</c:v>
                </c:pt>
                <c:pt idx="37">
                  <c:v>1.36656951904297</c:v>
                </c:pt>
                <c:pt idx="38">
                  <c:v>1.41015040874481</c:v>
                </c:pt>
                <c:pt idx="39">
                  <c:v>1.45116007328033</c:v>
                </c:pt>
                <c:pt idx="40">
                  <c:v>1.48544096946716</c:v>
                </c:pt>
                <c:pt idx="41">
                  <c:v>1.51504921913147</c:v>
                </c:pt>
                <c:pt idx="42">
                  <c:v>1.53616225719452</c:v>
                </c:pt>
                <c:pt idx="43">
                  <c:v>1.55475401878357</c:v>
                </c:pt>
                <c:pt idx="44">
                  <c:v>1.56861627101898</c:v>
                </c:pt>
                <c:pt idx="45">
                  <c:v>1.57866036891937</c:v>
                </c:pt>
                <c:pt idx="46">
                  <c:v>1.59035682678223</c:v>
                </c:pt>
                <c:pt idx="47">
                  <c:v>1.60532462596893</c:v>
                </c:pt>
                <c:pt idx="48">
                  <c:v>1.61669397354126</c:v>
                </c:pt>
                <c:pt idx="49">
                  <c:v>1.62565326690674</c:v>
                </c:pt>
                <c:pt idx="50">
                  <c:v>1.63407397270203</c:v>
                </c:pt>
                <c:pt idx="51">
                  <c:v>1.64050495624542</c:v>
                </c:pt>
                <c:pt idx="52">
                  <c:v>1.64595031738281</c:v>
                </c:pt>
                <c:pt idx="53">
                  <c:v>1.65295994281769</c:v>
                </c:pt>
                <c:pt idx="54">
                  <c:v>1.65892219543457</c:v>
                </c:pt>
                <c:pt idx="55">
                  <c:v>1.66640114784241</c:v>
                </c:pt>
                <c:pt idx="56">
                  <c:v>1.67218744754791</c:v>
                </c:pt>
                <c:pt idx="57">
                  <c:v>1.67932569980621</c:v>
                </c:pt>
                <c:pt idx="58">
                  <c:v>1.68812346458435</c:v>
                </c:pt>
                <c:pt idx="59">
                  <c:v>1.69879364967346</c:v>
                </c:pt>
                <c:pt idx="60">
                  <c:v>1.70981311798096</c:v>
                </c:pt>
                <c:pt idx="61">
                  <c:v>1.71905970573425</c:v>
                </c:pt>
                <c:pt idx="62">
                  <c:v>1.72716963291168</c:v>
                </c:pt>
                <c:pt idx="63">
                  <c:v>1.73416149616241</c:v>
                </c:pt>
                <c:pt idx="64">
                  <c:v>1.74145984649658</c:v>
                </c:pt>
                <c:pt idx="65">
                  <c:v>1.74759817123413</c:v>
                </c:pt>
                <c:pt idx="66">
                  <c:v>1.75426971912384</c:v>
                </c:pt>
                <c:pt idx="67">
                  <c:v>1.76153445243835</c:v>
                </c:pt>
                <c:pt idx="68">
                  <c:v>1.76653134822845</c:v>
                </c:pt>
                <c:pt idx="69">
                  <c:v>1.76963698863983</c:v>
                </c:pt>
                <c:pt idx="70">
                  <c:v>1.77240359783173</c:v>
                </c:pt>
                <c:pt idx="71">
                  <c:v>1.77622151374817</c:v>
                </c:pt>
                <c:pt idx="72">
                  <c:v>1.78138315677643</c:v>
                </c:pt>
                <c:pt idx="73">
                  <c:v>1.78769671916962</c:v>
                </c:pt>
                <c:pt idx="74">
                  <c:v>1.79690110683441</c:v>
                </c:pt>
                <c:pt idx="75">
                  <c:v>1.80445718765259</c:v>
                </c:pt>
                <c:pt idx="76">
                  <c:v>1.81148552894592</c:v>
                </c:pt>
                <c:pt idx="77">
                  <c:v>1.8169116973877</c:v>
                </c:pt>
                <c:pt idx="78">
                  <c:v>1.82171106338501</c:v>
                </c:pt>
                <c:pt idx="79">
                  <c:v>1.82421004772186</c:v>
                </c:pt>
                <c:pt idx="80">
                  <c:v>1.82309281826019</c:v>
                </c:pt>
                <c:pt idx="81">
                  <c:v>1.82331955432892</c:v>
                </c:pt>
                <c:pt idx="82">
                  <c:v>1.82562851905823</c:v>
                </c:pt>
                <c:pt idx="83">
                  <c:v>1.82422602176666</c:v>
                </c:pt>
                <c:pt idx="84">
                  <c:v>1.8241800069809</c:v>
                </c:pt>
                <c:pt idx="85">
                  <c:v>1.82527887821198</c:v>
                </c:pt>
                <c:pt idx="86">
                  <c:v>1.82893013954163</c:v>
                </c:pt>
                <c:pt idx="87">
                  <c:v>1.83183085918427</c:v>
                </c:pt>
                <c:pt idx="88">
                  <c:v>1.83636355400085</c:v>
                </c:pt>
                <c:pt idx="89">
                  <c:v>1.84056854248047</c:v>
                </c:pt>
                <c:pt idx="90">
                  <c:v>1.84590137004852</c:v>
                </c:pt>
                <c:pt idx="91">
                  <c:v>1.8528003692627</c:v>
                </c:pt>
                <c:pt idx="92">
                  <c:v>1.86154556274414</c:v>
                </c:pt>
                <c:pt idx="93">
                  <c:v>1.8692090511322</c:v>
                </c:pt>
                <c:pt idx="94">
                  <c:v>1.8753570318222</c:v>
                </c:pt>
                <c:pt idx="95">
                  <c:v>1.88059830665588</c:v>
                </c:pt>
                <c:pt idx="96">
                  <c:v>1.88590979576111</c:v>
                </c:pt>
                <c:pt idx="97">
                  <c:v>1.89061439037323</c:v>
                </c:pt>
                <c:pt idx="98">
                  <c:v>1.89752376079559</c:v>
                </c:pt>
                <c:pt idx="99">
                  <c:v>1.90586507320404</c:v>
                </c:pt>
                <c:pt idx="100">
                  <c:v>1.91542565822601</c:v>
                </c:pt>
                <c:pt idx="101">
                  <c:v>1.92701470851898</c:v>
                </c:pt>
                <c:pt idx="102">
                  <c:v>1.93531131744385</c:v>
                </c:pt>
                <c:pt idx="103">
                  <c:v>1.94292199611664</c:v>
                </c:pt>
                <c:pt idx="104">
                  <c:v>1.95012879371643</c:v>
                </c:pt>
                <c:pt idx="105">
                  <c:v>1.95639598369598</c:v>
                </c:pt>
                <c:pt idx="106">
                  <c:v>1.95958614349365</c:v>
                </c:pt>
                <c:pt idx="107">
                  <c:v>1.96146893501282</c:v>
                </c:pt>
                <c:pt idx="108">
                  <c:v>1.96144437789917</c:v>
                </c:pt>
                <c:pt idx="109">
                  <c:v>1.96008932590485</c:v>
                </c:pt>
                <c:pt idx="110">
                  <c:v>1.95694804191589</c:v>
                </c:pt>
                <c:pt idx="111">
                  <c:v>1.95320057868958</c:v>
                </c:pt>
                <c:pt idx="112">
                  <c:v>1.94828569889069</c:v>
                </c:pt>
                <c:pt idx="113">
                  <c:v>1.94397687911987</c:v>
                </c:pt>
                <c:pt idx="114">
                  <c:v>1.93943619728088</c:v>
                </c:pt>
                <c:pt idx="115">
                  <c:v>1.9339827299118</c:v>
                </c:pt>
                <c:pt idx="116">
                  <c:v>1.9290611743927</c:v>
                </c:pt>
                <c:pt idx="117">
                  <c:v>1.92426204681396</c:v>
                </c:pt>
                <c:pt idx="118">
                  <c:v>1.91868352890015</c:v>
                </c:pt>
                <c:pt idx="119">
                  <c:v>1.90949952602386</c:v>
                </c:pt>
                <c:pt idx="120">
                  <c:v>1.9043744802475</c:v>
                </c:pt>
              </c:numCache>
            </c:numRef>
          </c:val>
        </c:ser>
        <c:ser>
          <c:idx val="1"/>
          <c:order val="1"/>
          <c:tx>
            <c:strRef>
              <c:f>Clft!$AH$3</c:f>
              <c:strCache>
                <c:ptCount val="1"/>
                <c:pt idx="0">
                  <c:v>DO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AF$34:$AF$154</c:f>
              <c:strCache>
                <c:ptCount val="121"/>
                <c:pt idx="0">
                  <c:v>06/02/2024</c:v>
                </c:pt>
                <c:pt idx="1">
                  <c:v>06/03/2024</c:v>
                </c:pt>
                <c:pt idx="2">
                  <c:v>06/04/2024</c:v>
                </c:pt>
                <c:pt idx="3">
                  <c:v>06/05/2024</c:v>
                </c:pt>
                <c:pt idx="4">
                  <c:v>06/06/2024</c:v>
                </c:pt>
                <c:pt idx="5">
                  <c:v>06/07/2024</c:v>
                </c:pt>
                <c:pt idx="6">
                  <c:v>06/08/2024</c:v>
                </c:pt>
                <c:pt idx="7">
                  <c:v>06/09/2024</c:v>
                </c:pt>
                <c:pt idx="8">
                  <c:v>06/10/2024</c:v>
                </c:pt>
                <c:pt idx="9">
                  <c:v>06/11/2024</c:v>
                </c:pt>
                <c:pt idx="10">
                  <c:v>06/12/2024</c:v>
                </c:pt>
                <c:pt idx="11">
                  <c:v>06/13/2024</c:v>
                </c:pt>
                <c:pt idx="12">
                  <c:v>06/14/2024</c:v>
                </c:pt>
                <c:pt idx="13">
                  <c:v>06/15/2024</c:v>
                </c:pt>
                <c:pt idx="14">
                  <c:v>06/16/2024</c:v>
                </c:pt>
                <c:pt idx="15">
                  <c:v>06/17/2024</c:v>
                </c:pt>
                <c:pt idx="16">
                  <c:v>06/18/2024</c:v>
                </c:pt>
                <c:pt idx="17">
                  <c:v>06/19/2024</c:v>
                </c:pt>
                <c:pt idx="18">
                  <c:v>06/20/2024</c:v>
                </c:pt>
                <c:pt idx="19">
                  <c:v>06/21/2024</c:v>
                </c:pt>
                <c:pt idx="20">
                  <c:v>06/22/2024</c:v>
                </c:pt>
                <c:pt idx="21">
                  <c:v>06/23/2024</c:v>
                </c:pt>
                <c:pt idx="22">
                  <c:v>06/24/2024</c:v>
                </c:pt>
                <c:pt idx="23">
                  <c:v>06/25/2024</c:v>
                </c:pt>
                <c:pt idx="24">
                  <c:v>06/26/2024</c:v>
                </c:pt>
                <c:pt idx="25">
                  <c:v>06/27/2024</c:v>
                </c:pt>
                <c:pt idx="26">
                  <c:v>06/28/2024</c:v>
                </c:pt>
                <c:pt idx="27">
                  <c:v>06/29/2024</c:v>
                </c:pt>
                <c:pt idx="28">
                  <c:v>06/30/2024</c:v>
                </c:pt>
                <c:pt idx="29">
                  <c:v>07/01/2024</c:v>
                </c:pt>
                <c:pt idx="30">
                  <c:v>07/02/2024</c:v>
                </c:pt>
                <c:pt idx="31">
                  <c:v>07/03/2024</c:v>
                </c:pt>
                <c:pt idx="32">
                  <c:v>07/04/2024</c:v>
                </c:pt>
                <c:pt idx="33">
                  <c:v>07/05/2024</c:v>
                </c:pt>
                <c:pt idx="34">
                  <c:v>07/06/2024</c:v>
                </c:pt>
                <c:pt idx="35">
                  <c:v>07/07/2024</c:v>
                </c:pt>
                <c:pt idx="36">
                  <c:v>07/08/2024</c:v>
                </c:pt>
                <c:pt idx="37">
                  <c:v>07/09/2024</c:v>
                </c:pt>
                <c:pt idx="38">
                  <c:v>07/10/2024</c:v>
                </c:pt>
                <c:pt idx="39">
                  <c:v>07/11/2024</c:v>
                </c:pt>
                <c:pt idx="40">
                  <c:v>07/12/2024</c:v>
                </c:pt>
                <c:pt idx="41">
                  <c:v>07/13/2024</c:v>
                </c:pt>
                <c:pt idx="42">
                  <c:v>07/14/2024</c:v>
                </c:pt>
                <c:pt idx="43">
                  <c:v>07/15/2024</c:v>
                </c:pt>
                <c:pt idx="44">
                  <c:v>07/16/2024</c:v>
                </c:pt>
                <c:pt idx="45">
                  <c:v>07/17/2024</c:v>
                </c:pt>
                <c:pt idx="46">
                  <c:v>07/18/2024</c:v>
                </c:pt>
                <c:pt idx="47">
                  <c:v>07/19/2024</c:v>
                </c:pt>
                <c:pt idx="48">
                  <c:v>07/20/2024</c:v>
                </c:pt>
                <c:pt idx="49">
                  <c:v>07/21/2024</c:v>
                </c:pt>
                <c:pt idx="50">
                  <c:v>07/22/2024</c:v>
                </c:pt>
                <c:pt idx="51">
                  <c:v>07/23/2024</c:v>
                </c:pt>
                <c:pt idx="52">
                  <c:v>07/24/2024</c:v>
                </c:pt>
                <c:pt idx="53">
                  <c:v>07/25/2024</c:v>
                </c:pt>
                <c:pt idx="54">
                  <c:v>07/26/2024</c:v>
                </c:pt>
                <c:pt idx="55">
                  <c:v>07/27/2024</c:v>
                </c:pt>
                <c:pt idx="56">
                  <c:v>07/28/2024</c:v>
                </c:pt>
                <c:pt idx="57">
                  <c:v>07/29/2024</c:v>
                </c:pt>
                <c:pt idx="58">
                  <c:v>07/30/2024</c:v>
                </c:pt>
                <c:pt idx="59">
                  <c:v>07/31/2024</c:v>
                </c:pt>
                <c:pt idx="60">
                  <c:v>08/01/2024</c:v>
                </c:pt>
                <c:pt idx="61">
                  <c:v>08/02/2024</c:v>
                </c:pt>
                <c:pt idx="62">
                  <c:v>08/03/2024</c:v>
                </c:pt>
                <c:pt idx="63">
                  <c:v>08/04/2024</c:v>
                </c:pt>
                <c:pt idx="64">
                  <c:v>08/05/2024</c:v>
                </c:pt>
                <c:pt idx="65">
                  <c:v>08/06/2024</c:v>
                </c:pt>
                <c:pt idx="66">
                  <c:v>08/07/2024</c:v>
                </c:pt>
                <c:pt idx="67">
                  <c:v>08/08/2024</c:v>
                </c:pt>
                <c:pt idx="68">
                  <c:v>08/09/2024</c:v>
                </c:pt>
                <c:pt idx="69">
                  <c:v>08/10/2024</c:v>
                </c:pt>
                <c:pt idx="70">
                  <c:v>08/11/2024</c:v>
                </c:pt>
                <c:pt idx="71">
                  <c:v>08/12/2024</c:v>
                </c:pt>
                <c:pt idx="72">
                  <c:v>08/13/2024</c:v>
                </c:pt>
                <c:pt idx="73">
                  <c:v>08/14/2024</c:v>
                </c:pt>
                <c:pt idx="74">
                  <c:v>08/15/2024</c:v>
                </c:pt>
                <c:pt idx="75">
                  <c:v>08/16/2024</c:v>
                </c:pt>
                <c:pt idx="76">
                  <c:v>08/17/2024</c:v>
                </c:pt>
                <c:pt idx="77">
                  <c:v>08/18/2024</c:v>
                </c:pt>
                <c:pt idx="78">
                  <c:v>08/19/2024</c:v>
                </c:pt>
                <c:pt idx="79">
                  <c:v>08/20/2024</c:v>
                </c:pt>
                <c:pt idx="80">
                  <c:v>08/21/2024</c:v>
                </c:pt>
                <c:pt idx="81">
                  <c:v>08/22/2024</c:v>
                </c:pt>
                <c:pt idx="82">
                  <c:v>08/23/2024</c:v>
                </c:pt>
                <c:pt idx="83">
                  <c:v>08/24/2024</c:v>
                </c:pt>
                <c:pt idx="84">
                  <c:v>08/25/2024</c:v>
                </c:pt>
                <c:pt idx="85">
                  <c:v>08/26/2024</c:v>
                </c:pt>
                <c:pt idx="86">
                  <c:v>08/27/2024</c:v>
                </c:pt>
                <c:pt idx="87">
                  <c:v>08/28/2024</c:v>
                </c:pt>
                <c:pt idx="88">
                  <c:v>08/29/2024</c:v>
                </c:pt>
                <c:pt idx="89">
                  <c:v>08/30/2024</c:v>
                </c:pt>
                <c:pt idx="90">
                  <c:v>08/31/2024</c:v>
                </c:pt>
                <c:pt idx="91">
                  <c:v>09/01/2024</c:v>
                </c:pt>
                <c:pt idx="92">
                  <c:v>09/02/2024</c:v>
                </c:pt>
                <c:pt idx="93">
                  <c:v>09/03/2024</c:v>
                </c:pt>
                <c:pt idx="94">
                  <c:v>09/04/2024</c:v>
                </c:pt>
                <c:pt idx="95">
                  <c:v>09/05/2024</c:v>
                </c:pt>
                <c:pt idx="96">
                  <c:v>09/06/2024</c:v>
                </c:pt>
                <c:pt idx="97">
                  <c:v>09/07/2024</c:v>
                </c:pt>
                <c:pt idx="98">
                  <c:v>09/08/2024</c:v>
                </c:pt>
                <c:pt idx="99">
                  <c:v>09/09/2024</c:v>
                </c:pt>
                <c:pt idx="100">
                  <c:v>09/10/2024</c:v>
                </c:pt>
                <c:pt idx="101">
                  <c:v>09/11/2024</c:v>
                </c:pt>
                <c:pt idx="102">
                  <c:v>09/12/2024</c:v>
                </c:pt>
                <c:pt idx="103">
                  <c:v>09/13/2024</c:v>
                </c:pt>
                <c:pt idx="104">
                  <c:v>09/14/2024</c:v>
                </c:pt>
                <c:pt idx="105">
                  <c:v>09/15/2024</c:v>
                </c:pt>
                <c:pt idx="106">
                  <c:v>09/16/2024</c:v>
                </c:pt>
                <c:pt idx="107">
                  <c:v>09/17/2024</c:v>
                </c:pt>
                <c:pt idx="108">
                  <c:v>09/18/2024</c:v>
                </c:pt>
                <c:pt idx="109">
                  <c:v>09/19/2024</c:v>
                </c:pt>
                <c:pt idx="110">
                  <c:v>09/20/2024</c:v>
                </c:pt>
                <c:pt idx="111">
                  <c:v>09/21/2024</c:v>
                </c:pt>
                <c:pt idx="112">
                  <c:v>09/22/2024</c:v>
                </c:pt>
                <c:pt idx="113">
                  <c:v>09/23/2024</c:v>
                </c:pt>
                <c:pt idx="114">
                  <c:v>09/24/2024</c:v>
                </c:pt>
                <c:pt idx="115">
                  <c:v>09/25/2024</c:v>
                </c:pt>
                <c:pt idx="116">
                  <c:v>09/26/2024</c:v>
                </c:pt>
                <c:pt idx="117">
                  <c:v>09/27/2024</c:v>
                </c:pt>
                <c:pt idx="118">
                  <c:v>09/28/2024</c:v>
                </c:pt>
                <c:pt idx="119">
                  <c:v>09/29/2024</c:v>
                </c:pt>
                <c:pt idx="120">
                  <c:v>09/30/2024</c:v>
                </c:pt>
              </c:strCache>
            </c:strRef>
          </c:cat>
          <c:val>
            <c:numRef>
              <c:f>Clft!$AH$34:$AH$154</c:f>
              <c:numCache>
                <c:formatCode>General</c:formatCode>
                <c:ptCount val="121"/>
                <c:pt idx="0">
                  <c:v>2.16910481452942</c:v>
                </c:pt>
                <c:pt idx="1">
                  <c:v>2.12223386764526</c:v>
                </c:pt>
                <c:pt idx="2">
                  <c:v>2.06081795692444</c:v>
                </c:pt>
                <c:pt idx="3">
                  <c:v>1.98658108711243</c:v>
                </c:pt>
                <c:pt idx="4">
                  <c:v>1.87481570243835</c:v>
                </c:pt>
                <c:pt idx="5">
                  <c:v>1.75934529304504</c:v>
                </c:pt>
                <c:pt idx="6">
                  <c:v>1.68782138824463</c:v>
                </c:pt>
                <c:pt idx="7">
                  <c:v>1.61214137077332</c:v>
                </c:pt>
                <c:pt idx="8">
                  <c:v>1.55813419818878</c:v>
                </c:pt>
                <c:pt idx="9">
                  <c:v>1.51175963878632</c:v>
                </c:pt>
                <c:pt idx="10">
                  <c:v>1.46492648124695</c:v>
                </c:pt>
                <c:pt idx="11">
                  <c:v>1.41506803035736</c:v>
                </c:pt>
                <c:pt idx="12">
                  <c:v>1.3641300201416</c:v>
                </c:pt>
                <c:pt idx="13">
                  <c:v>1.31707978248596</c:v>
                </c:pt>
                <c:pt idx="14">
                  <c:v>1.29188251495361</c:v>
                </c:pt>
                <c:pt idx="15">
                  <c:v>1.25196290016174</c:v>
                </c:pt>
                <c:pt idx="16">
                  <c:v>1.20660710334778</c:v>
                </c:pt>
                <c:pt idx="17">
                  <c:v>1.17007577419281</c:v>
                </c:pt>
                <c:pt idx="18">
                  <c:v>1.12483417987823</c:v>
                </c:pt>
                <c:pt idx="19">
                  <c:v>1.05799436569214</c:v>
                </c:pt>
                <c:pt idx="20">
                  <c:v>0.986878275871277</c:v>
                </c:pt>
                <c:pt idx="21">
                  <c:v>0.939016342163086</c:v>
                </c:pt>
                <c:pt idx="22">
                  <c:v>0.900622248649597</c:v>
                </c:pt>
                <c:pt idx="23">
                  <c:v>0.859962165355682</c:v>
                </c:pt>
                <c:pt idx="24">
                  <c:v>0.809573113918304</c:v>
                </c:pt>
                <c:pt idx="25">
                  <c:v>0.759763360023499</c:v>
                </c:pt>
                <c:pt idx="26">
                  <c:v>0.754347205162048</c:v>
                </c:pt>
                <c:pt idx="27">
                  <c:v>0.753089010715485</c:v>
                </c:pt>
                <c:pt idx="28">
                  <c:v>0.71532553434372</c:v>
                </c:pt>
                <c:pt idx="29">
                  <c:v>0.678989768028259</c:v>
                </c:pt>
                <c:pt idx="30">
                  <c:v>0.607354164123535</c:v>
                </c:pt>
                <c:pt idx="31">
                  <c:v>0.525996387004852</c:v>
                </c:pt>
                <c:pt idx="32">
                  <c:v>0.461719453334808</c:v>
                </c:pt>
                <c:pt idx="33">
                  <c:v>0.419427186250687</c:v>
                </c:pt>
                <c:pt idx="34">
                  <c:v>0.393894106149673</c:v>
                </c:pt>
                <c:pt idx="35">
                  <c:v>0.363690674304962</c:v>
                </c:pt>
                <c:pt idx="36">
                  <c:v>0.332398176193237</c:v>
                </c:pt>
                <c:pt idx="37">
                  <c:v>0.300952166318893</c:v>
                </c:pt>
                <c:pt idx="38">
                  <c:v>0.268387615680695</c:v>
                </c:pt>
                <c:pt idx="39">
                  <c:v>0.237314477562904</c:v>
                </c:pt>
                <c:pt idx="40">
                  <c:v>0.210909217596054</c:v>
                </c:pt>
                <c:pt idx="41">
                  <c:v>0.187708497047424</c:v>
                </c:pt>
                <c:pt idx="42">
                  <c:v>0.170161634683609</c:v>
                </c:pt>
                <c:pt idx="43">
                  <c:v>0.153998136520386</c:v>
                </c:pt>
                <c:pt idx="44">
                  <c:v>0.142161726951599</c:v>
                </c:pt>
                <c:pt idx="45">
                  <c:v>0.133814424276352</c:v>
                </c:pt>
                <c:pt idx="46">
                  <c:v>0.122741729021072</c:v>
                </c:pt>
                <c:pt idx="47">
                  <c:v>0.107764102518559</c:v>
                </c:pt>
                <c:pt idx="48">
                  <c:v>0.0959095656871796</c:v>
                </c:pt>
                <c:pt idx="49">
                  <c:v>0.0859185010194778</c:v>
                </c:pt>
                <c:pt idx="50">
                  <c:v>0.0770539417862892</c:v>
                </c:pt>
                <c:pt idx="51">
                  <c:v>0.0701721906661987</c:v>
                </c:pt>
                <c:pt idx="52">
                  <c:v>0.064341127872467</c:v>
                </c:pt>
                <c:pt idx="53">
                  <c:v>0.0587613806128502</c:v>
                </c:pt>
                <c:pt idx="54">
                  <c:v>0.0544962137937546</c:v>
                </c:pt>
                <c:pt idx="55">
                  <c:v>0.0501223728060722</c:v>
                </c:pt>
                <c:pt idx="56">
                  <c:v>0.0469332151114941</c:v>
                </c:pt>
                <c:pt idx="57">
                  <c:v>0.0436619967222214</c:v>
                </c:pt>
                <c:pt idx="58">
                  <c:v>0.0403804555535317</c:v>
                </c:pt>
                <c:pt idx="59">
                  <c:v>0.0370336174964905</c:v>
                </c:pt>
                <c:pt idx="60">
                  <c:v>0.0339082889258862</c:v>
                </c:pt>
                <c:pt idx="61">
                  <c:v>0.0311063136905432</c:v>
                </c:pt>
                <c:pt idx="62">
                  <c:v>0.0285757780075073</c:v>
                </c:pt>
                <c:pt idx="63">
                  <c:v>0.0263533759862185</c:v>
                </c:pt>
                <c:pt idx="64">
                  <c:v>0.0242048390209675</c:v>
                </c:pt>
                <c:pt idx="65">
                  <c:v>0.0224232953041792</c:v>
                </c:pt>
                <c:pt idx="66">
                  <c:v>0.0206214040517807</c:v>
                </c:pt>
                <c:pt idx="67">
                  <c:v>0.0188745334744453</c:v>
                </c:pt>
                <c:pt idx="68">
                  <c:v>0.0175690874457359</c:v>
                </c:pt>
                <c:pt idx="69">
                  <c:v>0.0165404547005892</c:v>
                </c:pt>
                <c:pt idx="70">
                  <c:v>0.0156090445816517</c:v>
                </c:pt>
                <c:pt idx="71">
                  <c:v>0.0146670825779438</c:v>
                </c:pt>
                <c:pt idx="72">
                  <c:v>0.0137425344437361</c:v>
                </c:pt>
                <c:pt idx="73">
                  <c:v>0.0128880813717842</c:v>
                </c:pt>
                <c:pt idx="74">
                  <c:v>0.0119973011314869</c:v>
                </c:pt>
                <c:pt idx="75">
                  <c:v>0.0113809527829289</c:v>
                </c:pt>
                <c:pt idx="76">
                  <c:v>0.0108026843518019</c:v>
                </c:pt>
                <c:pt idx="77">
                  <c:v>0.0102706179022789</c:v>
                </c:pt>
                <c:pt idx="78">
                  <c:v>0.00970560312271118</c:v>
                </c:pt>
                <c:pt idx="79">
                  <c:v>0.00925105251371861</c:v>
                </c:pt>
                <c:pt idx="80">
                  <c:v>0.00896818283945322</c:v>
                </c:pt>
                <c:pt idx="81">
                  <c:v>0.0085638714954257</c:v>
                </c:pt>
                <c:pt idx="82">
                  <c:v>0.00833885278552771</c:v>
                </c:pt>
                <c:pt idx="83">
                  <c:v>0.00844838470220566</c:v>
                </c:pt>
                <c:pt idx="84">
                  <c:v>0.00849280692636967</c:v>
                </c:pt>
                <c:pt idx="85">
                  <c:v>0.008418383076787</c:v>
                </c:pt>
                <c:pt idx="86">
                  <c:v>0.00824500620365143</c:v>
                </c:pt>
                <c:pt idx="87">
                  <c:v>0.00818817317485809</c:v>
                </c:pt>
                <c:pt idx="88">
                  <c:v>0.00816884078085423</c:v>
                </c:pt>
                <c:pt idx="89">
                  <c:v>0.0080625806003809</c:v>
                </c:pt>
                <c:pt idx="90">
                  <c:v>0.00775867886841297</c:v>
                </c:pt>
                <c:pt idx="91">
                  <c:v>0.00740710413083434</c:v>
                </c:pt>
                <c:pt idx="92">
                  <c:v>0.0071157468482852</c:v>
                </c:pt>
                <c:pt idx="93">
                  <c:v>0.0069679357111454</c:v>
                </c:pt>
                <c:pt idx="94">
                  <c:v>0.00695480639114976</c:v>
                </c:pt>
                <c:pt idx="95">
                  <c:v>0.00708498992025852</c:v>
                </c:pt>
                <c:pt idx="96">
                  <c:v>0.00738005572929978</c:v>
                </c:pt>
                <c:pt idx="97">
                  <c:v>0.00806452706456184</c:v>
                </c:pt>
                <c:pt idx="98">
                  <c:v>0.0090466495603323</c:v>
                </c:pt>
                <c:pt idx="99">
                  <c:v>0.0100311152637005</c:v>
                </c:pt>
                <c:pt idx="100">
                  <c:v>0.0111047634854913</c:v>
                </c:pt>
                <c:pt idx="101">
                  <c:v>0.0119967283681035</c:v>
                </c:pt>
                <c:pt idx="102">
                  <c:v>0.0127241499722004</c:v>
                </c:pt>
                <c:pt idx="103">
                  <c:v>0.0135006075724959</c:v>
                </c:pt>
                <c:pt idx="104">
                  <c:v>0.0141042219474912</c:v>
                </c:pt>
                <c:pt idx="105">
                  <c:v>0.0145603884011507</c:v>
                </c:pt>
                <c:pt idx="106">
                  <c:v>0.0149645237252116</c:v>
                </c:pt>
                <c:pt idx="107">
                  <c:v>0.0152639839798212</c:v>
                </c:pt>
                <c:pt idx="108">
                  <c:v>0.0156191475689411</c:v>
                </c:pt>
                <c:pt idx="109">
                  <c:v>0.0160668734461069</c:v>
                </c:pt>
                <c:pt idx="110">
                  <c:v>0.0169369075447321</c:v>
                </c:pt>
                <c:pt idx="111">
                  <c:v>0.0179882124066353</c:v>
                </c:pt>
                <c:pt idx="112">
                  <c:v>0.0190425869077444</c:v>
                </c:pt>
                <c:pt idx="113">
                  <c:v>0.0198645405471325</c:v>
                </c:pt>
                <c:pt idx="114">
                  <c:v>0.0205877628177404</c:v>
                </c:pt>
                <c:pt idx="115">
                  <c:v>0.0218555107712746</c:v>
                </c:pt>
                <c:pt idx="116">
                  <c:v>0.0227152891457081</c:v>
                </c:pt>
                <c:pt idx="117">
                  <c:v>0.0233134105801582</c:v>
                </c:pt>
                <c:pt idx="118">
                  <c:v>0.0266761630773544</c:v>
                </c:pt>
                <c:pt idx="119">
                  <c:v>0.0329868271946907</c:v>
                </c:pt>
                <c:pt idx="120">
                  <c:v>0.034700233489275</c:v>
                </c:pt>
              </c:numCache>
            </c:numRef>
          </c:val>
        </c:ser>
        <c:ser>
          <c:idx val="2"/>
          <c:order val="2"/>
          <c:tx>
            <c:strRef>
              <c:f>Clft!$AI$3</c:f>
              <c:strCache>
                <c:ptCount val="1"/>
                <c:pt idx="0">
                  <c:v>DO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AF$34:$AF$154</c:f>
              <c:strCache>
                <c:ptCount val="121"/>
                <c:pt idx="0">
                  <c:v>06/02/2024</c:v>
                </c:pt>
                <c:pt idx="1">
                  <c:v>06/03/2024</c:v>
                </c:pt>
                <c:pt idx="2">
                  <c:v>06/04/2024</c:v>
                </c:pt>
                <c:pt idx="3">
                  <c:v>06/05/2024</c:v>
                </c:pt>
                <c:pt idx="4">
                  <c:v>06/06/2024</c:v>
                </c:pt>
                <c:pt idx="5">
                  <c:v>06/07/2024</c:v>
                </c:pt>
                <c:pt idx="6">
                  <c:v>06/08/2024</c:v>
                </c:pt>
                <c:pt idx="7">
                  <c:v>06/09/2024</c:v>
                </c:pt>
                <c:pt idx="8">
                  <c:v>06/10/2024</c:v>
                </c:pt>
                <c:pt idx="9">
                  <c:v>06/11/2024</c:v>
                </c:pt>
                <c:pt idx="10">
                  <c:v>06/12/2024</c:v>
                </c:pt>
                <c:pt idx="11">
                  <c:v>06/13/2024</c:v>
                </c:pt>
                <c:pt idx="12">
                  <c:v>06/14/2024</c:v>
                </c:pt>
                <c:pt idx="13">
                  <c:v>06/15/2024</c:v>
                </c:pt>
                <c:pt idx="14">
                  <c:v>06/16/2024</c:v>
                </c:pt>
                <c:pt idx="15">
                  <c:v>06/17/2024</c:v>
                </c:pt>
                <c:pt idx="16">
                  <c:v>06/18/2024</c:v>
                </c:pt>
                <c:pt idx="17">
                  <c:v>06/19/2024</c:v>
                </c:pt>
                <c:pt idx="18">
                  <c:v>06/20/2024</c:v>
                </c:pt>
                <c:pt idx="19">
                  <c:v>06/21/2024</c:v>
                </c:pt>
                <c:pt idx="20">
                  <c:v>06/22/2024</c:v>
                </c:pt>
                <c:pt idx="21">
                  <c:v>06/23/2024</c:v>
                </c:pt>
                <c:pt idx="22">
                  <c:v>06/24/2024</c:v>
                </c:pt>
                <c:pt idx="23">
                  <c:v>06/25/2024</c:v>
                </c:pt>
                <c:pt idx="24">
                  <c:v>06/26/2024</c:v>
                </c:pt>
                <c:pt idx="25">
                  <c:v>06/27/2024</c:v>
                </c:pt>
                <c:pt idx="26">
                  <c:v>06/28/2024</c:v>
                </c:pt>
                <c:pt idx="27">
                  <c:v>06/29/2024</c:v>
                </c:pt>
                <c:pt idx="28">
                  <c:v>06/30/2024</c:v>
                </c:pt>
                <c:pt idx="29">
                  <c:v>07/01/2024</c:v>
                </c:pt>
                <c:pt idx="30">
                  <c:v>07/02/2024</c:v>
                </c:pt>
                <c:pt idx="31">
                  <c:v>07/03/2024</c:v>
                </c:pt>
                <c:pt idx="32">
                  <c:v>07/04/2024</c:v>
                </c:pt>
                <c:pt idx="33">
                  <c:v>07/05/2024</c:v>
                </c:pt>
                <c:pt idx="34">
                  <c:v>07/06/2024</c:v>
                </c:pt>
                <c:pt idx="35">
                  <c:v>07/07/2024</c:v>
                </c:pt>
                <c:pt idx="36">
                  <c:v>07/08/2024</c:v>
                </c:pt>
                <c:pt idx="37">
                  <c:v>07/09/2024</c:v>
                </c:pt>
                <c:pt idx="38">
                  <c:v>07/10/2024</c:v>
                </c:pt>
                <c:pt idx="39">
                  <c:v>07/11/2024</c:v>
                </c:pt>
                <c:pt idx="40">
                  <c:v>07/12/2024</c:v>
                </c:pt>
                <c:pt idx="41">
                  <c:v>07/13/2024</c:v>
                </c:pt>
                <c:pt idx="42">
                  <c:v>07/14/2024</c:v>
                </c:pt>
                <c:pt idx="43">
                  <c:v>07/15/2024</c:v>
                </c:pt>
                <c:pt idx="44">
                  <c:v>07/16/2024</c:v>
                </c:pt>
                <c:pt idx="45">
                  <c:v>07/17/2024</c:v>
                </c:pt>
                <c:pt idx="46">
                  <c:v>07/18/2024</c:v>
                </c:pt>
                <c:pt idx="47">
                  <c:v>07/19/2024</c:v>
                </c:pt>
                <c:pt idx="48">
                  <c:v>07/20/2024</c:v>
                </c:pt>
                <c:pt idx="49">
                  <c:v>07/21/2024</c:v>
                </c:pt>
                <c:pt idx="50">
                  <c:v>07/22/2024</c:v>
                </c:pt>
                <c:pt idx="51">
                  <c:v>07/23/2024</c:v>
                </c:pt>
                <c:pt idx="52">
                  <c:v>07/24/2024</c:v>
                </c:pt>
                <c:pt idx="53">
                  <c:v>07/25/2024</c:v>
                </c:pt>
                <c:pt idx="54">
                  <c:v>07/26/2024</c:v>
                </c:pt>
                <c:pt idx="55">
                  <c:v>07/27/2024</c:v>
                </c:pt>
                <c:pt idx="56">
                  <c:v>07/28/2024</c:v>
                </c:pt>
                <c:pt idx="57">
                  <c:v>07/29/2024</c:v>
                </c:pt>
                <c:pt idx="58">
                  <c:v>07/30/2024</c:v>
                </c:pt>
                <c:pt idx="59">
                  <c:v>07/31/2024</c:v>
                </c:pt>
                <c:pt idx="60">
                  <c:v>08/01/2024</c:v>
                </c:pt>
                <c:pt idx="61">
                  <c:v>08/02/2024</c:v>
                </c:pt>
                <c:pt idx="62">
                  <c:v>08/03/2024</c:v>
                </c:pt>
                <c:pt idx="63">
                  <c:v>08/04/2024</c:v>
                </c:pt>
                <c:pt idx="64">
                  <c:v>08/05/2024</c:v>
                </c:pt>
                <c:pt idx="65">
                  <c:v>08/06/2024</c:v>
                </c:pt>
                <c:pt idx="66">
                  <c:v>08/07/2024</c:v>
                </c:pt>
                <c:pt idx="67">
                  <c:v>08/08/2024</c:v>
                </c:pt>
                <c:pt idx="68">
                  <c:v>08/09/2024</c:v>
                </c:pt>
                <c:pt idx="69">
                  <c:v>08/10/2024</c:v>
                </c:pt>
                <c:pt idx="70">
                  <c:v>08/11/2024</c:v>
                </c:pt>
                <c:pt idx="71">
                  <c:v>08/12/2024</c:v>
                </c:pt>
                <c:pt idx="72">
                  <c:v>08/13/2024</c:v>
                </c:pt>
                <c:pt idx="73">
                  <c:v>08/14/2024</c:v>
                </c:pt>
                <c:pt idx="74">
                  <c:v>08/15/2024</c:v>
                </c:pt>
                <c:pt idx="75">
                  <c:v>08/16/2024</c:v>
                </c:pt>
                <c:pt idx="76">
                  <c:v>08/17/2024</c:v>
                </c:pt>
                <c:pt idx="77">
                  <c:v>08/18/2024</c:v>
                </c:pt>
                <c:pt idx="78">
                  <c:v>08/19/2024</c:v>
                </c:pt>
                <c:pt idx="79">
                  <c:v>08/20/2024</c:v>
                </c:pt>
                <c:pt idx="80">
                  <c:v>08/21/2024</c:v>
                </c:pt>
                <c:pt idx="81">
                  <c:v>08/22/2024</c:v>
                </c:pt>
                <c:pt idx="82">
                  <c:v>08/23/2024</c:v>
                </c:pt>
                <c:pt idx="83">
                  <c:v>08/24/2024</c:v>
                </c:pt>
                <c:pt idx="84">
                  <c:v>08/25/2024</c:v>
                </c:pt>
                <c:pt idx="85">
                  <c:v>08/26/2024</c:v>
                </c:pt>
                <c:pt idx="86">
                  <c:v>08/27/2024</c:v>
                </c:pt>
                <c:pt idx="87">
                  <c:v>08/28/2024</c:v>
                </c:pt>
                <c:pt idx="88">
                  <c:v>08/29/2024</c:v>
                </c:pt>
                <c:pt idx="89">
                  <c:v>08/30/2024</c:v>
                </c:pt>
                <c:pt idx="90">
                  <c:v>08/31/2024</c:v>
                </c:pt>
                <c:pt idx="91">
                  <c:v>09/01/2024</c:v>
                </c:pt>
                <c:pt idx="92">
                  <c:v>09/02/2024</c:v>
                </c:pt>
                <c:pt idx="93">
                  <c:v>09/03/2024</c:v>
                </c:pt>
                <c:pt idx="94">
                  <c:v>09/04/2024</c:v>
                </c:pt>
                <c:pt idx="95">
                  <c:v>09/05/2024</c:v>
                </c:pt>
                <c:pt idx="96">
                  <c:v>09/06/2024</c:v>
                </c:pt>
                <c:pt idx="97">
                  <c:v>09/07/2024</c:v>
                </c:pt>
                <c:pt idx="98">
                  <c:v>09/08/2024</c:v>
                </c:pt>
                <c:pt idx="99">
                  <c:v>09/09/2024</c:v>
                </c:pt>
                <c:pt idx="100">
                  <c:v>09/10/2024</c:v>
                </c:pt>
                <c:pt idx="101">
                  <c:v>09/11/2024</c:v>
                </c:pt>
                <c:pt idx="102">
                  <c:v>09/12/2024</c:v>
                </c:pt>
                <c:pt idx="103">
                  <c:v>09/13/2024</c:v>
                </c:pt>
                <c:pt idx="104">
                  <c:v>09/14/2024</c:v>
                </c:pt>
                <c:pt idx="105">
                  <c:v>09/15/2024</c:v>
                </c:pt>
                <c:pt idx="106">
                  <c:v>09/16/2024</c:v>
                </c:pt>
                <c:pt idx="107">
                  <c:v>09/17/2024</c:v>
                </c:pt>
                <c:pt idx="108">
                  <c:v>09/18/2024</c:v>
                </c:pt>
                <c:pt idx="109">
                  <c:v>09/19/2024</c:v>
                </c:pt>
                <c:pt idx="110">
                  <c:v>09/20/2024</c:v>
                </c:pt>
                <c:pt idx="111">
                  <c:v>09/21/2024</c:v>
                </c:pt>
                <c:pt idx="112">
                  <c:v>09/22/2024</c:v>
                </c:pt>
                <c:pt idx="113">
                  <c:v>09/23/2024</c:v>
                </c:pt>
                <c:pt idx="114">
                  <c:v>09/24/2024</c:v>
                </c:pt>
                <c:pt idx="115">
                  <c:v>09/25/2024</c:v>
                </c:pt>
                <c:pt idx="116">
                  <c:v>09/26/2024</c:v>
                </c:pt>
                <c:pt idx="117">
                  <c:v>09/27/2024</c:v>
                </c:pt>
                <c:pt idx="118">
                  <c:v>09/28/2024</c:v>
                </c:pt>
                <c:pt idx="119">
                  <c:v>09/29/2024</c:v>
                </c:pt>
                <c:pt idx="120">
                  <c:v>09/30/2024</c:v>
                </c:pt>
              </c:strCache>
            </c:strRef>
          </c:cat>
          <c:val>
            <c:numRef>
              <c:f>Clft!$AI$34:$AI$154</c:f>
              <c:numCache>
                <c:formatCode>General</c:formatCode>
                <c:ptCount val="121"/>
                <c:pt idx="0">
                  <c:v>0.0104486793279648</c:v>
                </c:pt>
                <c:pt idx="1">
                  <c:v>0.0133913364261389</c:v>
                </c:pt>
                <c:pt idx="2">
                  <c:v>0.0174762662500143</c:v>
                </c:pt>
                <c:pt idx="3">
                  <c:v>0.0227422174066305</c:v>
                </c:pt>
                <c:pt idx="4">
                  <c:v>0.0311823040246964</c:v>
                </c:pt>
                <c:pt idx="5">
                  <c:v>0.040109034627676</c:v>
                </c:pt>
                <c:pt idx="6">
                  <c:v>0.0456151440739632</c:v>
                </c:pt>
                <c:pt idx="7">
                  <c:v>0.0514225624501705</c:v>
                </c:pt>
                <c:pt idx="8">
                  <c:v>0.055407240986824</c:v>
                </c:pt>
                <c:pt idx="9">
                  <c:v>0.0586740411818028</c:v>
                </c:pt>
                <c:pt idx="10">
                  <c:v>0.0618854276835918</c:v>
                </c:pt>
                <c:pt idx="11">
                  <c:v>0.0651688948273659</c:v>
                </c:pt>
                <c:pt idx="12">
                  <c:v>0.0684586241841316</c:v>
                </c:pt>
                <c:pt idx="13">
                  <c:v>0.0713924765586853</c:v>
                </c:pt>
                <c:pt idx="14">
                  <c:v>0.0727712512016296</c:v>
                </c:pt>
                <c:pt idx="15">
                  <c:v>0.0750176012516022</c:v>
                </c:pt>
                <c:pt idx="16">
                  <c:v>0.0774876996874809</c:v>
                </c:pt>
                <c:pt idx="17">
                  <c:v>0.0792779996991158</c:v>
                </c:pt>
                <c:pt idx="18">
                  <c:v>0.0813254117965698</c:v>
                </c:pt>
                <c:pt idx="19">
                  <c:v>0.0845954194664955</c:v>
                </c:pt>
                <c:pt idx="20">
                  <c:v>0.0881673619151115</c:v>
                </c:pt>
                <c:pt idx="21">
                  <c:v>0.0901429504156113</c:v>
                </c:pt>
                <c:pt idx="22">
                  <c:v>0.0915853977203369</c:v>
                </c:pt>
                <c:pt idx="23">
                  <c:v>0.0929198116064072</c:v>
                </c:pt>
                <c:pt idx="24">
                  <c:v>0.0942147746682167</c:v>
                </c:pt>
                <c:pt idx="25">
                  <c:v>0.0952935144305229</c:v>
                </c:pt>
                <c:pt idx="26">
                  <c:v>0.0952500328421593</c:v>
                </c:pt>
                <c:pt idx="27">
                  <c:v>0.0950911566615105</c:v>
                </c:pt>
                <c:pt idx="28">
                  <c:v>0.0951911360025406</c:v>
                </c:pt>
                <c:pt idx="29">
                  <c:v>0.0951332896947861</c:v>
                </c:pt>
                <c:pt idx="30">
                  <c:v>0.0939038246870041</c:v>
                </c:pt>
                <c:pt idx="31">
                  <c:v>0.0900932997465134</c:v>
                </c:pt>
                <c:pt idx="32">
                  <c:v>0.0854833275079727</c:v>
                </c:pt>
                <c:pt idx="33">
                  <c:v>0.0813166499137878</c:v>
                </c:pt>
                <c:pt idx="34">
                  <c:v>0.0784380808472633</c:v>
                </c:pt>
                <c:pt idx="35">
                  <c:v>0.0747826397418976</c:v>
                </c:pt>
                <c:pt idx="36">
                  <c:v>0.0705049782991409</c:v>
                </c:pt>
                <c:pt idx="37">
                  <c:v>0.0663024708628655</c:v>
                </c:pt>
                <c:pt idx="38">
                  <c:v>0.061719287186861</c:v>
                </c:pt>
                <c:pt idx="39">
                  <c:v>0.0573146753013134</c:v>
                </c:pt>
                <c:pt idx="40">
                  <c:v>0.0532591491937637</c:v>
                </c:pt>
                <c:pt idx="41">
                  <c:v>0.0493881069123745</c:v>
                </c:pt>
                <c:pt idx="42">
                  <c:v>0.0460039936006069</c:v>
                </c:pt>
                <c:pt idx="43">
                  <c:v>0.042704600840807</c:v>
                </c:pt>
                <c:pt idx="44">
                  <c:v>0.0394813902676106</c:v>
                </c:pt>
                <c:pt idx="45">
                  <c:v>0.0364037938416004</c:v>
                </c:pt>
                <c:pt idx="46">
                  <c:v>0.0335984155535698</c:v>
                </c:pt>
                <c:pt idx="47">
                  <c:v>0.0309736207127571</c:v>
                </c:pt>
                <c:pt idx="48">
                  <c:v>0.0286184456199408</c:v>
                </c:pt>
                <c:pt idx="49">
                  <c:v>0.0264231991022825</c:v>
                </c:pt>
                <c:pt idx="50">
                  <c:v>0.024359617382288</c:v>
                </c:pt>
                <c:pt idx="51">
                  <c:v>0.0227037221193314</c:v>
                </c:pt>
                <c:pt idx="52">
                  <c:v>0.0212756972759962</c:v>
                </c:pt>
                <c:pt idx="53">
                  <c:v>0.0199302267283201</c:v>
                </c:pt>
                <c:pt idx="54">
                  <c:v>0.0189599543809891</c:v>
                </c:pt>
                <c:pt idx="55">
                  <c:v>0.0180506221950054</c:v>
                </c:pt>
                <c:pt idx="56">
                  <c:v>0.0175137855112553</c:v>
                </c:pt>
                <c:pt idx="57">
                  <c:v>0.0169734116643667</c:v>
                </c:pt>
                <c:pt idx="58">
                  <c:v>0.0165034923702478</c:v>
                </c:pt>
                <c:pt idx="59">
                  <c:v>0.016057875007391</c:v>
                </c:pt>
                <c:pt idx="60">
                  <c:v>0.0156695619225502</c:v>
                </c:pt>
                <c:pt idx="61">
                  <c:v>0.0152323255315423</c:v>
                </c:pt>
                <c:pt idx="62">
                  <c:v>0.0147413667291403</c:v>
                </c:pt>
                <c:pt idx="63">
                  <c:v>0.0142614925280213</c:v>
                </c:pt>
                <c:pt idx="64">
                  <c:v>0.0137301115319133</c:v>
                </c:pt>
                <c:pt idx="65">
                  <c:v>0.0132566262036562</c:v>
                </c:pt>
                <c:pt idx="66">
                  <c:v>0.0127325607463717</c:v>
                </c:pt>
                <c:pt idx="67">
                  <c:v>0.0121572883799672</c:v>
                </c:pt>
                <c:pt idx="68">
                  <c:v>0.0117512475699186</c:v>
                </c:pt>
                <c:pt idx="69">
                  <c:v>0.0115008382126689</c:v>
                </c:pt>
                <c:pt idx="70">
                  <c:v>0.0112675949931145</c:v>
                </c:pt>
                <c:pt idx="71">
                  <c:v>0.0109819564968348</c:v>
                </c:pt>
                <c:pt idx="72">
                  <c:v>0.0107302712276578</c:v>
                </c:pt>
                <c:pt idx="73">
                  <c:v>0.0105690974742174</c:v>
                </c:pt>
                <c:pt idx="74">
                  <c:v>0.0104140276089311</c:v>
                </c:pt>
                <c:pt idx="75">
                  <c:v>0.0104471044614911</c:v>
                </c:pt>
                <c:pt idx="76">
                  <c:v>0.0104248905554414</c:v>
                </c:pt>
                <c:pt idx="77">
                  <c:v>0.0103153642266989</c:v>
                </c:pt>
                <c:pt idx="78">
                  <c:v>0.0100666889920831</c:v>
                </c:pt>
                <c:pt idx="79">
                  <c:v>0.00979012344032526</c:v>
                </c:pt>
                <c:pt idx="80">
                  <c:v>0.00961195304989815</c:v>
                </c:pt>
                <c:pt idx="81">
                  <c:v>0.00957278162240982</c:v>
                </c:pt>
                <c:pt idx="82">
                  <c:v>0.00983846187591553</c:v>
                </c:pt>
                <c:pt idx="83">
                  <c:v>0.0107177626341581</c:v>
                </c:pt>
                <c:pt idx="84">
                  <c:v>0.0114810839295387</c:v>
                </c:pt>
                <c:pt idx="85">
                  <c:v>0.0119148418307304</c:v>
                </c:pt>
                <c:pt idx="86">
                  <c:v>0.012092113494873</c:v>
                </c:pt>
                <c:pt idx="87">
                  <c:v>0.0122795542702079</c:v>
                </c:pt>
                <c:pt idx="88">
                  <c:v>0.0123613923788071</c:v>
                </c:pt>
                <c:pt idx="89">
                  <c:v>0.0121077364310622</c:v>
                </c:pt>
                <c:pt idx="90">
                  <c:v>0.0114457318559289</c:v>
                </c:pt>
                <c:pt idx="91">
                  <c:v>0.0106875644996762</c:v>
                </c:pt>
                <c:pt idx="92">
                  <c:v>0.010020756162703</c:v>
                </c:pt>
                <c:pt idx="93">
                  <c:v>0.00958287250250578</c:v>
                </c:pt>
                <c:pt idx="94">
                  <c:v>0.00935512501746416</c:v>
                </c:pt>
                <c:pt idx="95">
                  <c:v>0.00931195635348558</c:v>
                </c:pt>
                <c:pt idx="96">
                  <c:v>0.00946660898625851</c:v>
                </c:pt>
                <c:pt idx="97">
                  <c:v>0.0100747840479016</c:v>
                </c:pt>
                <c:pt idx="98">
                  <c:v>0.0110768098384142</c:v>
                </c:pt>
                <c:pt idx="99">
                  <c:v>0.0120836906135082</c:v>
                </c:pt>
                <c:pt idx="100">
                  <c:v>0.0131733845919371</c:v>
                </c:pt>
                <c:pt idx="101">
                  <c:v>0.0140636479482055</c:v>
                </c:pt>
                <c:pt idx="102">
                  <c:v>0.014759118668735</c:v>
                </c:pt>
                <c:pt idx="103">
                  <c:v>0.0154360225424171</c:v>
                </c:pt>
                <c:pt idx="104">
                  <c:v>0.0158653426915407</c:v>
                </c:pt>
                <c:pt idx="105">
                  <c:v>0.0160659197717905</c:v>
                </c:pt>
                <c:pt idx="106">
                  <c:v>0.0162083171308041</c:v>
                </c:pt>
                <c:pt idx="107">
                  <c:v>0.0162812303751707</c:v>
                </c:pt>
                <c:pt idx="108">
                  <c:v>0.0163967981934547</c:v>
                </c:pt>
                <c:pt idx="109">
                  <c:v>0.0165825188159943</c:v>
                </c:pt>
                <c:pt idx="110">
                  <c:v>0.0170406047254801</c:v>
                </c:pt>
                <c:pt idx="111">
                  <c:v>0.0175580214709044</c:v>
                </c:pt>
                <c:pt idx="112">
                  <c:v>0.0180405396968126</c:v>
                </c:pt>
                <c:pt idx="113">
                  <c:v>0.0183885004371405</c:v>
                </c:pt>
                <c:pt idx="114">
                  <c:v>0.0186284221708775</c:v>
                </c:pt>
                <c:pt idx="115">
                  <c:v>0.0188557095825672</c:v>
                </c:pt>
                <c:pt idx="116">
                  <c:v>0.0189862661063671</c:v>
                </c:pt>
                <c:pt idx="117">
                  <c:v>0.0189330391585827</c:v>
                </c:pt>
                <c:pt idx="118">
                  <c:v>0.0188923571258783</c:v>
                </c:pt>
                <c:pt idx="119">
                  <c:v>0.0189100224524736</c:v>
                </c:pt>
                <c:pt idx="120">
                  <c:v>0.0188945699483156</c:v>
                </c:pt>
              </c:numCache>
            </c:numRef>
          </c:val>
        </c:ser>
        <c:ser>
          <c:idx val="3"/>
          <c:order val="3"/>
          <c:tx>
            <c:strRef>
              <c:f>Clft!$AJ$3</c:f>
              <c:strCache>
                <c:ptCount val="1"/>
                <c:pt idx="0">
                  <c:v>DO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AF$34:$AF$154</c:f>
              <c:strCache>
                <c:ptCount val="121"/>
                <c:pt idx="0">
                  <c:v>06/02/2024</c:v>
                </c:pt>
                <c:pt idx="1">
                  <c:v>06/03/2024</c:v>
                </c:pt>
                <c:pt idx="2">
                  <c:v>06/04/2024</c:v>
                </c:pt>
                <c:pt idx="3">
                  <c:v>06/05/2024</c:v>
                </c:pt>
                <c:pt idx="4">
                  <c:v>06/06/2024</c:v>
                </c:pt>
                <c:pt idx="5">
                  <c:v>06/07/2024</c:v>
                </c:pt>
                <c:pt idx="6">
                  <c:v>06/08/2024</c:v>
                </c:pt>
                <c:pt idx="7">
                  <c:v>06/09/2024</c:v>
                </c:pt>
                <c:pt idx="8">
                  <c:v>06/10/2024</c:v>
                </c:pt>
                <c:pt idx="9">
                  <c:v>06/11/2024</c:v>
                </c:pt>
                <c:pt idx="10">
                  <c:v>06/12/2024</c:v>
                </c:pt>
                <c:pt idx="11">
                  <c:v>06/13/2024</c:v>
                </c:pt>
                <c:pt idx="12">
                  <c:v>06/14/2024</c:v>
                </c:pt>
                <c:pt idx="13">
                  <c:v>06/15/2024</c:v>
                </c:pt>
                <c:pt idx="14">
                  <c:v>06/16/2024</c:v>
                </c:pt>
                <c:pt idx="15">
                  <c:v>06/17/2024</c:v>
                </c:pt>
                <c:pt idx="16">
                  <c:v>06/18/2024</c:v>
                </c:pt>
                <c:pt idx="17">
                  <c:v>06/19/2024</c:v>
                </c:pt>
                <c:pt idx="18">
                  <c:v>06/20/2024</c:v>
                </c:pt>
                <c:pt idx="19">
                  <c:v>06/21/2024</c:v>
                </c:pt>
                <c:pt idx="20">
                  <c:v>06/22/2024</c:v>
                </c:pt>
                <c:pt idx="21">
                  <c:v>06/23/2024</c:v>
                </c:pt>
                <c:pt idx="22">
                  <c:v>06/24/2024</c:v>
                </c:pt>
                <c:pt idx="23">
                  <c:v>06/25/2024</c:v>
                </c:pt>
                <c:pt idx="24">
                  <c:v>06/26/2024</c:v>
                </c:pt>
                <c:pt idx="25">
                  <c:v>06/27/2024</c:v>
                </c:pt>
                <c:pt idx="26">
                  <c:v>06/28/2024</c:v>
                </c:pt>
                <c:pt idx="27">
                  <c:v>06/29/2024</c:v>
                </c:pt>
                <c:pt idx="28">
                  <c:v>06/30/2024</c:v>
                </c:pt>
                <c:pt idx="29">
                  <c:v>07/01/2024</c:v>
                </c:pt>
                <c:pt idx="30">
                  <c:v>07/02/2024</c:v>
                </c:pt>
                <c:pt idx="31">
                  <c:v>07/03/2024</c:v>
                </c:pt>
                <c:pt idx="32">
                  <c:v>07/04/2024</c:v>
                </c:pt>
                <c:pt idx="33">
                  <c:v>07/05/2024</c:v>
                </c:pt>
                <c:pt idx="34">
                  <c:v>07/06/2024</c:v>
                </c:pt>
                <c:pt idx="35">
                  <c:v>07/07/2024</c:v>
                </c:pt>
                <c:pt idx="36">
                  <c:v>07/08/2024</c:v>
                </c:pt>
                <c:pt idx="37">
                  <c:v>07/09/2024</c:v>
                </c:pt>
                <c:pt idx="38">
                  <c:v>07/10/2024</c:v>
                </c:pt>
                <c:pt idx="39">
                  <c:v>07/11/2024</c:v>
                </c:pt>
                <c:pt idx="40">
                  <c:v>07/12/2024</c:v>
                </c:pt>
                <c:pt idx="41">
                  <c:v>07/13/2024</c:v>
                </c:pt>
                <c:pt idx="42">
                  <c:v>07/14/2024</c:v>
                </c:pt>
                <c:pt idx="43">
                  <c:v>07/15/2024</c:v>
                </c:pt>
                <c:pt idx="44">
                  <c:v>07/16/2024</c:v>
                </c:pt>
                <c:pt idx="45">
                  <c:v>07/17/2024</c:v>
                </c:pt>
                <c:pt idx="46">
                  <c:v>07/18/2024</c:v>
                </c:pt>
                <c:pt idx="47">
                  <c:v>07/19/2024</c:v>
                </c:pt>
                <c:pt idx="48">
                  <c:v>07/20/2024</c:v>
                </c:pt>
                <c:pt idx="49">
                  <c:v>07/21/2024</c:v>
                </c:pt>
                <c:pt idx="50">
                  <c:v>07/22/2024</c:v>
                </c:pt>
                <c:pt idx="51">
                  <c:v>07/23/2024</c:v>
                </c:pt>
                <c:pt idx="52">
                  <c:v>07/24/2024</c:v>
                </c:pt>
                <c:pt idx="53">
                  <c:v>07/25/2024</c:v>
                </c:pt>
                <c:pt idx="54">
                  <c:v>07/26/2024</c:v>
                </c:pt>
                <c:pt idx="55">
                  <c:v>07/27/2024</c:v>
                </c:pt>
                <c:pt idx="56">
                  <c:v>07/28/2024</c:v>
                </c:pt>
                <c:pt idx="57">
                  <c:v>07/29/2024</c:v>
                </c:pt>
                <c:pt idx="58">
                  <c:v>07/30/2024</c:v>
                </c:pt>
                <c:pt idx="59">
                  <c:v>07/31/2024</c:v>
                </c:pt>
                <c:pt idx="60">
                  <c:v>08/01/2024</c:v>
                </c:pt>
                <c:pt idx="61">
                  <c:v>08/02/2024</c:v>
                </c:pt>
                <c:pt idx="62">
                  <c:v>08/03/2024</c:v>
                </c:pt>
                <c:pt idx="63">
                  <c:v>08/04/2024</c:v>
                </c:pt>
                <c:pt idx="64">
                  <c:v>08/05/2024</c:v>
                </c:pt>
                <c:pt idx="65">
                  <c:v>08/06/2024</c:v>
                </c:pt>
                <c:pt idx="66">
                  <c:v>08/07/2024</c:v>
                </c:pt>
                <c:pt idx="67">
                  <c:v>08/08/2024</c:v>
                </c:pt>
                <c:pt idx="68">
                  <c:v>08/09/2024</c:v>
                </c:pt>
                <c:pt idx="69">
                  <c:v>08/10/2024</c:v>
                </c:pt>
                <c:pt idx="70">
                  <c:v>08/11/2024</c:v>
                </c:pt>
                <c:pt idx="71">
                  <c:v>08/12/2024</c:v>
                </c:pt>
                <c:pt idx="72">
                  <c:v>08/13/2024</c:v>
                </c:pt>
                <c:pt idx="73">
                  <c:v>08/14/2024</c:v>
                </c:pt>
                <c:pt idx="74">
                  <c:v>08/15/2024</c:v>
                </c:pt>
                <c:pt idx="75">
                  <c:v>08/16/2024</c:v>
                </c:pt>
                <c:pt idx="76">
                  <c:v>08/17/2024</c:v>
                </c:pt>
                <c:pt idx="77">
                  <c:v>08/18/2024</c:v>
                </c:pt>
                <c:pt idx="78">
                  <c:v>08/19/2024</c:v>
                </c:pt>
                <c:pt idx="79">
                  <c:v>08/20/2024</c:v>
                </c:pt>
                <c:pt idx="80">
                  <c:v>08/21/2024</c:v>
                </c:pt>
                <c:pt idx="81">
                  <c:v>08/22/2024</c:v>
                </c:pt>
                <c:pt idx="82">
                  <c:v>08/23/2024</c:v>
                </c:pt>
                <c:pt idx="83">
                  <c:v>08/24/2024</c:v>
                </c:pt>
                <c:pt idx="84">
                  <c:v>08/25/2024</c:v>
                </c:pt>
                <c:pt idx="85">
                  <c:v>08/26/2024</c:v>
                </c:pt>
                <c:pt idx="86">
                  <c:v>08/27/2024</c:v>
                </c:pt>
                <c:pt idx="87">
                  <c:v>08/28/2024</c:v>
                </c:pt>
                <c:pt idx="88">
                  <c:v>08/29/2024</c:v>
                </c:pt>
                <c:pt idx="89">
                  <c:v>08/30/2024</c:v>
                </c:pt>
                <c:pt idx="90">
                  <c:v>08/31/2024</c:v>
                </c:pt>
                <c:pt idx="91">
                  <c:v>09/01/2024</c:v>
                </c:pt>
                <c:pt idx="92">
                  <c:v>09/02/2024</c:v>
                </c:pt>
                <c:pt idx="93">
                  <c:v>09/03/2024</c:v>
                </c:pt>
                <c:pt idx="94">
                  <c:v>09/04/2024</c:v>
                </c:pt>
                <c:pt idx="95">
                  <c:v>09/05/2024</c:v>
                </c:pt>
                <c:pt idx="96">
                  <c:v>09/06/2024</c:v>
                </c:pt>
                <c:pt idx="97">
                  <c:v>09/07/2024</c:v>
                </c:pt>
                <c:pt idx="98">
                  <c:v>09/08/2024</c:v>
                </c:pt>
                <c:pt idx="99">
                  <c:v>09/09/2024</c:v>
                </c:pt>
                <c:pt idx="100">
                  <c:v>09/10/2024</c:v>
                </c:pt>
                <c:pt idx="101">
                  <c:v>09/11/2024</c:v>
                </c:pt>
                <c:pt idx="102">
                  <c:v>09/12/2024</c:v>
                </c:pt>
                <c:pt idx="103">
                  <c:v>09/13/2024</c:v>
                </c:pt>
                <c:pt idx="104">
                  <c:v>09/14/2024</c:v>
                </c:pt>
                <c:pt idx="105">
                  <c:v>09/15/2024</c:v>
                </c:pt>
                <c:pt idx="106">
                  <c:v>09/16/2024</c:v>
                </c:pt>
                <c:pt idx="107">
                  <c:v>09/17/2024</c:v>
                </c:pt>
                <c:pt idx="108">
                  <c:v>09/18/2024</c:v>
                </c:pt>
                <c:pt idx="109">
                  <c:v>09/19/2024</c:v>
                </c:pt>
                <c:pt idx="110">
                  <c:v>09/20/2024</c:v>
                </c:pt>
                <c:pt idx="111">
                  <c:v>09/21/2024</c:v>
                </c:pt>
                <c:pt idx="112">
                  <c:v>09/22/2024</c:v>
                </c:pt>
                <c:pt idx="113">
                  <c:v>09/23/2024</c:v>
                </c:pt>
                <c:pt idx="114">
                  <c:v>09/24/2024</c:v>
                </c:pt>
                <c:pt idx="115">
                  <c:v>09/25/2024</c:v>
                </c:pt>
                <c:pt idx="116">
                  <c:v>09/26/2024</c:v>
                </c:pt>
                <c:pt idx="117">
                  <c:v>09/27/2024</c:v>
                </c:pt>
                <c:pt idx="118">
                  <c:v>09/28/2024</c:v>
                </c:pt>
                <c:pt idx="119">
                  <c:v>09/29/2024</c:v>
                </c:pt>
                <c:pt idx="120">
                  <c:v>09/30/2024</c:v>
                </c:pt>
              </c:strCache>
            </c:strRef>
          </c:cat>
          <c:val>
            <c:numRef>
              <c:f>Clft!$AJ$34:$AJ$154</c:f>
              <c:numCache>
                <c:formatCode>General</c:formatCode>
                <c:ptCount val="121"/>
                <c:pt idx="0">
                  <c:v>0.427791863679886</c:v>
                </c:pt>
                <c:pt idx="1">
                  <c:v>0.50677478313446</c:v>
                </c:pt>
                <c:pt idx="2">
                  <c:v>0.600073099136353</c:v>
                </c:pt>
                <c:pt idx="3">
                  <c:v>0.696167707443237</c:v>
                </c:pt>
                <c:pt idx="4">
                  <c:v>0.800967931747437</c:v>
                </c:pt>
                <c:pt idx="5">
                  <c:v>0.870822250843048</c:v>
                </c:pt>
                <c:pt idx="6">
                  <c:v>0.893215298652649</c:v>
                </c:pt>
                <c:pt idx="7">
                  <c:v>0.908209204673767</c:v>
                </c:pt>
                <c:pt idx="8">
                  <c:v>0.912588238716126</c:v>
                </c:pt>
                <c:pt idx="9">
                  <c:v>0.913130104541779</c:v>
                </c:pt>
                <c:pt idx="10">
                  <c:v>0.911867439746857</c:v>
                </c:pt>
                <c:pt idx="11">
                  <c:v>0.909538686275482</c:v>
                </c:pt>
                <c:pt idx="12">
                  <c:v>0.906026124954224</c:v>
                </c:pt>
                <c:pt idx="13">
                  <c:v>0.903064966201782</c:v>
                </c:pt>
                <c:pt idx="14">
                  <c:v>0.901689767837524</c:v>
                </c:pt>
                <c:pt idx="15">
                  <c:v>0.899782538414002</c:v>
                </c:pt>
                <c:pt idx="16">
                  <c:v>0.897655248641968</c:v>
                </c:pt>
                <c:pt idx="17">
                  <c:v>0.896553337574005</c:v>
                </c:pt>
                <c:pt idx="18">
                  <c:v>0.891632914543152</c:v>
                </c:pt>
                <c:pt idx="19">
                  <c:v>0.882714867591858</c:v>
                </c:pt>
                <c:pt idx="20">
                  <c:v>0.878351628780365</c:v>
                </c:pt>
                <c:pt idx="21">
                  <c:v>0.873834311962128</c:v>
                </c:pt>
                <c:pt idx="22">
                  <c:v>0.870159506797791</c:v>
                </c:pt>
                <c:pt idx="23">
                  <c:v>0.869194865226746</c:v>
                </c:pt>
                <c:pt idx="24">
                  <c:v>0.867515206336975</c:v>
                </c:pt>
                <c:pt idx="25">
                  <c:v>0.868454873561859</c:v>
                </c:pt>
                <c:pt idx="26">
                  <c:v>0.867411017417908</c:v>
                </c:pt>
                <c:pt idx="27">
                  <c:v>0.86596417427063</c:v>
                </c:pt>
                <c:pt idx="28">
                  <c:v>0.872783303260803</c:v>
                </c:pt>
                <c:pt idx="29">
                  <c:v>0.879163801670075</c:v>
                </c:pt>
                <c:pt idx="30">
                  <c:v>0.887807726860046</c:v>
                </c:pt>
                <c:pt idx="31">
                  <c:v>0.880612432956696</c:v>
                </c:pt>
                <c:pt idx="32">
                  <c:v>0.86012190580368</c:v>
                </c:pt>
                <c:pt idx="33">
                  <c:v>0.843184173107147</c:v>
                </c:pt>
                <c:pt idx="34">
                  <c:v>0.834431290626526</c:v>
                </c:pt>
                <c:pt idx="35">
                  <c:v>0.832073450088501</c:v>
                </c:pt>
                <c:pt idx="36">
                  <c:v>0.831422448158264</c:v>
                </c:pt>
                <c:pt idx="37">
                  <c:v>0.832293331623077</c:v>
                </c:pt>
                <c:pt idx="38">
                  <c:v>0.834316313266754</c:v>
                </c:pt>
                <c:pt idx="39">
                  <c:v>0.833902955055237</c:v>
                </c:pt>
                <c:pt idx="40">
                  <c:v>0.833449959754944</c:v>
                </c:pt>
                <c:pt idx="41">
                  <c:v>0.833569288253784</c:v>
                </c:pt>
                <c:pt idx="42">
                  <c:v>0.837817668914795</c:v>
                </c:pt>
                <c:pt idx="43">
                  <c:v>0.844960629940033</c:v>
                </c:pt>
                <c:pt idx="44">
                  <c:v>0.850545585155487</c:v>
                </c:pt>
                <c:pt idx="45">
                  <c:v>0.853419601917267</c:v>
                </c:pt>
                <c:pt idx="46">
                  <c:v>0.854926407337189</c:v>
                </c:pt>
                <c:pt idx="47">
                  <c:v>0.855242848396301</c:v>
                </c:pt>
                <c:pt idx="48">
                  <c:v>0.855624556541443</c:v>
                </c:pt>
                <c:pt idx="49">
                  <c:v>0.859427392482758</c:v>
                </c:pt>
                <c:pt idx="50">
                  <c:v>0.862219512462616</c:v>
                </c:pt>
                <c:pt idx="51">
                  <c:v>0.864531874656677</c:v>
                </c:pt>
                <c:pt idx="52">
                  <c:v>0.868709564208984</c:v>
                </c:pt>
                <c:pt idx="53">
                  <c:v>0.870107591152191</c:v>
                </c:pt>
                <c:pt idx="54">
                  <c:v>0.869477391242981</c:v>
                </c:pt>
                <c:pt idx="55">
                  <c:v>0.869469523429871</c:v>
                </c:pt>
                <c:pt idx="56">
                  <c:v>0.86904364824295</c:v>
                </c:pt>
                <c:pt idx="57">
                  <c:v>0.869744658470154</c:v>
                </c:pt>
                <c:pt idx="58">
                  <c:v>0.867037951946259</c:v>
                </c:pt>
                <c:pt idx="59">
                  <c:v>0.860633134841919</c:v>
                </c:pt>
                <c:pt idx="60">
                  <c:v>0.85250186920166</c:v>
                </c:pt>
                <c:pt idx="61">
                  <c:v>0.85151082277298</c:v>
                </c:pt>
                <c:pt idx="62">
                  <c:v>0.8567214012146</c:v>
                </c:pt>
                <c:pt idx="63">
                  <c:v>0.863940179347992</c:v>
                </c:pt>
                <c:pt idx="64">
                  <c:v>0.872332751750946</c:v>
                </c:pt>
                <c:pt idx="65">
                  <c:v>0.878355979919434</c:v>
                </c:pt>
                <c:pt idx="66">
                  <c:v>0.886467039585114</c:v>
                </c:pt>
                <c:pt idx="67">
                  <c:v>0.89215874671936</c:v>
                </c:pt>
                <c:pt idx="68">
                  <c:v>0.897065937519074</c:v>
                </c:pt>
                <c:pt idx="69">
                  <c:v>0.905099093914032</c:v>
                </c:pt>
                <c:pt idx="70">
                  <c:v>0.917028725147247</c:v>
                </c:pt>
                <c:pt idx="71">
                  <c:v>0.929063558578491</c:v>
                </c:pt>
                <c:pt idx="72">
                  <c:v>0.940501570701599</c:v>
                </c:pt>
                <c:pt idx="73">
                  <c:v>0.950291752815247</c:v>
                </c:pt>
                <c:pt idx="74">
                  <c:v>0.955992460250855</c:v>
                </c:pt>
                <c:pt idx="75">
                  <c:v>0.960424304008484</c:v>
                </c:pt>
                <c:pt idx="76">
                  <c:v>0.966049790382385</c:v>
                </c:pt>
                <c:pt idx="77">
                  <c:v>0.973611056804657</c:v>
                </c:pt>
                <c:pt idx="78">
                  <c:v>0.981730878353119</c:v>
                </c:pt>
                <c:pt idx="79">
                  <c:v>0.988396525382996</c:v>
                </c:pt>
                <c:pt idx="80">
                  <c:v>0.998384475708008</c:v>
                </c:pt>
                <c:pt idx="81">
                  <c:v>1.0265394449234</c:v>
                </c:pt>
                <c:pt idx="82">
                  <c:v>1.03205692768097</c:v>
                </c:pt>
                <c:pt idx="83">
                  <c:v>1.03717195987701</c:v>
                </c:pt>
                <c:pt idx="84">
                  <c:v>1.03571116924286</c:v>
                </c:pt>
                <c:pt idx="85">
                  <c:v>1.03393638134003</c:v>
                </c:pt>
                <c:pt idx="86">
                  <c:v>1.02920413017273</c:v>
                </c:pt>
                <c:pt idx="87">
                  <c:v>1.02393221855164</c:v>
                </c:pt>
                <c:pt idx="88">
                  <c:v>1.01354992389679</c:v>
                </c:pt>
                <c:pt idx="89">
                  <c:v>1.00640225410461</c:v>
                </c:pt>
                <c:pt idx="90">
                  <c:v>1.00247764587402</c:v>
                </c:pt>
                <c:pt idx="91">
                  <c:v>0.998989999294281</c:v>
                </c:pt>
                <c:pt idx="92">
                  <c:v>0.987607538700104</c:v>
                </c:pt>
                <c:pt idx="93">
                  <c:v>0.975031018257141</c:v>
                </c:pt>
                <c:pt idx="94">
                  <c:v>0.966846644878388</c:v>
                </c:pt>
                <c:pt idx="95">
                  <c:v>0.963158309459686</c:v>
                </c:pt>
                <c:pt idx="96">
                  <c:v>0.95951771736145</c:v>
                </c:pt>
                <c:pt idx="97">
                  <c:v>0.955941379070282</c:v>
                </c:pt>
                <c:pt idx="98">
                  <c:v>0.946313142776489</c:v>
                </c:pt>
                <c:pt idx="99">
                  <c:v>0.930482983589172</c:v>
                </c:pt>
                <c:pt idx="100">
                  <c:v>0.910290002822876</c:v>
                </c:pt>
                <c:pt idx="101">
                  <c:v>0.8832688331604</c:v>
                </c:pt>
                <c:pt idx="102">
                  <c:v>0.861571729183197</c:v>
                </c:pt>
                <c:pt idx="103">
                  <c:v>0.840727686882019</c:v>
                </c:pt>
                <c:pt idx="104">
                  <c:v>0.821263432502747</c:v>
                </c:pt>
                <c:pt idx="105">
                  <c:v>0.803640067577362</c:v>
                </c:pt>
                <c:pt idx="106">
                  <c:v>0.791010975837708</c:v>
                </c:pt>
                <c:pt idx="107">
                  <c:v>0.780850946903229</c:v>
                </c:pt>
                <c:pt idx="108">
                  <c:v>0.772355139255524</c:v>
                </c:pt>
                <c:pt idx="109">
                  <c:v>0.764876544475555</c:v>
                </c:pt>
                <c:pt idx="110">
                  <c:v>0.75815224647522</c:v>
                </c:pt>
                <c:pt idx="111">
                  <c:v>0.748172700405121</c:v>
                </c:pt>
                <c:pt idx="112">
                  <c:v>0.741890847682953</c:v>
                </c:pt>
                <c:pt idx="113">
                  <c:v>0.735393404960632</c:v>
                </c:pt>
                <c:pt idx="114">
                  <c:v>0.730514287948608</c:v>
                </c:pt>
                <c:pt idx="115">
                  <c:v>0.728021740913391</c:v>
                </c:pt>
                <c:pt idx="116">
                  <c:v>0.727417230606079</c:v>
                </c:pt>
                <c:pt idx="117">
                  <c:v>0.731331467628479</c:v>
                </c:pt>
                <c:pt idx="118">
                  <c:v>0.731896877288818</c:v>
                </c:pt>
                <c:pt idx="119">
                  <c:v>0.740805268287659</c:v>
                </c:pt>
                <c:pt idx="120">
                  <c:v>0.745323717594147</c:v>
                </c:pt>
              </c:numCache>
            </c:numRef>
          </c:val>
        </c:ser>
        <c:axId val="24561400"/>
        <c:axId val="91924207"/>
      </c:areaChart>
      <c:lineChart>
        <c:grouping val="stacked"/>
        <c:varyColors val="0"/>
        <c:ser>
          <c:idx val="4"/>
          <c:order val="4"/>
          <c:tx>
            <c:strRef>
              <c:f>Clft!$AL$3</c:f>
              <c:strCache>
                <c:ptCount val="1"/>
                <c:pt idx="0">
                  <c:v>DO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AF$34:$AF$154</c:f>
              <c:strCache>
                <c:ptCount val="121"/>
                <c:pt idx="0">
                  <c:v>06/02/2024</c:v>
                </c:pt>
                <c:pt idx="1">
                  <c:v>06/03/2024</c:v>
                </c:pt>
                <c:pt idx="2">
                  <c:v>06/04/2024</c:v>
                </c:pt>
                <c:pt idx="3">
                  <c:v>06/05/2024</c:v>
                </c:pt>
                <c:pt idx="4">
                  <c:v>06/06/2024</c:v>
                </c:pt>
                <c:pt idx="5">
                  <c:v>06/07/2024</c:v>
                </c:pt>
                <c:pt idx="6">
                  <c:v>06/08/2024</c:v>
                </c:pt>
                <c:pt idx="7">
                  <c:v>06/09/2024</c:v>
                </c:pt>
                <c:pt idx="8">
                  <c:v>06/10/2024</c:v>
                </c:pt>
                <c:pt idx="9">
                  <c:v>06/11/2024</c:v>
                </c:pt>
                <c:pt idx="10">
                  <c:v>06/12/2024</c:v>
                </c:pt>
                <c:pt idx="11">
                  <c:v>06/13/2024</c:v>
                </c:pt>
                <c:pt idx="12">
                  <c:v>06/14/2024</c:v>
                </c:pt>
                <c:pt idx="13">
                  <c:v>06/15/2024</c:v>
                </c:pt>
                <c:pt idx="14">
                  <c:v>06/16/2024</c:v>
                </c:pt>
                <c:pt idx="15">
                  <c:v>06/17/2024</c:v>
                </c:pt>
                <c:pt idx="16">
                  <c:v>06/18/2024</c:v>
                </c:pt>
                <c:pt idx="17">
                  <c:v>06/19/2024</c:v>
                </c:pt>
                <c:pt idx="18">
                  <c:v>06/20/2024</c:v>
                </c:pt>
                <c:pt idx="19">
                  <c:v>06/21/2024</c:v>
                </c:pt>
                <c:pt idx="20">
                  <c:v>06/22/2024</c:v>
                </c:pt>
                <c:pt idx="21">
                  <c:v>06/23/2024</c:v>
                </c:pt>
                <c:pt idx="22">
                  <c:v>06/24/2024</c:v>
                </c:pt>
                <c:pt idx="23">
                  <c:v>06/25/2024</c:v>
                </c:pt>
                <c:pt idx="24">
                  <c:v>06/26/2024</c:v>
                </c:pt>
                <c:pt idx="25">
                  <c:v>06/27/2024</c:v>
                </c:pt>
                <c:pt idx="26">
                  <c:v>06/28/2024</c:v>
                </c:pt>
                <c:pt idx="27">
                  <c:v>06/29/2024</c:v>
                </c:pt>
                <c:pt idx="28">
                  <c:v>06/30/2024</c:v>
                </c:pt>
                <c:pt idx="29">
                  <c:v>07/01/2024</c:v>
                </c:pt>
                <c:pt idx="30">
                  <c:v>07/02/2024</c:v>
                </c:pt>
                <c:pt idx="31">
                  <c:v>07/03/2024</c:v>
                </c:pt>
                <c:pt idx="32">
                  <c:v>07/04/2024</c:v>
                </c:pt>
                <c:pt idx="33">
                  <c:v>07/05/2024</c:v>
                </c:pt>
                <c:pt idx="34">
                  <c:v>07/06/2024</c:v>
                </c:pt>
                <c:pt idx="35">
                  <c:v>07/07/2024</c:v>
                </c:pt>
                <c:pt idx="36">
                  <c:v>07/08/2024</c:v>
                </c:pt>
                <c:pt idx="37">
                  <c:v>07/09/2024</c:v>
                </c:pt>
                <c:pt idx="38">
                  <c:v>07/10/2024</c:v>
                </c:pt>
                <c:pt idx="39">
                  <c:v>07/11/2024</c:v>
                </c:pt>
                <c:pt idx="40">
                  <c:v>07/12/2024</c:v>
                </c:pt>
                <c:pt idx="41">
                  <c:v>07/13/2024</c:v>
                </c:pt>
                <c:pt idx="42">
                  <c:v>07/14/2024</c:v>
                </c:pt>
                <c:pt idx="43">
                  <c:v>07/15/2024</c:v>
                </c:pt>
                <c:pt idx="44">
                  <c:v>07/16/2024</c:v>
                </c:pt>
                <c:pt idx="45">
                  <c:v>07/17/2024</c:v>
                </c:pt>
                <c:pt idx="46">
                  <c:v>07/18/2024</c:v>
                </c:pt>
                <c:pt idx="47">
                  <c:v>07/19/2024</c:v>
                </c:pt>
                <c:pt idx="48">
                  <c:v>07/20/2024</c:v>
                </c:pt>
                <c:pt idx="49">
                  <c:v>07/21/2024</c:v>
                </c:pt>
                <c:pt idx="50">
                  <c:v>07/22/2024</c:v>
                </c:pt>
                <c:pt idx="51">
                  <c:v>07/23/2024</c:v>
                </c:pt>
                <c:pt idx="52">
                  <c:v>07/24/2024</c:v>
                </c:pt>
                <c:pt idx="53">
                  <c:v>07/25/2024</c:v>
                </c:pt>
                <c:pt idx="54">
                  <c:v>07/26/2024</c:v>
                </c:pt>
                <c:pt idx="55">
                  <c:v>07/27/2024</c:v>
                </c:pt>
                <c:pt idx="56">
                  <c:v>07/28/2024</c:v>
                </c:pt>
                <c:pt idx="57">
                  <c:v>07/29/2024</c:v>
                </c:pt>
                <c:pt idx="58">
                  <c:v>07/30/2024</c:v>
                </c:pt>
                <c:pt idx="59">
                  <c:v>07/31/2024</c:v>
                </c:pt>
                <c:pt idx="60">
                  <c:v>08/01/2024</c:v>
                </c:pt>
                <c:pt idx="61">
                  <c:v>08/02/2024</c:v>
                </c:pt>
                <c:pt idx="62">
                  <c:v>08/03/2024</c:v>
                </c:pt>
                <c:pt idx="63">
                  <c:v>08/04/2024</c:v>
                </c:pt>
                <c:pt idx="64">
                  <c:v>08/05/2024</c:v>
                </c:pt>
                <c:pt idx="65">
                  <c:v>08/06/2024</c:v>
                </c:pt>
                <c:pt idx="66">
                  <c:v>08/07/2024</c:v>
                </c:pt>
                <c:pt idx="67">
                  <c:v>08/08/2024</c:v>
                </c:pt>
                <c:pt idx="68">
                  <c:v>08/09/2024</c:v>
                </c:pt>
                <c:pt idx="69">
                  <c:v>08/10/2024</c:v>
                </c:pt>
                <c:pt idx="70">
                  <c:v>08/11/2024</c:v>
                </c:pt>
                <c:pt idx="71">
                  <c:v>08/12/2024</c:v>
                </c:pt>
                <c:pt idx="72">
                  <c:v>08/13/2024</c:v>
                </c:pt>
                <c:pt idx="73">
                  <c:v>08/14/2024</c:v>
                </c:pt>
                <c:pt idx="74">
                  <c:v>08/15/2024</c:v>
                </c:pt>
                <c:pt idx="75">
                  <c:v>08/16/2024</c:v>
                </c:pt>
                <c:pt idx="76">
                  <c:v>08/17/2024</c:v>
                </c:pt>
                <c:pt idx="77">
                  <c:v>08/18/2024</c:v>
                </c:pt>
                <c:pt idx="78">
                  <c:v>08/19/2024</c:v>
                </c:pt>
                <c:pt idx="79">
                  <c:v>08/20/2024</c:v>
                </c:pt>
                <c:pt idx="80">
                  <c:v>08/21/2024</c:v>
                </c:pt>
                <c:pt idx="81">
                  <c:v>08/22/2024</c:v>
                </c:pt>
                <c:pt idx="82">
                  <c:v>08/23/2024</c:v>
                </c:pt>
                <c:pt idx="83">
                  <c:v>08/24/2024</c:v>
                </c:pt>
                <c:pt idx="84">
                  <c:v>08/25/2024</c:v>
                </c:pt>
                <c:pt idx="85">
                  <c:v>08/26/2024</c:v>
                </c:pt>
                <c:pt idx="86">
                  <c:v>08/27/2024</c:v>
                </c:pt>
                <c:pt idx="87">
                  <c:v>08/28/2024</c:v>
                </c:pt>
                <c:pt idx="88">
                  <c:v>08/29/2024</c:v>
                </c:pt>
                <c:pt idx="89">
                  <c:v>08/30/2024</c:v>
                </c:pt>
                <c:pt idx="90">
                  <c:v>08/31/2024</c:v>
                </c:pt>
                <c:pt idx="91">
                  <c:v>09/01/2024</c:v>
                </c:pt>
                <c:pt idx="92">
                  <c:v>09/02/2024</c:v>
                </c:pt>
                <c:pt idx="93">
                  <c:v>09/03/2024</c:v>
                </c:pt>
                <c:pt idx="94">
                  <c:v>09/04/2024</c:v>
                </c:pt>
                <c:pt idx="95">
                  <c:v>09/05/2024</c:v>
                </c:pt>
                <c:pt idx="96">
                  <c:v>09/06/2024</c:v>
                </c:pt>
                <c:pt idx="97">
                  <c:v>09/07/2024</c:v>
                </c:pt>
                <c:pt idx="98">
                  <c:v>09/08/2024</c:v>
                </c:pt>
                <c:pt idx="99">
                  <c:v>09/09/2024</c:v>
                </c:pt>
                <c:pt idx="100">
                  <c:v>09/10/2024</c:v>
                </c:pt>
                <c:pt idx="101">
                  <c:v>09/11/2024</c:v>
                </c:pt>
                <c:pt idx="102">
                  <c:v>09/12/2024</c:v>
                </c:pt>
                <c:pt idx="103">
                  <c:v>09/13/2024</c:v>
                </c:pt>
                <c:pt idx="104">
                  <c:v>09/14/2024</c:v>
                </c:pt>
                <c:pt idx="105">
                  <c:v>09/15/2024</c:v>
                </c:pt>
                <c:pt idx="106">
                  <c:v>09/16/2024</c:v>
                </c:pt>
                <c:pt idx="107">
                  <c:v>09/17/2024</c:v>
                </c:pt>
                <c:pt idx="108">
                  <c:v>09/18/2024</c:v>
                </c:pt>
                <c:pt idx="109">
                  <c:v>09/19/2024</c:v>
                </c:pt>
                <c:pt idx="110">
                  <c:v>09/20/2024</c:v>
                </c:pt>
                <c:pt idx="111">
                  <c:v>09/21/2024</c:v>
                </c:pt>
                <c:pt idx="112">
                  <c:v>09/22/2024</c:v>
                </c:pt>
                <c:pt idx="113">
                  <c:v>09/23/2024</c:v>
                </c:pt>
                <c:pt idx="114">
                  <c:v>09/24/2024</c:v>
                </c:pt>
                <c:pt idx="115">
                  <c:v>09/25/2024</c:v>
                </c:pt>
                <c:pt idx="116">
                  <c:v>09/26/2024</c:v>
                </c:pt>
                <c:pt idx="117">
                  <c:v>09/27/2024</c:v>
                </c:pt>
                <c:pt idx="118">
                  <c:v>09/28/2024</c:v>
                </c:pt>
                <c:pt idx="119">
                  <c:v>09/29/2024</c:v>
                </c:pt>
                <c:pt idx="120">
                  <c:v>09/30/2024</c:v>
                </c:pt>
              </c:strCache>
            </c:strRef>
          </c:cat>
          <c:val>
            <c:numRef>
              <c:f>Clft!$AL$34:$AL$154</c:f>
              <c:numCache>
                <c:formatCode>General</c:formatCode>
                <c:ptCount val="121"/>
                <c:pt idx="0">
                  <c:v>2.68576312065125</c:v>
                </c:pt>
                <c:pt idx="1">
                  <c:v>2.74039101600647</c:v>
                </c:pt>
                <c:pt idx="2">
                  <c:v>2.80272483825684</c:v>
                </c:pt>
                <c:pt idx="3">
                  <c:v>2.86310434341431</c:v>
                </c:pt>
                <c:pt idx="4">
                  <c:v>2.916659116745</c:v>
                </c:pt>
                <c:pt idx="5">
                  <c:v>2.93412256240845</c:v>
                </c:pt>
                <c:pt idx="6">
                  <c:v>2.92387390136719</c:v>
                </c:pt>
                <c:pt idx="7">
                  <c:v>2.90499377250671</c:v>
                </c:pt>
                <c:pt idx="8">
                  <c:v>2.88485455513001</c:v>
                </c:pt>
                <c:pt idx="9">
                  <c:v>2.86439085006714</c:v>
                </c:pt>
                <c:pt idx="10">
                  <c:v>2.84220027923584</c:v>
                </c:pt>
                <c:pt idx="11">
                  <c:v>2.81840562820435</c:v>
                </c:pt>
                <c:pt idx="12">
                  <c:v>2.79369473457336</c:v>
                </c:pt>
                <c:pt idx="13">
                  <c:v>2.77158164978027</c:v>
                </c:pt>
                <c:pt idx="14">
                  <c:v>2.75943326950073</c:v>
                </c:pt>
                <c:pt idx="15">
                  <c:v>2.74206280708313</c:v>
                </c:pt>
                <c:pt idx="16">
                  <c:v>2.72335767745972</c:v>
                </c:pt>
                <c:pt idx="17">
                  <c:v>2.70902395248413</c:v>
                </c:pt>
                <c:pt idx="18">
                  <c:v>2.68738532066345</c:v>
                </c:pt>
                <c:pt idx="19">
                  <c:v>2.65588021278381</c:v>
                </c:pt>
                <c:pt idx="20">
                  <c:v>2.63194155693054</c:v>
                </c:pt>
                <c:pt idx="21">
                  <c:v>2.61580276489258</c:v>
                </c:pt>
                <c:pt idx="22">
                  <c:v>2.60272693634033</c:v>
                </c:pt>
                <c:pt idx="23">
                  <c:v>2.59260416030884</c:v>
                </c:pt>
                <c:pt idx="24">
                  <c:v>2.58172726631165</c:v>
                </c:pt>
                <c:pt idx="25">
                  <c:v>2.57449984550476</c:v>
                </c:pt>
                <c:pt idx="26">
                  <c:v>2.57026767730713</c:v>
                </c:pt>
                <c:pt idx="27">
                  <c:v>2.56598043441772</c:v>
                </c:pt>
                <c:pt idx="28">
                  <c:v>2.56734776496887</c:v>
                </c:pt>
                <c:pt idx="29">
                  <c:v>2.56931471824646</c:v>
                </c:pt>
                <c:pt idx="30">
                  <c:v>2.57564663887024</c:v>
                </c:pt>
                <c:pt idx="31">
                  <c:v>2.57537221908569</c:v>
                </c:pt>
                <c:pt idx="32">
                  <c:v>2.56566119194031</c:v>
                </c:pt>
                <c:pt idx="33">
                  <c:v>2.55693650245667</c:v>
                </c:pt>
                <c:pt idx="34">
                  <c:v>2.55226421356201</c:v>
                </c:pt>
                <c:pt idx="35">
                  <c:v>2.5548369884491</c:v>
                </c:pt>
                <c:pt idx="36">
                  <c:v>2.56079053878784</c:v>
                </c:pt>
                <c:pt idx="37">
                  <c:v>2.56789994239807</c:v>
                </c:pt>
                <c:pt idx="38">
                  <c:v>2.57649087905884</c:v>
                </c:pt>
                <c:pt idx="39">
                  <c:v>2.5817551612854</c:v>
                </c:pt>
                <c:pt idx="40">
                  <c:v>2.58526158332825</c:v>
                </c:pt>
                <c:pt idx="41">
                  <c:v>2.58804631233215</c:v>
                </c:pt>
                <c:pt idx="42">
                  <c:v>2.59257316589355</c:v>
                </c:pt>
                <c:pt idx="43">
                  <c:v>2.59892559051514</c:v>
                </c:pt>
                <c:pt idx="44">
                  <c:v>2.6033947467804</c:v>
                </c:pt>
                <c:pt idx="45">
                  <c:v>2.60496711730957</c:v>
                </c:pt>
                <c:pt idx="46">
                  <c:v>2.60436844825745</c:v>
                </c:pt>
                <c:pt idx="47">
                  <c:v>2.60213422775269</c:v>
                </c:pt>
                <c:pt idx="48">
                  <c:v>2.59976482391357</c:v>
                </c:pt>
                <c:pt idx="49">
                  <c:v>2.60045456886292</c:v>
                </c:pt>
                <c:pt idx="50">
                  <c:v>2.60090231895447</c:v>
                </c:pt>
                <c:pt idx="51">
                  <c:v>2.60130190849304</c:v>
                </c:pt>
                <c:pt idx="52">
                  <c:v>2.6038761138916</c:v>
                </c:pt>
                <c:pt idx="53">
                  <c:v>2.60561871528626</c:v>
                </c:pt>
                <c:pt idx="54">
                  <c:v>2.60594129562378</c:v>
                </c:pt>
                <c:pt idx="55">
                  <c:v>2.6083459854126</c:v>
                </c:pt>
                <c:pt idx="56">
                  <c:v>2.61011672019959</c:v>
                </c:pt>
                <c:pt idx="57">
                  <c:v>2.61422991752625</c:v>
                </c:pt>
                <c:pt idx="58">
                  <c:v>2.61660885810852</c:v>
                </c:pt>
                <c:pt idx="59">
                  <c:v>2.61709380149841</c:v>
                </c:pt>
                <c:pt idx="60">
                  <c:v>2.61647629737854</c:v>
                </c:pt>
                <c:pt idx="61">
                  <c:v>2.62151646614075</c:v>
                </c:pt>
                <c:pt idx="62">
                  <c:v>2.6318838596344</c:v>
                </c:pt>
                <c:pt idx="63">
                  <c:v>2.6434965133667</c:v>
                </c:pt>
                <c:pt idx="64">
                  <c:v>2.65666365623474</c:v>
                </c:pt>
                <c:pt idx="65">
                  <c:v>2.66675186157227</c:v>
                </c:pt>
                <c:pt idx="66">
                  <c:v>2.67941808700562</c:v>
                </c:pt>
                <c:pt idx="67">
                  <c:v>2.69028234481812</c:v>
                </c:pt>
                <c:pt idx="68">
                  <c:v>2.69866991043091</c:v>
                </c:pt>
                <c:pt idx="69">
                  <c:v>2.70867443084717</c:v>
                </c:pt>
                <c:pt idx="70">
                  <c:v>2.72231149673462</c:v>
                </c:pt>
                <c:pt idx="71">
                  <c:v>2.73703503608704</c:v>
                </c:pt>
                <c:pt idx="72">
                  <c:v>2.75255680084229</c:v>
                </c:pt>
                <c:pt idx="73">
                  <c:v>2.76775145530701</c:v>
                </c:pt>
                <c:pt idx="74">
                  <c:v>2.78175473213196</c:v>
                </c:pt>
                <c:pt idx="75">
                  <c:v>2.79335117340088</c:v>
                </c:pt>
                <c:pt idx="76">
                  <c:v>2.80572819709778</c:v>
                </c:pt>
                <c:pt idx="77">
                  <c:v>2.81853580474854</c:v>
                </c:pt>
                <c:pt idx="78">
                  <c:v>2.83127903938293</c:v>
                </c:pt>
                <c:pt idx="79">
                  <c:v>2.84031438827515</c:v>
                </c:pt>
                <c:pt idx="80">
                  <c:v>2.84910655021668</c:v>
                </c:pt>
                <c:pt idx="81">
                  <c:v>2.87778353691101</c:v>
                </c:pt>
                <c:pt idx="82">
                  <c:v>2.88642525672913</c:v>
                </c:pt>
                <c:pt idx="83">
                  <c:v>2.89157915115356</c:v>
                </c:pt>
                <c:pt idx="84">
                  <c:v>2.89116477966309</c:v>
                </c:pt>
                <c:pt idx="85">
                  <c:v>2.89099311828613</c:v>
                </c:pt>
                <c:pt idx="86">
                  <c:v>2.88995981216431</c:v>
                </c:pt>
                <c:pt idx="87">
                  <c:v>2.88766980171204</c:v>
                </c:pt>
                <c:pt idx="88">
                  <c:v>2.88190054893494</c:v>
                </c:pt>
                <c:pt idx="89">
                  <c:v>2.87875008583069</c:v>
                </c:pt>
                <c:pt idx="90">
                  <c:v>2.87952160835266</c:v>
                </c:pt>
                <c:pt idx="91">
                  <c:v>2.88233780860901</c:v>
                </c:pt>
                <c:pt idx="92">
                  <c:v>2.87928676605225</c:v>
                </c:pt>
                <c:pt idx="93">
                  <c:v>2.87427997589111</c:v>
                </c:pt>
                <c:pt idx="94">
                  <c:v>2.87242770195007</c:v>
                </c:pt>
                <c:pt idx="95">
                  <c:v>2.87440252304077</c:v>
                </c:pt>
                <c:pt idx="96">
                  <c:v>2.87680768966675</c:v>
                </c:pt>
                <c:pt idx="97">
                  <c:v>2.87935996055603</c:v>
                </c:pt>
                <c:pt idx="98">
                  <c:v>2.87863111495972</c:v>
                </c:pt>
                <c:pt idx="99">
                  <c:v>2.8729875087738</c:v>
                </c:pt>
                <c:pt idx="100">
                  <c:v>2.86419939994812</c:v>
                </c:pt>
                <c:pt idx="101">
                  <c:v>2.85022950172424</c:v>
                </c:pt>
                <c:pt idx="102">
                  <c:v>2.83796072006226</c:v>
                </c:pt>
                <c:pt idx="103">
                  <c:v>2.82594752311707</c:v>
                </c:pt>
                <c:pt idx="104">
                  <c:v>2.81468272209168</c:v>
                </c:pt>
                <c:pt idx="105">
                  <c:v>2.80410742759705</c:v>
                </c:pt>
                <c:pt idx="106">
                  <c:v>2.79543852806091</c:v>
                </c:pt>
                <c:pt idx="107">
                  <c:v>2.78784775733948</c:v>
                </c:pt>
                <c:pt idx="108">
                  <c:v>2.78018569946289</c:v>
                </c:pt>
                <c:pt idx="109">
                  <c:v>2.77231931686401</c:v>
                </c:pt>
                <c:pt idx="110">
                  <c:v>2.7639844417572</c:v>
                </c:pt>
                <c:pt idx="111">
                  <c:v>2.75194334983826</c:v>
                </c:pt>
                <c:pt idx="112">
                  <c:v>2.7422354221344</c:v>
                </c:pt>
                <c:pt idx="113">
                  <c:v>2.73247623443604</c:v>
                </c:pt>
                <c:pt idx="114">
                  <c:v>2.72387480735779</c:v>
                </c:pt>
                <c:pt idx="115">
                  <c:v>2.71727418899536</c:v>
                </c:pt>
                <c:pt idx="116">
                  <c:v>2.71260452270508</c:v>
                </c:pt>
                <c:pt idx="117">
                  <c:v>2.71221685409546</c:v>
                </c:pt>
                <c:pt idx="118">
                  <c:v>2.71047449111938</c:v>
                </c:pt>
                <c:pt idx="119">
                  <c:v>2.71640491485596</c:v>
                </c:pt>
                <c:pt idx="120">
                  <c:v>2.7174415588378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Clft!$AM$3</c:f>
              <c:strCache>
                <c:ptCount val="1"/>
                <c:pt idx="0">
                  <c:v>H.O. Banks PP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AF$34:$AF$154</c:f>
              <c:strCache>
                <c:ptCount val="121"/>
                <c:pt idx="0">
                  <c:v>06/02/2024</c:v>
                </c:pt>
                <c:pt idx="1">
                  <c:v>06/03/2024</c:v>
                </c:pt>
                <c:pt idx="2">
                  <c:v>06/04/2024</c:v>
                </c:pt>
                <c:pt idx="3">
                  <c:v>06/05/2024</c:v>
                </c:pt>
                <c:pt idx="4">
                  <c:v>06/06/2024</c:v>
                </c:pt>
                <c:pt idx="5">
                  <c:v>06/07/2024</c:v>
                </c:pt>
                <c:pt idx="6">
                  <c:v>06/08/2024</c:v>
                </c:pt>
                <c:pt idx="7">
                  <c:v>06/09/2024</c:v>
                </c:pt>
                <c:pt idx="8">
                  <c:v>06/10/2024</c:v>
                </c:pt>
                <c:pt idx="9">
                  <c:v>06/11/2024</c:v>
                </c:pt>
                <c:pt idx="10">
                  <c:v>06/12/2024</c:v>
                </c:pt>
                <c:pt idx="11">
                  <c:v>06/13/2024</c:v>
                </c:pt>
                <c:pt idx="12">
                  <c:v>06/14/2024</c:v>
                </c:pt>
                <c:pt idx="13">
                  <c:v>06/15/2024</c:v>
                </c:pt>
                <c:pt idx="14">
                  <c:v>06/16/2024</c:v>
                </c:pt>
                <c:pt idx="15">
                  <c:v>06/17/2024</c:v>
                </c:pt>
                <c:pt idx="16">
                  <c:v>06/18/2024</c:v>
                </c:pt>
                <c:pt idx="17">
                  <c:v>06/19/2024</c:v>
                </c:pt>
                <c:pt idx="18">
                  <c:v>06/20/2024</c:v>
                </c:pt>
                <c:pt idx="19">
                  <c:v>06/21/2024</c:v>
                </c:pt>
                <c:pt idx="20">
                  <c:v>06/22/2024</c:v>
                </c:pt>
                <c:pt idx="21">
                  <c:v>06/23/2024</c:v>
                </c:pt>
                <c:pt idx="22">
                  <c:v>06/24/2024</c:v>
                </c:pt>
                <c:pt idx="23">
                  <c:v>06/25/2024</c:v>
                </c:pt>
                <c:pt idx="24">
                  <c:v>06/26/2024</c:v>
                </c:pt>
                <c:pt idx="25">
                  <c:v>06/27/2024</c:v>
                </c:pt>
                <c:pt idx="26">
                  <c:v>06/28/2024</c:v>
                </c:pt>
                <c:pt idx="27">
                  <c:v>06/29/2024</c:v>
                </c:pt>
                <c:pt idx="28">
                  <c:v>06/30/2024</c:v>
                </c:pt>
                <c:pt idx="29">
                  <c:v>07/01/2024</c:v>
                </c:pt>
                <c:pt idx="30">
                  <c:v>07/02/2024</c:v>
                </c:pt>
                <c:pt idx="31">
                  <c:v>07/03/2024</c:v>
                </c:pt>
                <c:pt idx="32">
                  <c:v>07/04/2024</c:v>
                </c:pt>
                <c:pt idx="33">
                  <c:v>07/05/2024</c:v>
                </c:pt>
                <c:pt idx="34">
                  <c:v>07/06/2024</c:v>
                </c:pt>
                <c:pt idx="35">
                  <c:v>07/07/2024</c:v>
                </c:pt>
                <c:pt idx="36">
                  <c:v>07/08/2024</c:v>
                </c:pt>
                <c:pt idx="37">
                  <c:v>07/09/2024</c:v>
                </c:pt>
                <c:pt idx="38">
                  <c:v>07/10/2024</c:v>
                </c:pt>
                <c:pt idx="39">
                  <c:v>07/11/2024</c:v>
                </c:pt>
                <c:pt idx="40">
                  <c:v>07/12/2024</c:v>
                </c:pt>
                <c:pt idx="41">
                  <c:v>07/13/2024</c:v>
                </c:pt>
                <c:pt idx="42">
                  <c:v>07/14/2024</c:v>
                </c:pt>
                <c:pt idx="43">
                  <c:v>07/15/2024</c:v>
                </c:pt>
                <c:pt idx="44">
                  <c:v>07/16/2024</c:v>
                </c:pt>
                <c:pt idx="45">
                  <c:v>07/17/2024</c:v>
                </c:pt>
                <c:pt idx="46">
                  <c:v>07/18/2024</c:v>
                </c:pt>
                <c:pt idx="47">
                  <c:v>07/19/2024</c:v>
                </c:pt>
                <c:pt idx="48">
                  <c:v>07/20/2024</c:v>
                </c:pt>
                <c:pt idx="49">
                  <c:v>07/21/2024</c:v>
                </c:pt>
                <c:pt idx="50">
                  <c:v>07/22/2024</c:v>
                </c:pt>
                <c:pt idx="51">
                  <c:v>07/23/2024</c:v>
                </c:pt>
                <c:pt idx="52">
                  <c:v>07/24/2024</c:v>
                </c:pt>
                <c:pt idx="53">
                  <c:v>07/25/2024</c:v>
                </c:pt>
                <c:pt idx="54">
                  <c:v>07/26/2024</c:v>
                </c:pt>
                <c:pt idx="55">
                  <c:v>07/27/2024</c:v>
                </c:pt>
                <c:pt idx="56">
                  <c:v>07/28/2024</c:v>
                </c:pt>
                <c:pt idx="57">
                  <c:v>07/29/2024</c:v>
                </c:pt>
                <c:pt idx="58">
                  <c:v>07/30/2024</c:v>
                </c:pt>
                <c:pt idx="59">
                  <c:v>07/31/2024</c:v>
                </c:pt>
                <c:pt idx="60">
                  <c:v>08/01/2024</c:v>
                </c:pt>
                <c:pt idx="61">
                  <c:v>08/02/2024</c:v>
                </c:pt>
                <c:pt idx="62">
                  <c:v>08/03/2024</c:v>
                </c:pt>
                <c:pt idx="63">
                  <c:v>08/04/2024</c:v>
                </c:pt>
                <c:pt idx="64">
                  <c:v>08/05/2024</c:v>
                </c:pt>
                <c:pt idx="65">
                  <c:v>08/06/2024</c:v>
                </c:pt>
                <c:pt idx="66">
                  <c:v>08/07/2024</c:v>
                </c:pt>
                <c:pt idx="67">
                  <c:v>08/08/2024</c:v>
                </c:pt>
                <c:pt idx="68">
                  <c:v>08/09/2024</c:v>
                </c:pt>
                <c:pt idx="69">
                  <c:v>08/10/2024</c:v>
                </c:pt>
                <c:pt idx="70">
                  <c:v>08/11/2024</c:v>
                </c:pt>
                <c:pt idx="71">
                  <c:v>08/12/2024</c:v>
                </c:pt>
                <c:pt idx="72">
                  <c:v>08/13/2024</c:v>
                </c:pt>
                <c:pt idx="73">
                  <c:v>08/14/2024</c:v>
                </c:pt>
                <c:pt idx="74">
                  <c:v>08/15/2024</c:v>
                </c:pt>
                <c:pt idx="75">
                  <c:v>08/16/2024</c:v>
                </c:pt>
                <c:pt idx="76">
                  <c:v>08/17/2024</c:v>
                </c:pt>
                <c:pt idx="77">
                  <c:v>08/18/2024</c:v>
                </c:pt>
                <c:pt idx="78">
                  <c:v>08/19/2024</c:v>
                </c:pt>
                <c:pt idx="79">
                  <c:v>08/20/2024</c:v>
                </c:pt>
                <c:pt idx="80">
                  <c:v>08/21/2024</c:v>
                </c:pt>
                <c:pt idx="81">
                  <c:v>08/22/2024</c:v>
                </c:pt>
                <c:pt idx="82">
                  <c:v>08/23/2024</c:v>
                </c:pt>
                <c:pt idx="83">
                  <c:v>08/24/2024</c:v>
                </c:pt>
                <c:pt idx="84">
                  <c:v>08/25/2024</c:v>
                </c:pt>
                <c:pt idx="85">
                  <c:v>08/26/2024</c:v>
                </c:pt>
                <c:pt idx="86">
                  <c:v>08/27/2024</c:v>
                </c:pt>
                <c:pt idx="87">
                  <c:v>08/28/2024</c:v>
                </c:pt>
                <c:pt idx="88">
                  <c:v>08/29/2024</c:v>
                </c:pt>
                <c:pt idx="89">
                  <c:v>08/30/2024</c:v>
                </c:pt>
                <c:pt idx="90">
                  <c:v>08/31/2024</c:v>
                </c:pt>
                <c:pt idx="91">
                  <c:v>09/01/2024</c:v>
                </c:pt>
                <c:pt idx="92">
                  <c:v>09/02/2024</c:v>
                </c:pt>
                <c:pt idx="93">
                  <c:v>09/03/2024</c:v>
                </c:pt>
                <c:pt idx="94">
                  <c:v>09/04/2024</c:v>
                </c:pt>
                <c:pt idx="95">
                  <c:v>09/05/2024</c:v>
                </c:pt>
                <c:pt idx="96">
                  <c:v>09/06/2024</c:v>
                </c:pt>
                <c:pt idx="97">
                  <c:v>09/07/2024</c:v>
                </c:pt>
                <c:pt idx="98">
                  <c:v>09/08/2024</c:v>
                </c:pt>
                <c:pt idx="99">
                  <c:v>09/09/2024</c:v>
                </c:pt>
                <c:pt idx="100">
                  <c:v>09/10/2024</c:v>
                </c:pt>
                <c:pt idx="101">
                  <c:v>09/11/2024</c:v>
                </c:pt>
                <c:pt idx="102">
                  <c:v>09/12/2024</c:v>
                </c:pt>
                <c:pt idx="103">
                  <c:v>09/13/2024</c:v>
                </c:pt>
                <c:pt idx="104">
                  <c:v>09/14/2024</c:v>
                </c:pt>
                <c:pt idx="105">
                  <c:v>09/15/2024</c:v>
                </c:pt>
                <c:pt idx="106">
                  <c:v>09/16/2024</c:v>
                </c:pt>
                <c:pt idx="107">
                  <c:v>09/17/2024</c:v>
                </c:pt>
                <c:pt idx="108">
                  <c:v>09/18/2024</c:v>
                </c:pt>
                <c:pt idx="109">
                  <c:v>09/19/2024</c:v>
                </c:pt>
                <c:pt idx="110">
                  <c:v>09/20/2024</c:v>
                </c:pt>
                <c:pt idx="111">
                  <c:v>09/21/2024</c:v>
                </c:pt>
                <c:pt idx="112">
                  <c:v>09/22/2024</c:v>
                </c:pt>
                <c:pt idx="113">
                  <c:v>09/23/2024</c:v>
                </c:pt>
                <c:pt idx="114">
                  <c:v>09/24/2024</c:v>
                </c:pt>
                <c:pt idx="115">
                  <c:v>09/25/2024</c:v>
                </c:pt>
                <c:pt idx="116">
                  <c:v>09/26/2024</c:v>
                </c:pt>
                <c:pt idx="117">
                  <c:v>09/27/2024</c:v>
                </c:pt>
                <c:pt idx="118">
                  <c:v>09/28/2024</c:v>
                </c:pt>
                <c:pt idx="119">
                  <c:v>09/29/2024</c:v>
                </c:pt>
                <c:pt idx="120">
                  <c:v>09/30/2024</c:v>
                </c:pt>
              </c:strCache>
            </c:strRef>
          </c:cat>
          <c:val>
            <c:numRef>
              <c:f>Clft!$AM$34:$AM$154</c:f>
              <c:numCache>
                <c:formatCode>General</c:formatCode>
                <c:ptCount val="121"/>
                <c:pt idx="10">
                  <c:v>2.75999999046325</c:v>
                </c:pt>
                <c:pt idx="73">
                  <c:v>2.28999996185302</c:v>
                </c:pt>
                <c:pt idx="74">
                  <c:v>2.27999997138977</c:v>
                </c:pt>
                <c:pt idx="75">
                  <c:v>2.32999992370605</c:v>
                </c:pt>
                <c:pt idx="76">
                  <c:v>2.32999992370605</c:v>
                </c:pt>
                <c:pt idx="77">
                  <c:v>2.27999997138977</c:v>
                </c:pt>
                <c:pt idx="78">
                  <c:v>2.25999999046325</c:v>
                </c:pt>
                <c:pt idx="79">
                  <c:v>2.25999999046325</c:v>
                </c:pt>
                <c:pt idx="80">
                  <c:v>2.25999999046325</c:v>
                </c:pt>
                <c:pt idx="81">
                  <c:v>2.299999952316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561400"/>
        <c:axId val="91924207"/>
      </c:lineChart>
      <c:catAx>
        <c:axId val="24561400"/>
        <c:scaling>
          <c:orientation val="minMax"/>
          <c:max val="45567"/>
          <c:min val="45444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24207"/>
        <c:crossesAt val="0"/>
        <c:auto val="1"/>
        <c:lblAlgn val="ctr"/>
        <c:lblOffset val="100"/>
        <c:noMultiLvlLbl val="0"/>
      </c:catAx>
      <c:valAx>
        <c:axId val="91924207"/>
        <c:scaling>
          <c:orientation val="minMax"/>
          <c:max val="8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OC Source Contributions, mg/L  </a:t>
                </a:r>
              </a:p>
            </c:rich>
          </c:tx>
          <c:layout>
            <c:manualLayout>
              <c:xMode val="edge"/>
              <c:yMode val="edge"/>
              <c:x val="0.0143570895308103"/>
              <c:y val="-0.3251984362042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61400"/>
        <c:crossesAt val="45444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64945730201574"/>
          <c:y val="0.117521620661059"/>
          <c:w val="0.852925974846379"/>
          <c:h val="0.0752280535481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Volumetric Fingerprint at Jones Pumping Plant (CVP)</a:t>
            </a:r>
          </a:p>
        </c:rich>
      </c:tx>
      <c:layout>
        <c:manualLayout>
          <c:xMode val="edge"/>
          <c:yMode val="edge"/>
          <c:x val="0.14289823390669"/>
          <c:y val="0.0296173439165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943392970143"/>
          <c:y val="0.139912332662007"/>
          <c:w val="0.974227693723753"/>
          <c:h val="0.857007463570667"/>
        </c:manualLayout>
      </c:layout>
      <c:areaChart>
        <c:grouping val="percentStacked"/>
        <c:ser>
          <c:idx val="0"/>
          <c:order val="0"/>
          <c:tx>
            <c:strRef>
              <c:f>Jones!$P$3</c:f>
              <c:strCache>
                <c:ptCount val="1"/>
                <c:pt idx="0">
                  <c:v>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O$34:$O$154</c:f>
              <c:strCache>
                <c:ptCount val="121"/>
                <c:pt idx="0">
                  <c:v>06/02/2024</c:v>
                </c:pt>
                <c:pt idx="1">
                  <c:v>06/03/2024</c:v>
                </c:pt>
                <c:pt idx="2">
                  <c:v>06/04/2024</c:v>
                </c:pt>
                <c:pt idx="3">
                  <c:v>06/05/2024</c:v>
                </c:pt>
                <c:pt idx="4">
                  <c:v>06/06/2024</c:v>
                </c:pt>
                <c:pt idx="5">
                  <c:v>06/07/2024</c:v>
                </c:pt>
                <c:pt idx="6">
                  <c:v>06/08/2024</c:v>
                </c:pt>
                <c:pt idx="7">
                  <c:v>06/09/2024</c:v>
                </c:pt>
                <c:pt idx="8">
                  <c:v>06/10/2024</c:v>
                </c:pt>
                <c:pt idx="9">
                  <c:v>06/11/2024</c:v>
                </c:pt>
                <c:pt idx="10">
                  <c:v>06/12/2024</c:v>
                </c:pt>
                <c:pt idx="11">
                  <c:v>06/13/2024</c:v>
                </c:pt>
                <c:pt idx="12">
                  <c:v>06/14/2024</c:v>
                </c:pt>
                <c:pt idx="13">
                  <c:v>06/15/2024</c:v>
                </c:pt>
                <c:pt idx="14">
                  <c:v>06/16/2024</c:v>
                </c:pt>
                <c:pt idx="15">
                  <c:v>06/17/2024</c:v>
                </c:pt>
                <c:pt idx="16">
                  <c:v>06/18/2024</c:v>
                </c:pt>
                <c:pt idx="17">
                  <c:v>06/19/2024</c:v>
                </c:pt>
                <c:pt idx="18">
                  <c:v>06/20/2024</c:v>
                </c:pt>
                <c:pt idx="19">
                  <c:v>06/21/2024</c:v>
                </c:pt>
                <c:pt idx="20">
                  <c:v>06/22/2024</c:v>
                </c:pt>
                <c:pt idx="21">
                  <c:v>06/23/2024</c:v>
                </c:pt>
                <c:pt idx="22">
                  <c:v>06/24/2024</c:v>
                </c:pt>
                <c:pt idx="23">
                  <c:v>06/25/2024</c:v>
                </c:pt>
                <c:pt idx="24">
                  <c:v>06/26/2024</c:v>
                </c:pt>
                <c:pt idx="25">
                  <c:v>06/27/2024</c:v>
                </c:pt>
                <c:pt idx="26">
                  <c:v>06/28/2024</c:v>
                </c:pt>
                <c:pt idx="27">
                  <c:v>06/29/2024</c:v>
                </c:pt>
                <c:pt idx="28">
                  <c:v>06/30/2024</c:v>
                </c:pt>
                <c:pt idx="29">
                  <c:v>07/01/2024</c:v>
                </c:pt>
                <c:pt idx="30">
                  <c:v>07/02/2024</c:v>
                </c:pt>
                <c:pt idx="31">
                  <c:v>07/03/2024</c:v>
                </c:pt>
                <c:pt idx="32">
                  <c:v>07/04/2024</c:v>
                </c:pt>
                <c:pt idx="33">
                  <c:v>07/05/2024</c:v>
                </c:pt>
                <c:pt idx="34">
                  <c:v>07/06/2024</c:v>
                </c:pt>
                <c:pt idx="35">
                  <c:v>07/07/2024</c:v>
                </c:pt>
                <c:pt idx="36">
                  <c:v>07/08/2024</c:v>
                </c:pt>
                <c:pt idx="37">
                  <c:v>07/09/2024</c:v>
                </c:pt>
                <c:pt idx="38">
                  <c:v>07/10/2024</c:v>
                </c:pt>
                <c:pt idx="39">
                  <c:v>07/11/2024</c:v>
                </c:pt>
                <c:pt idx="40">
                  <c:v>07/12/2024</c:v>
                </c:pt>
                <c:pt idx="41">
                  <c:v>07/13/2024</c:v>
                </c:pt>
                <c:pt idx="42">
                  <c:v>07/14/2024</c:v>
                </c:pt>
                <c:pt idx="43">
                  <c:v>07/15/2024</c:v>
                </c:pt>
                <c:pt idx="44">
                  <c:v>07/16/2024</c:v>
                </c:pt>
                <c:pt idx="45">
                  <c:v>07/17/2024</c:v>
                </c:pt>
                <c:pt idx="46">
                  <c:v>07/18/2024</c:v>
                </c:pt>
                <c:pt idx="47">
                  <c:v>07/19/2024</c:v>
                </c:pt>
                <c:pt idx="48">
                  <c:v>07/20/2024</c:v>
                </c:pt>
                <c:pt idx="49">
                  <c:v>07/21/2024</c:v>
                </c:pt>
                <c:pt idx="50">
                  <c:v>07/22/2024</c:v>
                </c:pt>
                <c:pt idx="51">
                  <c:v>07/23/2024</c:v>
                </c:pt>
                <c:pt idx="52">
                  <c:v>07/24/2024</c:v>
                </c:pt>
                <c:pt idx="53">
                  <c:v>07/25/2024</c:v>
                </c:pt>
                <c:pt idx="54">
                  <c:v>07/26/2024</c:v>
                </c:pt>
                <c:pt idx="55">
                  <c:v>07/27/2024</c:v>
                </c:pt>
                <c:pt idx="56">
                  <c:v>07/28/2024</c:v>
                </c:pt>
                <c:pt idx="57">
                  <c:v>07/29/2024</c:v>
                </c:pt>
                <c:pt idx="58">
                  <c:v>07/30/2024</c:v>
                </c:pt>
                <c:pt idx="59">
                  <c:v>07/31/2024</c:v>
                </c:pt>
                <c:pt idx="60">
                  <c:v>08/01/2024</c:v>
                </c:pt>
                <c:pt idx="61">
                  <c:v>08/02/2024</c:v>
                </c:pt>
                <c:pt idx="62">
                  <c:v>08/03/2024</c:v>
                </c:pt>
                <c:pt idx="63">
                  <c:v>08/04/2024</c:v>
                </c:pt>
                <c:pt idx="64">
                  <c:v>08/05/2024</c:v>
                </c:pt>
                <c:pt idx="65">
                  <c:v>08/06/2024</c:v>
                </c:pt>
                <c:pt idx="66">
                  <c:v>08/07/2024</c:v>
                </c:pt>
                <c:pt idx="67">
                  <c:v>08/08/2024</c:v>
                </c:pt>
                <c:pt idx="68">
                  <c:v>08/09/2024</c:v>
                </c:pt>
                <c:pt idx="69">
                  <c:v>08/10/2024</c:v>
                </c:pt>
                <c:pt idx="70">
                  <c:v>08/11/2024</c:v>
                </c:pt>
                <c:pt idx="71">
                  <c:v>08/12/2024</c:v>
                </c:pt>
                <c:pt idx="72">
                  <c:v>08/13/2024</c:v>
                </c:pt>
                <c:pt idx="73">
                  <c:v>08/14/2024</c:v>
                </c:pt>
                <c:pt idx="74">
                  <c:v>08/15/2024</c:v>
                </c:pt>
                <c:pt idx="75">
                  <c:v>08/16/2024</c:v>
                </c:pt>
                <c:pt idx="76">
                  <c:v>08/17/2024</c:v>
                </c:pt>
                <c:pt idx="77">
                  <c:v>08/18/2024</c:v>
                </c:pt>
                <c:pt idx="78">
                  <c:v>08/19/2024</c:v>
                </c:pt>
                <c:pt idx="79">
                  <c:v>08/20/2024</c:v>
                </c:pt>
                <c:pt idx="80">
                  <c:v>08/21/2024</c:v>
                </c:pt>
                <c:pt idx="81">
                  <c:v>08/22/2024</c:v>
                </c:pt>
                <c:pt idx="82">
                  <c:v>08/23/2024</c:v>
                </c:pt>
                <c:pt idx="83">
                  <c:v>08/24/2024</c:v>
                </c:pt>
                <c:pt idx="84">
                  <c:v>08/25/2024</c:v>
                </c:pt>
                <c:pt idx="85">
                  <c:v>08/26/2024</c:v>
                </c:pt>
                <c:pt idx="86">
                  <c:v>08/27/2024</c:v>
                </c:pt>
                <c:pt idx="87">
                  <c:v>08/28/2024</c:v>
                </c:pt>
                <c:pt idx="88">
                  <c:v>08/29/2024</c:v>
                </c:pt>
                <c:pt idx="89">
                  <c:v>08/30/2024</c:v>
                </c:pt>
                <c:pt idx="90">
                  <c:v>08/31/2024</c:v>
                </c:pt>
                <c:pt idx="91">
                  <c:v>09/01/2024</c:v>
                </c:pt>
                <c:pt idx="92">
                  <c:v>09/02/2024</c:v>
                </c:pt>
                <c:pt idx="93">
                  <c:v>09/03/2024</c:v>
                </c:pt>
                <c:pt idx="94">
                  <c:v>09/04/2024</c:v>
                </c:pt>
                <c:pt idx="95">
                  <c:v>09/05/2024</c:v>
                </c:pt>
                <c:pt idx="96">
                  <c:v>09/06/2024</c:v>
                </c:pt>
                <c:pt idx="97">
                  <c:v>09/07/2024</c:v>
                </c:pt>
                <c:pt idx="98">
                  <c:v>09/08/2024</c:v>
                </c:pt>
                <c:pt idx="99">
                  <c:v>09/09/2024</c:v>
                </c:pt>
                <c:pt idx="100">
                  <c:v>09/10/2024</c:v>
                </c:pt>
                <c:pt idx="101">
                  <c:v>09/11/2024</c:v>
                </c:pt>
                <c:pt idx="102">
                  <c:v>09/12/2024</c:v>
                </c:pt>
                <c:pt idx="103">
                  <c:v>09/13/2024</c:v>
                </c:pt>
                <c:pt idx="104">
                  <c:v>09/14/2024</c:v>
                </c:pt>
                <c:pt idx="105">
                  <c:v>09/15/2024</c:v>
                </c:pt>
                <c:pt idx="106">
                  <c:v>09/16/2024</c:v>
                </c:pt>
                <c:pt idx="107">
                  <c:v>09/17/2024</c:v>
                </c:pt>
                <c:pt idx="108">
                  <c:v>09/18/2024</c:v>
                </c:pt>
                <c:pt idx="109">
                  <c:v>09/19/2024</c:v>
                </c:pt>
                <c:pt idx="110">
                  <c:v>09/20/2024</c:v>
                </c:pt>
                <c:pt idx="111">
                  <c:v>09/21/2024</c:v>
                </c:pt>
                <c:pt idx="112">
                  <c:v>09/22/2024</c:v>
                </c:pt>
                <c:pt idx="113">
                  <c:v>09/23/2024</c:v>
                </c:pt>
                <c:pt idx="114">
                  <c:v>09/24/2024</c:v>
                </c:pt>
                <c:pt idx="115">
                  <c:v>09/25/2024</c:v>
                </c:pt>
                <c:pt idx="116">
                  <c:v>09/26/2024</c:v>
                </c:pt>
                <c:pt idx="117">
                  <c:v>09/27/2024</c:v>
                </c:pt>
                <c:pt idx="118">
                  <c:v>09/28/2024</c:v>
                </c:pt>
                <c:pt idx="119">
                  <c:v>09/29/2024</c:v>
                </c:pt>
                <c:pt idx="120">
                  <c:v>09/30/2024</c:v>
                </c:pt>
              </c:strCache>
            </c:strRef>
          </c:cat>
          <c:val>
            <c:numRef>
              <c:f>Jones!$P$34:$P$154</c:f>
              <c:numCache>
                <c:formatCode>General</c:formatCode>
                <c:ptCount val="121"/>
                <c:pt idx="0">
                  <c:v>6.84599542617798</c:v>
                </c:pt>
                <c:pt idx="1">
                  <c:v>9.02371120452881</c:v>
                </c:pt>
                <c:pt idx="2">
                  <c:v>10.3392534255981</c:v>
                </c:pt>
                <c:pt idx="3">
                  <c:v>12.043475151062</c:v>
                </c:pt>
                <c:pt idx="4">
                  <c:v>13.3482894897461</c:v>
                </c:pt>
                <c:pt idx="5">
                  <c:v>15.5081329345703</c:v>
                </c:pt>
                <c:pt idx="6">
                  <c:v>16.2240505218506</c:v>
                </c:pt>
                <c:pt idx="7">
                  <c:v>16.092845916748</c:v>
                </c:pt>
                <c:pt idx="8">
                  <c:v>17.8802719116211</c:v>
                </c:pt>
                <c:pt idx="9">
                  <c:v>19.2487564086914</c:v>
                </c:pt>
                <c:pt idx="10">
                  <c:v>21.4127540588379</c:v>
                </c:pt>
                <c:pt idx="11">
                  <c:v>23.0762042999268</c:v>
                </c:pt>
                <c:pt idx="12">
                  <c:v>22.548698425293</c:v>
                </c:pt>
                <c:pt idx="13">
                  <c:v>24.5637187957764</c:v>
                </c:pt>
                <c:pt idx="14">
                  <c:v>28.1928997039795</c:v>
                </c:pt>
                <c:pt idx="15">
                  <c:v>27.9704322814941</c:v>
                </c:pt>
                <c:pt idx="16">
                  <c:v>26.0956172943115</c:v>
                </c:pt>
                <c:pt idx="17">
                  <c:v>25.8940620422363</c:v>
                </c:pt>
                <c:pt idx="18">
                  <c:v>25.8054790496826</c:v>
                </c:pt>
                <c:pt idx="19">
                  <c:v>29.0873680114746</c:v>
                </c:pt>
                <c:pt idx="20">
                  <c:v>31.472297668457</c:v>
                </c:pt>
                <c:pt idx="21">
                  <c:v>31.4851894378662</c:v>
                </c:pt>
                <c:pt idx="22">
                  <c:v>32.0324935913086</c:v>
                </c:pt>
                <c:pt idx="23">
                  <c:v>31.5009059906006</c:v>
                </c:pt>
                <c:pt idx="24">
                  <c:v>33.0902328491211</c:v>
                </c:pt>
                <c:pt idx="25">
                  <c:v>33.2995758056641</c:v>
                </c:pt>
                <c:pt idx="26">
                  <c:v>36.7146339416504</c:v>
                </c:pt>
                <c:pt idx="27">
                  <c:v>37.5388336181641</c:v>
                </c:pt>
                <c:pt idx="28">
                  <c:v>38.6051406860352</c:v>
                </c:pt>
                <c:pt idx="29">
                  <c:v>41.236572265625</c:v>
                </c:pt>
                <c:pt idx="30">
                  <c:v>41.5924758911133</c:v>
                </c:pt>
                <c:pt idx="31">
                  <c:v>45.2585716247559</c:v>
                </c:pt>
                <c:pt idx="32">
                  <c:v>48.1718139648438</c:v>
                </c:pt>
                <c:pt idx="33">
                  <c:v>50.5240135192871</c:v>
                </c:pt>
                <c:pt idx="34">
                  <c:v>55.1972808837891</c:v>
                </c:pt>
                <c:pt idx="35">
                  <c:v>54.0276145935059</c:v>
                </c:pt>
                <c:pt idx="36">
                  <c:v>55.2503623962402</c:v>
                </c:pt>
                <c:pt idx="37">
                  <c:v>56.7154769897461</c:v>
                </c:pt>
                <c:pt idx="38">
                  <c:v>57.9584999084473</c:v>
                </c:pt>
                <c:pt idx="39">
                  <c:v>60.8713531494141</c:v>
                </c:pt>
                <c:pt idx="40">
                  <c:v>62.2629203796387</c:v>
                </c:pt>
                <c:pt idx="41">
                  <c:v>67.4109268188477</c:v>
                </c:pt>
                <c:pt idx="42">
                  <c:v>65.6720428466797</c:v>
                </c:pt>
                <c:pt idx="43">
                  <c:v>66.0857849121094</c:v>
                </c:pt>
                <c:pt idx="44">
                  <c:v>64.0911026000977</c:v>
                </c:pt>
                <c:pt idx="45">
                  <c:v>66.1898422241211</c:v>
                </c:pt>
                <c:pt idx="46">
                  <c:v>77.9733734130859</c:v>
                </c:pt>
                <c:pt idx="47">
                  <c:v>79.4829559326172</c:v>
                </c:pt>
                <c:pt idx="48">
                  <c:v>79.1950912475586</c:v>
                </c:pt>
                <c:pt idx="49">
                  <c:v>79.246208190918</c:v>
                </c:pt>
                <c:pt idx="50">
                  <c:v>79.1045761108398</c:v>
                </c:pt>
                <c:pt idx="51">
                  <c:v>79.7646026611328</c:v>
                </c:pt>
                <c:pt idx="52">
                  <c:v>81.1357879638672</c:v>
                </c:pt>
                <c:pt idx="53">
                  <c:v>82.0121612548828</c:v>
                </c:pt>
                <c:pt idx="54">
                  <c:v>82.1538314819336</c:v>
                </c:pt>
                <c:pt idx="55">
                  <c:v>83.1402969360352</c:v>
                </c:pt>
                <c:pt idx="56">
                  <c:v>84.8234405517578</c:v>
                </c:pt>
                <c:pt idx="57">
                  <c:v>85.4721221923828</c:v>
                </c:pt>
                <c:pt idx="58">
                  <c:v>84.9834594726563</c:v>
                </c:pt>
                <c:pt idx="59">
                  <c:v>83.9358673095703</c:v>
                </c:pt>
                <c:pt idx="60">
                  <c:v>83.7511596679688</c:v>
                </c:pt>
                <c:pt idx="61">
                  <c:v>83.7949829101563</c:v>
                </c:pt>
                <c:pt idx="62">
                  <c:v>84.8363037109375</c:v>
                </c:pt>
                <c:pt idx="63">
                  <c:v>84.543586730957</c:v>
                </c:pt>
                <c:pt idx="64">
                  <c:v>83.8043670654297</c:v>
                </c:pt>
                <c:pt idx="65">
                  <c:v>83.6028442382813</c:v>
                </c:pt>
                <c:pt idx="66">
                  <c:v>84.8938598632813</c:v>
                </c:pt>
                <c:pt idx="67">
                  <c:v>85.9453277587891</c:v>
                </c:pt>
                <c:pt idx="68">
                  <c:v>86.7483673095703</c:v>
                </c:pt>
                <c:pt idx="69">
                  <c:v>86.9788436889648</c:v>
                </c:pt>
                <c:pt idx="70">
                  <c:v>87.9411163330078</c:v>
                </c:pt>
                <c:pt idx="71">
                  <c:v>87.9988555908203</c:v>
                </c:pt>
                <c:pt idx="72">
                  <c:v>87.295783996582</c:v>
                </c:pt>
                <c:pt idx="73">
                  <c:v>86.5497436523438</c:v>
                </c:pt>
                <c:pt idx="74">
                  <c:v>84.8217544555664</c:v>
                </c:pt>
                <c:pt idx="75">
                  <c:v>84.86083984375</c:v>
                </c:pt>
                <c:pt idx="76">
                  <c:v>84.2908630371094</c:v>
                </c:pt>
                <c:pt idx="77">
                  <c:v>81.5559921264648</c:v>
                </c:pt>
                <c:pt idx="78">
                  <c:v>81.109748840332</c:v>
                </c:pt>
                <c:pt idx="79">
                  <c:v>78.4444580078125</c:v>
                </c:pt>
                <c:pt idx="80">
                  <c:v>83.3275375366211</c:v>
                </c:pt>
                <c:pt idx="81">
                  <c:v>82.1203842163086</c:v>
                </c:pt>
                <c:pt idx="82">
                  <c:v>83.1445236206055</c:v>
                </c:pt>
                <c:pt idx="83">
                  <c:v>83.6287155151367</c:v>
                </c:pt>
                <c:pt idx="84">
                  <c:v>84.898796081543</c:v>
                </c:pt>
                <c:pt idx="85">
                  <c:v>85.1460723876953</c:v>
                </c:pt>
                <c:pt idx="86">
                  <c:v>84.1965713500977</c:v>
                </c:pt>
                <c:pt idx="87">
                  <c:v>84.2490158081055</c:v>
                </c:pt>
                <c:pt idx="88">
                  <c:v>83.1168899536133</c:v>
                </c:pt>
                <c:pt idx="89">
                  <c:v>82.6149597167969</c:v>
                </c:pt>
                <c:pt idx="90">
                  <c:v>83.8064575195313</c:v>
                </c:pt>
                <c:pt idx="91">
                  <c:v>83.531608581543</c:v>
                </c:pt>
                <c:pt idx="92">
                  <c:v>81.1918029785156</c:v>
                </c:pt>
                <c:pt idx="93">
                  <c:v>80.2610931396484</c:v>
                </c:pt>
                <c:pt idx="94">
                  <c:v>82.5533218383789</c:v>
                </c:pt>
                <c:pt idx="95">
                  <c:v>82.9767837524414</c:v>
                </c:pt>
                <c:pt idx="96">
                  <c:v>82.2544021606445</c:v>
                </c:pt>
                <c:pt idx="97">
                  <c:v>83.3145294189453</c:v>
                </c:pt>
                <c:pt idx="98">
                  <c:v>83.650016784668</c:v>
                </c:pt>
                <c:pt idx="99">
                  <c:v>82.9382705688477</c:v>
                </c:pt>
                <c:pt idx="100">
                  <c:v>82.7958374023438</c:v>
                </c:pt>
                <c:pt idx="101">
                  <c:v>81.1389312744141</c:v>
                </c:pt>
                <c:pt idx="102">
                  <c:v>80.8133316040039</c:v>
                </c:pt>
                <c:pt idx="103">
                  <c:v>80.4892044067383</c:v>
                </c:pt>
                <c:pt idx="104">
                  <c:v>80.3832168579102</c:v>
                </c:pt>
                <c:pt idx="105">
                  <c:v>79.7280654907227</c:v>
                </c:pt>
                <c:pt idx="106">
                  <c:v>78.9793167114258</c:v>
                </c:pt>
                <c:pt idx="107">
                  <c:v>77.9073257446289</c:v>
                </c:pt>
                <c:pt idx="108">
                  <c:v>79.4450149536133</c:v>
                </c:pt>
                <c:pt idx="109">
                  <c:v>79.3709869384766</c:v>
                </c:pt>
                <c:pt idx="110">
                  <c:v>78.5798416137695</c:v>
                </c:pt>
                <c:pt idx="111">
                  <c:v>79.6844940185547</c:v>
                </c:pt>
                <c:pt idx="112">
                  <c:v>80.2548675537109</c:v>
                </c:pt>
                <c:pt idx="113">
                  <c:v>79.8166885375977</c:v>
                </c:pt>
                <c:pt idx="114">
                  <c:v>80.1233444213867</c:v>
                </c:pt>
                <c:pt idx="115">
                  <c:v>78.0195236206055</c:v>
                </c:pt>
                <c:pt idx="116">
                  <c:v>76.7902755737305</c:v>
                </c:pt>
                <c:pt idx="117">
                  <c:v>85.4240951538086</c:v>
                </c:pt>
                <c:pt idx="118">
                  <c:v>71.4477615356445</c:v>
                </c:pt>
                <c:pt idx="119">
                  <c:v>70.2627639770508</c:v>
                </c:pt>
                <c:pt idx="120">
                  <c:v>64.1542282104492</c:v>
                </c:pt>
              </c:numCache>
            </c:numRef>
          </c:val>
        </c:ser>
        <c:ser>
          <c:idx val="1"/>
          <c:order val="1"/>
          <c:tx>
            <c:strRef>
              <c:f>Jones!$Q$3</c:f>
              <c:strCache>
                <c:ptCount val="1"/>
                <c:pt idx="0">
                  <c:v>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O$34:$O$154</c:f>
              <c:strCache>
                <c:ptCount val="121"/>
                <c:pt idx="0">
                  <c:v>06/02/2024</c:v>
                </c:pt>
                <c:pt idx="1">
                  <c:v>06/03/2024</c:v>
                </c:pt>
                <c:pt idx="2">
                  <c:v>06/04/2024</c:v>
                </c:pt>
                <c:pt idx="3">
                  <c:v>06/05/2024</c:v>
                </c:pt>
                <c:pt idx="4">
                  <c:v>06/06/2024</c:v>
                </c:pt>
                <c:pt idx="5">
                  <c:v>06/07/2024</c:v>
                </c:pt>
                <c:pt idx="6">
                  <c:v>06/08/2024</c:v>
                </c:pt>
                <c:pt idx="7">
                  <c:v>06/09/2024</c:v>
                </c:pt>
                <c:pt idx="8">
                  <c:v>06/10/2024</c:v>
                </c:pt>
                <c:pt idx="9">
                  <c:v>06/11/2024</c:v>
                </c:pt>
                <c:pt idx="10">
                  <c:v>06/12/2024</c:v>
                </c:pt>
                <c:pt idx="11">
                  <c:v>06/13/2024</c:v>
                </c:pt>
                <c:pt idx="12">
                  <c:v>06/14/2024</c:v>
                </c:pt>
                <c:pt idx="13">
                  <c:v>06/15/2024</c:v>
                </c:pt>
                <c:pt idx="14">
                  <c:v>06/16/2024</c:v>
                </c:pt>
                <c:pt idx="15">
                  <c:v>06/17/2024</c:v>
                </c:pt>
                <c:pt idx="16">
                  <c:v>06/18/2024</c:v>
                </c:pt>
                <c:pt idx="17">
                  <c:v>06/19/2024</c:v>
                </c:pt>
                <c:pt idx="18">
                  <c:v>06/20/2024</c:v>
                </c:pt>
                <c:pt idx="19">
                  <c:v>06/21/2024</c:v>
                </c:pt>
                <c:pt idx="20">
                  <c:v>06/22/2024</c:v>
                </c:pt>
                <c:pt idx="21">
                  <c:v>06/23/2024</c:v>
                </c:pt>
                <c:pt idx="22">
                  <c:v>06/24/2024</c:v>
                </c:pt>
                <c:pt idx="23">
                  <c:v>06/25/2024</c:v>
                </c:pt>
                <c:pt idx="24">
                  <c:v>06/26/2024</c:v>
                </c:pt>
                <c:pt idx="25">
                  <c:v>06/27/2024</c:v>
                </c:pt>
                <c:pt idx="26">
                  <c:v>06/28/2024</c:v>
                </c:pt>
                <c:pt idx="27">
                  <c:v>06/29/2024</c:v>
                </c:pt>
                <c:pt idx="28">
                  <c:v>06/30/2024</c:v>
                </c:pt>
                <c:pt idx="29">
                  <c:v>07/01/2024</c:v>
                </c:pt>
                <c:pt idx="30">
                  <c:v>07/02/2024</c:v>
                </c:pt>
                <c:pt idx="31">
                  <c:v>07/03/2024</c:v>
                </c:pt>
                <c:pt idx="32">
                  <c:v>07/04/2024</c:v>
                </c:pt>
                <c:pt idx="33">
                  <c:v>07/05/2024</c:v>
                </c:pt>
                <c:pt idx="34">
                  <c:v>07/06/2024</c:v>
                </c:pt>
                <c:pt idx="35">
                  <c:v>07/07/2024</c:v>
                </c:pt>
                <c:pt idx="36">
                  <c:v>07/08/2024</c:v>
                </c:pt>
                <c:pt idx="37">
                  <c:v>07/09/2024</c:v>
                </c:pt>
                <c:pt idx="38">
                  <c:v>07/10/2024</c:v>
                </c:pt>
                <c:pt idx="39">
                  <c:v>07/11/2024</c:v>
                </c:pt>
                <c:pt idx="40">
                  <c:v>07/12/2024</c:v>
                </c:pt>
                <c:pt idx="41">
                  <c:v>07/13/2024</c:v>
                </c:pt>
                <c:pt idx="42">
                  <c:v>07/14/2024</c:v>
                </c:pt>
                <c:pt idx="43">
                  <c:v>07/15/2024</c:v>
                </c:pt>
                <c:pt idx="44">
                  <c:v>07/16/2024</c:v>
                </c:pt>
                <c:pt idx="45">
                  <c:v>07/17/2024</c:v>
                </c:pt>
                <c:pt idx="46">
                  <c:v>07/18/2024</c:v>
                </c:pt>
                <c:pt idx="47">
                  <c:v>07/19/2024</c:v>
                </c:pt>
                <c:pt idx="48">
                  <c:v>07/20/2024</c:v>
                </c:pt>
                <c:pt idx="49">
                  <c:v>07/21/2024</c:v>
                </c:pt>
                <c:pt idx="50">
                  <c:v>07/22/2024</c:v>
                </c:pt>
                <c:pt idx="51">
                  <c:v>07/23/2024</c:v>
                </c:pt>
                <c:pt idx="52">
                  <c:v>07/24/2024</c:v>
                </c:pt>
                <c:pt idx="53">
                  <c:v>07/25/2024</c:v>
                </c:pt>
                <c:pt idx="54">
                  <c:v>07/26/2024</c:v>
                </c:pt>
                <c:pt idx="55">
                  <c:v>07/27/2024</c:v>
                </c:pt>
                <c:pt idx="56">
                  <c:v>07/28/2024</c:v>
                </c:pt>
                <c:pt idx="57">
                  <c:v>07/29/2024</c:v>
                </c:pt>
                <c:pt idx="58">
                  <c:v>07/30/2024</c:v>
                </c:pt>
                <c:pt idx="59">
                  <c:v>07/31/2024</c:v>
                </c:pt>
                <c:pt idx="60">
                  <c:v>08/01/2024</c:v>
                </c:pt>
                <c:pt idx="61">
                  <c:v>08/02/2024</c:v>
                </c:pt>
                <c:pt idx="62">
                  <c:v>08/03/2024</c:v>
                </c:pt>
                <c:pt idx="63">
                  <c:v>08/04/2024</c:v>
                </c:pt>
                <c:pt idx="64">
                  <c:v>08/05/2024</c:v>
                </c:pt>
                <c:pt idx="65">
                  <c:v>08/06/2024</c:v>
                </c:pt>
                <c:pt idx="66">
                  <c:v>08/07/2024</c:v>
                </c:pt>
                <c:pt idx="67">
                  <c:v>08/08/2024</c:v>
                </c:pt>
                <c:pt idx="68">
                  <c:v>08/09/2024</c:v>
                </c:pt>
                <c:pt idx="69">
                  <c:v>08/10/2024</c:v>
                </c:pt>
                <c:pt idx="70">
                  <c:v>08/11/2024</c:v>
                </c:pt>
                <c:pt idx="71">
                  <c:v>08/12/2024</c:v>
                </c:pt>
                <c:pt idx="72">
                  <c:v>08/13/2024</c:v>
                </c:pt>
                <c:pt idx="73">
                  <c:v>08/14/2024</c:v>
                </c:pt>
                <c:pt idx="74">
                  <c:v>08/15/2024</c:v>
                </c:pt>
                <c:pt idx="75">
                  <c:v>08/16/2024</c:v>
                </c:pt>
                <c:pt idx="76">
                  <c:v>08/17/2024</c:v>
                </c:pt>
                <c:pt idx="77">
                  <c:v>08/18/2024</c:v>
                </c:pt>
                <c:pt idx="78">
                  <c:v>08/19/2024</c:v>
                </c:pt>
                <c:pt idx="79">
                  <c:v>08/20/2024</c:v>
                </c:pt>
                <c:pt idx="80">
                  <c:v>08/21/2024</c:v>
                </c:pt>
                <c:pt idx="81">
                  <c:v>08/22/2024</c:v>
                </c:pt>
                <c:pt idx="82">
                  <c:v>08/23/2024</c:v>
                </c:pt>
                <c:pt idx="83">
                  <c:v>08/24/2024</c:v>
                </c:pt>
                <c:pt idx="84">
                  <c:v>08/25/2024</c:v>
                </c:pt>
                <c:pt idx="85">
                  <c:v>08/26/2024</c:v>
                </c:pt>
                <c:pt idx="86">
                  <c:v>08/27/2024</c:v>
                </c:pt>
                <c:pt idx="87">
                  <c:v>08/28/2024</c:v>
                </c:pt>
                <c:pt idx="88">
                  <c:v>08/29/2024</c:v>
                </c:pt>
                <c:pt idx="89">
                  <c:v>08/30/2024</c:v>
                </c:pt>
                <c:pt idx="90">
                  <c:v>08/31/2024</c:v>
                </c:pt>
                <c:pt idx="91">
                  <c:v>09/01/2024</c:v>
                </c:pt>
                <c:pt idx="92">
                  <c:v>09/02/2024</c:v>
                </c:pt>
                <c:pt idx="93">
                  <c:v>09/03/2024</c:v>
                </c:pt>
                <c:pt idx="94">
                  <c:v>09/04/2024</c:v>
                </c:pt>
                <c:pt idx="95">
                  <c:v>09/05/2024</c:v>
                </c:pt>
                <c:pt idx="96">
                  <c:v>09/06/2024</c:v>
                </c:pt>
                <c:pt idx="97">
                  <c:v>09/07/2024</c:v>
                </c:pt>
                <c:pt idx="98">
                  <c:v>09/08/2024</c:v>
                </c:pt>
                <c:pt idx="99">
                  <c:v>09/09/2024</c:v>
                </c:pt>
                <c:pt idx="100">
                  <c:v>09/10/2024</c:v>
                </c:pt>
                <c:pt idx="101">
                  <c:v>09/11/2024</c:v>
                </c:pt>
                <c:pt idx="102">
                  <c:v>09/12/2024</c:v>
                </c:pt>
                <c:pt idx="103">
                  <c:v>09/13/2024</c:v>
                </c:pt>
                <c:pt idx="104">
                  <c:v>09/14/2024</c:v>
                </c:pt>
                <c:pt idx="105">
                  <c:v>09/15/2024</c:v>
                </c:pt>
                <c:pt idx="106">
                  <c:v>09/16/2024</c:v>
                </c:pt>
                <c:pt idx="107">
                  <c:v>09/17/2024</c:v>
                </c:pt>
                <c:pt idx="108">
                  <c:v>09/18/2024</c:v>
                </c:pt>
                <c:pt idx="109">
                  <c:v>09/19/2024</c:v>
                </c:pt>
                <c:pt idx="110">
                  <c:v>09/20/2024</c:v>
                </c:pt>
                <c:pt idx="111">
                  <c:v>09/21/2024</c:v>
                </c:pt>
                <c:pt idx="112">
                  <c:v>09/22/2024</c:v>
                </c:pt>
                <c:pt idx="113">
                  <c:v>09/23/2024</c:v>
                </c:pt>
                <c:pt idx="114">
                  <c:v>09/24/2024</c:v>
                </c:pt>
                <c:pt idx="115">
                  <c:v>09/25/2024</c:v>
                </c:pt>
                <c:pt idx="116">
                  <c:v>09/26/2024</c:v>
                </c:pt>
                <c:pt idx="117">
                  <c:v>09/27/2024</c:v>
                </c:pt>
                <c:pt idx="118">
                  <c:v>09/28/2024</c:v>
                </c:pt>
                <c:pt idx="119">
                  <c:v>09/29/2024</c:v>
                </c:pt>
                <c:pt idx="120">
                  <c:v>09/30/2024</c:v>
                </c:pt>
              </c:strCache>
            </c:strRef>
          </c:cat>
          <c:val>
            <c:numRef>
              <c:f>Jones!$Q$34:$Q$154</c:f>
              <c:numCache>
                <c:formatCode>General</c:formatCode>
                <c:ptCount val="121"/>
                <c:pt idx="0">
                  <c:v>83.2933349609375</c:v>
                </c:pt>
                <c:pt idx="1">
                  <c:v>78.7930908203125</c:v>
                </c:pt>
                <c:pt idx="2">
                  <c:v>76.5215454101563</c:v>
                </c:pt>
                <c:pt idx="3">
                  <c:v>73.8590087890625</c:v>
                </c:pt>
                <c:pt idx="4">
                  <c:v>71.9900741577148</c:v>
                </c:pt>
                <c:pt idx="5">
                  <c:v>69.0368957519531</c:v>
                </c:pt>
                <c:pt idx="6">
                  <c:v>68.164436340332</c:v>
                </c:pt>
                <c:pt idx="7">
                  <c:v>68.6065902709961</c:v>
                </c:pt>
                <c:pt idx="8">
                  <c:v>66.3900604248047</c:v>
                </c:pt>
                <c:pt idx="9">
                  <c:v>64.4692687988281</c:v>
                </c:pt>
                <c:pt idx="10">
                  <c:v>61.3516006469727</c:v>
                </c:pt>
                <c:pt idx="11">
                  <c:v>59.0221672058106</c:v>
                </c:pt>
                <c:pt idx="12">
                  <c:v>59.9822654724121</c:v>
                </c:pt>
                <c:pt idx="13">
                  <c:v>56.9578247070313</c:v>
                </c:pt>
                <c:pt idx="14">
                  <c:v>51.8485221862793</c:v>
                </c:pt>
                <c:pt idx="15">
                  <c:v>52.6186294555664</c:v>
                </c:pt>
                <c:pt idx="16">
                  <c:v>56.0860023498535</c:v>
                </c:pt>
                <c:pt idx="17">
                  <c:v>56.1768302917481</c:v>
                </c:pt>
                <c:pt idx="18">
                  <c:v>56.1543197631836</c:v>
                </c:pt>
                <c:pt idx="19">
                  <c:v>51.78662109375</c:v>
                </c:pt>
                <c:pt idx="20">
                  <c:v>49.4113082885742</c:v>
                </c:pt>
                <c:pt idx="21">
                  <c:v>50.0140686035156</c:v>
                </c:pt>
                <c:pt idx="22">
                  <c:v>49.610408782959</c:v>
                </c:pt>
                <c:pt idx="23">
                  <c:v>50.5567092895508</c:v>
                </c:pt>
                <c:pt idx="24">
                  <c:v>49.0140647888184</c:v>
                </c:pt>
                <c:pt idx="25">
                  <c:v>49.1718101501465</c:v>
                </c:pt>
                <c:pt idx="26">
                  <c:v>44.6799278259277</c:v>
                </c:pt>
                <c:pt idx="27">
                  <c:v>43.556827545166</c:v>
                </c:pt>
                <c:pt idx="28">
                  <c:v>42.2866554260254</c:v>
                </c:pt>
                <c:pt idx="29">
                  <c:v>39.4526672363281</c:v>
                </c:pt>
                <c:pt idx="30">
                  <c:v>39.7170066833496</c:v>
                </c:pt>
                <c:pt idx="31">
                  <c:v>35.9982948303223</c:v>
                </c:pt>
                <c:pt idx="32">
                  <c:v>33.7682151794434</c:v>
                </c:pt>
                <c:pt idx="33">
                  <c:v>31.8511524200439</c:v>
                </c:pt>
                <c:pt idx="34">
                  <c:v>26.9651165008545</c:v>
                </c:pt>
                <c:pt idx="35">
                  <c:v>28.855260848999</c:v>
                </c:pt>
                <c:pt idx="36">
                  <c:v>28.1504745483398</c:v>
                </c:pt>
                <c:pt idx="37">
                  <c:v>27.2557163238525</c:v>
                </c:pt>
                <c:pt idx="38">
                  <c:v>26.4791889190674</c:v>
                </c:pt>
                <c:pt idx="39">
                  <c:v>24.0391006469727</c:v>
                </c:pt>
                <c:pt idx="40">
                  <c:v>23.1683502197266</c:v>
                </c:pt>
                <c:pt idx="41">
                  <c:v>18.2090072631836</c:v>
                </c:pt>
                <c:pt idx="42">
                  <c:v>20.4788188934326</c:v>
                </c:pt>
                <c:pt idx="43">
                  <c:v>20.2944679260254</c:v>
                </c:pt>
                <c:pt idx="44">
                  <c:v>22.4838371276855</c:v>
                </c:pt>
                <c:pt idx="45">
                  <c:v>20.5596904754639</c:v>
                </c:pt>
                <c:pt idx="46">
                  <c:v>9.20283222198486</c:v>
                </c:pt>
                <c:pt idx="47">
                  <c:v>8.12117195129395</c:v>
                </c:pt>
                <c:pt idx="48">
                  <c:v>8.75830459594727</c:v>
                </c:pt>
                <c:pt idx="49">
                  <c:v>8.89315032958984</c:v>
                </c:pt>
                <c:pt idx="50">
                  <c:v>9.29058361053467</c:v>
                </c:pt>
                <c:pt idx="51">
                  <c:v>8.7677001953125</c:v>
                </c:pt>
                <c:pt idx="52">
                  <c:v>7.59460735321045</c:v>
                </c:pt>
                <c:pt idx="53">
                  <c:v>6.98258638381958</c:v>
                </c:pt>
                <c:pt idx="54">
                  <c:v>6.86369895935059</c:v>
                </c:pt>
                <c:pt idx="55">
                  <c:v>5.96167373657227</c:v>
                </c:pt>
                <c:pt idx="56">
                  <c:v>4.40855693817139</c:v>
                </c:pt>
                <c:pt idx="57">
                  <c:v>3.90661835670471</c:v>
                </c:pt>
                <c:pt idx="58">
                  <c:v>4.51197147369385</c:v>
                </c:pt>
                <c:pt idx="59">
                  <c:v>5.54509592056274</c:v>
                </c:pt>
                <c:pt idx="60">
                  <c:v>5.79779767990112</c:v>
                </c:pt>
                <c:pt idx="61">
                  <c:v>5.68918132781982</c:v>
                </c:pt>
                <c:pt idx="62">
                  <c:v>4.68054151535034</c:v>
                </c:pt>
                <c:pt idx="63">
                  <c:v>4.89332580566406</c:v>
                </c:pt>
                <c:pt idx="64">
                  <c:v>5.66490316390991</c:v>
                </c:pt>
                <c:pt idx="65">
                  <c:v>5.84642601013184</c:v>
                </c:pt>
                <c:pt idx="66">
                  <c:v>4.75093936920166</c:v>
                </c:pt>
                <c:pt idx="67">
                  <c:v>3.87680315971375</c:v>
                </c:pt>
                <c:pt idx="68">
                  <c:v>3.11119794845581</c:v>
                </c:pt>
                <c:pt idx="69">
                  <c:v>2.70075225830078</c:v>
                </c:pt>
                <c:pt idx="70">
                  <c:v>1.76050555706024</c:v>
                </c:pt>
                <c:pt idx="71">
                  <c:v>1.69616770744324</c:v>
                </c:pt>
                <c:pt idx="72">
                  <c:v>2.33749914169312</c:v>
                </c:pt>
                <c:pt idx="73">
                  <c:v>3.03011393547058</c:v>
                </c:pt>
                <c:pt idx="74">
                  <c:v>4.61834669113159</c:v>
                </c:pt>
                <c:pt idx="75">
                  <c:v>4.48549509048462</c:v>
                </c:pt>
                <c:pt idx="76">
                  <c:v>4.98953866958618</c:v>
                </c:pt>
                <c:pt idx="77">
                  <c:v>7.41211128234863</c:v>
                </c:pt>
                <c:pt idx="78">
                  <c:v>7.90067195892334</c:v>
                </c:pt>
                <c:pt idx="79">
                  <c:v>10.3987321853638</c:v>
                </c:pt>
                <c:pt idx="80">
                  <c:v>5.54825639724731</c:v>
                </c:pt>
                <c:pt idx="81">
                  <c:v>6.70344829559326</c:v>
                </c:pt>
                <c:pt idx="82">
                  <c:v>5.73431921005249</c:v>
                </c:pt>
                <c:pt idx="83">
                  <c:v>4.95945453643799</c:v>
                </c:pt>
                <c:pt idx="84">
                  <c:v>3.69493460655212</c:v>
                </c:pt>
                <c:pt idx="85">
                  <c:v>3.48190379142761</c:v>
                </c:pt>
                <c:pt idx="86">
                  <c:v>4.59719657897949</c:v>
                </c:pt>
                <c:pt idx="87">
                  <c:v>4.64213991165161</c:v>
                </c:pt>
                <c:pt idx="88">
                  <c:v>5.80574464797974</c:v>
                </c:pt>
                <c:pt idx="89">
                  <c:v>6.27851247787476</c:v>
                </c:pt>
                <c:pt idx="90">
                  <c:v>5.22737884521484</c:v>
                </c:pt>
                <c:pt idx="91">
                  <c:v>5.72423982620239</c:v>
                </c:pt>
                <c:pt idx="92">
                  <c:v>8.27174282073975</c:v>
                </c:pt>
                <c:pt idx="93">
                  <c:v>9.28456020355225</c:v>
                </c:pt>
                <c:pt idx="94">
                  <c:v>7.00935220718384</c:v>
                </c:pt>
                <c:pt idx="95">
                  <c:v>6.58719253540039</c:v>
                </c:pt>
                <c:pt idx="96">
                  <c:v>7.1247181892395</c:v>
                </c:pt>
                <c:pt idx="97">
                  <c:v>6.03786706924439</c:v>
                </c:pt>
                <c:pt idx="98">
                  <c:v>5.65829372406006</c:v>
                </c:pt>
                <c:pt idx="99">
                  <c:v>6.47871065139771</c:v>
                </c:pt>
                <c:pt idx="100">
                  <c:v>6.76308107376099</c:v>
                </c:pt>
                <c:pt idx="101">
                  <c:v>8.64601421356201</c:v>
                </c:pt>
                <c:pt idx="102">
                  <c:v>9.08578491210938</c:v>
                </c:pt>
                <c:pt idx="103">
                  <c:v>9.44596576690674</c:v>
                </c:pt>
                <c:pt idx="104">
                  <c:v>9.63442611694336</c:v>
                </c:pt>
                <c:pt idx="105">
                  <c:v>10.3967666625977</c:v>
                </c:pt>
                <c:pt idx="106">
                  <c:v>11.1091985702515</c:v>
                </c:pt>
                <c:pt idx="107">
                  <c:v>12.2749624252319</c:v>
                </c:pt>
                <c:pt idx="108">
                  <c:v>10.7866802215576</c:v>
                </c:pt>
                <c:pt idx="109">
                  <c:v>10.9069080352783</c:v>
                </c:pt>
                <c:pt idx="110">
                  <c:v>11.5882587432861</c:v>
                </c:pt>
                <c:pt idx="111">
                  <c:v>10.4876680374146</c:v>
                </c:pt>
                <c:pt idx="112">
                  <c:v>9.87782192230225</c:v>
                </c:pt>
                <c:pt idx="113">
                  <c:v>10.4202909469605</c:v>
                </c:pt>
                <c:pt idx="114">
                  <c:v>10.10901927948</c:v>
                </c:pt>
                <c:pt idx="115">
                  <c:v>12.1452302932739</c:v>
                </c:pt>
                <c:pt idx="116">
                  <c:v>13.4289627075195</c:v>
                </c:pt>
                <c:pt idx="117">
                  <c:v>4.44750642776489</c:v>
                </c:pt>
                <c:pt idx="118">
                  <c:v>18.2170295715332</c:v>
                </c:pt>
                <c:pt idx="119">
                  <c:v>19.0231513977051</c:v>
                </c:pt>
                <c:pt idx="120">
                  <c:v>24.9092082977295</c:v>
                </c:pt>
              </c:numCache>
            </c:numRef>
          </c:val>
        </c:ser>
        <c:ser>
          <c:idx val="2"/>
          <c:order val="2"/>
          <c:tx>
            <c:strRef>
              <c:f>Jones!$R$3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O$34:$O$154</c:f>
              <c:strCache>
                <c:ptCount val="121"/>
                <c:pt idx="0">
                  <c:v>06/02/2024</c:v>
                </c:pt>
                <c:pt idx="1">
                  <c:v>06/03/2024</c:v>
                </c:pt>
                <c:pt idx="2">
                  <c:v>06/04/2024</c:v>
                </c:pt>
                <c:pt idx="3">
                  <c:v>06/05/2024</c:v>
                </c:pt>
                <c:pt idx="4">
                  <c:v>06/06/2024</c:v>
                </c:pt>
                <c:pt idx="5">
                  <c:v>06/07/2024</c:v>
                </c:pt>
                <c:pt idx="6">
                  <c:v>06/08/2024</c:v>
                </c:pt>
                <c:pt idx="7">
                  <c:v>06/09/2024</c:v>
                </c:pt>
                <c:pt idx="8">
                  <c:v>06/10/2024</c:v>
                </c:pt>
                <c:pt idx="9">
                  <c:v>06/11/2024</c:v>
                </c:pt>
                <c:pt idx="10">
                  <c:v>06/12/2024</c:v>
                </c:pt>
                <c:pt idx="11">
                  <c:v>06/13/2024</c:v>
                </c:pt>
                <c:pt idx="12">
                  <c:v>06/14/2024</c:v>
                </c:pt>
                <c:pt idx="13">
                  <c:v>06/15/2024</c:v>
                </c:pt>
                <c:pt idx="14">
                  <c:v>06/16/2024</c:v>
                </c:pt>
                <c:pt idx="15">
                  <c:v>06/17/2024</c:v>
                </c:pt>
                <c:pt idx="16">
                  <c:v>06/18/2024</c:v>
                </c:pt>
                <c:pt idx="17">
                  <c:v>06/19/2024</c:v>
                </c:pt>
                <c:pt idx="18">
                  <c:v>06/20/2024</c:v>
                </c:pt>
                <c:pt idx="19">
                  <c:v>06/21/2024</c:v>
                </c:pt>
                <c:pt idx="20">
                  <c:v>06/22/2024</c:v>
                </c:pt>
                <c:pt idx="21">
                  <c:v>06/23/2024</c:v>
                </c:pt>
                <c:pt idx="22">
                  <c:v>06/24/2024</c:v>
                </c:pt>
                <c:pt idx="23">
                  <c:v>06/25/2024</c:v>
                </c:pt>
                <c:pt idx="24">
                  <c:v>06/26/2024</c:v>
                </c:pt>
                <c:pt idx="25">
                  <c:v>06/27/2024</c:v>
                </c:pt>
                <c:pt idx="26">
                  <c:v>06/28/2024</c:v>
                </c:pt>
                <c:pt idx="27">
                  <c:v>06/29/2024</c:v>
                </c:pt>
                <c:pt idx="28">
                  <c:v>06/30/2024</c:v>
                </c:pt>
                <c:pt idx="29">
                  <c:v>07/01/2024</c:v>
                </c:pt>
                <c:pt idx="30">
                  <c:v>07/02/2024</c:v>
                </c:pt>
                <c:pt idx="31">
                  <c:v>07/03/2024</c:v>
                </c:pt>
                <c:pt idx="32">
                  <c:v>07/04/2024</c:v>
                </c:pt>
                <c:pt idx="33">
                  <c:v>07/05/2024</c:v>
                </c:pt>
                <c:pt idx="34">
                  <c:v>07/06/2024</c:v>
                </c:pt>
                <c:pt idx="35">
                  <c:v>07/07/2024</c:v>
                </c:pt>
                <c:pt idx="36">
                  <c:v>07/08/2024</c:v>
                </c:pt>
                <c:pt idx="37">
                  <c:v>07/09/2024</c:v>
                </c:pt>
                <c:pt idx="38">
                  <c:v>07/10/2024</c:v>
                </c:pt>
                <c:pt idx="39">
                  <c:v>07/11/2024</c:v>
                </c:pt>
                <c:pt idx="40">
                  <c:v>07/12/2024</c:v>
                </c:pt>
                <c:pt idx="41">
                  <c:v>07/13/2024</c:v>
                </c:pt>
                <c:pt idx="42">
                  <c:v>07/14/2024</c:v>
                </c:pt>
                <c:pt idx="43">
                  <c:v>07/15/2024</c:v>
                </c:pt>
                <c:pt idx="44">
                  <c:v>07/16/2024</c:v>
                </c:pt>
                <c:pt idx="45">
                  <c:v>07/17/2024</c:v>
                </c:pt>
                <c:pt idx="46">
                  <c:v>07/18/2024</c:v>
                </c:pt>
                <c:pt idx="47">
                  <c:v>07/19/2024</c:v>
                </c:pt>
                <c:pt idx="48">
                  <c:v>07/20/2024</c:v>
                </c:pt>
                <c:pt idx="49">
                  <c:v>07/21/2024</c:v>
                </c:pt>
                <c:pt idx="50">
                  <c:v>07/22/2024</c:v>
                </c:pt>
                <c:pt idx="51">
                  <c:v>07/23/2024</c:v>
                </c:pt>
                <c:pt idx="52">
                  <c:v>07/24/2024</c:v>
                </c:pt>
                <c:pt idx="53">
                  <c:v>07/25/2024</c:v>
                </c:pt>
                <c:pt idx="54">
                  <c:v>07/26/2024</c:v>
                </c:pt>
                <c:pt idx="55">
                  <c:v>07/27/2024</c:v>
                </c:pt>
                <c:pt idx="56">
                  <c:v>07/28/2024</c:v>
                </c:pt>
                <c:pt idx="57">
                  <c:v>07/29/2024</c:v>
                </c:pt>
                <c:pt idx="58">
                  <c:v>07/30/2024</c:v>
                </c:pt>
                <c:pt idx="59">
                  <c:v>07/31/2024</c:v>
                </c:pt>
                <c:pt idx="60">
                  <c:v>08/01/2024</c:v>
                </c:pt>
                <c:pt idx="61">
                  <c:v>08/02/2024</c:v>
                </c:pt>
                <c:pt idx="62">
                  <c:v>08/03/2024</c:v>
                </c:pt>
                <c:pt idx="63">
                  <c:v>08/04/2024</c:v>
                </c:pt>
                <c:pt idx="64">
                  <c:v>08/05/2024</c:v>
                </c:pt>
                <c:pt idx="65">
                  <c:v>08/06/2024</c:v>
                </c:pt>
                <c:pt idx="66">
                  <c:v>08/07/2024</c:v>
                </c:pt>
                <c:pt idx="67">
                  <c:v>08/08/2024</c:v>
                </c:pt>
                <c:pt idx="68">
                  <c:v>08/09/2024</c:v>
                </c:pt>
                <c:pt idx="69">
                  <c:v>08/10/2024</c:v>
                </c:pt>
                <c:pt idx="70">
                  <c:v>08/11/2024</c:v>
                </c:pt>
                <c:pt idx="71">
                  <c:v>08/12/2024</c:v>
                </c:pt>
                <c:pt idx="72">
                  <c:v>08/13/2024</c:v>
                </c:pt>
                <c:pt idx="73">
                  <c:v>08/14/2024</c:v>
                </c:pt>
                <c:pt idx="74">
                  <c:v>08/15/2024</c:v>
                </c:pt>
                <c:pt idx="75">
                  <c:v>08/16/2024</c:v>
                </c:pt>
                <c:pt idx="76">
                  <c:v>08/17/2024</c:v>
                </c:pt>
                <c:pt idx="77">
                  <c:v>08/18/2024</c:v>
                </c:pt>
                <c:pt idx="78">
                  <c:v>08/19/2024</c:v>
                </c:pt>
                <c:pt idx="79">
                  <c:v>08/20/2024</c:v>
                </c:pt>
                <c:pt idx="80">
                  <c:v>08/21/2024</c:v>
                </c:pt>
                <c:pt idx="81">
                  <c:v>08/22/2024</c:v>
                </c:pt>
                <c:pt idx="82">
                  <c:v>08/23/2024</c:v>
                </c:pt>
                <c:pt idx="83">
                  <c:v>08/24/2024</c:v>
                </c:pt>
                <c:pt idx="84">
                  <c:v>08/25/2024</c:v>
                </c:pt>
                <c:pt idx="85">
                  <c:v>08/26/2024</c:v>
                </c:pt>
                <c:pt idx="86">
                  <c:v>08/27/2024</c:v>
                </c:pt>
                <c:pt idx="87">
                  <c:v>08/28/2024</c:v>
                </c:pt>
                <c:pt idx="88">
                  <c:v>08/29/2024</c:v>
                </c:pt>
                <c:pt idx="89">
                  <c:v>08/30/2024</c:v>
                </c:pt>
                <c:pt idx="90">
                  <c:v>08/31/2024</c:v>
                </c:pt>
                <c:pt idx="91">
                  <c:v>09/01/2024</c:v>
                </c:pt>
                <c:pt idx="92">
                  <c:v>09/02/2024</c:v>
                </c:pt>
                <c:pt idx="93">
                  <c:v>09/03/2024</c:v>
                </c:pt>
                <c:pt idx="94">
                  <c:v>09/04/2024</c:v>
                </c:pt>
                <c:pt idx="95">
                  <c:v>09/05/2024</c:v>
                </c:pt>
                <c:pt idx="96">
                  <c:v>09/06/2024</c:v>
                </c:pt>
                <c:pt idx="97">
                  <c:v>09/07/2024</c:v>
                </c:pt>
                <c:pt idx="98">
                  <c:v>09/08/2024</c:v>
                </c:pt>
                <c:pt idx="99">
                  <c:v>09/09/2024</c:v>
                </c:pt>
                <c:pt idx="100">
                  <c:v>09/10/2024</c:v>
                </c:pt>
                <c:pt idx="101">
                  <c:v>09/11/2024</c:v>
                </c:pt>
                <c:pt idx="102">
                  <c:v>09/12/2024</c:v>
                </c:pt>
                <c:pt idx="103">
                  <c:v>09/13/2024</c:v>
                </c:pt>
                <c:pt idx="104">
                  <c:v>09/14/2024</c:v>
                </c:pt>
                <c:pt idx="105">
                  <c:v>09/15/2024</c:v>
                </c:pt>
                <c:pt idx="106">
                  <c:v>09/16/2024</c:v>
                </c:pt>
                <c:pt idx="107">
                  <c:v>09/17/2024</c:v>
                </c:pt>
                <c:pt idx="108">
                  <c:v>09/18/2024</c:v>
                </c:pt>
                <c:pt idx="109">
                  <c:v>09/19/2024</c:v>
                </c:pt>
                <c:pt idx="110">
                  <c:v>09/20/2024</c:v>
                </c:pt>
                <c:pt idx="111">
                  <c:v>09/21/2024</c:v>
                </c:pt>
                <c:pt idx="112">
                  <c:v>09/22/2024</c:v>
                </c:pt>
                <c:pt idx="113">
                  <c:v>09/23/2024</c:v>
                </c:pt>
                <c:pt idx="114">
                  <c:v>09/24/2024</c:v>
                </c:pt>
                <c:pt idx="115">
                  <c:v>09/25/2024</c:v>
                </c:pt>
                <c:pt idx="116">
                  <c:v>09/26/2024</c:v>
                </c:pt>
                <c:pt idx="117">
                  <c:v>09/27/2024</c:v>
                </c:pt>
                <c:pt idx="118">
                  <c:v>09/28/2024</c:v>
                </c:pt>
                <c:pt idx="119">
                  <c:v>09/29/2024</c:v>
                </c:pt>
                <c:pt idx="120">
                  <c:v>09/30/2024</c:v>
                </c:pt>
              </c:strCache>
            </c:strRef>
          </c:cat>
          <c:val>
            <c:numRef>
              <c:f>Jones!$R$34:$R$154</c:f>
              <c:numCache>
                <c:formatCode>General</c:formatCode>
                <c:ptCount val="121"/>
                <c:pt idx="0">
                  <c:v>3.25817942619324</c:v>
                </c:pt>
                <c:pt idx="1">
                  <c:v>4.41094970703125</c:v>
                </c:pt>
                <c:pt idx="2">
                  <c:v>5.16877222061157</c:v>
                </c:pt>
                <c:pt idx="3">
                  <c:v>6.12806987762451</c:v>
                </c:pt>
                <c:pt idx="4">
                  <c:v>6.91597986221314</c:v>
                </c:pt>
                <c:pt idx="5">
                  <c:v>8.10513591766357</c:v>
                </c:pt>
                <c:pt idx="6">
                  <c:v>8.51018714904785</c:v>
                </c:pt>
                <c:pt idx="7">
                  <c:v>8.43570804595947</c:v>
                </c:pt>
                <c:pt idx="8">
                  <c:v>9.29912948608398</c:v>
                </c:pt>
                <c:pt idx="9">
                  <c:v>9.85571765899658</c:v>
                </c:pt>
                <c:pt idx="10">
                  <c:v>10.7279510498047</c:v>
                </c:pt>
                <c:pt idx="11">
                  <c:v>11.3761730194092</c:v>
                </c:pt>
                <c:pt idx="12">
                  <c:v>10.9983530044556</c:v>
                </c:pt>
                <c:pt idx="13">
                  <c:v>11.7496213912964</c:v>
                </c:pt>
                <c:pt idx="14">
                  <c:v>13.0407295227051</c:v>
                </c:pt>
                <c:pt idx="15">
                  <c:v>12.5030755996704</c:v>
                </c:pt>
                <c:pt idx="16">
                  <c:v>11.0928430557251</c:v>
                </c:pt>
                <c:pt idx="17">
                  <c:v>11.1726474761963</c:v>
                </c:pt>
                <c:pt idx="18">
                  <c:v>11.1274518966675</c:v>
                </c:pt>
                <c:pt idx="19">
                  <c:v>11.9907150268555</c:v>
                </c:pt>
                <c:pt idx="20">
                  <c:v>12.2181529998779</c:v>
                </c:pt>
                <c:pt idx="21">
                  <c:v>11.8934383392334</c:v>
                </c:pt>
                <c:pt idx="22">
                  <c:v>11.7212762832642</c:v>
                </c:pt>
                <c:pt idx="23">
                  <c:v>11.341796875</c:v>
                </c:pt>
                <c:pt idx="24">
                  <c:v>11.2813577651978</c:v>
                </c:pt>
                <c:pt idx="25">
                  <c:v>10.9541864395142</c:v>
                </c:pt>
                <c:pt idx="26">
                  <c:v>11.7101306915283</c:v>
                </c:pt>
                <c:pt idx="27">
                  <c:v>11.6436977386475</c:v>
                </c:pt>
                <c:pt idx="28">
                  <c:v>11.6656885147095</c:v>
                </c:pt>
                <c:pt idx="29">
                  <c:v>11.7507162094116</c:v>
                </c:pt>
                <c:pt idx="30">
                  <c:v>10.9453964233398</c:v>
                </c:pt>
                <c:pt idx="31">
                  <c:v>10.9028234481812</c:v>
                </c:pt>
                <c:pt idx="32">
                  <c:v>10.328127861023</c:v>
                </c:pt>
                <c:pt idx="33">
                  <c:v>9.83463573455811</c:v>
                </c:pt>
                <c:pt idx="34">
                  <c:v>9.80867767333984</c:v>
                </c:pt>
                <c:pt idx="35">
                  <c:v>8.88864326477051</c:v>
                </c:pt>
                <c:pt idx="36">
                  <c:v>8.2480001449585</c:v>
                </c:pt>
                <c:pt idx="37">
                  <c:v>7.64464521408081</c:v>
                </c:pt>
                <c:pt idx="38">
                  <c:v>7.14670181274414</c:v>
                </c:pt>
                <c:pt idx="39">
                  <c:v>6.74656057357788</c:v>
                </c:pt>
                <c:pt idx="40">
                  <c:v>6.23478269577026</c:v>
                </c:pt>
                <c:pt idx="41">
                  <c:v>6.19920825958252</c:v>
                </c:pt>
                <c:pt idx="42">
                  <c:v>5.42263221740723</c:v>
                </c:pt>
                <c:pt idx="43">
                  <c:v>5.03442859649658</c:v>
                </c:pt>
                <c:pt idx="44">
                  <c:v>4.50862550735474</c:v>
                </c:pt>
                <c:pt idx="45">
                  <c:v>4.30209589004517</c:v>
                </c:pt>
                <c:pt idx="46">
                  <c:v>4.56628656387329</c:v>
                </c:pt>
                <c:pt idx="47">
                  <c:v>4.22283840179443</c:v>
                </c:pt>
                <c:pt idx="48">
                  <c:v>3.79815721511841</c:v>
                </c:pt>
                <c:pt idx="49">
                  <c:v>3.5218517780304</c:v>
                </c:pt>
                <c:pt idx="50">
                  <c:v>3.27816271781921</c:v>
                </c:pt>
                <c:pt idx="51">
                  <c:v>3.10982632637024</c:v>
                </c:pt>
                <c:pt idx="52">
                  <c:v>2.98869132995605</c:v>
                </c:pt>
                <c:pt idx="53">
                  <c:v>2.83750367164612</c:v>
                </c:pt>
                <c:pt idx="54">
                  <c:v>2.77354860305786</c:v>
                </c:pt>
                <c:pt idx="55">
                  <c:v>2.73342609405518</c:v>
                </c:pt>
                <c:pt idx="56">
                  <c:v>2.68972396850586</c:v>
                </c:pt>
                <c:pt idx="57">
                  <c:v>2.59069442749023</c:v>
                </c:pt>
                <c:pt idx="58">
                  <c:v>2.52618336677551</c:v>
                </c:pt>
                <c:pt idx="59">
                  <c:v>2.48735570907593</c:v>
                </c:pt>
                <c:pt idx="60">
                  <c:v>2.43365979194641</c:v>
                </c:pt>
                <c:pt idx="61">
                  <c:v>2.34228539466858</c:v>
                </c:pt>
                <c:pt idx="62">
                  <c:v>2.27211260795593</c:v>
                </c:pt>
                <c:pt idx="63">
                  <c:v>2.17137289047241</c:v>
                </c:pt>
                <c:pt idx="64">
                  <c:v>2.05846452713013</c:v>
                </c:pt>
                <c:pt idx="65">
                  <c:v>1.98487377166748</c:v>
                </c:pt>
                <c:pt idx="66">
                  <c:v>1.90776574611664</c:v>
                </c:pt>
                <c:pt idx="67">
                  <c:v>1.84130966663361</c:v>
                </c:pt>
                <c:pt idx="68">
                  <c:v>1.81917715072632</c:v>
                </c:pt>
                <c:pt idx="69">
                  <c:v>1.81950283050537</c:v>
                </c:pt>
                <c:pt idx="70">
                  <c:v>1.75558626651764</c:v>
                </c:pt>
                <c:pt idx="71">
                  <c:v>1.69549810886383</c:v>
                </c:pt>
                <c:pt idx="72">
                  <c:v>1.66225051879883</c:v>
                </c:pt>
                <c:pt idx="73">
                  <c:v>1.62923145294189</c:v>
                </c:pt>
                <c:pt idx="74">
                  <c:v>1.6080037355423</c:v>
                </c:pt>
                <c:pt idx="75">
                  <c:v>1.66343188285828</c:v>
                </c:pt>
                <c:pt idx="76">
                  <c:v>1.62374603748322</c:v>
                </c:pt>
                <c:pt idx="77">
                  <c:v>1.53913486003876</c:v>
                </c:pt>
                <c:pt idx="78">
                  <c:v>1.44822227954865</c:v>
                </c:pt>
                <c:pt idx="79">
                  <c:v>1.35258615016937</c:v>
                </c:pt>
                <c:pt idx="80">
                  <c:v>1.40160834789276</c:v>
                </c:pt>
                <c:pt idx="81">
                  <c:v>1.4169842004776</c:v>
                </c:pt>
                <c:pt idx="82">
                  <c:v>1.58173704147339</c:v>
                </c:pt>
                <c:pt idx="83">
                  <c:v>1.80531537532806</c:v>
                </c:pt>
                <c:pt idx="84">
                  <c:v>1.91241586208344</c:v>
                </c:pt>
                <c:pt idx="85">
                  <c:v>1.9170982837677</c:v>
                </c:pt>
                <c:pt idx="86">
                  <c:v>1.83949053287506</c:v>
                </c:pt>
                <c:pt idx="87">
                  <c:v>1.84259462356567</c:v>
                </c:pt>
                <c:pt idx="88">
                  <c:v>1.82668852806091</c:v>
                </c:pt>
                <c:pt idx="89">
                  <c:v>1.74569201469421</c:v>
                </c:pt>
                <c:pt idx="90">
                  <c:v>1.61866724491119</c:v>
                </c:pt>
                <c:pt idx="91">
                  <c:v>1.45546042919159</c:v>
                </c:pt>
                <c:pt idx="92">
                  <c:v>1.33705949783325</c:v>
                </c:pt>
                <c:pt idx="93">
                  <c:v>1.28192520141602</c:v>
                </c:pt>
                <c:pt idx="94">
                  <c:v>1.3336443901062</c:v>
                </c:pt>
                <c:pt idx="95">
                  <c:v>1.36818659305573</c:v>
                </c:pt>
                <c:pt idx="96">
                  <c:v>1.49448192119598</c:v>
                </c:pt>
                <c:pt idx="97">
                  <c:v>1.64452850818634</c:v>
                </c:pt>
                <c:pt idx="98">
                  <c:v>1.84222221374512</c:v>
                </c:pt>
                <c:pt idx="99">
                  <c:v>1.95762753486633</c:v>
                </c:pt>
                <c:pt idx="100">
                  <c:v>2.05569195747376</c:v>
                </c:pt>
                <c:pt idx="101">
                  <c:v>2.08159017562866</c:v>
                </c:pt>
                <c:pt idx="102">
                  <c:v>2.10794186592102</c:v>
                </c:pt>
                <c:pt idx="103">
                  <c:v>2.20213460922241</c:v>
                </c:pt>
                <c:pt idx="104">
                  <c:v>2.22340440750122</c:v>
                </c:pt>
                <c:pt idx="105">
                  <c:v>2.21749687194824</c:v>
                </c:pt>
                <c:pt idx="106">
                  <c:v>2.2186541557312</c:v>
                </c:pt>
                <c:pt idx="107">
                  <c:v>2.16381931304932</c:v>
                </c:pt>
                <c:pt idx="108">
                  <c:v>2.22880554199219</c:v>
                </c:pt>
                <c:pt idx="109">
                  <c:v>2.24438071250916</c:v>
                </c:pt>
                <c:pt idx="110">
                  <c:v>2.33562612533569</c:v>
                </c:pt>
                <c:pt idx="111">
                  <c:v>2.47609901428223</c:v>
                </c:pt>
                <c:pt idx="112">
                  <c:v>2.54837274551392</c:v>
                </c:pt>
                <c:pt idx="113">
                  <c:v>2.53098964691162</c:v>
                </c:pt>
                <c:pt idx="114">
                  <c:v>2.55449151992798</c:v>
                </c:pt>
                <c:pt idx="115">
                  <c:v>2.55910277366638</c:v>
                </c:pt>
                <c:pt idx="116">
                  <c:v>2.55541014671326</c:v>
                </c:pt>
                <c:pt idx="117">
                  <c:v>2.64585065841675</c:v>
                </c:pt>
                <c:pt idx="118">
                  <c:v>2.39744830131531</c:v>
                </c:pt>
                <c:pt idx="119">
                  <c:v>2.42739510536194</c:v>
                </c:pt>
                <c:pt idx="120">
                  <c:v>2.20412945747376</c:v>
                </c:pt>
              </c:numCache>
            </c:numRef>
          </c:val>
        </c:ser>
        <c:ser>
          <c:idx val="3"/>
          <c:order val="3"/>
          <c:tx>
            <c:strRef>
              <c:f>Jones!$S$3</c:f>
              <c:strCache>
                <c:ptCount val="1"/>
                <c:pt idx="0">
                  <c:v>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O$34:$O$154</c:f>
              <c:strCache>
                <c:ptCount val="121"/>
                <c:pt idx="0">
                  <c:v>06/02/2024</c:v>
                </c:pt>
                <c:pt idx="1">
                  <c:v>06/03/2024</c:v>
                </c:pt>
                <c:pt idx="2">
                  <c:v>06/04/2024</c:v>
                </c:pt>
                <c:pt idx="3">
                  <c:v>06/05/2024</c:v>
                </c:pt>
                <c:pt idx="4">
                  <c:v>06/06/2024</c:v>
                </c:pt>
                <c:pt idx="5">
                  <c:v>06/07/2024</c:v>
                </c:pt>
                <c:pt idx="6">
                  <c:v>06/08/2024</c:v>
                </c:pt>
                <c:pt idx="7">
                  <c:v>06/09/2024</c:v>
                </c:pt>
                <c:pt idx="8">
                  <c:v>06/10/2024</c:v>
                </c:pt>
                <c:pt idx="9">
                  <c:v>06/11/2024</c:v>
                </c:pt>
                <c:pt idx="10">
                  <c:v>06/12/2024</c:v>
                </c:pt>
                <c:pt idx="11">
                  <c:v>06/13/2024</c:v>
                </c:pt>
                <c:pt idx="12">
                  <c:v>06/14/2024</c:v>
                </c:pt>
                <c:pt idx="13">
                  <c:v>06/15/2024</c:v>
                </c:pt>
                <c:pt idx="14">
                  <c:v>06/16/2024</c:v>
                </c:pt>
                <c:pt idx="15">
                  <c:v>06/17/2024</c:v>
                </c:pt>
                <c:pt idx="16">
                  <c:v>06/18/2024</c:v>
                </c:pt>
                <c:pt idx="17">
                  <c:v>06/19/2024</c:v>
                </c:pt>
                <c:pt idx="18">
                  <c:v>06/20/2024</c:v>
                </c:pt>
                <c:pt idx="19">
                  <c:v>06/21/2024</c:v>
                </c:pt>
                <c:pt idx="20">
                  <c:v>06/22/2024</c:v>
                </c:pt>
                <c:pt idx="21">
                  <c:v>06/23/2024</c:v>
                </c:pt>
                <c:pt idx="22">
                  <c:v>06/24/2024</c:v>
                </c:pt>
                <c:pt idx="23">
                  <c:v>06/25/2024</c:v>
                </c:pt>
                <c:pt idx="24">
                  <c:v>06/26/2024</c:v>
                </c:pt>
                <c:pt idx="25">
                  <c:v>06/27/2024</c:v>
                </c:pt>
                <c:pt idx="26">
                  <c:v>06/28/2024</c:v>
                </c:pt>
                <c:pt idx="27">
                  <c:v>06/29/2024</c:v>
                </c:pt>
                <c:pt idx="28">
                  <c:v>06/30/2024</c:v>
                </c:pt>
                <c:pt idx="29">
                  <c:v>07/01/2024</c:v>
                </c:pt>
                <c:pt idx="30">
                  <c:v>07/02/2024</c:v>
                </c:pt>
                <c:pt idx="31">
                  <c:v>07/03/2024</c:v>
                </c:pt>
                <c:pt idx="32">
                  <c:v>07/04/2024</c:v>
                </c:pt>
                <c:pt idx="33">
                  <c:v>07/05/2024</c:v>
                </c:pt>
                <c:pt idx="34">
                  <c:v>07/06/2024</c:v>
                </c:pt>
                <c:pt idx="35">
                  <c:v>07/07/2024</c:v>
                </c:pt>
                <c:pt idx="36">
                  <c:v>07/08/2024</c:v>
                </c:pt>
                <c:pt idx="37">
                  <c:v>07/09/2024</c:v>
                </c:pt>
                <c:pt idx="38">
                  <c:v>07/10/2024</c:v>
                </c:pt>
                <c:pt idx="39">
                  <c:v>07/11/2024</c:v>
                </c:pt>
                <c:pt idx="40">
                  <c:v>07/12/2024</c:v>
                </c:pt>
                <c:pt idx="41">
                  <c:v>07/13/2024</c:v>
                </c:pt>
                <c:pt idx="42">
                  <c:v>07/14/2024</c:v>
                </c:pt>
                <c:pt idx="43">
                  <c:v>07/15/2024</c:v>
                </c:pt>
                <c:pt idx="44">
                  <c:v>07/16/2024</c:v>
                </c:pt>
                <c:pt idx="45">
                  <c:v>07/17/2024</c:v>
                </c:pt>
                <c:pt idx="46">
                  <c:v>07/18/2024</c:v>
                </c:pt>
                <c:pt idx="47">
                  <c:v>07/19/2024</c:v>
                </c:pt>
                <c:pt idx="48">
                  <c:v>07/20/2024</c:v>
                </c:pt>
                <c:pt idx="49">
                  <c:v>07/21/2024</c:v>
                </c:pt>
                <c:pt idx="50">
                  <c:v>07/22/2024</c:v>
                </c:pt>
                <c:pt idx="51">
                  <c:v>07/23/2024</c:v>
                </c:pt>
                <c:pt idx="52">
                  <c:v>07/24/2024</c:v>
                </c:pt>
                <c:pt idx="53">
                  <c:v>07/25/2024</c:v>
                </c:pt>
                <c:pt idx="54">
                  <c:v>07/26/2024</c:v>
                </c:pt>
                <c:pt idx="55">
                  <c:v>07/27/2024</c:v>
                </c:pt>
                <c:pt idx="56">
                  <c:v>07/28/2024</c:v>
                </c:pt>
                <c:pt idx="57">
                  <c:v>07/29/2024</c:v>
                </c:pt>
                <c:pt idx="58">
                  <c:v>07/30/2024</c:v>
                </c:pt>
                <c:pt idx="59">
                  <c:v>07/31/2024</c:v>
                </c:pt>
                <c:pt idx="60">
                  <c:v>08/01/2024</c:v>
                </c:pt>
                <c:pt idx="61">
                  <c:v>08/02/2024</c:v>
                </c:pt>
                <c:pt idx="62">
                  <c:v>08/03/2024</c:v>
                </c:pt>
                <c:pt idx="63">
                  <c:v>08/04/2024</c:v>
                </c:pt>
                <c:pt idx="64">
                  <c:v>08/05/2024</c:v>
                </c:pt>
                <c:pt idx="65">
                  <c:v>08/06/2024</c:v>
                </c:pt>
                <c:pt idx="66">
                  <c:v>08/07/2024</c:v>
                </c:pt>
                <c:pt idx="67">
                  <c:v>08/08/2024</c:v>
                </c:pt>
                <c:pt idx="68">
                  <c:v>08/09/2024</c:v>
                </c:pt>
                <c:pt idx="69">
                  <c:v>08/10/2024</c:v>
                </c:pt>
                <c:pt idx="70">
                  <c:v>08/11/2024</c:v>
                </c:pt>
                <c:pt idx="71">
                  <c:v>08/12/2024</c:v>
                </c:pt>
                <c:pt idx="72">
                  <c:v>08/13/2024</c:v>
                </c:pt>
                <c:pt idx="73">
                  <c:v>08/14/2024</c:v>
                </c:pt>
                <c:pt idx="74">
                  <c:v>08/15/2024</c:v>
                </c:pt>
                <c:pt idx="75">
                  <c:v>08/16/2024</c:v>
                </c:pt>
                <c:pt idx="76">
                  <c:v>08/17/2024</c:v>
                </c:pt>
                <c:pt idx="77">
                  <c:v>08/18/2024</c:v>
                </c:pt>
                <c:pt idx="78">
                  <c:v>08/19/2024</c:v>
                </c:pt>
                <c:pt idx="79">
                  <c:v>08/20/2024</c:v>
                </c:pt>
                <c:pt idx="80">
                  <c:v>08/21/2024</c:v>
                </c:pt>
                <c:pt idx="81">
                  <c:v>08/22/2024</c:v>
                </c:pt>
                <c:pt idx="82">
                  <c:v>08/23/2024</c:v>
                </c:pt>
                <c:pt idx="83">
                  <c:v>08/24/2024</c:v>
                </c:pt>
                <c:pt idx="84">
                  <c:v>08/25/2024</c:v>
                </c:pt>
                <c:pt idx="85">
                  <c:v>08/26/2024</c:v>
                </c:pt>
                <c:pt idx="86">
                  <c:v>08/27/2024</c:v>
                </c:pt>
                <c:pt idx="87">
                  <c:v>08/28/2024</c:v>
                </c:pt>
                <c:pt idx="88">
                  <c:v>08/29/2024</c:v>
                </c:pt>
                <c:pt idx="89">
                  <c:v>08/30/2024</c:v>
                </c:pt>
                <c:pt idx="90">
                  <c:v>08/31/2024</c:v>
                </c:pt>
                <c:pt idx="91">
                  <c:v>09/01/2024</c:v>
                </c:pt>
                <c:pt idx="92">
                  <c:v>09/02/2024</c:v>
                </c:pt>
                <c:pt idx="93">
                  <c:v>09/03/2024</c:v>
                </c:pt>
                <c:pt idx="94">
                  <c:v>09/04/2024</c:v>
                </c:pt>
                <c:pt idx="95">
                  <c:v>09/05/2024</c:v>
                </c:pt>
                <c:pt idx="96">
                  <c:v>09/06/2024</c:v>
                </c:pt>
                <c:pt idx="97">
                  <c:v>09/07/2024</c:v>
                </c:pt>
                <c:pt idx="98">
                  <c:v>09/08/2024</c:v>
                </c:pt>
                <c:pt idx="99">
                  <c:v>09/09/2024</c:v>
                </c:pt>
                <c:pt idx="100">
                  <c:v>09/10/2024</c:v>
                </c:pt>
                <c:pt idx="101">
                  <c:v>09/11/2024</c:v>
                </c:pt>
                <c:pt idx="102">
                  <c:v>09/12/2024</c:v>
                </c:pt>
                <c:pt idx="103">
                  <c:v>09/13/2024</c:v>
                </c:pt>
                <c:pt idx="104">
                  <c:v>09/14/2024</c:v>
                </c:pt>
                <c:pt idx="105">
                  <c:v>09/15/2024</c:v>
                </c:pt>
                <c:pt idx="106">
                  <c:v>09/16/2024</c:v>
                </c:pt>
                <c:pt idx="107">
                  <c:v>09/17/2024</c:v>
                </c:pt>
                <c:pt idx="108">
                  <c:v>09/18/2024</c:v>
                </c:pt>
                <c:pt idx="109">
                  <c:v>09/19/2024</c:v>
                </c:pt>
                <c:pt idx="110">
                  <c:v>09/20/2024</c:v>
                </c:pt>
                <c:pt idx="111">
                  <c:v>09/21/2024</c:v>
                </c:pt>
                <c:pt idx="112">
                  <c:v>09/22/2024</c:v>
                </c:pt>
                <c:pt idx="113">
                  <c:v>09/23/2024</c:v>
                </c:pt>
                <c:pt idx="114">
                  <c:v>09/24/2024</c:v>
                </c:pt>
                <c:pt idx="115">
                  <c:v>09/25/2024</c:v>
                </c:pt>
                <c:pt idx="116">
                  <c:v>09/26/2024</c:v>
                </c:pt>
                <c:pt idx="117">
                  <c:v>09/27/2024</c:v>
                </c:pt>
                <c:pt idx="118">
                  <c:v>09/28/2024</c:v>
                </c:pt>
                <c:pt idx="119">
                  <c:v>09/29/2024</c:v>
                </c:pt>
                <c:pt idx="120">
                  <c:v>09/30/2024</c:v>
                </c:pt>
              </c:strCache>
            </c:strRef>
          </c:cat>
          <c:val>
            <c:numRef>
              <c:f>Jones!$S$34:$S$154</c:f>
              <c:numCache>
                <c:formatCode>General</c:formatCode>
                <c:ptCount val="121"/>
                <c:pt idx="0">
                  <c:v>6.59691286087036</c:v>
                </c:pt>
                <c:pt idx="1">
                  <c:v>7.76558876037598</c:v>
                </c:pt>
                <c:pt idx="2">
                  <c:v>7.96350479125977</c:v>
                </c:pt>
                <c:pt idx="3">
                  <c:v>7.96206998825073</c:v>
                </c:pt>
                <c:pt idx="4">
                  <c:v>7.73806238174439</c:v>
                </c:pt>
                <c:pt idx="5">
                  <c:v>7.34161376953125</c:v>
                </c:pt>
                <c:pt idx="6">
                  <c:v>7.09283351898193</c:v>
                </c:pt>
                <c:pt idx="7">
                  <c:v>6.85628223419189</c:v>
                </c:pt>
                <c:pt idx="8">
                  <c:v>6.42086124420166</c:v>
                </c:pt>
                <c:pt idx="9">
                  <c:v>6.4156379699707</c:v>
                </c:pt>
                <c:pt idx="10">
                  <c:v>6.49563598632813</c:v>
                </c:pt>
                <c:pt idx="11">
                  <c:v>6.51224708557129</c:v>
                </c:pt>
                <c:pt idx="12">
                  <c:v>6.45760345458984</c:v>
                </c:pt>
                <c:pt idx="13">
                  <c:v>6.71442842483521</c:v>
                </c:pt>
                <c:pt idx="14">
                  <c:v>6.90110397338867</c:v>
                </c:pt>
                <c:pt idx="15">
                  <c:v>6.89099502563477</c:v>
                </c:pt>
                <c:pt idx="16">
                  <c:v>6.70943927764893</c:v>
                </c:pt>
                <c:pt idx="17">
                  <c:v>6.7405571937561</c:v>
                </c:pt>
                <c:pt idx="18">
                  <c:v>6.89695835113525</c:v>
                </c:pt>
                <c:pt idx="19">
                  <c:v>7.11739110946655</c:v>
                </c:pt>
                <c:pt idx="20">
                  <c:v>6.87849950790405</c:v>
                </c:pt>
                <c:pt idx="21">
                  <c:v>6.58729648590088</c:v>
                </c:pt>
                <c:pt idx="22">
                  <c:v>6.61514663696289</c:v>
                </c:pt>
                <c:pt idx="23">
                  <c:v>6.58012628555298</c:v>
                </c:pt>
                <c:pt idx="24">
                  <c:v>6.5923376083374</c:v>
                </c:pt>
                <c:pt idx="25">
                  <c:v>6.55188655853272</c:v>
                </c:pt>
                <c:pt idx="26">
                  <c:v>6.8700704574585</c:v>
                </c:pt>
                <c:pt idx="27">
                  <c:v>7.23446083068848</c:v>
                </c:pt>
                <c:pt idx="28">
                  <c:v>7.4152684211731</c:v>
                </c:pt>
                <c:pt idx="29">
                  <c:v>7.53018140792847</c:v>
                </c:pt>
                <c:pt idx="30">
                  <c:v>7.71442604064941</c:v>
                </c:pt>
                <c:pt idx="31">
                  <c:v>7.80689096450806</c:v>
                </c:pt>
                <c:pt idx="32">
                  <c:v>7.69667625427246</c:v>
                </c:pt>
                <c:pt idx="33">
                  <c:v>7.75365447998047</c:v>
                </c:pt>
                <c:pt idx="34">
                  <c:v>7.98802900314331</c:v>
                </c:pt>
                <c:pt idx="35">
                  <c:v>8.18731307983398</c:v>
                </c:pt>
                <c:pt idx="36">
                  <c:v>8.30652809143066</c:v>
                </c:pt>
                <c:pt idx="37">
                  <c:v>8.33414745330811</c:v>
                </c:pt>
                <c:pt idx="38">
                  <c:v>8.36047649383545</c:v>
                </c:pt>
                <c:pt idx="39">
                  <c:v>8.28045749664307</c:v>
                </c:pt>
                <c:pt idx="40">
                  <c:v>8.26609706878662</c:v>
                </c:pt>
                <c:pt idx="41">
                  <c:v>8.10491180419922</c:v>
                </c:pt>
                <c:pt idx="42">
                  <c:v>8.34860801696777</c:v>
                </c:pt>
                <c:pt idx="43">
                  <c:v>8.50565433502197</c:v>
                </c:pt>
                <c:pt idx="44">
                  <c:v>8.83764171600342</c:v>
                </c:pt>
                <c:pt idx="45">
                  <c:v>8.86525535583496</c:v>
                </c:pt>
                <c:pt idx="46">
                  <c:v>8.15698051452637</c:v>
                </c:pt>
                <c:pt idx="47">
                  <c:v>8.06608486175537</c:v>
                </c:pt>
                <c:pt idx="48">
                  <c:v>8.13363456726074</c:v>
                </c:pt>
                <c:pt idx="49">
                  <c:v>8.21632480621338</c:v>
                </c:pt>
                <c:pt idx="50">
                  <c:v>8.19610977172852</c:v>
                </c:pt>
                <c:pt idx="51">
                  <c:v>8.21289443969727</c:v>
                </c:pt>
                <c:pt idx="52">
                  <c:v>8.12200355529785</c:v>
                </c:pt>
                <c:pt idx="53">
                  <c:v>7.99347162246704</c:v>
                </c:pt>
                <c:pt idx="54">
                  <c:v>8.02649211883545</c:v>
                </c:pt>
                <c:pt idx="55">
                  <c:v>7.97563123703003</c:v>
                </c:pt>
                <c:pt idx="56">
                  <c:v>7.87783098220825</c:v>
                </c:pt>
                <c:pt idx="57">
                  <c:v>7.82788753509522</c:v>
                </c:pt>
                <c:pt idx="58">
                  <c:v>7.77986860275269</c:v>
                </c:pt>
                <c:pt idx="59">
                  <c:v>7.84050273895264</c:v>
                </c:pt>
                <c:pt idx="60">
                  <c:v>7.82525444030762</c:v>
                </c:pt>
                <c:pt idx="61">
                  <c:v>7.97809886932373</c:v>
                </c:pt>
                <c:pt idx="62">
                  <c:v>8.00604248046875</c:v>
                </c:pt>
                <c:pt idx="63">
                  <c:v>8.17833995819092</c:v>
                </c:pt>
                <c:pt idx="64">
                  <c:v>8.25157260894775</c:v>
                </c:pt>
                <c:pt idx="65">
                  <c:v>8.33483791351318</c:v>
                </c:pt>
                <c:pt idx="66">
                  <c:v>8.20169353485107</c:v>
                </c:pt>
                <c:pt idx="67">
                  <c:v>8.07779121398926</c:v>
                </c:pt>
                <c:pt idx="68">
                  <c:v>8.05215644836426</c:v>
                </c:pt>
                <c:pt idx="69">
                  <c:v>8.22721767425537</c:v>
                </c:pt>
                <c:pt idx="70">
                  <c:v>8.25965404510498</c:v>
                </c:pt>
                <c:pt idx="71">
                  <c:v>8.32094573974609</c:v>
                </c:pt>
                <c:pt idx="72">
                  <c:v>8.41468620300293</c:v>
                </c:pt>
                <c:pt idx="73">
                  <c:v>8.49722862243652</c:v>
                </c:pt>
                <c:pt idx="74">
                  <c:v>8.65896797180176</c:v>
                </c:pt>
                <c:pt idx="75">
                  <c:v>8.68260288238525</c:v>
                </c:pt>
                <c:pt idx="76">
                  <c:v>8.76579666137695</c:v>
                </c:pt>
                <c:pt idx="77">
                  <c:v>9.14308261871338</c:v>
                </c:pt>
                <c:pt idx="78">
                  <c:v>9.15435886383057</c:v>
                </c:pt>
                <c:pt idx="79">
                  <c:v>9.40289783477783</c:v>
                </c:pt>
                <c:pt idx="80">
                  <c:v>9.26409721374512</c:v>
                </c:pt>
                <c:pt idx="81">
                  <c:v>9.27561378479004</c:v>
                </c:pt>
                <c:pt idx="82">
                  <c:v>9.01597404479981</c:v>
                </c:pt>
                <c:pt idx="83">
                  <c:v>9.07795906066895</c:v>
                </c:pt>
                <c:pt idx="84">
                  <c:v>8.95455265045166</c:v>
                </c:pt>
                <c:pt idx="85">
                  <c:v>8.91640472412109</c:v>
                </c:pt>
                <c:pt idx="86">
                  <c:v>8.83777523040772</c:v>
                </c:pt>
                <c:pt idx="87">
                  <c:v>8.73911952972412</c:v>
                </c:pt>
                <c:pt idx="88">
                  <c:v>8.73068714141846</c:v>
                </c:pt>
                <c:pt idx="89">
                  <c:v>8.83004283905029</c:v>
                </c:pt>
                <c:pt idx="90">
                  <c:v>8.7831392288208</c:v>
                </c:pt>
                <c:pt idx="91">
                  <c:v>8.69519519805908</c:v>
                </c:pt>
                <c:pt idx="92">
                  <c:v>8.5963945388794</c:v>
                </c:pt>
                <c:pt idx="93">
                  <c:v>8.55519390106201</c:v>
                </c:pt>
                <c:pt idx="94">
                  <c:v>8.45369529724121</c:v>
                </c:pt>
                <c:pt idx="95">
                  <c:v>8.39974784851074</c:v>
                </c:pt>
                <c:pt idx="96">
                  <c:v>8.46842670440674</c:v>
                </c:pt>
                <c:pt idx="97">
                  <c:v>8.32858753204346</c:v>
                </c:pt>
                <c:pt idx="98">
                  <c:v>8.18423843383789</c:v>
                </c:pt>
                <c:pt idx="99">
                  <c:v>7.98303031921387</c:v>
                </c:pt>
                <c:pt idx="100">
                  <c:v>7.76105737686157</c:v>
                </c:pt>
                <c:pt idx="101">
                  <c:v>7.53735637664795</c:v>
                </c:pt>
                <c:pt idx="102">
                  <c:v>7.40886449813843</c:v>
                </c:pt>
                <c:pt idx="103">
                  <c:v>7.28422212600708</c:v>
                </c:pt>
                <c:pt idx="104">
                  <c:v>7.18028068542481</c:v>
                </c:pt>
                <c:pt idx="105">
                  <c:v>7.07323503494263</c:v>
                </c:pt>
                <c:pt idx="106">
                  <c:v>7.09969663619995</c:v>
                </c:pt>
                <c:pt idx="107">
                  <c:v>7.04927253723145</c:v>
                </c:pt>
                <c:pt idx="108">
                  <c:v>6.89863967895508</c:v>
                </c:pt>
                <c:pt idx="109">
                  <c:v>6.82165956497192</c:v>
                </c:pt>
                <c:pt idx="110">
                  <c:v>6.84789991378784</c:v>
                </c:pt>
                <c:pt idx="111">
                  <c:v>6.696364402771</c:v>
                </c:pt>
                <c:pt idx="112">
                  <c:v>6.6664924621582</c:v>
                </c:pt>
                <c:pt idx="113">
                  <c:v>6.59062719345093</c:v>
                </c:pt>
                <c:pt idx="114">
                  <c:v>6.57832145690918</c:v>
                </c:pt>
                <c:pt idx="115">
                  <c:v>6.66659116744995</c:v>
                </c:pt>
                <c:pt idx="116">
                  <c:v>6.63712644577026</c:v>
                </c:pt>
                <c:pt idx="117">
                  <c:v>6.80444860458374</c:v>
                </c:pt>
                <c:pt idx="118">
                  <c:v>7.39209318161011</c:v>
                </c:pt>
                <c:pt idx="119">
                  <c:v>7.7604455947876</c:v>
                </c:pt>
                <c:pt idx="120">
                  <c:v>8.25117492675781</c:v>
                </c:pt>
              </c:numCache>
            </c:numRef>
          </c:val>
        </c:ser>
        <c:ser>
          <c:idx val="4"/>
          <c:order val="4"/>
          <c:tx>
            <c:strRef>
              <c:f>Jones!$T$3</c:f>
              <c:strCache>
                <c:ptCount val="1"/>
                <c:pt idx="0">
                  <c:v>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O$34:$O$154</c:f>
              <c:strCache>
                <c:ptCount val="121"/>
                <c:pt idx="0">
                  <c:v>06/02/2024</c:v>
                </c:pt>
                <c:pt idx="1">
                  <c:v>06/03/2024</c:v>
                </c:pt>
                <c:pt idx="2">
                  <c:v>06/04/2024</c:v>
                </c:pt>
                <c:pt idx="3">
                  <c:v>06/05/2024</c:v>
                </c:pt>
                <c:pt idx="4">
                  <c:v>06/06/2024</c:v>
                </c:pt>
                <c:pt idx="5">
                  <c:v>06/07/2024</c:v>
                </c:pt>
                <c:pt idx="6">
                  <c:v>06/08/2024</c:v>
                </c:pt>
                <c:pt idx="7">
                  <c:v>06/09/2024</c:v>
                </c:pt>
                <c:pt idx="8">
                  <c:v>06/10/2024</c:v>
                </c:pt>
                <c:pt idx="9">
                  <c:v>06/11/2024</c:v>
                </c:pt>
                <c:pt idx="10">
                  <c:v>06/12/2024</c:v>
                </c:pt>
                <c:pt idx="11">
                  <c:v>06/13/2024</c:v>
                </c:pt>
                <c:pt idx="12">
                  <c:v>06/14/2024</c:v>
                </c:pt>
                <c:pt idx="13">
                  <c:v>06/15/2024</c:v>
                </c:pt>
                <c:pt idx="14">
                  <c:v>06/16/2024</c:v>
                </c:pt>
                <c:pt idx="15">
                  <c:v>06/17/2024</c:v>
                </c:pt>
                <c:pt idx="16">
                  <c:v>06/18/2024</c:v>
                </c:pt>
                <c:pt idx="17">
                  <c:v>06/19/2024</c:v>
                </c:pt>
                <c:pt idx="18">
                  <c:v>06/20/2024</c:v>
                </c:pt>
                <c:pt idx="19">
                  <c:v>06/21/2024</c:v>
                </c:pt>
                <c:pt idx="20">
                  <c:v>06/22/2024</c:v>
                </c:pt>
                <c:pt idx="21">
                  <c:v>06/23/2024</c:v>
                </c:pt>
                <c:pt idx="22">
                  <c:v>06/24/2024</c:v>
                </c:pt>
                <c:pt idx="23">
                  <c:v>06/25/2024</c:v>
                </c:pt>
                <c:pt idx="24">
                  <c:v>06/26/2024</c:v>
                </c:pt>
                <c:pt idx="25">
                  <c:v>06/27/2024</c:v>
                </c:pt>
                <c:pt idx="26">
                  <c:v>06/28/2024</c:v>
                </c:pt>
                <c:pt idx="27">
                  <c:v>06/29/2024</c:v>
                </c:pt>
                <c:pt idx="28">
                  <c:v>06/30/2024</c:v>
                </c:pt>
                <c:pt idx="29">
                  <c:v>07/01/2024</c:v>
                </c:pt>
                <c:pt idx="30">
                  <c:v>07/02/2024</c:v>
                </c:pt>
                <c:pt idx="31">
                  <c:v>07/03/2024</c:v>
                </c:pt>
                <c:pt idx="32">
                  <c:v>07/04/2024</c:v>
                </c:pt>
                <c:pt idx="33">
                  <c:v>07/05/2024</c:v>
                </c:pt>
                <c:pt idx="34">
                  <c:v>07/06/2024</c:v>
                </c:pt>
                <c:pt idx="35">
                  <c:v>07/07/2024</c:v>
                </c:pt>
                <c:pt idx="36">
                  <c:v>07/08/2024</c:v>
                </c:pt>
                <c:pt idx="37">
                  <c:v>07/09/2024</c:v>
                </c:pt>
                <c:pt idx="38">
                  <c:v>07/10/2024</c:v>
                </c:pt>
                <c:pt idx="39">
                  <c:v>07/11/2024</c:v>
                </c:pt>
                <c:pt idx="40">
                  <c:v>07/12/2024</c:v>
                </c:pt>
                <c:pt idx="41">
                  <c:v>07/13/2024</c:v>
                </c:pt>
                <c:pt idx="42">
                  <c:v>07/14/2024</c:v>
                </c:pt>
                <c:pt idx="43">
                  <c:v>07/15/2024</c:v>
                </c:pt>
                <c:pt idx="44">
                  <c:v>07/16/2024</c:v>
                </c:pt>
                <c:pt idx="45">
                  <c:v>07/17/2024</c:v>
                </c:pt>
                <c:pt idx="46">
                  <c:v>07/18/2024</c:v>
                </c:pt>
                <c:pt idx="47">
                  <c:v>07/19/2024</c:v>
                </c:pt>
                <c:pt idx="48">
                  <c:v>07/20/2024</c:v>
                </c:pt>
                <c:pt idx="49">
                  <c:v>07/21/2024</c:v>
                </c:pt>
                <c:pt idx="50">
                  <c:v>07/22/2024</c:v>
                </c:pt>
                <c:pt idx="51">
                  <c:v>07/23/2024</c:v>
                </c:pt>
                <c:pt idx="52">
                  <c:v>07/24/2024</c:v>
                </c:pt>
                <c:pt idx="53">
                  <c:v>07/25/2024</c:v>
                </c:pt>
                <c:pt idx="54">
                  <c:v>07/26/2024</c:v>
                </c:pt>
                <c:pt idx="55">
                  <c:v>07/27/2024</c:v>
                </c:pt>
                <c:pt idx="56">
                  <c:v>07/28/2024</c:v>
                </c:pt>
                <c:pt idx="57">
                  <c:v>07/29/2024</c:v>
                </c:pt>
                <c:pt idx="58">
                  <c:v>07/30/2024</c:v>
                </c:pt>
                <c:pt idx="59">
                  <c:v>07/31/2024</c:v>
                </c:pt>
                <c:pt idx="60">
                  <c:v>08/01/2024</c:v>
                </c:pt>
                <c:pt idx="61">
                  <c:v>08/02/2024</c:v>
                </c:pt>
                <c:pt idx="62">
                  <c:v>08/03/2024</c:v>
                </c:pt>
                <c:pt idx="63">
                  <c:v>08/04/2024</c:v>
                </c:pt>
                <c:pt idx="64">
                  <c:v>08/05/2024</c:v>
                </c:pt>
                <c:pt idx="65">
                  <c:v>08/06/2024</c:v>
                </c:pt>
                <c:pt idx="66">
                  <c:v>08/07/2024</c:v>
                </c:pt>
                <c:pt idx="67">
                  <c:v>08/08/2024</c:v>
                </c:pt>
                <c:pt idx="68">
                  <c:v>08/09/2024</c:v>
                </c:pt>
                <c:pt idx="69">
                  <c:v>08/10/2024</c:v>
                </c:pt>
                <c:pt idx="70">
                  <c:v>08/11/2024</c:v>
                </c:pt>
                <c:pt idx="71">
                  <c:v>08/12/2024</c:v>
                </c:pt>
                <c:pt idx="72">
                  <c:v>08/13/2024</c:v>
                </c:pt>
                <c:pt idx="73">
                  <c:v>08/14/2024</c:v>
                </c:pt>
                <c:pt idx="74">
                  <c:v>08/15/2024</c:v>
                </c:pt>
                <c:pt idx="75">
                  <c:v>08/16/2024</c:v>
                </c:pt>
                <c:pt idx="76">
                  <c:v>08/17/2024</c:v>
                </c:pt>
                <c:pt idx="77">
                  <c:v>08/18/2024</c:v>
                </c:pt>
                <c:pt idx="78">
                  <c:v>08/19/2024</c:v>
                </c:pt>
                <c:pt idx="79">
                  <c:v>08/20/2024</c:v>
                </c:pt>
                <c:pt idx="80">
                  <c:v>08/21/2024</c:v>
                </c:pt>
                <c:pt idx="81">
                  <c:v>08/22/2024</c:v>
                </c:pt>
                <c:pt idx="82">
                  <c:v>08/23/2024</c:v>
                </c:pt>
                <c:pt idx="83">
                  <c:v>08/24/2024</c:v>
                </c:pt>
                <c:pt idx="84">
                  <c:v>08/25/2024</c:v>
                </c:pt>
                <c:pt idx="85">
                  <c:v>08/26/2024</c:v>
                </c:pt>
                <c:pt idx="86">
                  <c:v>08/27/2024</c:v>
                </c:pt>
                <c:pt idx="87">
                  <c:v>08/28/2024</c:v>
                </c:pt>
                <c:pt idx="88">
                  <c:v>08/29/2024</c:v>
                </c:pt>
                <c:pt idx="89">
                  <c:v>08/30/2024</c:v>
                </c:pt>
                <c:pt idx="90">
                  <c:v>08/31/2024</c:v>
                </c:pt>
                <c:pt idx="91">
                  <c:v>09/01/2024</c:v>
                </c:pt>
                <c:pt idx="92">
                  <c:v>09/02/2024</c:v>
                </c:pt>
                <c:pt idx="93">
                  <c:v>09/03/2024</c:v>
                </c:pt>
                <c:pt idx="94">
                  <c:v>09/04/2024</c:v>
                </c:pt>
                <c:pt idx="95">
                  <c:v>09/05/2024</c:v>
                </c:pt>
                <c:pt idx="96">
                  <c:v>09/06/2024</c:v>
                </c:pt>
                <c:pt idx="97">
                  <c:v>09/07/2024</c:v>
                </c:pt>
                <c:pt idx="98">
                  <c:v>09/08/2024</c:v>
                </c:pt>
                <c:pt idx="99">
                  <c:v>09/09/2024</c:v>
                </c:pt>
                <c:pt idx="100">
                  <c:v>09/10/2024</c:v>
                </c:pt>
                <c:pt idx="101">
                  <c:v>09/11/2024</c:v>
                </c:pt>
                <c:pt idx="102">
                  <c:v>09/12/2024</c:v>
                </c:pt>
                <c:pt idx="103">
                  <c:v>09/13/2024</c:v>
                </c:pt>
                <c:pt idx="104">
                  <c:v>09/14/2024</c:v>
                </c:pt>
                <c:pt idx="105">
                  <c:v>09/15/2024</c:v>
                </c:pt>
                <c:pt idx="106">
                  <c:v>09/16/2024</c:v>
                </c:pt>
                <c:pt idx="107">
                  <c:v>09/17/2024</c:v>
                </c:pt>
                <c:pt idx="108">
                  <c:v>09/18/2024</c:v>
                </c:pt>
                <c:pt idx="109">
                  <c:v>09/19/2024</c:v>
                </c:pt>
                <c:pt idx="110">
                  <c:v>09/20/2024</c:v>
                </c:pt>
                <c:pt idx="111">
                  <c:v>09/21/2024</c:v>
                </c:pt>
                <c:pt idx="112">
                  <c:v>09/22/2024</c:v>
                </c:pt>
                <c:pt idx="113">
                  <c:v>09/23/2024</c:v>
                </c:pt>
                <c:pt idx="114">
                  <c:v>09/24/2024</c:v>
                </c:pt>
                <c:pt idx="115">
                  <c:v>09/25/2024</c:v>
                </c:pt>
                <c:pt idx="116">
                  <c:v>09/26/2024</c:v>
                </c:pt>
                <c:pt idx="117">
                  <c:v>09/27/2024</c:v>
                </c:pt>
                <c:pt idx="118">
                  <c:v>09/28/2024</c:v>
                </c:pt>
                <c:pt idx="119">
                  <c:v>09/29/2024</c:v>
                </c:pt>
                <c:pt idx="120">
                  <c:v>09/30/2024</c:v>
                </c:pt>
              </c:strCache>
            </c:strRef>
          </c:cat>
          <c:val>
            <c:numRef>
              <c:f>Jones!$T$34:$T$154</c:f>
              <c:numCache>
                <c:formatCode>General</c:formatCode>
                <c:ptCount val="121"/>
                <c:pt idx="0">
                  <c:v>0.00058137922314927</c:v>
                </c:pt>
                <c:pt idx="1">
                  <c:v>0.000576777965761721</c:v>
                </c:pt>
                <c:pt idx="2">
                  <c:v>0.000491284939926118</c:v>
                </c:pt>
                <c:pt idx="3">
                  <c:v>0.000426319456892088</c:v>
                </c:pt>
                <c:pt idx="4">
                  <c:v>0.0003493036783766</c:v>
                </c:pt>
                <c:pt idx="5">
                  <c:v>0.000289002433419228</c:v>
                </c:pt>
                <c:pt idx="6">
                  <c:v>0.000227313750656322</c:v>
                </c:pt>
                <c:pt idx="7">
                  <c:v>0.00019990342843812</c:v>
                </c:pt>
                <c:pt idx="8">
                  <c:v>0.000191278901183978</c:v>
                </c:pt>
                <c:pt idx="9">
                  <c:v>0.000185157565283589</c:v>
                </c:pt>
                <c:pt idx="10">
                  <c:v>0.0001827215164667</c:v>
                </c:pt>
                <c:pt idx="11">
                  <c:v>0.000189188998774625</c:v>
                </c:pt>
                <c:pt idx="12">
                  <c:v>0.000199522939510643</c:v>
                </c:pt>
                <c:pt idx="13">
                  <c:v>0.000257811800111085</c:v>
                </c:pt>
                <c:pt idx="14">
                  <c:v>0.000338886951794848</c:v>
                </c:pt>
                <c:pt idx="15">
                  <c:v>0.000398998468881473</c:v>
                </c:pt>
                <c:pt idx="16">
                  <c:v>0.000440501578850672</c:v>
                </c:pt>
                <c:pt idx="17">
                  <c:v>0.000452315871370956</c:v>
                </c:pt>
                <c:pt idx="18">
                  <c:v>0.000479120237287134</c:v>
                </c:pt>
                <c:pt idx="19">
                  <c:v>0.000622254679910839</c:v>
                </c:pt>
                <c:pt idx="20">
                  <c:v>0.000781516078859568</c:v>
                </c:pt>
                <c:pt idx="21">
                  <c:v>0.000865728536155075</c:v>
                </c:pt>
                <c:pt idx="22">
                  <c:v>0.00100052345078439</c:v>
                </c:pt>
                <c:pt idx="23">
                  <c:v>0.00108800712041557</c:v>
                </c:pt>
                <c:pt idx="24">
                  <c:v>0.00142375973518938</c:v>
                </c:pt>
                <c:pt idx="25">
                  <c:v>0.00180081441067159</c:v>
                </c:pt>
                <c:pt idx="26">
                  <c:v>0.00235547102056444</c:v>
                </c:pt>
                <c:pt idx="27">
                  <c:v>0.00273577077314258</c:v>
                </c:pt>
                <c:pt idx="28">
                  <c:v>0.00319385412149131</c:v>
                </c:pt>
                <c:pt idx="29">
                  <c:v>0.00407260563224554</c:v>
                </c:pt>
                <c:pt idx="30">
                  <c:v>0.0047592087648809</c:v>
                </c:pt>
                <c:pt idx="31">
                  <c:v>0.00565152894705534</c:v>
                </c:pt>
                <c:pt idx="32">
                  <c:v>0.00633888226002455</c:v>
                </c:pt>
                <c:pt idx="33">
                  <c:v>0.00697437627241015</c:v>
                </c:pt>
                <c:pt idx="34">
                  <c:v>0.00856394600123167</c:v>
                </c:pt>
                <c:pt idx="35">
                  <c:v>0.00977619737386704</c:v>
                </c:pt>
                <c:pt idx="36">
                  <c:v>0.0125152468681335</c:v>
                </c:pt>
                <c:pt idx="37">
                  <c:v>0.0169195216149092</c:v>
                </c:pt>
                <c:pt idx="38">
                  <c:v>0.02171590924263</c:v>
                </c:pt>
                <c:pt idx="39">
                  <c:v>0.0279541239142418</c:v>
                </c:pt>
                <c:pt idx="40">
                  <c:v>0.0331143215298653</c:v>
                </c:pt>
                <c:pt idx="41">
                  <c:v>0.0391356907784939</c:v>
                </c:pt>
                <c:pt idx="42">
                  <c:v>0.0424314849078655</c:v>
                </c:pt>
                <c:pt idx="43">
                  <c:v>0.0451942756772041</c:v>
                </c:pt>
                <c:pt idx="44">
                  <c:v>0.0463452339172363</c:v>
                </c:pt>
                <c:pt idx="45">
                  <c:v>0.0506964921951294</c:v>
                </c:pt>
                <c:pt idx="46">
                  <c:v>0.063621424138546</c:v>
                </c:pt>
                <c:pt idx="47">
                  <c:v>0.0704093500971794</c:v>
                </c:pt>
                <c:pt idx="48">
                  <c:v>0.0789540410041809</c:v>
                </c:pt>
                <c:pt idx="49">
                  <c:v>0.0873298496007919</c:v>
                </c:pt>
                <c:pt idx="50">
                  <c:v>0.0964263826608658</c:v>
                </c:pt>
                <c:pt idx="51">
                  <c:v>0.110765933990479</c:v>
                </c:pt>
                <c:pt idx="52">
                  <c:v>0.124729260802269</c:v>
                </c:pt>
                <c:pt idx="53">
                  <c:v>0.140188649296761</c:v>
                </c:pt>
                <c:pt idx="54">
                  <c:v>0.148837745189667</c:v>
                </c:pt>
                <c:pt idx="55">
                  <c:v>0.155621036887169</c:v>
                </c:pt>
                <c:pt idx="56">
                  <c:v>0.166678979992867</c:v>
                </c:pt>
                <c:pt idx="57">
                  <c:v>0.169463291764259</c:v>
                </c:pt>
                <c:pt idx="58">
                  <c:v>0.166662454605103</c:v>
                </c:pt>
                <c:pt idx="59">
                  <c:v>0.160889431834221</c:v>
                </c:pt>
                <c:pt idx="60">
                  <c:v>0.162479877471924</c:v>
                </c:pt>
                <c:pt idx="61">
                  <c:v>0.166161507368088</c:v>
                </c:pt>
                <c:pt idx="62">
                  <c:v>0.175420388579369</c:v>
                </c:pt>
                <c:pt idx="63">
                  <c:v>0.183804616332054</c:v>
                </c:pt>
                <c:pt idx="64">
                  <c:v>0.191498920321465</c:v>
                </c:pt>
                <c:pt idx="65">
                  <c:v>0.201885312795639</c:v>
                </c:pt>
                <c:pt idx="66">
                  <c:v>0.216201290488243</c:v>
                </c:pt>
                <c:pt idx="67">
                  <c:v>0.2289909273386</c:v>
                </c:pt>
                <c:pt idx="68">
                  <c:v>0.239237919449806</c:v>
                </c:pt>
                <c:pt idx="69">
                  <c:v>0.243972346186638</c:v>
                </c:pt>
                <c:pt idx="70">
                  <c:v>0.25323098897934</c:v>
                </c:pt>
                <c:pt idx="71">
                  <c:v>0.258788913488388</c:v>
                </c:pt>
                <c:pt idx="72">
                  <c:v>0.260587513446808</c:v>
                </c:pt>
                <c:pt idx="73">
                  <c:v>0.264898002147675</c:v>
                </c:pt>
                <c:pt idx="74">
                  <c:v>0.264876425266266</c:v>
                </c:pt>
                <c:pt idx="75">
                  <c:v>0.279075771570206</c:v>
                </c:pt>
                <c:pt idx="76">
                  <c:v>0.300787180662155</c:v>
                </c:pt>
                <c:pt idx="77">
                  <c:v>0.320536762475967</c:v>
                </c:pt>
                <c:pt idx="78">
                  <c:v>0.357302844524384</c:v>
                </c:pt>
                <c:pt idx="79">
                  <c:v>0.372502058744431</c:v>
                </c:pt>
                <c:pt idx="80">
                  <c:v>0.427553445100784</c:v>
                </c:pt>
                <c:pt idx="81">
                  <c:v>0.453252792358398</c:v>
                </c:pt>
                <c:pt idx="82">
                  <c:v>0.492832154035568</c:v>
                </c:pt>
                <c:pt idx="83">
                  <c:v>0.498364150524139</c:v>
                </c:pt>
                <c:pt idx="84">
                  <c:v>0.509259462356567</c:v>
                </c:pt>
                <c:pt idx="85">
                  <c:v>0.509040176868439</c:v>
                </c:pt>
                <c:pt idx="86">
                  <c:v>0.500411093235016</c:v>
                </c:pt>
                <c:pt idx="87">
                  <c:v>0.499073028564453</c:v>
                </c:pt>
                <c:pt idx="88">
                  <c:v>0.49257692694664</c:v>
                </c:pt>
                <c:pt idx="89">
                  <c:v>0.503238081932068</c:v>
                </c:pt>
                <c:pt idx="90">
                  <c:v>0.535862982273102</c:v>
                </c:pt>
                <c:pt idx="91">
                  <c:v>0.564726531505585</c:v>
                </c:pt>
                <c:pt idx="92">
                  <c:v>0.575015068054199</c:v>
                </c:pt>
                <c:pt idx="93">
                  <c:v>0.5896897315979</c:v>
                </c:pt>
                <c:pt idx="94">
                  <c:v>0.621941208839417</c:v>
                </c:pt>
                <c:pt idx="95">
                  <c:v>0.640235662460327</c:v>
                </c:pt>
                <c:pt idx="96">
                  <c:v>0.631011426448822</c:v>
                </c:pt>
                <c:pt idx="97">
                  <c:v>0.647515058517456</c:v>
                </c:pt>
                <c:pt idx="98">
                  <c:v>0.638819634914398</c:v>
                </c:pt>
                <c:pt idx="99">
                  <c:v>0.616859376430512</c:v>
                </c:pt>
                <c:pt idx="100">
                  <c:v>0.599363029003143</c:v>
                </c:pt>
                <c:pt idx="101">
                  <c:v>0.571986258029938</c:v>
                </c:pt>
                <c:pt idx="102">
                  <c:v>0.560171842575073</c:v>
                </c:pt>
                <c:pt idx="103">
                  <c:v>0.554597198963165</c:v>
                </c:pt>
                <c:pt idx="104">
                  <c:v>0.554720163345337</c:v>
                </c:pt>
                <c:pt idx="105">
                  <c:v>0.560566842556</c:v>
                </c:pt>
                <c:pt idx="106">
                  <c:v>0.569491386413574</c:v>
                </c:pt>
                <c:pt idx="107">
                  <c:v>0.581357717514038</c:v>
                </c:pt>
                <c:pt idx="108">
                  <c:v>0.617183268070221</c:v>
                </c:pt>
                <c:pt idx="109">
                  <c:v>0.63257223367691</c:v>
                </c:pt>
                <c:pt idx="110">
                  <c:v>0.62543797492981</c:v>
                </c:pt>
                <c:pt idx="111">
                  <c:v>0.63245439529419</c:v>
                </c:pt>
                <c:pt idx="112">
                  <c:v>0.629652619361877</c:v>
                </c:pt>
                <c:pt idx="113">
                  <c:v>0.618965566158295</c:v>
                </c:pt>
                <c:pt idx="114">
                  <c:v>0.612493395805359</c:v>
                </c:pt>
                <c:pt idx="115">
                  <c:v>0.588010013103485</c:v>
                </c:pt>
                <c:pt idx="116">
                  <c:v>0.567296206951141</c:v>
                </c:pt>
                <c:pt idx="117">
                  <c:v>0.654206037521362</c:v>
                </c:pt>
                <c:pt idx="118">
                  <c:v>0.526167690753937</c:v>
                </c:pt>
                <c:pt idx="119">
                  <c:v>0.507325649261475</c:v>
                </c:pt>
                <c:pt idx="120">
                  <c:v>0.463928073644638</c:v>
                </c:pt>
              </c:numCache>
            </c:numRef>
          </c:val>
        </c:ser>
        <c:axId val="72134186"/>
        <c:axId val="12598357"/>
      </c:areaChart>
      <c:catAx>
        <c:axId val="72134186"/>
        <c:scaling>
          <c:orientation val="minMax"/>
          <c:max val="45567"/>
          <c:min val="45444"/>
        </c:scaling>
        <c:delete val="0"/>
        <c:axPos val="b"/>
        <c:numFmt formatCode="[$-409]mmm\-yy;@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98357"/>
        <c:crossesAt val="0"/>
        <c:auto val="1"/>
        <c:lblAlgn val="ctr"/>
        <c:lblOffset val="100"/>
        <c:noMultiLvlLbl val="0"/>
      </c:catAx>
      <c:valAx>
        <c:axId val="1259835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ource Water       </a:t>
                </a:r>
              </a:p>
            </c:rich>
          </c:tx>
          <c:layout>
            <c:manualLayout>
              <c:xMode val="edge"/>
              <c:yMode val="edge"/>
              <c:x val="0.0143818673416556"/>
              <c:y val="-0.15531335149863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34186"/>
        <c:crossesAt val="45444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6466087556808"/>
          <c:y val="0.0964340717924417"/>
          <c:w val="0.556060518897774"/>
          <c:h val="0.0752280535481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EC Fingerprint at Jones Pumping Plant (CVP)</a:t>
            </a:r>
          </a:p>
        </c:rich>
      </c:tx>
      <c:layout>
        <c:manualLayout>
          <c:xMode val="edge"/>
          <c:yMode val="edge"/>
          <c:x val="0.174132781989433"/>
          <c:y val="0.0294325406169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3808867447737"/>
          <c:y val="0.197668942783141"/>
          <c:w val="0.934413048472318"/>
          <c:h val="0.799034612667765"/>
        </c:manualLayout>
      </c:layout>
      <c:areaChart>
        <c:grouping val="stacked"/>
        <c:ser>
          <c:idx val="0"/>
          <c:order val="0"/>
          <c:tx>
            <c:strRef>
              <c:f>Jones!$W$3</c:f>
              <c:strCache>
                <c:ptCount val="1"/>
                <c:pt idx="0">
                  <c:v>EC-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V$34:$V$154</c:f>
              <c:strCache>
                <c:ptCount val="121"/>
                <c:pt idx="0">
                  <c:v>06/02/2024</c:v>
                </c:pt>
                <c:pt idx="1">
                  <c:v>06/03/2024</c:v>
                </c:pt>
                <c:pt idx="2">
                  <c:v>06/04/2024</c:v>
                </c:pt>
                <c:pt idx="3">
                  <c:v>06/05/2024</c:v>
                </c:pt>
                <c:pt idx="4">
                  <c:v>06/06/2024</c:v>
                </c:pt>
                <c:pt idx="5">
                  <c:v>06/07/2024</c:v>
                </c:pt>
                <c:pt idx="6">
                  <c:v>06/08/2024</c:v>
                </c:pt>
                <c:pt idx="7">
                  <c:v>06/09/2024</c:v>
                </c:pt>
                <c:pt idx="8">
                  <c:v>06/10/2024</c:v>
                </c:pt>
                <c:pt idx="9">
                  <c:v>06/11/2024</c:v>
                </c:pt>
                <c:pt idx="10">
                  <c:v>06/12/2024</c:v>
                </c:pt>
                <c:pt idx="11">
                  <c:v>06/13/2024</c:v>
                </c:pt>
                <c:pt idx="12">
                  <c:v>06/14/2024</c:v>
                </c:pt>
                <c:pt idx="13">
                  <c:v>06/15/2024</c:v>
                </c:pt>
                <c:pt idx="14">
                  <c:v>06/16/2024</c:v>
                </c:pt>
                <c:pt idx="15">
                  <c:v>06/17/2024</c:v>
                </c:pt>
                <c:pt idx="16">
                  <c:v>06/18/2024</c:v>
                </c:pt>
                <c:pt idx="17">
                  <c:v>06/19/2024</c:v>
                </c:pt>
                <c:pt idx="18">
                  <c:v>06/20/2024</c:v>
                </c:pt>
                <c:pt idx="19">
                  <c:v>06/21/2024</c:v>
                </c:pt>
                <c:pt idx="20">
                  <c:v>06/22/2024</c:v>
                </c:pt>
                <c:pt idx="21">
                  <c:v>06/23/2024</c:v>
                </c:pt>
                <c:pt idx="22">
                  <c:v>06/24/2024</c:v>
                </c:pt>
                <c:pt idx="23">
                  <c:v>06/25/2024</c:v>
                </c:pt>
                <c:pt idx="24">
                  <c:v>06/26/2024</c:v>
                </c:pt>
                <c:pt idx="25">
                  <c:v>06/27/2024</c:v>
                </c:pt>
                <c:pt idx="26">
                  <c:v>06/28/2024</c:v>
                </c:pt>
                <c:pt idx="27">
                  <c:v>06/29/2024</c:v>
                </c:pt>
                <c:pt idx="28">
                  <c:v>06/30/2024</c:v>
                </c:pt>
                <c:pt idx="29">
                  <c:v>07/01/2024</c:v>
                </c:pt>
                <c:pt idx="30">
                  <c:v>07/02/2024</c:v>
                </c:pt>
                <c:pt idx="31">
                  <c:v>07/03/2024</c:v>
                </c:pt>
                <c:pt idx="32">
                  <c:v>07/04/2024</c:v>
                </c:pt>
                <c:pt idx="33">
                  <c:v>07/05/2024</c:v>
                </c:pt>
                <c:pt idx="34">
                  <c:v>07/06/2024</c:v>
                </c:pt>
                <c:pt idx="35">
                  <c:v>07/07/2024</c:v>
                </c:pt>
                <c:pt idx="36">
                  <c:v>07/08/2024</c:v>
                </c:pt>
                <c:pt idx="37">
                  <c:v>07/09/2024</c:v>
                </c:pt>
                <c:pt idx="38">
                  <c:v>07/10/2024</c:v>
                </c:pt>
                <c:pt idx="39">
                  <c:v>07/11/2024</c:v>
                </c:pt>
                <c:pt idx="40">
                  <c:v>07/12/2024</c:v>
                </c:pt>
                <c:pt idx="41">
                  <c:v>07/13/2024</c:v>
                </c:pt>
                <c:pt idx="42">
                  <c:v>07/14/2024</c:v>
                </c:pt>
                <c:pt idx="43">
                  <c:v>07/15/2024</c:v>
                </c:pt>
                <c:pt idx="44">
                  <c:v>07/16/2024</c:v>
                </c:pt>
                <c:pt idx="45">
                  <c:v>07/17/2024</c:v>
                </c:pt>
                <c:pt idx="46">
                  <c:v>07/18/2024</c:v>
                </c:pt>
                <c:pt idx="47">
                  <c:v>07/19/2024</c:v>
                </c:pt>
                <c:pt idx="48">
                  <c:v>07/20/2024</c:v>
                </c:pt>
                <c:pt idx="49">
                  <c:v>07/21/2024</c:v>
                </c:pt>
                <c:pt idx="50">
                  <c:v>07/22/2024</c:v>
                </c:pt>
                <c:pt idx="51">
                  <c:v>07/23/2024</c:v>
                </c:pt>
                <c:pt idx="52">
                  <c:v>07/24/2024</c:v>
                </c:pt>
                <c:pt idx="53">
                  <c:v>07/25/2024</c:v>
                </c:pt>
                <c:pt idx="54">
                  <c:v>07/26/2024</c:v>
                </c:pt>
                <c:pt idx="55">
                  <c:v>07/27/2024</c:v>
                </c:pt>
                <c:pt idx="56">
                  <c:v>07/28/2024</c:v>
                </c:pt>
                <c:pt idx="57">
                  <c:v>07/29/2024</c:v>
                </c:pt>
                <c:pt idx="58">
                  <c:v>07/30/2024</c:v>
                </c:pt>
                <c:pt idx="59">
                  <c:v>07/31/2024</c:v>
                </c:pt>
                <c:pt idx="60">
                  <c:v>08/01/2024</c:v>
                </c:pt>
                <c:pt idx="61">
                  <c:v>08/02/2024</c:v>
                </c:pt>
                <c:pt idx="62">
                  <c:v>08/03/2024</c:v>
                </c:pt>
                <c:pt idx="63">
                  <c:v>08/04/2024</c:v>
                </c:pt>
                <c:pt idx="64">
                  <c:v>08/05/2024</c:v>
                </c:pt>
                <c:pt idx="65">
                  <c:v>08/06/2024</c:v>
                </c:pt>
                <c:pt idx="66">
                  <c:v>08/07/2024</c:v>
                </c:pt>
                <c:pt idx="67">
                  <c:v>08/08/2024</c:v>
                </c:pt>
                <c:pt idx="68">
                  <c:v>08/09/2024</c:v>
                </c:pt>
                <c:pt idx="69">
                  <c:v>08/10/2024</c:v>
                </c:pt>
                <c:pt idx="70">
                  <c:v>08/11/2024</c:v>
                </c:pt>
                <c:pt idx="71">
                  <c:v>08/12/2024</c:v>
                </c:pt>
                <c:pt idx="72">
                  <c:v>08/13/2024</c:v>
                </c:pt>
                <c:pt idx="73">
                  <c:v>08/14/2024</c:v>
                </c:pt>
                <c:pt idx="74">
                  <c:v>08/15/2024</c:v>
                </c:pt>
                <c:pt idx="75">
                  <c:v>08/16/2024</c:v>
                </c:pt>
                <c:pt idx="76">
                  <c:v>08/17/2024</c:v>
                </c:pt>
                <c:pt idx="77">
                  <c:v>08/18/2024</c:v>
                </c:pt>
                <c:pt idx="78">
                  <c:v>08/19/2024</c:v>
                </c:pt>
                <c:pt idx="79">
                  <c:v>08/20/2024</c:v>
                </c:pt>
                <c:pt idx="80">
                  <c:v>08/21/2024</c:v>
                </c:pt>
                <c:pt idx="81">
                  <c:v>08/22/2024</c:v>
                </c:pt>
                <c:pt idx="82">
                  <c:v>08/23/2024</c:v>
                </c:pt>
                <c:pt idx="83">
                  <c:v>08/24/2024</c:v>
                </c:pt>
                <c:pt idx="84">
                  <c:v>08/25/2024</c:v>
                </c:pt>
                <c:pt idx="85">
                  <c:v>08/26/2024</c:v>
                </c:pt>
                <c:pt idx="86">
                  <c:v>08/27/2024</c:v>
                </c:pt>
                <c:pt idx="87">
                  <c:v>08/28/2024</c:v>
                </c:pt>
                <c:pt idx="88">
                  <c:v>08/29/2024</c:v>
                </c:pt>
                <c:pt idx="89">
                  <c:v>08/30/2024</c:v>
                </c:pt>
                <c:pt idx="90">
                  <c:v>08/31/2024</c:v>
                </c:pt>
                <c:pt idx="91">
                  <c:v>09/01/2024</c:v>
                </c:pt>
                <c:pt idx="92">
                  <c:v>09/02/2024</c:v>
                </c:pt>
                <c:pt idx="93">
                  <c:v>09/03/2024</c:v>
                </c:pt>
                <c:pt idx="94">
                  <c:v>09/04/2024</c:v>
                </c:pt>
                <c:pt idx="95">
                  <c:v>09/05/2024</c:v>
                </c:pt>
                <c:pt idx="96">
                  <c:v>09/06/2024</c:v>
                </c:pt>
                <c:pt idx="97">
                  <c:v>09/07/2024</c:v>
                </c:pt>
                <c:pt idx="98">
                  <c:v>09/08/2024</c:v>
                </c:pt>
                <c:pt idx="99">
                  <c:v>09/09/2024</c:v>
                </c:pt>
                <c:pt idx="100">
                  <c:v>09/10/2024</c:v>
                </c:pt>
                <c:pt idx="101">
                  <c:v>09/11/2024</c:v>
                </c:pt>
                <c:pt idx="102">
                  <c:v>09/12/2024</c:v>
                </c:pt>
                <c:pt idx="103">
                  <c:v>09/13/2024</c:v>
                </c:pt>
                <c:pt idx="104">
                  <c:v>09/14/2024</c:v>
                </c:pt>
                <c:pt idx="105">
                  <c:v>09/15/2024</c:v>
                </c:pt>
                <c:pt idx="106">
                  <c:v>09/16/2024</c:v>
                </c:pt>
                <c:pt idx="107">
                  <c:v>09/17/2024</c:v>
                </c:pt>
                <c:pt idx="108">
                  <c:v>09/18/2024</c:v>
                </c:pt>
                <c:pt idx="109">
                  <c:v>09/19/2024</c:v>
                </c:pt>
                <c:pt idx="110">
                  <c:v>09/20/2024</c:v>
                </c:pt>
                <c:pt idx="111">
                  <c:v>09/21/2024</c:v>
                </c:pt>
                <c:pt idx="112">
                  <c:v>09/22/2024</c:v>
                </c:pt>
                <c:pt idx="113">
                  <c:v>09/23/2024</c:v>
                </c:pt>
                <c:pt idx="114">
                  <c:v>09/24/2024</c:v>
                </c:pt>
                <c:pt idx="115">
                  <c:v>09/25/2024</c:v>
                </c:pt>
                <c:pt idx="116">
                  <c:v>09/26/2024</c:v>
                </c:pt>
                <c:pt idx="117">
                  <c:v>09/27/2024</c:v>
                </c:pt>
                <c:pt idx="118">
                  <c:v>09/28/2024</c:v>
                </c:pt>
                <c:pt idx="119">
                  <c:v>09/29/2024</c:v>
                </c:pt>
                <c:pt idx="120">
                  <c:v>09/30/2024</c:v>
                </c:pt>
              </c:strCache>
            </c:strRef>
          </c:cat>
          <c:val>
            <c:numRef>
              <c:f>Jones!$W$34:$W$154</c:f>
              <c:numCache>
                <c:formatCode>General</c:formatCode>
                <c:ptCount val="121"/>
                <c:pt idx="0">
                  <c:v>8.58165073394775</c:v>
                </c:pt>
                <c:pt idx="1">
                  <c:v>11.1231555938721</c:v>
                </c:pt>
                <c:pt idx="2">
                  <c:v>12.5060939788818</c:v>
                </c:pt>
                <c:pt idx="3">
                  <c:v>14.2985029220581</c:v>
                </c:pt>
                <c:pt idx="4">
                  <c:v>15.5905752182007</c:v>
                </c:pt>
                <c:pt idx="5">
                  <c:v>17.8381671905518</c:v>
                </c:pt>
                <c:pt idx="6">
                  <c:v>18.6211738586426</c:v>
                </c:pt>
                <c:pt idx="7">
                  <c:v>18.5281600952148</c:v>
                </c:pt>
                <c:pt idx="8">
                  <c:v>20.6711483001709</c:v>
                </c:pt>
                <c:pt idx="9">
                  <c:v>22.3596267700195</c:v>
                </c:pt>
                <c:pt idx="10">
                  <c:v>25.0106372833252</c:v>
                </c:pt>
                <c:pt idx="11">
                  <c:v>27.0970668792725</c:v>
                </c:pt>
                <c:pt idx="12">
                  <c:v>26.6311416625977</c:v>
                </c:pt>
                <c:pt idx="13">
                  <c:v>29.1873092651367</c:v>
                </c:pt>
                <c:pt idx="14">
                  <c:v>33.6952934265137</c:v>
                </c:pt>
                <c:pt idx="15">
                  <c:v>33.6266632080078</c:v>
                </c:pt>
                <c:pt idx="16">
                  <c:v>31.5439701080322</c:v>
                </c:pt>
                <c:pt idx="17">
                  <c:v>31.3987789154053</c:v>
                </c:pt>
                <c:pt idx="18">
                  <c:v>31.4063758850098</c:v>
                </c:pt>
                <c:pt idx="19">
                  <c:v>35.6619453430176</c:v>
                </c:pt>
                <c:pt idx="20">
                  <c:v>38.9074821472168</c:v>
                </c:pt>
                <c:pt idx="21">
                  <c:v>39.1521415710449</c:v>
                </c:pt>
                <c:pt idx="22">
                  <c:v>40.0094833374023</c:v>
                </c:pt>
                <c:pt idx="23">
                  <c:v>39.4778785705566</c:v>
                </c:pt>
                <c:pt idx="24">
                  <c:v>41.624267578125</c:v>
                </c:pt>
                <c:pt idx="25">
                  <c:v>42.0056114196777</c:v>
                </c:pt>
                <c:pt idx="26">
                  <c:v>46.3886184692383</c:v>
                </c:pt>
                <c:pt idx="27">
                  <c:v>47.4404373168945</c:v>
                </c:pt>
                <c:pt idx="28">
                  <c:v>48.8162612915039</c:v>
                </c:pt>
                <c:pt idx="29">
                  <c:v>52.1395606994629</c:v>
                </c:pt>
                <c:pt idx="30">
                  <c:v>52.5049514770508</c:v>
                </c:pt>
                <c:pt idx="31">
                  <c:v>57.0323829650879</c:v>
                </c:pt>
                <c:pt idx="32">
                  <c:v>60.5700073242188</c:v>
                </c:pt>
                <c:pt idx="33">
                  <c:v>63.3497734069824</c:v>
                </c:pt>
                <c:pt idx="34">
                  <c:v>69.0599060058594</c:v>
                </c:pt>
                <c:pt idx="35">
                  <c:v>67.4716415405273</c:v>
                </c:pt>
                <c:pt idx="36">
                  <c:v>68.8081207275391</c:v>
                </c:pt>
                <c:pt idx="37">
                  <c:v>70.3428192138672</c:v>
                </c:pt>
                <c:pt idx="38">
                  <c:v>71.5012817382813</c:v>
                </c:pt>
                <c:pt idx="39">
                  <c:v>74.5671615600586</c:v>
                </c:pt>
                <c:pt idx="40">
                  <c:v>75.6898498535156</c:v>
                </c:pt>
                <c:pt idx="41">
                  <c:v>81.3377838134766</c:v>
                </c:pt>
                <c:pt idx="42">
                  <c:v>78.5378036499023</c:v>
                </c:pt>
                <c:pt idx="43">
                  <c:v>78.2775421142578</c:v>
                </c:pt>
                <c:pt idx="44">
                  <c:v>75.1665496826172</c:v>
                </c:pt>
                <c:pt idx="45">
                  <c:v>76.9123992919922</c:v>
                </c:pt>
                <c:pt idx="46">
                  <c:v>89.7394561767578</c:v>
                </c:pt>
                <c:pt idx="47">
                  <c:v>90.5934753417969</c:v>
                </c:pt>
                <c:pt idx="48">
                  <c:v>89.4950256347656</c:v>
                </c:pt>
                <c:pt idx="49">
                  <c:v>88.9423141479492</c:v>
                </c:pt>
                <c:pt idx="50">
                  <c:v>88.207893371582</c:v>
                </c:pt>
                <c:pt idx="51">
                  <c:v>88.5796813964844</c:v>
                </c:pt>
                <c:pt idx="52">
                  <c:v>89.8191680908203</c:v>
                </c:pt>
                <c:pt idx="53">
                  <c:v>90.6415481567383</c:v>
                </c:pt>
                <c:pt idx="54">
                  <c:v>90.8125152587891</c:v>
                </c:pt>
                <c:pt idx="55">
                  <c:v>91.9819717407227</c:v>
                </c:pt>
                <c:pt idx="56">
                  <c:v>93.9925231933594</c:v>
                </c:pt>
                <c:pt idx="57">
                  <c:v>94.861457824707</c:v>
                </c:pt>
                <c:pt idx="58">
                  <c:v>94.4967422485352</c:v>
                </c:pt>
                <c:pt idx="59">
                  <c:v>93.5745010375977</c:v>
                </c:pt>
                <c:pt idx="60">
                  <c:v>93.7084579467773</c:v>
                </c:pt>
                <c:pt idx="61">
                  <c:v>94.0740814208984</c:v>
                </c:pt>
                <c:pt idx="62">
                  <c:v>95.520637512207</c:v>
                </c:pt>
                <c:pt idx="63">
                  <c:v>95.4225692749023</c:v>
                </c:pt>
                <c:pt idx="64">
                  <c:v>94.8154067993164</c:v>
                </c:pt>
                <c:pt idx="65">
                  <c:v>94.8312225341797</c:v>
                </c:pt>
                <c:pt idx="66">
                  <c:v>96.5625152587891</c:v>
                </c:pt>
                <c:pt idx="67">
                  <c:v>98.0535202026367</c:v>
                </c:pt>
                <c:pt idx="68">
                  <c:v>99.2939300537109</c:v>
                </c:pt>
                <c:pt idx="69">
                  <c:v>99.8783950805664</c:v>
                </c:pt>
                <c:pt idx="70">
                  <c:v>101.374946594238</c:v>
                </c:pt>
                <c:pt idx="71">
                  <c:v>101.871803283691</c:v>
                </c:pt>
                <c:pt idx="72">
                  <c:v>101.554321289063</c:v>
                </c:pt>
                <c:pt idx="73">
                  <c:v>101.26432800293</c:v>
                </c:pt>
                <c:pt idx="74">
                  <c:v>99.9093322753906</c:v>
                </c:pt>
                <c:pt idx="75">
                  <c:v>100.560012817383</c:v>
                </c:pt>
                <c:pt idx="76">
                  <c:v>100.406288146973</c:v>
                </c:pt>
                <c:pt idx="77">
                  <c:v>97.5528259277344</c:v>
                </c:pt>
                <c:pt idx="78">
                  <c:v>97.3835830688477</c:v>
                </c:pt>
                <c:pt idx="79">
                  <c:v>94.4520416259766</c:v>
                </c:pt>
                <c:pt idx="80">
                  <c:v>100.535873413086</c:v>
                </c:pt>
                <c:pt idx="81">
                  <c:v>99.5063934326172</c:v>
                </c:pt>
                <c:pt idx="82">
                  <c:v>101.173400878906</c:v>
                </c:pt>
                <c:pt idx="83">
                  <c:v>102.141868591309</c:v>
                </c:pt>
                <c:pt idx="84">
                  <c:v>104.179229736328</c:v>
                </c:pt>
                <c:pt idx="85">
                  <c:v>104.972770690918</c:v>
                </c:pt>
                <c:pt idx="86">
                  <c:v>104.328506469727</c:v>
                </c:pt>
                <c:pt idx="87">
                  <c:v>104.964218139648</c:v>
                </c:pt>
                <c:pt idx="88">
                  <c:v>104.177947998047</c:v>
                </c:pt>
                <c:pt idx="89">
                  <c:v>104.122955322266</c:v>
                </c:pt>
                <c:pt idx="90">
                  <c:v>106.200744628906</c:v>
                </c:pt>
                <c:pt idx="91">
                  <c:v>106.47102355957</c:v>
                </c:pt>
                <c:pt idx="92">
                  <c:v>104.200805664063</c:v>
                </c:pt>
                <c:pt idx="93">
                  <c:v>103.726753234863</c:v>
                </c:pt>
                <c:pt idx="94">
                  <c:v>107.436454772949</c:v>
                </c:pt>
                <c:pt idx="95">
                  <c:v>108.883583068848</c:v>
                </c:pt>
                <c:pt idx="96">
                  <c:v>108.864105224609</c:v>
                </c:pt>
                <c:pt idx="97">
                  <c:v>111.367469787598</c:v>
                </c:pt>
                <c:pt idx="98">
                  <c:v>113.037338256836</c:v>
                </c:pt>
                <c:pt idx="99">
                  <c:v>113.404708862305</c:v>
                </c:pt>
                <c:pt idx="100">
                  <c:v>114.481666564941</c:v>
                </c:pt>
                <c:pt idx="101">
                  <c:v>113.42147064209</c:v>
                </c:pt>
                <c:pt idx="102">
                  <c:v>113.912010192871</c:v>
                </c:pt>
                <c:pt idx="103">
                  <c:v>114.202194213867</c:v>
                </c:pt>
                <c:pt idx="104">
                  <c:v>114.577186584473</c:v>
                </c:pt>
                <c:pt idx="105">
                  <c:v>114.017196655273</c:v>
                </c:pt>
                <c:pt idx="106">
                  <c:v>113.1015625</c:v>
                </c:pt>
                <c:pt idx="107">
                  <c:v>111.668365478516</c:v>
                </c:pt>
                <c:pt idx="108">
                  <c:v>113.926704406738</c:v>
                </c:pt>
                <c:pt idx="109">
                  <c:v>113.822563171387</c:v>
                </c:pt>
                <c:pt idx="110">
                  <c:v>112.649513244629</c:v>
                </c:pt>
                <c:pt idx="111">
                  <c:v>114.269340515137</c:v>
                </c:pt>
                <c:pt idx="112">
                  <c:v>115.082481384277</c:v>
                </c:pt>
                <c:pt idx="113">
                  <c:v>114.456909179688</c:v>
                </c:pt>
                <c:pt idx="114">
                  <c:v>114.862693786621</c:v>
                </c:pt>
                <c:pt idx="115">
                  <c:v>111.804122924805</c:v>
                </c:pt>
                <c:pt idx="116">
                  <c:v>110.011192321777</c:v>
                </c:pt>
                <c:pt idx="117">
                  <c:v>122.247695922852</c:v>
                </c:pt>
                <c:pt idx="118">
                  <c:v>102.251106262207</c:v>
                </c:pt>
                <c:pt idx="119">
                  <c:v>100.562118530273</c:v>
                </c:pt>
                <c:pt idx="120">
                  <c:v>91.7704010009766</c:v>
                </c:pt>
              </c:numCache>
            </c:numRef>
          </c:val>
        </c:ser>
        <c:ser>
          <c:idx val="1"/>
          <c:order val="1"/>
          <c:tx>
            <c:strRef>
              <c:f>Jones!$X$3</c:f>
              <c:strCache>
                <c:ptCount val="1"/>
                <c:pt idx="0">
                  <c:v>E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V$34:$V$154</c:f>
              <c:strCache>
                <c:ptCount val="121"/>
                <c:pt idx="0">
                  <c:v>06/02/2024</c:v>
                </c:pt>
                <c:pt idx="1">
                  <c:v>06/03/2024</c:v>
                </c:pt>
                <c:pt idx="2">
                  <c:v>06/04/2024</c:v>
                </c:pt>
                <c:pt idx="3">
                  <c:v>06/05/2024</c:v>
                </c:pt>
                <c:pt idx="4">
                  <c:v>06/06/2024</c:v>
                </c:pt>
                <c:pt idx="5">
                  <c:v>06/07/2024</c:v>
                </c:pt>
                <c:pt idx="6">
                  <c:v>06/08/2024</c:v>
                </c:pt>
                <c:pt idx="7">
                  <c:v>06/09/2024</c:v>
                </c:pt>
                <c:pt idx="8">
                  <c:v>06/10/2024</c:v>
                </c:pt>
                <c:pt idx="9">
                  <c:v>06/11/2024</c:v>
                </c:pt>
                <c:pt idx="10">
                  <c:v>06/12/2024</c:v>
                </c:pt>
                <c:pt idx="11">
                  <c:v>06/13/2024</c:v>
                </c:pt>
                <c:pt idx="12">
                  <c:v>06/14/2024</c:v>
                </c:pt>
                <c:pt idx="13">
                  <c:v>06/15/2024</c:v>
                </c:pt>
                <c:pt idx="14">
                  <c:v>06/16/2024</c:v>
                </c:pt>
                <c:pt idx="15">
                  <c:v>06/17/2024</c:v>
                </c:pt>
                <c:pt idx="16">
                  <c:v>06/18/2024</c:v>
                </c:pt>
                <c:pt idx="17">
                  <c:v>06/19/2024</c:v>
                </c:pt>
                <c:pt idx="18">
                  <c:v>06/20/2024</c:v>
                </c:pt>
                <c:pt idx="19">
                  <c:v>06/21/2024</c:v>
                </c:pt>
                <c:pt idx="20">
                  <c:v>06/22/2024</c:v>
                </c:pt>
                <c:pt idx="21">
                  <c:v>06/23/2024</c:v>
                </c:pt>
                <c:pt idx="22">
                  <c:v>06/24/2024</c:v>
                </c:pt>
                <c:pt idx="23">
                  <c:v>06/25/2024</c:v>
                </c:pt>
                <c:pt idx="24">
                  <c:v>06/26/2024</c:v>
                </c:pt>
                <c:pt idx="25">
                  <c:v>06/27/2024</c:v>
                </c:pt>
                <c:pt idx="26">
                  <c:v>06/28/2024</c:v>
                </c:pt>
                <c:pt idx="27">
                  <c:v>06/29/2024</c:v>
                </c:pt>
                <c:pt idx="28">
                  <c:v>06/30/2024</c:v>
                </c:pt>
                <c:pt idx="29">
                  <c:v>07/01/2024</c:v>
                </c:pt>
                <c:pt idx="30">
                  <c:v>07/02/2024</c:v>
                </c:pt>
                <c:pt idx="31">
                  <c:v>07/03/2024</c:v>
                </c:pt>
                <c:pt idx="32">
                  <c:v>07/04/2024</c:v>
                </c:pt>
                <c:pt idx="33">
                  <c:v>07/05/2024</c:v>
                </c:pt>
                <c:pt idx="34">
                  <c:v>07/06/2024</c:v>
                </c:pt>
                <c:pt idx="35">
                  <c:v>07/07/2024</c:v>
                </c:pt>
                <c:pt idx="36">
                  <c:v>07/08/2024</c:v>
                </c:pt>
                <c:pt idx="37">
                  <c:v>07/09/2024</c:v>
                </c:pt>
                <c:pt idx="38">
                  <c:v>07/10/2024</c:v>
                </c:pt>
                <c:pt idx="39">
                  <c:v>07/11/2024</c:v>
                </c:pt>
                <c:pt idx="40">
                  <c:v>07/12/2024</c:v>
                </c:pt>
                <c:pt idx="41">
                  <c:v>07/13/2024</c:v>
                </c:pt>
                <c:pt idx="42">
                  <c:v>07/14/2024</c:v>
                </c:pt>
                <c:pt idx="43">
                  <c:v>07/15/2024</c:v>
                </c:pt>
                <c:pt idx="44">
                  <c:v>07/16/2024</c:v>
                </c:pt>
                <c:pt idx="45">
                  <c:v>07/17/2024</c:v>
                </c:pt>
                <c:pt idx="46">
                  <c:v>07/18/2024</c:v>
                </c:pt>
                <c:pt idx="47">
                  <c:v>07/19/2024</c:v>
                </c:pt>
                <c:pt idx="48">
                  <c:v>07/20/2024</c:v>
                </c:pt>
                <c:pt idx="49">
                  <c:v>07/21/2024</c:v>
                </c:pt>
                <c:pt idx="50">
                  <c:v>07/22/2024</c:v>
                </c:pt>
                <c:pt idx="51">
                  <c:v>07/23/2024</c:v>
                </c:pt>
                <c:pt idx="52">
                  <c:v>07/24/2024</c:v>
                </c:pt>
                <c:pt idx="53">
                  <c:v>07/25/2024</c:v>
                </c:pt>
                <c:pt idx="54">
                  <c:v>07/26/2024</c:v>
                </c:pt>
                <c:pt idx="55">
                  <c:v>07/27/2024</c:v>
                </c:pt>
                <c:pt idx="56">
                  <c:v>07/28/2024</c:v>
                </c:pt>
                <c:pt idx="57">
                  <c:v>07/29/2024</c:v>
                </c:pt>
                <c:pt idx="58">
                  <c:v>07/30/2024</c:v>
                </c:pt>
                <c:pt idx="59">
                  <c:v>07/31/2024</c:v>
                </c:pt>
                <c:pt idx="60">
                  <c:v>08/01/2024</c:v>
                </c:pt>
                <c:pt idx="61">
                  <c:v>08/02/2024</c:v>
                </c:pt>
                <c:pt idx="62">
                  <c:v>08/03/2024</c:v>
                </c:pt>
                <c:pt idx="63">
                  <c:v>08/04/2024</c:v>
                </c:pt>
                <c:pt idx="64">
                  <c:v>08/05/2024</c:v>
                </c:pt>
                <c:pt idx="65">
                  <c:v>08/06/2024</c:v>
                </c:pt>
                <c:pt idx="66">
                  <c:v>08/07/2024</c:v>
                </c:pt>
                <c:pt idx="67">
                  <c:v>08/08/2024</c:v>
                </c:pt>
                <c:pt idx="68">
                  <c:v>08/09/2024</c:v>
                </c:pt>
                <c:pt idx="69">
                  <c:v>08/10/2024</c:v>
                </c:pt>
                <c:pt idx="70">
                  <c:v>08/11/2024</c:v>
                </c:pt>
                <c:pt idx="71">
                  <c:v>08/12/2024</c:v>
                </c:pt>
                <c:pt idx="72">
                  <c:v>08/13/2024</c:v>
                </c:pt>
                <c:pt idx="73">
                  <c:v>08/14/2024</c:v>
                </c:pt>
                <c:pt idx="74">
                  <c:v>08/15/2024</c:v>
                </c:pt>
                <c:pt idx="75">
                  <c:v>08/16/2024</c:v>
                </c:pt>
                <c:pt idx="76">
                  <c:v>08/17/2024</c:v>
                </c:pt>
                <c:pt idx="77">
                  <c:v>08/18/2024</c:v>
                </c:pt>
                <c:pt idx="78">
                  <c:v>08/19/2024</c:v>
                </c:pt>
                <c:pt idx="79">
                  <c:v>08/20/2024</c:v>
                </c:pt>
                <c:pt idx="80">
                  <c:v>08/21/2024</c:v>
                </c:pt>
                <c:pt idx="81">
                  <c:v>08/22/2024</c:v>
                </c:pt>
                <c:pt idx="82">
                  <c:v>08/23/2024</c:v>
                </c:pt>
                <c:pt idx="83">
                  <c:v>08/24/2024</c:v>
                </c:pt>
                <c:pt idx="84">
                  <c:v>08/25/2024</c:v>
                </c:pt>
                <c:pt idx="85">
                  <c:v>08/26/2024</c:v>
                </c:pt>
                <c:pt idx="86">
                  <c:v>08/27/2024</c:v>
                </c:pt>
                <c:pt idx="87">
                  <c:v>08/28/2024</c:v>
                </c:pt>
                <c:pt idx="88">
                  <c:v>08/29/2024</c:v>
                </c:pt>
                <c:pt idx="89">
                  <c:v>08/30/2024</c:v>
                </c:pt>
                <c:pt idx="90">
                  <c:v>08/31/2024</c:v>
                </c:pt>
                <c:pt idx="91">
                  <c:v>09/01/2024</c:v>
                </c:pt>
                <c:pt idx="92">
                  <c:v>09/02/2024</c:v>
                </c:pt>
                <c:pt idx="93">
                  <c:v>09/03/2024</c:v>
                </c:pt>
                <c:pt idx="94">
                  <c:v>09/04/2024</c:v>
                </c:pt>
                <c:pt idx="95">
                  <c:v>09/05/2024</c:v>
                </c:pt>
                <c:pt idx="96">
                  <c:v>09/06/2024</c:v>
                </c:pt>
                <c:pt idx="97">
                  <c:v>09/07/2024</c:v>
                </c:pt>
                <c:pt idx="98">
                  <c:v>09/08/2024</c:v>
                </c:pt>
                <c:pt idx="99">
                  <c:v>09/09/2024</c:v>
                </c:pt>
                <c:pt idx="100">
                  <c:v>09/10/2024</c:v>
                </c:pt>
                <c:pt idx="101">
                  <c:v>09/11/2024</c:v>
                </c:pt>
                <c:pt idx="102">
                  <c:v>09/12/2024</c:v>
                </c:pt>
                <c:pt idx="103">
                  <c:v>09/13/2024</c:v>
                </c:pt>
                <c:pt idx="104">
                  <c:v>09/14/2024</c:v>
                </c:pt>
                <c:pt idx="105">
                  <c:v>09/15/2024</c:v>
                </c:pt>
                <c:pt idx="106">
                  <c:v>09/16/2024</c:v>
                </c:pt>
                <c:pt idx="107">
                  <c:v>09/17/2024</c:v>
                </c:pt>
                <c:pt idx="108">
                  <c:v>09/18/2024</c:v>
                </c:pt>
                <c:pt idx="109">
                  <c:v>09/19/2024</c:v>
                </c:pt>
                <c:pt idx="110">
                  <c:v>09/20/2024</c:v>
                </c:pt>
                <c:pt idx="111">
                  <c:v>09/21/2024</c:v>
                </c:pt>
                <c:pt idx="112">
                  <c:v>09/22/2024</c:v>
                </c:pt>
                <c:pt idx="113">
                  <c:v>09/23/2024</c:v>
                </c:pt>
                <c:pt idx="114">
                  <c:v>09/24/2024</c:v>
                </c:pt>
                <c:pt idx="115">
                  <c:v>09/25/2024</c:v>
                </c:pt>
                <c:pt idx="116">
                  <c:v>09/26/2024</c:v>
                </c:pt>
                <c:pt idx="117">
                  <c:v>09/27/2024</c:v>
                </c:pt>
                <c:pt idx="118">
                  <c:v>09/28/2024</c:v>
                </c:pt>
                <c:pt idx="119">
                  <c:v>09/29/2024</c:v>
                </c:pt>
                <c:pt idx="120">
                  <c:v>09/30/2024</c:v>
                </c:pt>
              </c:strCache>
            </c:strRef>
          </c:cat>
          <c:val>
            <c:numRef>
              <c:f>Jones!$X$34:$X$154</c:f>
              <c:numCache>
                <c:formatCode>General</c:formatCode>
                <c:ptCount val="121"/>
                <c:pt idx="0">
                  <c:v>170.701919555664</c:v>
                </c:pt>
                <c:pt idx="1">
                  <c:v>164.607070922852</c:v>
                </c:pt>
                <c:pt idx="2">
                  <c:v>165.299865722656</c:v>
                </c:pt>
                <c:pt idx="3">
                  <c:v>162.168731689453</c:v>
                </c:pt>
                <c:pt idx="4">
                  <c:v>156.899124145508</c:v>
                </c:pt>
                <c:pt idx="5">
                  <c:v>147.262634277344</c:v>
                </c:pt>
                <c:pt idx="6">
                  <c:v>147.349395751953</c:v>
                </c:pt>
                <c:pt idx="7">
                  <c:v>156.755172729492</c:v>
                </c:pt>
                <c:pt idx="8">
                  <c:v>160.625045776367</c:v>
                </c:pt>
                <c:pt idx="9">
                  <c:v>161.018188476563</c:v>
                </c:pt>
                <c:pt idx="10">
                  <c:v>153.115600585938</c:v>
                </c:pt>
                <c:pt idx="11">
                  <c:v>146.465560913086</c:v>
                </c:pt>
                <c:pt idx="12">
                  <c:v>160.131896972656</c:v>
                </c:pt>
                <c:pt idx="13">
                  <c:v>153.228988647461</c:v>
                </c:pt>
                <c:pt idx="14">
                  <c:v>129.439163208008</c:v>
                </c:pt>
                <c:pt idx="15">
                  <c:v>136.360015869141</c:v>
                </c:pt>
                <c:pt idx="16">
                  <c:v>156.839736938477</c:v>
                </c:pt>
                <c:pt idx="17">
                  <c:v>158.924011230469</c:v>
                </c:pt>
                <c:pt idx="18">
                  <c:v>153.809677124023</c:v>
                </c:pt>
                <c:pt idx="19">
                  <c:v>127.301139831543</c:v>
                </c:pt>
                <c:pt idx="20">
                  <c:v>113.183670043945</c:v>
                </c:pt>
                <c:pt idx="21">
                  <c:v>105.468894958496</c:v>
                </c:pt>
                <c:pt idx="22">
                  <c:v>100.83740234375</c:v>
                </c:pt>
                <c:pt idx="23">
                  <c:v>104.184761047363</c:v>
                </c:pt>
                <c:pt idx="24">
                  <c:v>104.22730255127</c:v>
                </c:pt>
                <c:pt idx="25">
                  <c:v>102.890823364258</c:v>
                </c:pt>
                <c:pt idx="26">
                  <c:v>90.6912078857422</c:v>
                </c:pt>
                <c:pt idx="27">
                  <c:v>88.3955764770508</c:v>
                </c:pt>
                <c:pt idx="28">
                  <c:v>86.8157577514648</c:v>
                </c:pt>
                <c:pt idx="29">
                  <c:v>82.888313293457</c:v>
                </c:pt>
                <c:pt idx="30">
                  <c:v>86.7708358764648</c:v>
                </c:pt>
                <c:pt idx="31">
                  <c:v>89.1353988647461</c:v>
                </c:pt>
                <c:pt idx="32">
                  <c:v>76.9918823242188</c:v>
                </c:pt>
                <c:pt idx="33">
                  <c:v>56.8364410400391</c:v>
                </c:pt>
                <c:pt idx="34">
                  <c:v>40.1273803710938</c:v>
                </c:pt>
                <c:pt idx="35">
                  <c:v>33.6574974060059</c:v>
                </c:pt>
                <c:pt idx="36">
                  <c:v>27.8361625671387</c:v>
                </c:pt>
                <c:pt idx="37">
                  <c:v>23.7165603637695</c:v>
                </c:pt>
                <c:pt idx="38">
                  <c:v>21.0279426574707</c:v>
                </c:pt>
                <c:pt idx="39">
                  <c:v>18.504207611084</c:v>
                </c:pt>
                <c:pt idx="40">
                  <c:v>16.7573719024658</c:v>
                </c:pt>
                <c:pt idx="41">
                  <c:v>18.2263278961182</c:v>
                </c:pt>
                <c:pt idx="42">
                  <c:v>24.1663074493408</c:v>
                </c:pt>
                <c:pt idx="43">
                  <c:v>35.8862152099609</c:v>
                </c:pt>
                <c:pt idx="44">
                  <c:v>56.5002098083496</c:v>
                </c:pt>
                <c:pt idx="45">
                  <c:v>65.6467208862305</c:v>
                </c:pt>
                <c:pt idx="46">
                  <c:v>28.505916595459</c:v>
                </c:pt>
                <c:pt idx="47">
                  <c:v>25.3515815734863</c:v>
                </c:pt>
                <c:pt idx="48">
                  <c:v>28.6218948364258</c:v>
                </c:pt>
                <c:pt idx="49">
                  <c:v>29.6846256256104</c:v>
                </c:pt>
                <c:pt idx="50">
                  <c:v>31.6613502502441</c:v>
                </c:pt>
                <c:pt idx="51">
                  <c:v>29.8476314544678</c:v>
                </c:pt>
                <c:pt idx="52">
                  <c:v>25.4147033691406</c:v>
                </c:pt>
                <c:pt idx="53">
                  <c:v>23.2056541442871</c:v>
                </c:pt>
                <c:pt idx="54">
                  <c:v>22.7836666107178</c:v>
                </c:pt>
                <c:pt idx="55">
                  <c:v>19.4910774230957</c:v>
                </c:pt>
                <c:pt idx="56">
                  <c:v>13.8581647872925</c:v>
                </c:pt>
                <c:pt idx="57">
                  <c:v>12.2193880081177</c:v>
                </c:pt>
                <c:pt idx="58">
                  <c:v>14.797215461731</c:v>
                </c:pt>
                <c:pt idx="59">
                  <c:v>19.0815410614014</c:v>
                </c:pt>
                <c:pt idx="60">
                  <c:v>20.5518913269043</c:v>
                </c:pt>
                <c:pt idx="61">
                  <c:v>20.6565818786621</c:v>
                </c:pt>
                <c:pt idx="62">
                  <c:v>16.9787044525147</c:v>
                </c:pt>
                <c:pt idx="63">
                  <c:v>18.060546875</c:v>
                </c:pt>
                <c:pt idx="64">
                  <c:v>21.3500938415527</c:v>
                </c:pt>
                <c:pt idx="65">
                  <c:v>22.1773090362549</c:v>
                </c:pt>
                <c:pt idx="66">
                  <c:v>17.8803596496582</c:v>
                </c:pt>
                <c:pt idx="67">
                  <c:v>14.488582611084</c:v>
                </c:pt>
                <c:pt idx="68">
                  <c:v>11.4844436645508</c:v>
                </c:pt>
                <c:pt idx="69">
                  <c:v>9.86235809326172</c:v>
                </c:pt>
                <c:pt idx="70">
                  <c:v>6.10767507553101</c:v>
                </c:pt>
                <c:pt idx="71">
                  <c:v>5.90896940231323</c:v>
                </c:pt>
                <c:pt idx="72">
                  <c:v>8.53775501251221</c:v>
                </c:pt>
                <c:pt idx="73">
                  <c:v>11.3095264434814</c:v>
                </c:pt>
                <c:pt idx="74">
                  <c:v>17.5450801849365</c:v>
                </c:pt>
                <c:pt idx="75">
                  <c:v>16.8963203430176</c:v>
                </c:pt>
                <c:pt idx="76">
                  <c:v>18.8962516784668</c:v>
                </c:pt>
                <c:pt idx="77">
                  <c:v>28.5212459564209</c:v>
                </c:pt>
                <c:pt idx="78">
                  <c:v>30.105655670166</c:v>
                </c:pt>
                <c:pt idx="79">
                  <c:v>38.0860061645508</c:v>
                </c:pt>
                <c:pt idx="80">
                  <c:v>19.2774753570557</c:v>
                </c:pt>
                <c:pt idx="81">
                  <c:v>22.9192428588867</c:v>
                </c:pt>
                <c:pt idx="82">
                  <c:v>19.5176753997803</c:v>
                </c:pt>
                <c:pt idx="83">
                  <c:v>16.8560333251953</c:v>
                </c:pt>
                <c:pt idx="84">
                  <c:v>12.454644203186</c:v>
                </c:pt>
                <c:pt idx="85">
                  <c:v>11.6598701477051</c:v>
                </c:pt>
                <c:pt idx="86">
                  <c:v>15.3340883255005</c:v>
                </c:pt>
                <c:pt idx="87">
                  <c:v>15.3343982696533</c:v>
                </c:pt>
                <c:pt idx="88">
                  <c:v>19.4574737548828</c:v>
                </c:pt>
                <c:pt idx="89">
                  <c:v>22.2852897644043</c:v>
                </c:pt>
                <c:pt idx="90">
                  <c:v>19.9158630371094</c:v>
                </c:pt>
                <c:pt idx="91">
                  <c:v>22.9655570983887</c:v>
                </c:pt>
                <c:pt idx="92">
                  <c:v>34.3785171508789</c:v>
                </c:pt>
                <c:pt idx="93">
                  <c:v>39.2913284301758</c:v>
                </c:pt>
                <c:pt idx="94">
                  <c:v>29.8625450134277</c:v>
                </c:pt>
                <c:pt idx="95">
                  <c:v>28.3871994018555</c:v>
                </c:pt>
                <c:pt idx="96">
                  <c:v>31.2384738922119</c:v>
                </c:pt>
                <c:pt idx="97">
                  <c:v>26.8718585968018</c:v>
                </c:pt>
                <c:pt idx="98">
                  <c:v>25.3630313873291</c:v>
                </c:pt>
                <c:pt idx="99">
                  <c:v>29.0952262878418</c:v>
                </c:pt>
                <c:pt idx="100">
                  <c:v>30.0009326934814</c:v>
                </c:pt>
                <c:pt idx="101">
                  <c:v>37.8692512512207</c:v>
                </c:pt>
                <c:pt idx="102">
                  <c:v>39.3567504882813</c:v>
                </c:pt>
                <c:pt idx="103">
                  <c:v>40.0683822631836</c:v>
                </c:pt>
                <c:pt idx="104">
                  <c:v>39.8843040466309</c:v>
                </c:pt>
                <c:pt idx="105">
                  <c:v>43.0254325866699</c:v>
                </c:pt>
                <c:pt idx="106">
                  <c:v>46.9752388000488</c:v>
                </c:pt>
                <c:pt idx="107">
                  <c:v>53.1942520141602</c:v>
                </c:pt>
                <c:pt idx="108">
                  <c:v>46.3069686889648</c:v>
                </c:pt>
                <c:pt idx="109">
                  <c:v>45.7266426086426</c:v>
                </c:pt>
                <c:pt idx="110">
                  <c:v>48.0916633605957</c:v>
                </c:pt>
                <c:pt idx="111">
                  <c:v>43.3340682983398</c:v>
                </c:pt>
                <c:pt idx="112">
                  <c:v>40.0594825744629</c:v>
                </c:pt>
                <c:pt idx="113">
                  <c:v>41.9207077026367</c:v>
                </c:pt>
                <c:pt idx="114">
                  <c:v>40.6976585388184</c:v>
                </c:pt>
                <c:pt idx="115">
                  <c:v>47.9577980041504</c:v>
                </c:pt>
                <c:pt idx="116">
                  <c:v>50.9665603637695</c:v>
                </c:pt>
                <c:pt idx="117">
                  <c:v>16.886869430542</c:v>
                </c:pt>
                <c:pt idx="118">
                  <c:v>68.6438140869141</c:v>
                </c:pt>
                <c:pt idx="119">
                  <c:v>72.72119140625</c:v>
                </c:pt>
                <c:pt idx="120">
                  <c:v>96.9572219848633</c:v>
                </c:pt>
              </c:numCache>
            </c:numRef>
          </c:val>
        </c:ser>
        <c:ser>
          <c:idx val="2"/>
          <c:order val="2"/>
          <c:tx>
            <c:strRef>
              <c:f>Jones!$Y$3</c:f>
              <c:strCache>
                <c:ptCount val="1"/>
                <c:pt idx="0">
                  <c:v>E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V$34:$V$154</c:f>
              <c:strCache>
                <c:ptCount val="121"/>
                <c:pt idx="0">
                  <c:v>06/02/2024</c:v>
                </c:pt>
                <c:pt idx="1">
                  <c:v>06/03/2024</c:v>
                </c:pt>
                <c:pt idx="2">
                  <c:v>06/04/2024</c:v>
                </c:pt>
                <c:pt idx="3">
                  <c:v>06/05/2024</c:v>
                </c:pt>
                <c:pt idx="4">
                  <c:v>06/06/2024</c:v>
                </c:pt>
                <c:pt idx="5">
                  <c:v>06/07/2024</c:v>
                </c:pt>
                <c:pt idx="6">
                  <c:v>06/08/2024</c:v>
                </c:pt>
                <c:pt idx="7">
                  <c:v>06/09/2024</c:v>
                </c:pt>
                <c:pt idx="8">
                  <c:v>06/10/2024</c:v>
                </c:pt>
                <c:pt idx="9">
                  <c:v>06/11/2024</c:v>
                </c:pt>
                <c:pt idx="10">
                  <c:v>06/12/2024</c:v>
                </c:pt>
                <c:pt idx="11">
                  <c:v>06/13/2024</c:v>
                </c:pt>
                <c:pt idx="12">
                  <c:v>06/14/2024</c:v>
                </c:pt>
                <c:pt idx="13">
                  <c:v>06/15/2024</c:v>
                </c:pt>
                <c:pt idx="14">
                  <c:v>06/16/2024</c:v>
                </c:pt>
                <c:pt idx="15">
                  <c:v>06/17/2024</c:v>
                </c:pt>
                <c:pt idx="16">
                  <c:v>06/18/2024</c:v>
                </c:pt>
                <c:pt idx="17">
                  <c:v>06/19/2024</c:v>
                </c:pt>
                <c:pt idx="18">
                  <c:v>06/20/2024</c:v>
                </c:pt>
                <c:pt idx="19">
                  <c:v>06/21/2024</c:v>
                </c:pt>
                <c:pt idx="20">
                  <c:v>06/22/2024</c:v>
                </c:pt>
                <c:pt idx="21">
                  <c:v>06/23/2024</c:v>
                </c:pt>
                <c:pt idx="22">
                  <c:v>06/24/2024</c:v>
                </c:pt>
                <c:pt idx="23">
                  <c:v>06/25/2024</c:v>
                </c:pt>
                <c:pt idx="24">
                  <c:v>06/26/2024</c:v>
                </c:pt>
                <c:pt idx="25">
                  <c:v>06/27/2024</c:v>
                </c:pt>
                <c:pt idx="26">
                  <c:v>06/28/2024</c:v>
                </c:pt>
                <c:pt idx="27">
                  <c:v>06/29/2024</c:v>
                </c:pt>
                <c:pt idx="28">
                  <c:v>06/30/2024</c:v>
                </c:pt>
                <c:pt idx="29">
                  <c:v>07/01/2024</c:v>
                </c:pt>
                <c:pt idx="30">
                  <c:v>07/02/2024</c:v>
                </c:pt>
                <c:pt idx="31">
                  <c:v>07/03/2024</c:v>
                </c:pt>
                <c:pt idx="32">
                  <c:v>07/04/2024</c:v>
                </c:pt>
                <c:pt idx="33">
                  <c:v>07/05/2024</c:v>
                </c:pt>
                <c:pt idx="34">
                  <c:v>07/06/2024</c:v>
                </c:pt>
                <c:pt idx="35">
                  <c:v>07/07/2024</c:v>
                </c:pt>
                <c:pt idx="36">
                  <c:v>07/08/2024</c:v>
                </c:pt>
                <c:pt idx="37">
                  <c:v>07/09/2024</c:v>
                </c:pt>
                <c:pt idx="38">
                  <c:v>07/10/2024</c:v>
                </c:pt>
                <c:pt idx="39">
                  <c:v>07/11/2024</c:v>
                </c:pt>
                <c:pt idx="40">
                  <c:v>07/12/2024</c:v>
                </c:pt>
                <c:pt idx="41">
                  <c:v>07/13/2024</c:v>
                </c:pt>
                <c:pt idx="42">
                  <c:v>07/14/2024</c:v>
                </c:pt>
                <c:pt idx="43">
                  <c:v>07/15/2024</c:v>
                </c:pt>
                <c:pt idx="44">
                  <c:v>07/16/2024</c:v>
                </c:pt>
                <c:pt idx="45">
                  <c:v>07/17/2024</c:v>
                </c:pt>
                <c:pt idx="46">
                  <c:v>07/18/2024</c:v>
                </c:pt>
                <c:pt idx="47">
                  <c:v>07/19/2024</c:v>
                </c:pt>
                <c:pt idx="48">
                  <c:v>07/20/2024</c:v>
                </c:pt>
                <c:pt idx="49">
                  <c:v>07/21/2024</c:v>
                </c:pt>
                <c:pt idx="50">
                  <c:v>07/22/2024</c:v>
                </c:pt>
                <c:pt idx="51">
                  <c:v>07/23/2024</c:v>
                </c:pt>
                <c:pt idx="52">
                  <c:v>07/24/2024</c:v>
                </c:pt>
                <c:pt idx="53">
                  <c:v>07/25/2024</c:v>
                </c:pt>
                <c:pt idx="54">
                  <c:v>07/26/2024</c:v>
                </c:pt>
                <c:pt idx="55">
                  <c:v>07/27/2024</c:v>
                </c:pt>
                <c:pt idx="56">
                  <c:v>07/28/2024</c:v>
                </c:pt>
                <c:pt idx="57">
                  <c:v>07/29/2024</c:v>
                </c:pt>
                <c:pt idx="58">
                  <c:v>07/30/2024</c:v>
                </c:pt>
                <c:pt idx="59">
                  <c:v>07/31/2024</c:v>
                </c:pt>
                <c:pt idx="60">
                  <c:v>08/01/2024</c:v>
                </c:pt>
                <c:pt idx="61">
                  <c:v>08/02/2024</c:v>
                </c:pt>
                <c:pt idx="62">
                  <c:v>08/03/2024</c:v>
                </c:pt>
                <c:pt idx="63">
                  <c:v>08/04/2024</c:v>
                </c:pt>
                <c:pt idx="64">
                  <c:v>08/05/2024</c:v>
                </c:pt>
                <c:pt idx="65">
                  <c:v>08/06/2024</c:v>
                </c:pt>
                <c:pt idx="66">
                  <c:v>08/07/2024</c:v>
                </c:pt>
                <c:pt idx="67">
                  <c:v>08/08/2024</c:v>
                </c:pt>
                <c:pt idx="68">
                  <c:v>08/09/2024</c:v>
                </c:pt>
                <c:pt idx="69">
                  <c:v>08/10/2024</c:v>
                </c:pt>
                <c:pt idx="70">
                  <c:v>08/11/2024</c:v>
                </c:pt>
                <c:pt idx="71">
                  <c:v>08/12/2024</c:v>
                </c:pt>
                <c:pt idx="72">
                  <c:v>08/13/2024</c:v>
                </c:pt>
                <c:pt idx="73">
                  <c:v>08/14/2024</c:v>
                </c:pt>
                <c:pt idx="74">
                  <c:v>08/15/2024</c:v>
                </c:pt>
                <c:pt idx="75">
                  <c:v>08/16/2024</c:v>
                </c:pt>
                <c:pt idx="76">
                  <c:v>08/17/2024</c:v>
                </c:pt>
                <c:pt idx="77">
                  <c:v>08/18/2024</c:v>
                </c:pt>
                <c:pt idx="78">
                  <c:v>08/19/2024</c:v>
                </c:pt>
                <c:pt idx="79">
                  <c:v>08/20/2024</c:v>
                </c:pt>
                <c:pt idx="80">
                  <c:v>08/21/2024</c:v>
                </c:pt>
                <c:pt idx="81">
                  <c:v>08/22/2024</c:v>
                </c:pt>
                <c:pt idx="82">
                  <c:v>08/23/2024</c:v>
                </c:pt>
                <c:pt idx="83">
                  <c:v>08/24/2024</c:v>
                </c:pt>
                <c:pt idx="84">
                  <c:v>08/25/2024</c:v>
                </c:pt>
                <c:pt idx="85">
                  <c:v>08/26/2024</c:v>
                </c:pt>
                <c:pt idx="86">
                  <c:v>08/27/2024</c:v>
                </c:pt>
                <c:pt idx="87">
                  <c:v>08/28/2024</c:v>
                </c:pt>
                <c:pt idx="88">
                  <c:v>08/29/2024</c:v>
                </c:pt>
                <c:pt idx="89">
                  <c:v>08/30/2024</c:v>
                </c:pt>
                <c:pt idx="90">
                  <c:v>08/31/2024</c:v>
                </c:pt>
                <c:pt idx="91">
                  <c:v>09/01/2024</c:v>
                </c:pt>
                <c:pt idx="92">
                  <c:v>09/02/2024</c:v>
                </c:pt>
                <c:pt idx="93">
                  <c:v>09/03/2024</c:v>
                </c:pt>
                <c:pt idx="94">
                  <c:v>09/04/2024</c:v>
                </c:pt>
                <c:pt idx="95">
                  <c:v>09/05/2024</c:v>
                </c:pt>
                <c:pt idx="96">
                  <c:v>09/06/2024</c:v>
                </c:pt>
                <c:pt idx="97">
                  <c:v>09/07/2024</c:v>
                </c:pt>
                <c:pt idx="98">
                  <c:v>09/08/2024</c:v>
                </c:pt>
                <c:pt idx="99">
                  <c:v>09/09/2024</c:v>
                </c:pt>
                <c:pt idx="100">
                  <c:v>09/10/2024</c:v>
                </c:pt>
                <c:pt idx="101">
                  <c:v>09/11/2024</c:v>
                </c:pt>
                <c:pt idx="102">
                  <c:v>09/12/2024</c:v>
                </c:pt>
                <c:pt idx="103">
                  <c:v>09/13/2024</c:v>
                </c:pt>
                <c:pt idx="104">
                  <c:v>09/14/2024</c:v>
                </c:pt>
                <c:pt idx="105">
                  <c:v>09/15/2024</c:v>
                </c:pt>
                <c:pt idx="106">
                  <c:v>09/16/2024</c:v>
                </c:pt>
                <c:pt idx="107">
                  <c:v>09/17/2024</c:v>
                </c:pt>
                <c:pt idx="108">
                  <c:v>09/18/2024</c:v>
                </c:pt>
                <c:pt idx="109">
                  <c:v>09/19/2024</c:v>
                </c:pt>
                <c:pt idx="110">
                  <c:v>09/20/2024</c:v>
                </c:pt>
                <c:pt idx="111">
                  <c:v>09/21/2024</c:v>
                </c:pt>
                <c:pt idx="112">
                  <c:v>09/22/2024</c:v>
                </c:pt>
                <c:pt idx="113">
                  <c:v>09/23/2024</c:v>
                </c:pt>
                <c:pt idx="114">
                  <c:v>09/24/2024</c:v>
                </c:pt>
                <c:pt idx="115">
                  <c:v>09/25/2024</c:v>
                </c:pt>
                <c:pt idx="116">
                  <c:v>09/26/2024</c:v>
                </c:pt>
                <c:pt idx="117">
                  <c:v>09/27/2024</c:v>
                </c:pt>
                <c:pt idx="118">
                  <c:v>09/28/2024</c:v>
                </c:pt>
                <c:pt idx="119">
                  <c:v>09/29/2024</c:v>
                </c:pt>
                <c:pt idx="120">
                  <c:v>09/30/2024</c:v>
                </c:pt>
              </c:strCache>
            </c:strRef>
          </c:cat>
          <c:val>
            <c:numRef>
              <c:f>Jones!$Y$34:$Y$154</c:f>
              <c:numCache>
                <c:formatCode>General</c:formatCode>
                <c:ptCount val="121"/>
                <c:pt idx="0">
                  <c:v>4.08703279495239</c:v>
                </c:pt>
                <c:pt idx="1">
                  <c:v>5.53096103668213</c:v>
                </c:pt>
                <c:pt idx="2">
                  <c:v>6.47906637191773</c:v>
                </c:pt>
                <c:pt idx="3">
                  <c:v>7.67955875396729</c:v>
                </c:pt>
                <c:pt idx="4">
                  <c:v>8.66518688201904</c:v>
                </c:pt>
                <c:pt idx="5">
                  <c:v>10.153470993042</c:v>
                </c:pt>
                <c:pt idx="6">
                  <c:v>10.6605501174927</c:v>
                </c:pt>
                <c:pt idx="7">
                  <c:v>10.5675916671753</c:v>
                </c:pt>
                <c:pt idx="8">
                  <c:v>11.6498165130615</c:v>
                </c:pt>
                <c:pt idx="9">
                  <c:v>12.348072052002</c:v>
                </c:pt>
                <c:pt idx="10">
                  <c:v>13.442253112793</c:v>
                </c:pt>
                <c:pt idx="11">
                  <c:v>14.2556304931641</c:v>
                </c:pt>
                <c:pt idx="12">
                  <c:v>13.7829332351685</c:v>
                </c:pt>
                <c:pt idx="13">
                  <c:v>14.7254486083984</c:v>
                </c:pt>
                <c:pt idx="14">
                  <c:v>16.3454742431641</c:v>
                </c:pt>
                <c:pt idx="15">
                  <c:v>15.6736106872559</c:v>
                </c:pt>
                <c:pt idx="16">
                  <c:v>13.9087133407593</c:v>
                </c:pt>
                <c:pt idx="17">
                  <c:v>14.0077066421509</c:v>
                </c:pt>
                <c:pt idx="18">
                  <c:v>13.9506931304932</c:v>
                </c:pt>
                <c:pt idx="19">
                  <c:v>15.0350046157837</c:v>
                </c:pt>
                <c:pt idx="20">
                  <c:v>15.3237504959106</c:v>
                </c:pt>
                <c:pt idx="21">
                  <c:v>14.9181671142578</c:v>
                </c:pt>
                <c:pt idx="22">
                  <c:v>14.7043218612671</c:v>
                </c:pt>
                <c:pt idx="23">
                  <c:v>14.2290210723877</c:v>
                </c:pt>
                <c:pt idx="24">
                  <c:v>14.156774520874</c:v>
                </c:pt>
                <c:pt idx="25">
                  <c:v>13.7482557296753</c:v>
                </c:pt>
                <c:pt idx="26">
                  <c:v>14.6990156173706</c:v>
                </c:pt>
                <c:pt idx="27">
                  <c:v>14.6176195144653</c:v>
                </c:pt>
                <c:pt idx="28">
                  <c:v>14.6467781066895</c:v>
                </c:pt>
                <c:pt idx="29">
                  <c:v>14.7579946517944</c:v>
                </c:pt>
                <c:pt idx="30">
                  <c:v>13.7519550323486</c:v>
                </c:pt>
                <c:pt idx="31">
                  <c:v>13.7036781311035</c:v>
                </c:pt>
                <c:pt idx="32">
                  <c:v>12.9878454208374</c:v>
                </c:pt>
                <c:pt idx="33">
                  <c:v>12.37278175354</c:v>
                </c:pt>
                <c:pt idx="34">
                  <c:v>12.3482666015625</c:v>
                </c:pt>
                <c:pt idx="35">
                  <c:v>11.1960487365723</c:v>
                </c:pt>
                <c:pt idx="36">
                  <c:v>10.3980026245117</c:v>
                </c:pt>
                <c:pt idx="37">
                  <c:v>9.64762783050537</c:v>
                </c:pt>
                <c:pt idx="38">
                  <c:v>9.02704334259033</c:v>
                </c:pt>
                <c:pt idx="39">
                  <c:v>8.53130340576172</c:v>
                </c:pt>
                <c:pt idx="40">
                  <c:v>7.89319610595703</c:v>
                </c:pt>
                <c:pt idx="41">
                  <c:v>7.85565185546875</c:v>
                </c:pt>
                <c:pt idx="42">
                  <c:v>6.88232231140137</c:v>
                </c:pt>
                <c:pt idx="43">
                  <c:v>6.39490795135498</c:v>
                </c:pt>
                <c:pt idx="44">
                  <c:v>5.7323260307312</c:v>
                </c:pt>
                <c:pt idx="45">
                  <c:v>5.47461652755737</c:v>
                </c:pt>
                <c:pt idx="46">
                  <c:v>5.81911182403564</c:v>
                </c:pt>
                <c:pt idx="47">
                  <c:v>5.38960075378418</c:v>
                </c:pt>
                <c:pt idx="48">
                  <c:v>4.85777425765991</c:v>
                </c:pt>
                <c:pt idx="49">
                  <c:v>4.51109123229981</c:v>
                </c:pt>
                <c:pt idx="50">
                  <c:v>4.20431661605835</c:v>
                </c:pt>
                <c:pt idx="51">
                  <c:v>3.9953784942627</c:v>
                </c:pt>
                <c:pt idx="52">
                  <c:v>3.84499931335449</c:v>
                </c:pt>
                <c:pt idx="53">
                  <c:v>3.65703654289246</c:v>
                </c:pt>
                <c:pt idx="54">
                  <c:v>3.57636070251465</c:v>
                </c:pt>
                <c:pt idx="55">
                  <c:v>3.52612638473511</c:v>
                </c:pt>
                <c:pt idx="56">
                  <c:v>3.47375249862671</c:v>
                </c:pt>
                <c:pt idx="57">
                  <c:v>3.34864902496338</c:v>
                </c:pt>
                <c:pt idx="58">
                  <c:v>3.26384377479553</c:v>
                </c:pt>
                <c:pt idx="59">
                  <c:v>3.21016073226929</c:v>
                </c:pt>
                <c:pt idx="60">
                  <c:v>3.14120197296143</c:v>
                </c:pt>
                <c:pt idx="61">
                  <c:v>3.02604842185974</c:v>
                </c:pt>
                <c:pt idx="62">
                  <c:v>2.93977785110474</c:v>
                </c:pt>
                <c:pt idx="63">
                  <c:v>2.81436467170715</c:v>
                </c:pt>
                <c:pt idx="64">
                  <c:v>2.67254781723022</c:v>
                </c:pt>
                <c:pt idx="65">
                  <c:v>2.5810534954071</c:v>
                </c:pt>
                <c:pt idx="66">
                  <c:v>2.48678135871887</c:v>
                </c:pt>
                <c:pt idx="67">
                  <c:v>2.40520715713501</c:v>
                </c:pt>
                <c:pt idx="68">
                  <c:v>2.37834119796753</c:v>
                </c:pt>
                <c:pt idx="69">
                  <c:v>2.3785092830658</c:v>
                </c:pt>
                <c:pt idx="70">
                  <c:v>2.29973936080933</c:v>
                </c:pt>
                <c:pt idx="71">
                  <c:v>2.2243914604187</c:v>
                </c:pt>
                <c:pt idx="72">
                  <c:v>2.1810405254364</c:v>
                </c:pt>
                <c:pt idx="73">
                  <c:v>2.13845634460449</c:v>
                </c:pt>
                <c:pt idx="74">
                  <c:v>2.10912752151489</c:v>
                </c:pt>
                <c:pt idx="75">
                  <c:v>2.18018484115601</c:v>
                </c:pt>
                <c:pt idx="76">
                  <c:v>2.13334441184998</c:v>
                </c:pt>
                <c:pt idx="77">
                  <c:v>2.02772760391235</c:v>
                </c:pt>
                <c:pt idx="78">
                  <c:v>1.91712415218353</c:v>
                </c:pt>
                <c:pt idx="79">
                  <c:v>1.79530560970306</c:v>
                </c:pt>
                <c:pt idx="80">
                  <c:v>1.86539888381958</c:v>
                </c:pt>
                <c:pt idx="81">
                  <c:v>1.88345730304718</c:v>
                </c:pt>
                <c:pt idx="82">
                  <c:v>2.0918173789978</c:v>
                </c:pt>
                <c:pt idx="83">
                  <c:v>2.37011480331421</c:v>
                </c:pt>
                <c:pt idx="84">
                  <c:v>2.50387215614319</c:v>
                </c:pt>
                <c:pt idx="85">
                  <c:v>2.50795602798462</c:v>
                </c:pt>
                <c:pt idx="86">
                  <c:v>2.40767931938171</c:v>
                </c:pt>
                <c:pt idx="87">
                  <c:v>2.40991425514221</c:v>
                </c:pt>
                <c:pt idx="88">
                  <c:v>2.3875994682312</c:v>
                </c:pt>
                <c:pt idx="89">
                  <c:v>2.28718209266663</c:v>
                </c:pt>
                <c:pt idx="90">
                  <c:v>2.13269424438477</c:v>
                </c:pt>
                <c:pt idx="91">
                  <c:v>1.9308305978775</c:v>
                </c:pt>
                <c:pt idx="92">
                  <c:v>1.78093612194061</c:v>
                </c:pt>
                <c:pt idx="93">
                  <c:v>1.7113493680954</c:v>
                </c:pt>
                <c:pt idx="94">
                  <c:v>1.77899503707886</c:v>
                </c:pt>
                <c:pt idx="95">
                  <c:v>1.82244944572449</c:v>
                </c:pt>
                <c:pt idx="96">
                  <c:v>1.97713398933411</c:v>
                </c:pt>
                <c:pt idx="97">
                  <c:v>2.16548275947571</c:v>
                </c:pt>
                <c:pt idx="98">
                  <c:v>2.41042423248291</c:v>
                </c:pt>
                <c:pt idx="99">
                  <c:v>2.55078601837158</c:v>
                </c:pt>
                <c:pt idx="100">
                  <c:v>2.67075300216675</c:v>
                </c:pt>
                <c:pt idx="101">
                  <c:v>2.69907784461975</c:v>
                </c:pt>
                <c:pt idx="102">
                  <c:v>2.73064875602722</c:v>
                </c:pt>
                <c:pt idx="103">
                  <c:v>2.84796524047852</c:v>
                </c:pt>
                <c:pt idx="104">
                  <c:v>2.87476062774658</c:v>
                </c:pt>
                <c:pt idx="105">
                  <c:v>2.86742186546326</c:v>
                </c:pt>
                <c:pt idx="106">
                  <c:v>2.86861801147461</c:v>
                </c:pt>
                <c:pt idx="107">
                  <c:v>2.79954862594605</c:v>
                </c:pt>
                <c:pt idx="108">
                  <c:v>2.88362073898315</c:v>
                </c:pt>
                <c:pt idx="109">
                  <c:v>2.90323853492737</c:v>
                </c:pt>
                <c:pt idx="110">
                  <c:v>3.01533603668213</c:v>
                </c:pt>
                <c:pt idx="111">
                  <c:v>3.19124603271484</c:v>
                </c:pt>
                <c:pt idx="112">
                  <c:v>3.28113579750061</c:v>
                </c:pt>
                <c:pt idx="113">
                  <c:v>3.25790071487427</c:v>
                </c:pt>
                <c:pt idx="114">
                  <c:v>3.28668117523193</c:v>
                </c:pt>
                <c:pt idx="115">
                  <c:v>3.28905987739563</c:v>
                </c:pt>
                <c:pt idx="116">
                  <c:v>3.28166580200195</c:v>
                </c:pt>
                <c:pt idx="117">
                  <c:v>3.40765857696533</c:v>
                </c:pt>
                <c:pt idx="118">
                  <c:v>3.07813811302185</c:v>
                </c:pt>
                <c:pt idx="119">
                  <c:v>3.11293625831604</c:v>
                </c:pt>
                <c:pt idx="120">
                  <c:v>2.82717323303223</c:v>
                </c:pt>
              </c:numCache>
            </c:numRef>
          </c:val>
        </c:ser>
        <c:ser>
          <c:idx val="3"/>
          <c:order val="3"/>
          <c:tx>
            <c:strRef>
              <c:f>Jones!$Z$3</c:f>
              <c:strCache>
                <c:ptCount val="1"/>
                <c:pt idx="0">
                  <c:v>E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V$34:$V$154</c:f>
              <c:strCache>
                <c:ptCount val="121"/>
                <c:pt idx="0">
                  <c:v>06/02/2024</c:v>
                </c:pt>
                <c:pt idx="1">
                  <c:v>06/03/2024</c:v>
                </c:pt>
                <c:pt idx="2">
                  <c:v>06/04/2024</c:v>
                </c:pt>
                <c:pt idx="3">
                  <c:v>06/05/2024</c:v>
                </c:pt>
                <c:pt idx="4">
                  <c:v>06/06/2024</c:v>
                </c:pt>
                <c:pt idx="5">
                  <c:v>06/07/2024</c:v>
                </c:pt>
                <c:pt idx="6">
                  <c:v>06/08/2024</c:v>
                </c:pt>
                <c:pt idx="7">
                  <c:v>06/09/2024</c:v>
                </c:pt>
                <c:pt idx="8">
                  <c:v>06/10/2024</c:v>
                </c:pt>
                <c:pt idx="9">
                  <c:v>06/11/2024</c:v>
                </c:pt>
                <c:pt idx="10">
                  <c:v>06/12/2024</c:v>
                </c:pt>
                <c:pt idx="11">
                  <c:v>06/13/2024</c:v>
                </c:pt>
                <c:pt idx="12">
                  <c:v>06/14/2024</c:v>
                </c:pt>
                <c:pt idx="13">
                  <c:v>06/15/2024</c:v>
                </c:pt>
                <c:pt idx="14">
                  <c:v>06/16/2024</c:v>
                </c:pt>
                <c:pt idx="15">
                  <c:v>06/17/2024</c:v>
                </c:pt>
                <c:pt idx="16">
                  <c:v>06/18/2024</c:v>
                </c:pt>
                <c:pt idx="17">
                  <c:v>06/19/2024</c:v>
                </c:pt>
                <c:pt idx="18">
                  <c:v>06/20/2024</c:v>
                </c:pt>
                <c:pt idx="19">
                  <c:v>06/21/2024</c:v>
                </c:pt>
                <c:pt idx="20">
                  <c:v>06/22/2024</c:v>
                </c:pt>
                <c:pt idx="21">
                  <c:v>06/23/2024</c:v>
                </c:pt>
                <c:pt idx="22">
                  <c:v>06/24/2024</c:v>
                </c:pt>
                <c:pt idx="23">
                  <c:v>06/25/2024</c:v>
                </c:pt>
                <c:pt idx="24">
                  <c:v>06/26/2024</c:v>
                </c:pt>
                <c:pt idx="25">
                  <c:v>06/27/2024</c:v>
                </c:pt>
                <c:pt idx="26">
                  <c:v>06/28/2024</c:v>
                </c:pt>
                <c:pt idx="27">
                  <c:v>06/29/2024</c:v>
                </c:pt>
                <c:pt idx="28">
                  <c:v>06/30/2024</c:v>
                </c:pt>
                <c:pt idx="29">
                  <c:v>07/01/2024</c:v>
                </c:pt>
                <c:pt idx="30">
                  <c:v>07/02/2024</c:v>
                </c:pt>
                <c:pt idx="31">
                  <c:v>07/03/2024</c:v>
                </c:pt>
                <c:pt idx="32">
                  <c:v>07/04/2024</c:v>
                </c:pt>
                <c:pt idx="33">
                  <c:v>07/05/2024</c:v>
                </c:pt>
                <c:pt idx="34">
                  <c:v>07/06/2024</c:v>
                </c:pt>
                <c:pt idx="35">
                  <c:v>07/07/2024</c:v>
                </c:pt>
                <c:pt idx="36">
                  <c:v>07/08/2024</c:v>
                </c:pt>
                <c:pt idx="37">
                  <c:v>07/09/2024</c:v>
                </c:pt>
                <c:pt idx="38">
                  <c:v>07/10/2024</c:v>
                </c:pt>
                <c:pt idx="39">
                  <c:v>07/11/2024</c:v>
                </c:pt>
                <c:pt idx="40">
                  <c:v>07/12/2024</c:v>
                </c:pt>
                <c:pt idx="41">
                  <c:v>07/13/2024</c:v>
                </c:pt>
                <c:pt idx="42">
                  <c:v>07/14/2024</c:v>
                </c:pt>
                <c:pt idx="43">
                  <c:v>07/15/2024</c:v>
                </c:pt>
                <c:pt idx="44">
                  <c:v>07/16/2024</c:v>
                </c:pt>
                <c:pt idx="45">
                  <c:v>07/17/2024</c:v>
                </c:pt>
                <c:pt idx="46">
                  <c:v>07/18/2024</c:v>
                </c:pt>
                <c:pt idx="47">
                  <c:v>07/19/2024</c:v>
                </c:pt>
                <c:pt idx="48">
                  <c:v>07/20/2024</c:v>
                </c:pt>
                <c:pt idx="49">
                  <c:v>07/21/2024</c:v>
                </c:pt>
                <c:pt idx="50">
                  <c:v>07/22/2024</c:v>
                </c:pt>
                <c:pt idx="51">
                  <c:v>07/23/2024</c:v>
                </c:pt>
                <c:pt idx="52">
                  <c:v>07/24/2024</c:v>
                </c:pt>
                <c:pt idx="53">
                  <c:v>07/25/2024</c:v>
                </c:pt>
                <c:pt idx="54">
                  <c:v>07/26/2024</c:v>
                </c:pt>
                <c:pt idx="55">
                  <c:v>07/27/2024</c:v>
                </c:pt>
                <c:pt idx="56">
                  <c:v>07/28/2024</c:v>
                </c:pt>
                <c:pt idx="57">
                  <c:v>07/29/2024</c:v>
                </c:pt>
                <c:pt idx="58">
                  <c:v>07/30/2024</c:v>
                </c:pt>
                <c:pt idx="59">
                  <c:v>07/31/2024</c:v>
                </c:pt>
                <c:pt idx="60">
                  <c:v>08/01/2024</c:v>
                </c:pt>
                <c:pt idx="61">
                  <c:v>08/02/2024</c:v>
                </c:pt>
                <c:pt idx="62">
                  <c:v>08/03/2024</c:v>
                </c:pt>
                <c:pt idx="63">
                  <c:v>08/04/2024</c:v>
                </c:pt>
                <c:pt idx="64">
                  <c:v>08/05/2024</c:v>
                </c:pt>
                <c:pt idx="65">
                  <c:v>08/06/2024</c:v>
                </c:pt>
                <c:pt idx="66">
                  <c:v>08/07/2024</c:v>
                </c:pt>
                <c:pt idx="67">
                  <c:v>08/08/2024</c:v>
                </c:pt>
                <c:pt idx="68">
                  <c:v>08/09/2024</c:v>
                </c:pt>
                <c:pt idx="69">
                  <c:v>08/10/2024</c:v>
                </c:pt>
                <c:pt idx="70">
                  <c:v>08/11/2024</c:v>
                </c:pt>
                <c:pt idx="71">
                  <c:v>08/12/2024</c:v>
                </c:pt>
                <c:pt idx="72">
                  <c:v>08/13/2024</c:v>
                </c:pt>
                <c:pt idx="73">
                  <c:v>08/14/2024</c:v>
                </c:pt>
                <c:pt idx="74">
                  <c:v>08/15/2024</c:v>
                </c:pt>
                <c:pt idx="75">
                  <c:v>08/16/2024</c:v>
                </c:pt>
                <c:pt idx="76">
                  <c:v>08/17/2024</c:v>
                </c:pt>
                <c:pt idx="77">
                  <c:v>08/18/2024</c:v>
                </c:pt>
                <c:pt idx="78">
                  <c:v>08/19/2024</c:v>
                </c:pt>
                <c:pt idx="79">
                  <c:v>08/20/2024</c:v>
                </c:pt>
                <c:pt idx="80">
                  <c:v>08/21/2024</c:v>
                </c:pt>
                <c:pt idx="81">
                  <c:v>08/22/2024</c:v>
                </c:pt>
                <c:pt idx="82">
                  <c:v>08/23/2024</c:v>
                </c:pt>
                <c:pt idx="83">
                  <c:v>08/24/2024</c:v>
                </c:pt>
                <c:pt idx="84">
                  <c:v>08/25/2024</c:v>
                </c:pt>
                <c:pt idx="85">
                  <c:v>08/26/2024</c:v>
                </c:pt>
                <c:pt idx="86">
                  <c:v>08/27/2024</c:v>
                </c:pt>
                <c:pt idx="87">
                  <c:v>08/28/2024</c:v>
                </c:pt>
                <c:pt idx="88">
                  <c:v>08/29/2024</c:v>
                </c:pt>
                <c:pt idx="89">
                  <c:v>08/30/2024</c:v>
                </c:pt>
                <c:pt idx="90">
                  <c:v>08/31/2024</c:v>
                </c:pt>
                <c:pt idx="91">
                  <c:v>09/01/2024</c:v>
                </c:pt>
                <c:pt idx="92">
                  <c:v>09/02/2024</c:v>
                </c:pt>
                <c:pt idx="93">
                  <c:v>09/03/2024</c:v>
                </c:pt>
                <c:pt idx="94">
                  <c:v>09/04/2024</c:v>
                </c:pt>
                <c:pt idx="95">
                  <c:v>09/05/2024</c:v>
                </c:pt>
                <c:pt idx="96">
                  <c:v>09/06/2024</c:v>
                </c:pt>
                <c:pt idx="97">
                  <c:v>09/07/2024</c:v>
                </c:pt>
                <c:pt idx="98">
                  <c:v>09/08/2024</c:v>
                </c:pt>
                <c:pt idx="99">
                  <c:v>09/09/2024</c:v>
                </c:pt>
                <c:pt idx="100">
                  <c:v>09/10/2024</c:v>
                </c:pt>
                <c:pt idx="101">
                  <c:v>09/11/2024</c:v>
                </c:pt>
                <c:pt idx="102">
                  <c:v>09/12/2024</c:v>
                </c:pt>
                <c:pt idx="103">
                  <c:v>09/13/2024</c:v>
                </c:pt>
                <c:pt idx="104">
                  <c:v>09/14/2024</c:v>
                </c:pt>
                <c:pt idx="105">
                  <c:v>09/15/2024</c:v>
                </c:pt>
                <c:pt idx="106">
                  <c:v>09/16/2024</c:v>
                </c:pt>
                <c:pt idx="107">
                  <c:v>09/17/2024</c:v>
                </c:pt>
                <c:pt idx="108">
                  <c:v>09/18/2024</c:v>
                </c:pt>
                <c:pt idx="109">
                  <c:v>09/19/2024</c:v>
                </c:pt>
                <c:pt idx="110">
                  <c:v>09/20/2024</c:v>
                </c:pt>
                <c:pt idx="111">
                  <c:v>09/21/2024</c:v>
                </c:pt>
                <c:pt idx="112">
                  <c:v>09/22/2024</c:v>
                </c:pt>
                <c:pt idx="113">
                  <c:v>09/23/2024</c:v>
                </c:pt>
                <c:pt idx="114">
                  <c:v>09/24/2024</c:v>
                </c:pt>
                <c:pt idx="115">
                  <c:v>09/25/2024</c:v>
                </c:pt>
                <c:pt idx="116">
                  <c:v>09/26/2024</c:v>
                </c:pt>
                <c:pt idx="117">
                  <c:v>09/27/2024</c:v>
                </c:pt>
                <c:pt idx="118">
                  <c:v>09/28/2024</c:v>
                </c:pt>
                <c:pt idx="119">
                  <c:v>09/29/2024</c:v>
                </c:pt>
                <c:pt idx="120">
                  <c:v>09/30/2024</c:v>
                </c:pt>
              </c:strCache>
            </c:strRef>
          </c:cat>
          <c:val>
            <c:numRef>
              <c:f>Jones!$Z$34:$Z$154</c:f>
              <c:numCache>
                <c:formatCode>General</c:formatCode>
                <c:ptCount val="121"/>
                <c:pt idx="0">
                  <c:v>60.2782974243164</c:v>
                </c:pt>
                <c:pt idx="1">
                  <c:v>69.5487594604492</c:v>
                </c:pt>
                <c:pt idx="2">
                  <c:v>70.1732635498047</c:v>
                </c:pt>
                <c:pt idx="3">
                  <c:v>69.4587249755859</c:v>
                </c:pt>
                <c:pt idx="4">
                  <c:v>66.6211013793945</c:v>
                </c:pt>
                <c:pt idx="5">
                  <c:v>62.3067741394043</c:v>
                </c:pt>
                <c:pt idx="6">
                  <c:v>59.1875648498535</c:v>
                </c:pt>
                <c:pt idx="7">
                  <c:v>56.6557693481445</c:v>
                </c:pt>
                <c:pt idx="8">
                  <c:v>52.7978553771973</c:v>
                </c:pt>
                <c:pt idx="9">
                  <c:v>52.3552703857422</c:v>
                </c:pt>
                <c:pt idx="10">
                  <c:v>52.4570388793945</c:v>
                </c:pt>
                <c:pt idx="11">
                  <c:v>51.9073066711426</c:v>
                </c:pt>
                <c:pt idx="12">
                  <c:v>50.8941535949707</c:v>
                </c:pt>
                <c:pt idx="13">
                  <c:v>52.6520080566406</c:v>
                </c:pt>
                <c:pt idx="14">
                  <c:v>53.5907554626465</c:v>
                </c:pt>
                <c:pt idx="15">
                  <c:v>53.1674308776856</c:v>
                </c:pt>
                <c:pt idx="16">
                  <c:v>51.5710792541504</c:v>
                </c:pt>
                <c:pt idx="17">
                  <c:v>51.6755104064941</c:v>
                </c:pt>
                <c:pt idx="18">
                  <c:v>52.8679962158203</c:v>
                </c:pt>
                <c:pt idx="19">
                  <c:v>54.2754440307617</c:v>
                </c:pt>
                <c:pt idx="20">
                  <c:v>51.9132995605469</c:v>
                </c:pt>
                <c:pt idx="21">
                  <c:v>49.2030563354492</c:v>
                </c:pt>
                <c:pt idx="22">
                  <c:v>49.3433074951172</c:v>
                </c:pt>
                <c:pt idx="23">
                  <c:v>48.9260597229004</c:v>
                </c:pt>
                <c:pt idx="24">
                  <c:v>48.7509574890137</c:v>
                </c:pt>
                <c:pt idx="25">
                  <c:v>48.1557922363281</c:v>
                </c:pt>
                <c:pt idx="26">
                  <c:v>50.1355171203613</c:v>
                </c:pt>
                <c:pt idx="27">
                  <c:v>53.0637092590332</c:v>
                </c:pt>
                <c:pt idx="28">
                  <c:v>54.1831359863281</c:v>
                </c:pt>
                <c:pt idx="29">
                  <c:v>54.5277862548828</c:v>
                </c:pt>
                <c:pt idx="30">
                  <c:v>55.6108779907227</c:v>
                </c:pt>
                <c:pt idx="31">
                  <c:v>55.6662063598633</c:v>
                </c:pt>
                <c:pt idx="32">
                  <c:v>54.0086631774902</c:v>
                </c:pt>
                <c:pt idx="33">
                  <c:v>54.0265998840332</c:v>
                </c:pt>
                <c:pt idx="34">
                  <c:v>55.7041473388672</c:v>
                </c:pt>
                <c:pt idx="35">
                  <c:v>56.8873176574707</c:v>
                </c:pt>
                <c:pt idx="36">
                  <c:v>57.5618019104004</c:v>
                </c:pt>
                <c:pt idx="37">
                  <c:v>57.4707298278809</c:v>
                </c:pt>
                <c:pt idx="38">
                  <c:v>57.4916496276856</c:v>
                </c:pt>
                <c:pt idx="39">
                  <c:v>56.5216407775879</c:v>
                </c:pt>
                <c:pt idx="40">
                  <c:v>56.1682853698731</c:v>
                </c:pt>
                <c:pt idx="41">
                  <c:v>54.5625038146973</c:v>
                </c:pt>
                <c:pt idx="42">
                  <c:v>56.540096282959</c:v>
                </c:pt>
                <c:pt idx="43">
                  <c:v>57.5029449462891</c:v>
                </c:pt>
                <c:pt idx="44">
                  <c:v>60.0422706604004</c:v>
                </c:pt>
                <c:pt idx="45">
                  <c:v>59.8685569763184</c:v>
                </c:pt>
                <c:pt idx="46">
                  <c:v>53.620418548584</c:v>
                </c:pt>
                <c:pt idx="47">
                  <c:v>52.7533912658691</c:v>
                </c:pt>
                <c:pt idx="48">
                  <c:v>53.2261505126953</c:v>
                </c:pt>
                <c:pt idx="49">
                  <c:v>53.6944770812988</c:v>
                </c:pt>
                <c:pt idx="50">
                  <c:v>53.3826866149902</c:v>
                </c:pt>
                <c:pt idx="51">
                  <c:v>53.6096649169922</c:v>
                </c:pt>
                <c:pt idx="52">
                  <c:v>52.7247695922852</c:v>
                </c:pt>
                <c:pt idx="53">
                  <c:v>51.6061363220215</c:v>
                </c:pt>
                <c:pt idx="54">
                  <c:v>51.8614921569824</c:v>
                </c:pt>
                <c:pt idx="55">
                  <c:v>51.4610061645508</c:v>
                </c:pt>
                <c:pt idx="56">
                  <c:v>50.7193946838379</c:v>
                </c:pt>
                <c:pt idx="57">
                  <c:v>50.2366256713867</c:v>
                </c:pt>
                <c:pt idx="58">
                  <c:v>49.6586723327637</c:v>
                </c:pt>
                <c:pt idx="59">
                  <c:v>50.0204277038574</c:v>
                </c:pt>
                <c:pt idx="60">
                  <c:v>49.9468841552734</c:v>
                </c:pt>
                <c:pt idx="61">
                  <c:v>51.0036315917969</c:v>
                </c:pt>
                <c:pt idx="62">
                  <c:v>51.1650848388672</c:v>
                </c:pt>
                <c:pt idx="63">
                  <c:v>52.5914840698242</c:v>
                </c:pt>
                <c:pt idx="64">
                  <c:v>53.1484260559082</c:v>
                </c:pt>
                <c:pt idx="65">
                  <c:v>53.8159141540527</c:v>
                </c:pt>
                <c:pt idx="66">
                  <c:v>52.716423034668</c:v>
                </c:pt>
                <c:pt idx="67">
                  <c:v>51.699161529541</c:v>
                </c:pt>
                <c:pt idx="68">
                  <c:v>51.3332290649414</c:v>
                </c:pt>
                <c:pt idx="69">
                  <c:v>52.6147308349609</c:v>
                </c:pt>
                <c:pt idx="70">
                  <c:v>52.6515693664551</c:v>
                </c:pt>
                <c:pt idx="71">
                  <c:v>52.9702301025391</c:v>
                </c:pt>
                <c:pt idx="72">
                  <c:v>53.5315742492676</c:v>
                </c:pt>
                <c:pt idx="73">
                  <c:v>54.0810165405273</c:v>
                </c:pt>
                <c:pt idx="74">
                  <c:v>55.2363204956055</c:v>
                </c:pt>
                <c:pt idx="75">
                  <c:v>55.426872253418</c:v>
                </c:pt>
                <c:pt idx="76">
                  <c:v>56.0785942077637</c:v>
                </c:pt>
                <c:pt idx="77">
                  <c:v>59.1413116455078</c:v>
                </c:pt>
                <c:pt idx="78">
                  <c:v>59.4517135620117</c:v>
                </c:pt>
                <c:pt idx="79">
                  <c:v>61.4117088317871</c:v>
                </c:pt>
                <c:pt idx="80">
                  <c:v>60.2076988220215</c:v>
                </c:pt>
                <c:pt idx="81">
                  <c:v>60.1579475402832</c:v>
                </c:pt>
                <c:pt idx="82">
                  <c:v>58.1130142211914</c:v>
                </c:pt>
                <c:pt idx="83">
                  <c:v>58.5695877075195</c:v>
                </c:pt>
                <c:pt idx="84">
                  <c:v>57.4651298522949</c:v>
                </c:pt>
                <c:pt idx="85">
                  <c:v>56.9863243103027</c:v>
                </c:pt>
                <c:pt idx="86">
                  <c:v>56.4508743286133</c:v>
                </c:pt>
                <c:pt idx="87">
                  <c:v>55.6766738891602</c:v>
                </c:pt>
                <c:pt idx="88">
                  <c:v>55.5891761779785</c:v>
                </c:pt>
                <c:pt idx="89">
                  <c:v>56.4911842346191</c:v>
                </c:pt>
                <c:pt idx="90">
                  <c:v>56.2315521240234</c:v>
                </c:pt>
                <c:pt idx="91">
                  <c:v>55.888298034668</c:v>
                </c:pt>
                <c:pt idx="92">
                  <c:v>55.7685737609863</c:v>
                </c:pt>
                <c:pt idx="93">
                  <c:v>55.8963928222656</c:v>
                </c:pt>
                <c:pt idx="94">
                  <c:v>55.2208099365234</c:v>
                </c:pt>
                <c:pt idx="95">
                  <c:v>54.8433723449707</c:v>
                </c:pt>
                <c:pt idx="96">
                  <c:v>55.3726348876953</c:v>
                </c:pt>
                <c:pt idx="97">
                  <c:v>54.5285491943359</c:v>
                </c:pt>
                <c:pt idx="98">
                  <c:v>53.681770324707</c:v>
                </c:pt>
                <c:pt idx="99">
                  <c:v>52.4511604309082</c:v>
                </c:pt>
                <c:pt idx="100">
                  <c:v>51.2688407897949</c:v>
                </c:pt>
                <c:pt idx="101">
                  <c:v>50.1726684570313</c:v>
                </c:pt>
                <c:pt idx="102">
                  <c:v>49.7088966369629</c:v>
                </c:pt>
                <c:pt idx="103">
                  <c:v>49.2185554504395</c:v>
                </c:pt>
                <c:pt idx="104">
                  <c:v>48.6975326538086</c:v>
                </c:pt>
                <c:pt idx="105">
                  <c:v>48.276294708252</c:v>
                </c:pt>
                <c:pt idx="106">
                  <c:v>48.9643592834473</c:v>
                </c:pt>
                <c:pt idx="107">
                  <c:v>48.9873352050781</c:v>
                </c:pt>
                <c:pt idx="108">
                  <c:v>47.8373146057129</c:v>
                </c:pt>
                <c:pt idx="109">
                  <c:v>47.4339408874512</c:v>
                </c:pt>
                <c:pt idx="110">
                  <c:v>47.9648933410645</c:v>
                </c:pt>
                <c:pt idx="111">
                  <c:v>46.7444305419922</c:v>
                </c:pt>
                <c:pt idx="112">
                  <c:v>46.6061630249023</c:v>
                </c:pt>
                <c:pt idx="113">
                  <c:v>46.110481262207</c:v>
                </c:pt>
                <c:pt idx="114">
                  <c:v>46.062198638916</c:v>
                </c:pt>
                <c:pt idx="115">
                  <c:v>46.9397125244141</c:v>
                </c:pt>
                <c:pt idx="116">
                  <c:v>46.6417808532715</c:v>
                </c:pt>
                <c:pt idx="117">
                  <c:v>47.8378982543945</c:v>
                </c:pt>
                <c:pt idx="118">
                  <c:v>53.4259757995606</c:v>
                </c:pt>
                <c:pt idx="119">
                  <c:v>56.2618026733398</c:v>
                </c:pt>
                <c:pt idx="120">
                  <c:v>60.8676147460938</c:v>
                </c:pt>
              </c:numCache>
            </c:numRef>
          </c:val>
        </c:ser>
        <c:ser>
          <c:idx val="4"/>
          <c:order val="4"/>
          <c:tx>
            <c:strRef>
              <c:f>Jones!$AA$3</c:f>
              <c:strCache>
                <c:ptCount val="1"/>
                <c:pt idx="0">
                  <c:v>EC-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V$34:$V$154</c:f>
              <c:strCache>
                <c:ptCount val="121"/>
                <c:pt idx="0">
                  <c:v>06/02/2024</c:v>
                </c:pt>
                <c:pt idx="1">
                  <c:v>06/03/2024</c:v>
                </c:pt>
                <c:pt idx="2">
                  <c:v>06/04/2024</c:v>
                </c:pt>
                <c:pt idx="3">
                  <c:v>06/05/2024</c:v>
                </c:pt>
                <c:pt idx="4">
                  <c:v>06/06/2024</c:v>
                </c:pt>
                <c:pt idx="5">
                  <c:v>06/07/2024</c:v>
                </c:pt>
                <c:pt idx="6">
                  <c:v>06/08/2024</c:v>
                </c:pt>
                <c:pt idx="7">
                  <c:v>06/09/2024</c:v>
                </c:pt>
                <c:pt idx="8">
                  <c:v>06/10/2024</c:v>
                </c:pt>
                <c:pt idx="9">
                  <c:v>06/11/2024</c:v>
                </c:pt>
                <c:pt idx="10">
                  <c:v>06/12/2024</c:v>
                </c:pt>
                <c:pt idx="11">
                  <c:v>06/13/2024</c:v>
                </c:pt>
                <c:pt idx="12">
                  <c:v>06/14/2024</c:v>
                </c:pt>
                <c:pt idx="13">
                  <c:v>06/15/2024</c:v>
                </c:pt>
                <c:pt idx="14">
                  <c:v>06/16/2024</c:v>
                </c:pt>
                <c:pt idx="15">
                  <c:v>06/17/2024</c:v>
                </c:pt>
                <c:pt idx="16">
                  <c:v>06/18/2024</c:v>
                </c:pt>
                <c:pt idx="17">
                  <c:v>06/19/2024</c:v>
                </c:pt>
                <c:pt idx="18">
                  <c:v>06/20/2024</c:v>
                </c:pt>
                <c:pt idx="19">
                  <c:v>06/21/2024</c:v>
                </c:pt>
                <c:pt idx="20">
                  <c:v>06/22/2024</c:v>
                </c:pt>
                <c:pt idx="21">
                  <c:v>06/23/2024</c:v>
                </c:pt>
                <c:pt idx="22">
                  <c:v>06/24/2024</c:v>
                </c:pt>
                <c:pt idx="23">
                  <c:v>06/25/2024</c:v>
                </c:pt>
                <c:pt idx="24">
                  <c:v>06/26/2024</c:v>
                </c:pt>
                <c:pt idx="25">
                  <c:v>06/27/2024</c:v>
                </c:pt>
                <c:pt idx="26">
                  <c:v>06/28/2024</c:v>
                </c:pt>
                <c:pt idx="27">
                  <c:v>06/29/2024</c:v>
                </c:pt>
                <c:pt idx="28">
                  <c:v>06/30/2024</c:v>
                </c:pt>
                <c:pt idx="29">
                  <c:v>07/01/2024</c:v>
                </c:pt>
                <c:pt idx="30">
                  <c:v>07/02/2024</c:v>
                </c:pt>
                <c:pt idx="31">
                  <c:v>07/03/2024</c:v>
                </c:pt>
                <c:pt idx="32">
                  <c:v>07/04/2024</c:v>
                </c:pt>
                <c:pt idx="33">
                  <c:v>07/05/2024</c:v>
                </c:pt>
                <c:pt idx="34">
                  <c:v>07/06/2024</c:v>
                </c:pt>
                <c:pt idx="35">
                  <c:v>07/07/2024</c:v>
                </c:pt>
                <c:pt idx="36">
                  <c:v>07/08/2024</c:v>
                </c:pt>
                <c:pt idx="37">
                  <c:v>07/09/2024</c:v>
                </c:pt>
                <c:pt idx="38">
                  <c:v>07/10/2024</c:v>
                </c:pt>
                <c:pt idx="39">
                  <c:v>07/11/2024</c:v>
                </c:pt>
                <c:pt idx="40">
                  <c:v>07/12/2024</c:v>
                </c:pt>
                <c:pt idx="41">
                  <c:v>07/13/2024</c:v>
                </c:pt>
                <c:pt idx="42">
                  <c:v>07/14/2024</c:v>
                </c:pt>
                <c:pt idx="43">
                  <c:v>07/15/2024</c:v>
                </c:pt>
                <c:pt idx="44">
                  <c:v>07/16/2024</c:v>
                </c:pt>
                <c:pt idx="45">
                  <c:v>07/17/2024</c:v>
                </c:pt>
                <c:pt idx="46">
                  <c:v>07/18/2024</c:v>
                </c:pt>
                <c:pt idx="47">
                  <c:v>07/19/2024</c:v>
                </c:pt>
                <c:pt idx="48">
                  <c:v>07/20/2024</c:v>
                </c:pt>
                <c:pt idx="49">
                  <c:v>07/21/2024</c:v>
                </c:pt>
                <c:pt idx="50">
                  <c:v>07/22/2024</c:v>
                </c:pt>
                <c:pt idx="51">
                  <c:v>07/23/2024</c:v>
                </c:pt>
                <c:pt idx="52">
                  <c:v>07/24/2024</c:v>
                </c:pt>
                <c:pt idx="53">
                  <c:v>07/25/2024</c:v>
                </c:pt>
                <c:pt idx="54">
                  <c:v>07/26/2024</c:v>
                </c:pt>
                <c:pt idx="55">
                  <c:v>07/27/2024</c:v>
                </c:pt>
                <c:pt idx="56">
                  <c:v>07/28/2024</c:v>
                </c:pt>
                <c:pt idx="57">
                  <c:v>07/29/2024</c:v>
                </c:pt>
                <c:pt idx="58">
                  <c:v>07/30/2024</c:v>
                </c:pt>
                <c:pt idx="59">
                  <c:v>07/31/2024</c:v>
                </c:pt>
                <c:pt idx="60">
                  <c:v>08/01/2024</c:v>
                </c:pt>
                <c:pt idx="61">
                  <c:v>08/02/2024</c:v>
                </c:pt>
                <c:pt idx="62">
                  <c:v>08/03/2024</c:v>
                </c:pt>
                <c:pt idx="63">
                  <c:v>08/04/2024</c:v>
                </c:pt>
                <c:pt idx="64">
                  <c:v>08/05/2024</c:v>
                </c:pt>
                <c:pt idx="65">
                  <c:v>08/06/2024</c:v>
                </c:pt>
                <c:pt idx="66">
                  <c:v>08/07/2024</c:v>
                </c:pt>
                <c:pt idx="67">
                  <c:v>08/08/2024</c:v>
                </c:pt>
                <c:pt idx="68">
                  <c:v>08/09/2024</c:v>
                </c:pt>
                <c:pt idx="69">
                  <c:v>08/10/2024</c:v>
                </c:pt>
                <c:pt idx="70">
                  <c:v>08/11/2024</c:v>
                </c:pt>
                <c:pt idx="71">
                  <c:v>08/12/2024</c:v>
                </c:pt>
                <c:pt idx="72">
                  <c:v>08/13/2024</c:v>
                </c:pt>
                <c:pt idx="73">
                  <c:v>08/14/2024</c:v>
                </c:pt>
                <c:pt idx="74">
                  <c:v>08/15/2024</c:v>
                </c:pt>
                <c:pt idx="75">
                  <c:v>08/16/2024</c:v>
                </c:pt>
                <c:pt idx="76">
                  <c:v>08/17/2024</c:v>
                </c:pt>
                <c:pt idx="77">
                  <c:v>08/18/2024</c:v>
                </c:pt>
                <c:pt idx="78">
                  <c:v>08/19/2024</c:v>
                </c:pt>
                <c:pt idx="79">
                  <c:v>08/20/2024</c:v>
                </c:pt>
                <c:pt idx="80">
                  <c:v>08/21/2024</c:v>
                </c:pt>
                <c:pt idx="81">
                  <c:v>08/22/2024</c:v>
                </c:pt>
                <c:pt idx="82">
                  <c:v>08/23/2024</c:v>
                </c:pt>
                <c:pt idx="83">
                  <c:v>08/24/2024</c:v>
                </c:pt>
                <c:pt idx="84">
                  <c:v>08/25/2024</c:v>
                </c:pt>
                <c:pt idx="85">
                  <c:v>08/26/2024</c:v>
                </c:pt>
                <c:pt idx="86">
                  <c:v>08/27/2024</c:v>
                </c:pt>
                <c:pt idx="87">
                  <c:v>08/28/2024</c:v>
                </c:pt>
                <c:pt idx="88">
                  <c:v>08/29/2024</c:v>
                </c:pt>
                <c:pt idx="89">
                  <c:v>08/30/2024</c:v>
                </c:pt>
                <c:pt idx="90">
                  <c:v>08/31/2024</c:v>
                </c:pt>
                <c:pt idx="91">
                  <c:v>09/01/2024</c:v>
                </c:pt>
                <c:pt idx="92">
                  <c:v>09/02/2024</c:v>
                </c:pt>
                <c:pt idx="93">
                  <c:v>09/03/2024</c:v>
                </c:pt>
                <c:pt idx="94">
                  <c:v>09/04/2024</c:v>
                </c:pt>
                <c:pt idx="95">
                  <c:v>09/05/2024</c:v>
                </c:pt>
                <c:pt idx="96">
                  <c:v>09/06/2024</c:v>
                </c:pt>
                <c:pt idx="97">
                  <c:v>09/07/2024</c:v>
                </c:pt>
                <c:pt idx="98">
                  <c:v>09/08/2024</c:v>
                </c:pt>
                <c:pt idx="99">
                  <c:v>09/09/2024</c:v>
                </c:pt>
                <c:pt idx="100">
                  <c:v>09/10/2024</c:v>
                </c:pt>
                <c:pt idx="101">
                  <c:v>09/11/2024</c:v>
                </c:pt>
                <c:pt idx="102">
                  <c:v>09/12/2024</c:v>
                </c:pt>
                <c:pt idx="103">
                  <c:v>09/13/2024</c:v>
                </c:pt>
                <c:pt idx="104">
                  <c:v>09/14/2024</c:v>
                </c:pt>
                <c:pt idx="105">
                  <c:v>09/15/2024</c:v>
                </c:pt>
                <c:pt idx="106">
                  <c:v>09/16/2024</c:v>
                </c:pt>
                <c:pt idx="107">
                  <c:v>09/17/2024</c:v>
                </c:pt>
                <c:pt idx="108">
                  <c:v>09/18/2024</c:v>
                </c:pt>
                <c:pt idx="109">
                  <c:v>09/19/2024</c:v>
                </c:pt>
                <c:pt idx="110">
                  <c:v>09/20/2024</c:v>
                </c:pt>
                <c:pt idx="111">
                  <c:v>09/21/2024</c:v>
                </c:pt>
                <c:pt idx="112">
                  <c:v>09/22/2024</c:v>
                </c:pt>
                <c:pt idx="113">
                  <c:v>09/23/2024</c:v>
                </c:pt>
                <c:pt idx="114">
                  <c:v>09/24/2024</c:v>
                </c:pt>
                <c:pt idx="115">
                  <c:v>09/25/2024</c:v>
                </c:pt>
                <c:pt idx="116">
                  <c:v>09/26/2024</c:v>
                </c:pt>
                <c:pt idx="117">
                  <c:v>09/27/2024</c:v>
                </c:pt>
                <c:pt idx="118">
                  <c:v>09/28/2024</c:v>
                </c:pt>
                <c:pt idx="119">
                  <c:v>09/29/2024</c:v>
                </c:pt>
                <c:pt idx="120">
                  <c:v>09/30/2024</c:v>
                </c:pt>
              </c:strCache>
            </c:strRef>
          </c:cat>
          <c:val>
            <c:numRef>
              <c:f>Jones!$AA$34:$AA$154</c:f>
              <c:numCache>
                <c:formatCode>General</c:formatCode>
                <c:ptCount val="121"/>
                <c:pt idx="0">
                  <c:v>0.128614783287048</c:v>
                </c:pt>
                <c:pt idx="1">
                  <c:v>0.135543376207352</c:v>
                </c:pt>
                <c:pt idx="2">
                  <c:v>0.123735636472702</c:v>
                </c:pt>
                <c:pt idx="3">
                  <c:v>0.115446120500565</c:v>
                </c:pt>
                <c:pt idx="4">
                  <c:v>0.100926980376244</c:v>
                </c:pt>
                <c:pt idx="5">
                  <c:v>0.0895325541496277</c:v>
                </c:pt>
                <c:pt idx="6">
                  <c:v>0.0768675208091736</c:v>
                </c:pt>
                <c:pt idx="7">
                  <c:v>0.0706213489174843</c:v>
                </c:pt>
                <c:pt idx="8">
                  <c:v>0.0704350546002388</c:v>
                </c:pt>
                <c:pt idx="9">
                  <c:v>0.0706521198153496</c:v>
                </c:pt>
                <c:pt idx="10">
                  <c:v>0.0716231688857079</c:v>
                </c:pt>
                <c:pt idx="11">
                  <c:v>0.0702220872044563</c:v>
                </c:pt>
                <c:pt idx="12">
                  <c:v>0.0654256120324135</c:v>
                </c:pt>
                <c:pt idx="13">
                  <c:v>0.0717169344425201</c:v>
                </c:pt>
                <c:pt idx="14">
                  <c:v>0.0805962309241295</c:v>
                </c:pt>
                <c:pt idx="15">
                  <c:v>0.0812056809663773</c:v>
                </c:pt>
                <c:pt idx="16">
                  <c:v>0.0787002444267273</c:v>
                </c:pt>
                <c:pt idx="17">
                  <c:v>0.0786471292376518</c:v>
                </c:pt>
                <c:pt idx="18">
                  <c:v>0.0800964906811714</c:v>
                </c:pt>
                <c:pt idx="19">
                  <c:v>0.0938165113329887</c:v>
                </c:pt>
                <c:pt idx="20">
                  <c:v>0.106744803488255</c:v>
                </c:pt>
                <c:pt idx="21">
                  <c:v>0.111853666603565</c:v>
                </c:pt>
                <c:pt idx="22">
                  <c:v>0.123652242124081</c:v>
                </c:pt>
                <c:pt idx="23">
                  <c:v>0.130038931965828</c:v>
                </c:pt>
                <c:pt idx="24">
                  <c:v>0.159413307905197</c:v>
                </c:pt>
                <c:pt idx="25">
                  <c:v>0.18941830098629</c:v>
                </c:pt>
                <c:pt idx="26">
                  <c:v>0.237962931394577</c:v>
                </c:pt>
                <c:pt idx="27">
                  <c:v>0.2709741294384</c:v>
                </c:pt>
                <c:pt idx="28">
                  <c:v>0.310845792293549</c:v>
                </c:pt>
                <c:pt idx="29">
                  <c:v>0.38753667473793</c:v>
                </c:pt>
                <c:pt idx="30">
                  <c:v>0.450618773698807</c:v>
                </c:pt>
                <c:pt idx="31">
                  <c:v>0.538493871688843</c:v>
                </c:pt>
                <c:pt idx="32">
                  <c:v>0.614914834499359</c:v>
                </c:pt>
                <c:pt idx="33">
                  <c:v>0.691286683082581</c:v>
                </c:pt>
                <c:pt idx="34">
                  <c:v>0.863848209381104</c:v>
                </c:pt>
                <c:pt idx="35">
                  <c:v>1.01197588443756</c:v>
                </c:pt>
                <c:pt idx="36">
                  <c:v>1.33725464344025</c:v>
                </c:pt>
                <c:pt idx="37">
                  <c:v>1.87237811088562</c:v>
                </c:pt>
                <c:pt idx="38">
                  <c:v>2.48001885414124</c:v>
                </c:pt>
                <c:pt idx="39">
                  <c:v>3.27451181411743</c:v>
                </c:pt>
                <c:pt idx="40">
                  <c:v>3.95025110244751</c:v>
                </c:pt>
                <c:pt idx="41">
                  <c:v>4.72620105743408</c:v>
                </c:pt>
                <c:pt idx="42">
                  <c:v>5.18036651611328</c:v>
                </c:pt>
                <c:pt idx="43">
                  <c:v>5.57743835449219</c:v>
                </c:pt>
                <c:pt idx="44">
                  <c:v>5.77840948104858</c:v>
                </c:pt>
                <c:pt idx="45">
                  <c:v>6.39028453826904</c:v>
                </c:pt>
                <c:pt idx="46">
                  <c:v>8.09922409057617</c:v>
                </c:pt>
                <c:pt idx="47">
                  <c:v>9.0645341873169</c:v>
                </c:pt>
                <c:pt idx="48">
                  <c:v>10.2943868637085</c:v>
                </c:pt>
                <c:pt idx="49">
                  <c:v>11.5209054946899</c:v>
                </c:pt>
                <c:pt idx="50">
                  <c:v>12.8830738067627</c:v>
                </c:pt>
                <c:pt idx="51">
                  <c:v>14.9775238037109</c:v>
                </c:pt>
                <c:pt idx="52">
                  <c:v>17.0458869934082</c:v>
                </c:pt>
                <c:pt idx="53">
                  <c:v>19.3524265289307</c:v>
                </c:pt>
                <c:pt idx="54">
                  <c:v>20.6929950714111</c:v>
                </c:pt>
                <c:pt idx="55">
                  <c:v>21.7570114135742</c:v>
                </c:pt>
                <c:pt idx="56">
                  <c:v>23.436056137085</c:v>
                </c:pt>
                <c:pt idx="57">
                  <c:v>23.9392757415772</c:v>
                </c:pt>
                <c:pt idx="58">
                  <c:v>23.6580867767334</c:v>
                </c:pt>
                <c:pt idx="59">
                  <c:v>22.9487800598145</c:v>
                </c:pt>
                <c:pt idx="60">
                  <c:v>23.3179149627686</c:v>
                </c:pt>
                <c:pt idx="61">
                  <c:v>24.0104846954346</c:v>
                </c:pt>
                <c:pt idx="62">
                  <c:v>25.5438594818115</c:v>
                </c:pt>
                <c:pt idx="63">
                  <c:v>26.9710559844971</c:v>
                </c:pt>
                <c:pt idx="64">
                  <c:v>28.3344135284424</c:v>
                </c:pt>
                <c:pt idx="65">
                  <c:v>30.1091785430908</c:v>
                </c:pt>
                <c:pt idx="66">
                  <c:v>32.4929275512695</c:v>
                </c:pt>
                <c:pt idx="67">
                  <c:v>34.6604995727539</c:v>
                </c:pt>
                <c:pt idx="68">
                  <c:v>36.4321670532227</c:v>
                </c:pt>
                <c:pt idx="69">
                  <c:v>37.3079338073731</c:v>
                </c:pt>
                <c:pt idx="70">
                  <c:v>38.9042205810547</c:v>
                </c:pt>
                <c:pt idx="71">
                  <c:v>39.9229164123535</c:v>
                </c:pt>
                <c:pt idx="72">
                  <c:v>40.358211517334</c:v>
                </c:pt>
                <c:pt idx="73">
                  <c:v>41.193416595459</c:v>
                </c:pt>
                <c:pt idx="74">
                  <c:v>41.357048034668</c:v>
                </c:pt>
                <c:pt idx="75">
                  <c:v>43.7528839111328</c:v>
                </c:pt>
                <c:pt idx="76">
                  <c:v>47.3491058349609</c:v>
                </c:pt>
                <c:pt idx="77">
                  <c:v>50.6282806396484</c:v>
                </c:pt>
                <c:pt idx="78">
                  <c:v>56.6039848327637</c:v>
                </c:pt>
                <c:pt idx="79">
                  <c:v>59.1225509643555</c:v>
                </c:pt>
                <c:pt idx="80">
                  <c:v>67.9512329101563</c:v>
                </c:pt>
                <c:pt idx="81">
                  <c:v>72.1584930419922</c:v>
                </c:pt>
                <c:pt idx="82">
                  <c:v>78.5642242431641</c:v>
                </c:pt>
                <c:pt idx="83">
                  <c:v>79.4835815429688</c:v>
                </c:pt>
                <c:pt idx="84">
                  <c:v>81.2724533081055</c:v>
                </c:pt>
                <c:pt idx="85">
                  <c:v>81.2744903564453</c:v>
                </c:pt>
                <c:pt idx="86">
                  <c:v>79.9231491088867</c:v>
                </c:pt>
                <c:pt idx="87">
                  <c:v>79.730842590332</c:v>
                </c:pt>
                <c:pt idx="88">
                  <c:v>78.7041015625</c:v>
                </c:pt>
                <c:pt idx="89">
                  <c:v>80.4096832275391</c:v>
                </c:pt>
                <c:pt idx="90">
                  <c:v>85.6269073486328</c:v>
                </c:pt>
                <c:pt idx="91">
                  <c:v>90.2484130859375</c:v>
                </c:pt>
                <c:pt idx="92">
                  <c:v>91.9060211181641</c:v>
                </c:pt>
                <c:pt idx="93">
                  <c:v>94.2627563476563</c:v>
                </c:pt>
                <c:pt idx="94">
                  <c:v>99.4294738769531</c:v>
                </c:pt>
                <c:pt idx="95">
                  <c:v>102.367340087891</c:v>
                </c:pt>
                <c:pt idx="96">
                  <c:v>100.900848388672</c:v>
                </c:pt>
                <c:pt idx="97">
                  <c:v>103.547637939453</c:v>
                </c:pt>
                <c:pt idx="98">
                  <c:v>102.159362792969</c:v>
                </c:pt>
                <c:pt idx="99">
                  <c:v>98.649543762207</c:v>
                </c:pt>
                <c:pt idx="100">
                  <c:v>95.8475341796875</c:v>
                </c:pt>
                <c:pt idx="101">
                  <c:v>91.4614639282227</c:v>
                </c:pt>
                <c:pt idx="102">
                  <c:v>89.5599670410156</c:v>
                </c:pt>
                <c:pt idx="103">
                  <c:v>88.649658203125</c:v>
                </c:pt>
                <c:pt idx="104">
                  <c:v>88.6442031860352</c:v>
                </c:pt>
                <c:pt idx="105">
                  <c:v>89.5455932617188</c:v>
                </c:pt>
                <c:pt idx="106">
                  <c:v>90.9381256103516</c:v>
                </c:pt>
                <c:pt idx="107">
                  <c:v>92.7953491210938</c:v>
                </c:pt>
                <c:pt idx="108">
                  <c:v>98.4749908447266</c:v>
                </c:pt>
                <c:pt idx="109">
                  <c:v>100.900688171387</c:v>
                </c:pt>
                <c:pt idx="110">
                  <c:v>99.7459182739258</c:v>
                </c:pt>
                <c:pt idx="111">
                  <c:v>100.846183776855</c:v>
                </c:pt>
                <c:pt idx="112">
                  <c:v>100.388565063477</c:v>
                </c:pt>
                <c:pt idx="113">
                  <c:v>98.6744689941406</c:v>
                </c:pt>
                <c:pt idx="114">
                  <c:v>97.6384353637695</c:v>
                </c:pt>
                <c:pt idx="115">
                  <c:v>93.7338714599609</c:v>
                </c:pt>
                <c:pt idx="116">
                  <c:v>90.4324493408203</c:v>
                </c:pt>
                <c:pt idx="117">
                  <c:v>104.287567138672</c:v>
                </c:pt>
                <c:pt idx="118">
                  <c:v>83.8810806274414</c:v>
                </c:pt>
                <c:pt idx="119">
                  <c:v>80.8782501220703</c:v>
                </c:pt>
                <c:pt idx="120">
                  <c:v>73.963623046875</c:v>
                </c:pt>
              </c:numCache>
            </c:numRef>
          </c:val>
        </c:ser>
        <c:axId val="94384646"/>
        <c:axId val="7414012"/>
      </c:areaChart>
      <c:lineChart>
        <c:grouping val="stacked"/>
        <c:varyColors val="0"/>
        <c:ser>
          <c:idx val="5"/>
          <c:order val="5"/>
          <c:tx>
            <c:strRef>
              <c:f>Jones!$AB$3</c:f>
              <c:strCache>
                <c:ptCount val="1"/>
                <c:pt idx="0">
                  <c:v>E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V$34:$V$154</c:f>
              <c:strCache>
                <c:ptCount val="121"/>
                <c:pt idx="0">
                  <c:v>06/02/2024</c:v>
                </c:pt>
                <c:pt idx="1">
                  <c:v>06/03/2024</c:v>
                </c:pt>
                <c:pt idx="2">
                  <c:v>06/04/2024</c:v>
                </c:pt>
                <c:pt idx="3">
                  <c:v>06/05/2024</c:v>
                </c:pt>
                <c:pt idx="4">
                  <c:v>06/06/2024</c:v>
                </c:pt>
                <c:pt idx="5">
                  <c:v>06/07/2024</c:v>
                </c:pt>
                <c:pt idx="6">
                  <c:v>06/08/2024</c:v>
                </c:pt>
                <c:pt idx="7">
                  <c:v>06/09/2024</c:v>
                </c:pt>
                <c:pt idx="8">
                  <c:v>06/10/2024</c:v>
                </c:pt>
                <c:pt idx="9">
                  <c:v>06/11/2024</c:v>
                </c:pt>
                <c:pt idx="10">
                  <c:v>06/12/2024</c:v>
                </c:pt>
                <c:pt idx="11">
                  <c:v>06/13/2024</c:v>
                </c:pt>
                <c:pt idx="12">
                  <c:v>06/14/2024</c:v>
                </c:pt>
                <c:pt idx="13">
                  <c:v>06/15/2024</c:v>
                </c:pt>
                <c:pt idx="14">
                  <c:v>06/16/2024</c:v>
                </c:pt>
                <c:pt idx="15">
                  <c:v>06/17/2024</c:v>
                </c:pt>
                <c:pt idx="16">
                  <c:v>06/18/2024</c:v>
                </c:pt>
                <c:pt idx="17">
                  <c:v>06/19/2024</c:v>
                </c:pt>
                <c:pt idx="18">
                  <c:v>06/20/2024</c:v>
                </c:pt>
                <c:pt idx="19">
                  <c:v>06/21/2024</c:v>
                </c:pt>
                <c:pt idx="20">
                  <c:v>06/22/2024</c:v>
                </c:pt>
                <c:pt idx="21">
                  <c:v>06/23/2024</c:v>
                </c:pt>
                <c:pt idx="22">
                  <c:v>06/24/2024</c:v>
                </c:pt>
                <c:pt idx="23">
                  <c:v>06/25/2024</c:v>
                </c:pt>
                <c:pt idx="24">
                  <c:v>06/26/2024</c:v>
                </c:pt>
                <c:pt idx="25">
                  <c:v>06/27/2024</c:v>
                </c:pt>
                <c:pt idx="26">
                  <c:v>06/28/2024</c:v>
                </c:pt>
                <c:pt idx="27">
                  <c:v>06/29/2024</c:v>
                </c:pt>
                <c:pt idx="28">
                  <c:v>06/30/2024</c:v>
                </c:pt>
                <c:pt idx="29">
                  <c:v>07/01/2024</c:v>
                </c:pt>
                <c:pt idx="30">
                  <c:v>07/02/2024</c:v>
                </c:pt>
                <c:pt idx="31">
                  <c:v>07/03/2024</c:v>
                </c:pt>
                <c:pt idx="32">
                  <c:v>07/04/2024</c:v>
                </c:pt>
                <c:pt idx="33">
                  <c:v>07/05/2024</c:v>
                </c:pt>
                <c:pt idx="34">
                  <c:v>07/06/2024</c:v>
                </c:pt>
                <c:pt idx="35">
                  <c:v>07/07/2024</c:v>
                </c:pt>
                <c:pt idx="36">
                  <c:v>07/08/2024</c:v>
                </c:pt>
                <c:pt idx="37">
                  <c:v>07/09/2024</c:v>
                </c:pt>
                <c:pt idx="38">
                  <c:v>07/10/2024</c:v>
                </c:pt>
                <c:pt idx="39">
                  <c:v>07/11/2024</c:v>
                </c:pt>
                <c:pt idx="40">
                  <c:v>07/12/2024</c:v>
                </c:pt>
                <c:pt idx="41">
                  <c:v>07/13/2024</c:v>
                </c:pt>
                <c:pt idx="42">
                  <c:v>07/14/2024</c:v>
                </c:pt>
                <c:pt idx="43">
                  <c:v>07/15/2024</c:v>
                </c:pt>
                <c:pt idx="44">
                  <c:v>07/16/2024</c:v>
                </c:pt>
                <c:pt idx="45">
                  <c:v>07/17/2024</c:v>
                </c:pt>
                <c:pt idx="46">
                  <c:v>07/18/2024</c:v>
                </c:pt>
                <c:pt idx="47">
                  <c:v>07/19/2024</c:v>
                </c:pt>
                <c:pt idx="48">
                  <c:v>07/20/2024</c:v>
                </c:pt>
                <c:pt idx="49">
                  <c:v>07/21/2024</c:v>
                </c:pt>
                <c:pt idx="50">
                  <c:v>07/22/2024</c:v>
                </c:pt>
                <c:pt idx="51">
                  <c:v>07/23/2024</c:v>
                </c:pt>
                <c:pt idx="52">
                  <c:v>07/24/2024</c:v>
                </c:pt>
                <c:pt idx="53">
                  <c:v>07/25/2024</c:v>
                </c:pt>
                <c:pt idx="54">
                  <c:v>07/26/2024</c:v>
                </c:pt>
                <c:pt idx="55">
                  <c:v>07/27/2024</c:v>
                </c:pt>
                <c:pt idx="56">
                  <c:v>07/28/2024</c:v>
                </c:pt>
                <c:pt idx="57">
                  <c:v>07/29/2024</c:v>
                </c:pt>
                <c:pt idx="58">
                  <c:v>07/30/2024</c:v>
                </c:pt>
                <c:pt idx="59">
                  <c:v>07/31/2024</c:v>
                </c:pt>
                <c:pt idx="60">
                  <c:v>08/01/2024</c:v>
                </c:pt>
                <c:pt idx="61">
                  <c:v>08/02/2024</c:v>
                </c:pt>
                <c:pt idx="62">
                  <c:v>08/03/2024</c:v>
                </c:pt>
                <c:pt idx="63">
                  <c:v>08/04/2024</c:v>
                </c:pt>
                <c:pt idx="64">
                  <c:v>08/05/2024</c:v>
                </c:pt>
                <c:pt idx="65">
                  <c:v>08/06/2024</c:v>
                </c:pt>
                <c:pt idx="66">
                  <c:v>08/07/2024</c:v>
                </c:pt>
                <c:pt idx="67">
                  <c:v>08/08/2024</c:v>
                </c:pt>
                <c:pt idx="68">
                  <c:v>08/09/2024</c:v>
                </c:pt>
                <c:pt idx="69">
                  <c:v>08/10/2024</c:v>
                </c:pt>
                <c:pt idx="70">
                  <c:v>08/11/2024</c:v>
                </c:pt>
                <c:pt idx="71">
                  <c:v>08/12/2024</c:v>
                </c:pt>
                <c:pt idx="72">
                  <c:v>08/13/2024</c:v>
                </c:pt>
                <c:pt idx="73">
                  <c:v>08/14/2024</c:v>
                </c:pt>
                <c:pt idx="74">
                  <c:v>08/15/2024</c:v>
                </c:pt>
                <c:pt idx="75">
                  <c:v>08/16/2024</c:v>
                </c:pt>
                <c:pt idx="76">
                  <c:v>08/17/2024</c:v>
                </c:pt>
                <c:pt idx="77">
                  <c:v>08/18/2024</c:v>
                </c:pt>
                <c:pt idx="78">
                  <c:v>08/19/2024</c:v>
                </c:pt>
                <c:pt idx="79">
                  <c:v>08/20/2024</c:v>
                </c:pt>
                <c:pt idx="80">
                  <c:v>08/21/2024</c:v>
                </c:pt>
                <c:pt idx="81">
                  <c:v>08/22/2024</c:v>
                </c:pt>
                <c:pt idx="82">
                  <c:v>08/23/2024</c:v>
                </c:pt>
                <c:pt idx="83">
                  <c:v>08/24/2024</c:v>
                </c:pt>
                <c:pt idx="84">
                  <c:v>08/25/2024</c:v>
                </c:pt>
                <c:pt idx="85">
                  <c:v>08/26/2024</c:v>
                </c:pt>
                <c:pt idx="86">
                  <c:v>08/27/2024</c:v>
                </c:pt>
                <c:pt idx="87">
                  <c:v>08/28/2024</c:v>
                </c:pt>
                <c:pt idx="88">
                  <c:v>08/29/2024</c:v>
                </c:pt>
                <c:pt idx="89">
                  <c:v>08/30/2024</c:v>
                </c:pt>
                <c:pt idx="90">
                  <c:v>08/31/2024</c:v>
                </c:pt>
                <c:pt idx="91">
                  <c:v>09/01/2024</c:v>
                </c:pt>
                <c:pt idx="92">
                  <c:v>09/02/2024</c:v>
                </c:pt>
                <c:pt idx="93">
                  <c:v>09/03/2024</c:v>
                </c:pt>
                <c:pt idx="94">
                  <c:v>09/04/2024</c:v>
                </c:pt>
                <c:pt idx="95">
                  <c:v>09/05/2024</c:v>
                </c:pt>
                <c:pt idx="96">
                  <c:v>09/06/2024</c:v>
                </c:pt>
                <c:pt idx="97">
                  <c:v>09/07/2024</c:v>
                </c:pt>
                <c:pt idx="98">
                  <c:v>09/08/2024</c:v>
                </c:pt>
                <c:pt idx="99">
                  <c:v>09/09/2024</c:v>
                </c:pt>
                <c:pt idx="100">
                  <c:v>09/10/2024</c:v>
                </c:pt>
                <c:pt idx="101">
                  <c:v>09/11/2024</c:v>
                </c:pt>
                <c:pt idx="102">
                  <c:v>09/12/2024</c:v>
                </c:pt>
                <c:pt idx="103">
                  <c:v>09/13/2024</c:v>
                </c:pt>
                <c:pt idx="104">
                  <c:v>09/14/2024</c:v>
                </c:pt>
                <c:pt idx="105">
                  <c:v>09/15/2024</c:v>
                </c:pt>
                <c:pt idx="106">
                  <c:v>09/16/2024</c:v>
                </c:pt>
                <c:pt idx="107">
                  <c:v>09/17/2024</c:v>
                </c:pt>
                <c:pt idx="108">
                  <c:v>09/18/2024</c:v>
                </c:pt>
                <c:pt idx="109">
                  <c:v>09/19/2024</c:v>
                </c:pt>
                <c:pt idx="110">
                  <c:v>09/20/2024</c:v>
                </c:pt>
                <c:pt idx="111">
                  <c:v>09/21/2024</c:v>
                </c:pt>
                <c:pt idx="112">
                  <c:v>09/22/2024</c:v>
                </c:pt>
                <c:pt idx="113">
                  <c:v>09/23/2024</c:v>
                </c:pt>
                <c:pt idx="114">
                  <c:v>09/24/2024</c:v>
                </c:pt>
                <c:pt idx="115">
                  <c:v>09/25/2024</c:v>
                </c:pt>
                <c:pt idx="116">
                  <c:v>09/26/2024</c:v>
                </c:pt>
                <c:pt idx="117">
                  <c:v>09/27/2024</c:v>
                </c:pt>
                <c:pt idx="118">
                  <c:v>09/28/2024</c:v>
                </c:pt>
                <c:pt idx="119">
                  <c:v>09/29/2024</c:v>
                </c:pt>
                <c:pt idx="120">
                  <c:v>09/30/2024</c:v>
                </c:pt>
              </c:strCache>
            </c:strRef>
          </c:cat>
          <c:val>
            <c:numRef>
              <c:f>Jones!$AB$34:$AB$154</c:f>
              <c:numCache>
                <c:formatCode>General</c:formatCode>
                <c:ptCount val="121"/>
                <c:pt idx="0">
                  <c:v>243.720321655273</c:v>
                </c:pt>
                <c:pt idx="1">
                  <c:v>250.876434326172</c:v>
                </c:pt>
                <c:pt idx="2">
                  <c:v>254.509689331055</c:v>
                </c:pt>
                <c:pt idx="3">
                  <c:v>253.643157958984</c:v>
                </c:pt>
                <c:pt idx="4">
                  <c:v>247.796142578125</c:v>
                </c:pt>
                <c:pt idx="5">
                  <c:v>237.562454223633</c:v>
                </c:pt>
                <c:pt idx="6">
                  <c:v>235.804382324219</c:v>
                </c:pt>
                <c:pt idx="7">
                  <c:v>242.485580444336</c:v>
                </c:pt>
                <c:pt idx="8">
                  <c:v>245.710784912109</c:v>
                </c:pt>
                <c:pt idx="9">
                  <c:v>248.038192749023</c:v>
                </c:pt>
                <c:pt idx="10">
                  <c:v>243.967971801758</c:v>
                </c:pt>
                <c:pt idx="11">
                  <c:v>239.654235839844</c:v>
                </c:pt>
                <c:pt idx="12">
                  <c:v>251.365692138672</c:v>
                </c:pt>
                <c:pt idx="13">
                  <c:v>249.7119140625</c:v>
                </c:pt>
                <c:pt idx="14">
                  <c:v>232.973175048828</c:v>
                </c:pt>
                <c:pt idx="15">
                  <c:v>238.730010986328</c:v>
                </c:pt>
                <c:pt idx="16">
                  <c:v>253.771713256836</c:v>
                </c:pt>
                <c:pt idx="17">
                  <c:v>255.917205810547</c:v>
                </c:pt>
                <c:pt idx="18">
                  <c:v>251.949493408203</c:v>
                </c:pt>
                <c:pt idx="19">
                  <c:v>232.181045532227</c:v>
                </c:pt>
                <c:pt idx="20">
                  <c:v>219.230834960938</c:v>
                </c:pt>
                <c:pt idx="21">
                  <c:v>208.64875793457</c:v>
                </c:pt>
                <c:pt idx="22">
                  <c:v>204.807373046875</c:v>
                </c:pt>
                <c:pt idx="23">
                  <c:v>206.740768432617</c:v>
                </c:pt>
                <c:pt idx="24">
                  <c:v>208.698516845703</c:v>
                </c:pt>
                <c:pt idx="25">
                  <c:v>206.767913818359</c:v>
                </c:pt>
                <c:pt idx="26">
                  <c:v>201.907028198242</c:v>
                </c:pt>
                <c:pt idx="27">
                  <c:v>203.53645324707</c:v>
                </c:pt>
                <c:pt idx="28">
                  <c:v>204.514221191406</c:v>
                </c:pt>
                <c:pt idx="29">
                  <c:v>204.422912597656</c:v>
                </c:pt>
                <c:pt idx="30">
                  <c:v>208.808517456055</c:v>
                </c:pt>
                <c:pt idx="31">
                  <c:v>215.775665283203</c:v>
                </c:pt>
                <c:pt idx="32">
                  <c:v>204.862686157227</c:v>
                </c:pt>
                <c:pt idx="33">
                  <c:v>186.959030151367</c:v>
                </c:pt>
                <c:pt idx="34">
                  <c:v>177.753967285156</c:v>
                </c:pt>
                <c:pt idx="35">
                  <c:v>169.883605957031</c:v>
                </c:pt>
                <c:pt idx="36">
                  <c:v>165.589431762695</c:v>
                </c:pt>
                <c:pt idx="37">
                  <c:v>162.68293762207</c:v>
                </c:pt>
                <c:pt idx="38">
                  <c:v>161.153381347656</c:v>
                </c:pt>
                <c:pt idx="39">
                  <c:v>161.006530761719</c:v>
                </c:pt>
                <c:pt idx="40">
                  <c:v>160.060195922852</c:v>
                </c:pt>
                <c:pt idx="41">
                  <c:v>166.282012939453</c:v>
                </c:pt>
                <c:pt idx="42">
                  <c:v>170.890884399414</c:v>
                </c:pt>
                <c:pt idx="43">
                  <c:v>183.231658935547</c:v>
                </c:pt>
                <c:pt idx="44">
                  <c:v>202.833694458008</c:v>
                </c:pt>
                <c:pt idx="45">
                  <c:v>213.904678344727</c:v>
                </c:pt>
                <c:pt idx="46">
                  <c:v>185.339202880859</c:v>
                </c:pt>
                <c:pt idx="47">
                  <c:v>182.708450317383</c:v>
                </c:pt>
                <c:pt idx="48">
                  <c:v>186.054992675781</c:v>
                </c:pt>
                <c:pt idx="49">
                  <c:v>187.918380737305</c:v>
                </c:pt>
                <c:pt idx="50">
                  <c:v>189.912948608398</c:v>
                </c:pt>
                <c:pt idx="51">
                  <c:v>190.577575683594</c:v>
                </c:pt>
                <c:pt idx="52">
                  <c:v>188.413055419922</c:v>
                </c:pt>
                <c:pt idx="53">
                  <c:v>188.022232055664</c:v>
                </c:pt>
                <c:pt idx="54">
                  <c:v>189.289398193359</c:v>
                </c:pt>
                <c:pt idx="55">
                  <c:v>187.779876708984</c:v>
                </c:pt>
                <c:pt idx="56">
                  <c:v>185.033554077148</c:v>
                </c:pt>
                <c:pt idx="57">
                  <c:v>184.164321899414</c:v>
                </c:pt>
                <c:pt idx="58">
                  <c:v>185.450164794922</c:v>
                </c:pt>
                <c:pt idx="59">
                  <c:v>188.431594848633</c:v>
                </c:pt>
                <c:pt idx="60">
                  <c:v>190.269897460938</c:v>
                </c:pt>
                <c:pt idx="61">
                  <c:v>192.378112792969</c:v>
                </c:pt>
                <c:pt idx="62">
                  <c:v>191.749572753906</c:v>
                </c:pt>
                <c:pt idx="63">
                  <c:v>195.459487915039</c:v>
                </c:pt>
                <c:pt idx="64">
                  <c:v>199.923080444336</c:v>
                </c:pt>
                <c:pt idx="65">
                  <c:v>203.114883422852</c:v>
                </c:pt>
                <c:pt idx="66">
                  <c:v>201.730758666992</c:v>
                </c:pt>
                <c:pt idx="67">
                  <c:v>200.89274597168</c:v>
                </c:pt>
                <c:pt idx="68">
                  <c:v>200.504684448242</c:v>
                </c:pt>
                <c:pt idx="69">
                  <c:v>201.625457763672</c:v>
                </c:pt>
                <c:pt idx="70">
                  <c:v>200.91716003418</c:v>
                </c:pt>
                <c:pt idx="71">
                  <c:v>202.478286743164</c:v>
                </c:pt>
                <c:pt idx="72">
                  <c:v>205.750045776367</c:v>
                </c:pt>
                <c:pt idx="73">
                  <c:v>209.579116821289</c:v>
                </c:pt>
                <c:pt idx="74">
                  <c:v>215.760452270508</c:v>
                </c:pt>
                <c:pt idx="75">
                  <c:v>218.412734985352</c:v>
                </c:pt>
                <c:pt idx="76">
                  <c:v>224.448959350586</c:v>
                </c:pt>
                <c:pt idx="77">
                  <c:v>237.456207275391</c:v>
                </c:pt>
                <c:pt idx="78">
                  <c:v>245.034713745117</c:v>
                </c:pt>
                <c:pt idx="79">
                  <c:v>254.449356079102</c:v>
                </c:pt>
                <c:pt idx="80">
                  <c:v>249.384155273438</c:v>
                </c:pt>
                <c:pt idx="81">
                  <c:v>256.176666259766</c:v>
                </c:pt>
                <c:pt idx="82">
                  <c:v>259.001586914063</c:v>
                </c:pt>
                <c:pt idx="83">
                  <c:v>258.967346191406</c:v>
                </c:pt>
                <c:pt idx="84">
                  <c:v>257.421936035156</c:v>
                </c:pt>
                <c:pt idx="85">
                  <c:v>256.955078125</c:v>
                </c:pt>
                <c:pt idx="86">
                  <c:v>258.011016845703</c:v>
                </c:pt>
                <c:pt idx="87">
                  <c:v>257.689300537109</c:v>
                </c:pt>
                <c:pt idx="88">
                  <c:v>259.899291992188</c:v>
                </c:pt>
                <c:pt idx="89">
                  <c:v>265.175964355469</c:v>
                </c:pt>
                <c:pt idx="90">
                  <c:v>269.670257568359</c:v>
                </c:pt>
                <c:pt idx="91">
                  <c:v>277.058013916016</c:v>
                </c:pt>
                <c:pt idx="92">
                  <c:v>287.596313476563</c:v>
                </c:pt>
                <c:pt idx="93">
                  <c:v>294.452697753906</c:v>
                </c:pt>
                <c:pt idx="94">
                  <c:v>293.280364990234</c:v>
                </c:pt>
                <c:pt idx="95">
                  <c:v>295.854919433594</c:v>
                </c:pt>
                <c:pt idx="96">
                  <c:v>297.916870117188</c:v>
                </c:pt>
                <c:pt idx="97">
                  <c:v>298.04150390625</c:v>
                </c:pt>
                <c:pt idx="98">
                  <c:v>296.221130371094</c:v>
                </c:pt>
                <c:pt idx="99">
                  <c:v>295.736206054688</c:v>
                </c:pt>
                <c:pt idx="100">
                  <c:v>293.864990234375</c:v>
                </c:pt>
                <c:pt idx="101">
                  <c:v>295.235382080078</c:v>
                </c:pt>
                <c:pt idx="102">
                  <c:v>294.885223388672</c:v>
                </c:pt>
                <c:pt idx="103">
                  <c:v>294.605438232422</c:v>
                </c:pt>
                <c:pt idx="104">
                  <c:v>294.295837402344</c:v>
                </c:pt>
                <c:pt idx="105">
                  <c:v>297.349639892578</c:v>
                </c:pt>
                <c:pt idx="106">
                  <c:v>302.466644287109</c:v>
                </c:pt>
                <c:pt idx="107">
                  <c:v>309.065704345703</c:v>
                </c:pt>
                <c:pt idx="108">
                  <c:v>309.039093017578</c:v>
                </c:pt>
                <c:pt idx="109">
                  <c:v>310.395965576172</c:v>
                </c:pt>
                <c:pt idx="110">
                  <c:v>311.084075927734</c:v>
                </c:pt>
                <c:pt idx="111">
                  <c:v>308.000732421875</c:v>
                </c:pt>
                <c:pt idx="112">
                  <c:v>305.035125732422</c:v>
                </c:pt>
                <c:pt idx="113">
                  <c:v>304.043792724609</c:v>
                </c:pt>
                <c:pt idx="114">
                  <c:v>302.173400878906</c:v>
                </c:pt>
                <c:pt idx="115">
                  <c:v>303.363830566406</c:v>
                </c:pt>
                <c:pt idx="116">
                  <c:v>300.984039306641</c:v>
                </c:pt>
                <c:pt idx="117">
                  <c:v>294.266296386719</c:v>
                </c:pt>
                <c:pt idx="118">
                  <c:v>310.954833984375</c:v>
                </c:pt>
                <c:pt idx="119">
                  <c:v>313.221557617188</c:v>
                </c:pt>
                <c:pt idx="120">
                  <c:v>326.0980224609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384646"/>
        <c:axId val="7414012"/>
      </c:lineChart>
      <c:scatterChart>
        <c:scatterStyle val="lineMarker"/>
        <c:varyColors val="0"/>
        <c:ser>
          <c:idx val="6"/>
          <c:order val="6"/>
          <c:tx>
            <c:strRef>
              <c:f>Jones!$AD$3</c:f>
              <c:strCache>
                <c:ptCount val="1"/>
                <c:pt idx="0">
                  <c:v>DMC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ones!$V$34:$V$154</c:f>
              <c:numCache>
                <c:formatCode>General</c:formatCode>
                <c:ptCount val="121"/>
                <c:pt idx="0">
                  <c:v>45445</c:v>
                </c:pt>
                <c:pt idx="1">
                  <c:v>45446</c:v>
                </c:pt>
                <c:pt idx="2">
                  <c:v>45447</c:v>
                </c:pt>
                <c:pt idx="3">
                  <c:v>45448</c:v>
                </c:pt>
                <c:pt idx="4">
                  <c:v>45449</c:v>
                </c:pt>
                <c:pt idx="5">
                  <c:v>45450</c:v>
                </c:pt>
                <c:pt idx="6">
                  <c:v>45451</c:v>
                </c:pt>
                <c:pt idx="7">
                  <c:v>45452</c:v>
                </c:pt>
                <c:pt idx="8">
                  <c:v>45453</c:v>
                </c:pt>
                <c:pt idx="9">
                  <c:v>45454</c:v>
                </c:pt>
                <c:pt idx="10">
                  <c:v>45455</c:v>
                </c:pt>
                <c:pt idx="11">
                  <c:v>45456</c:v>
                </c:pt>
                <c:pt idx="12">
                  <c:v>45457</c:v>
                </c:pt>
                <c:pt idx="13">
                  <c:v>45458</c:v>
                </c:pt>
                <c:pt idx="14">
                  <c:v>45459</c:v>
                </c:pt>
                <c:pt idx="15">
                  <c:v>45460</c:v>
                </c:pt>
                <c:pt idx="16">
                  <c:v>45461</c:v>
                </c:pt>
                <c:pt idx="17">
                  <c:v>45462</c:v>
                </c:pt>
                <c:pt idx="18">
                  <c:v>45463</c:v>
                </c:pt>
                <c:pt idx="19">
                  <c:v>45464</c:v>
                </c:pt>
                <c:pt idx="20">
                  <c:v>45465</c:v>
                </c:pt>
                <c:pt idx="21">
                  <c:v>45466</c:v>
                </c:pt>
                <c:pt idx="22">
                  <c:v>45467</c:v>
                </c:pt>
                <c:pt idx="23">
                  <c:v>45468</c:v>
                </c:pt>
                <c:pt idx="24">
                  <c:v>45469</c:v>
                </c:pt>
                <c:pt idx="25">
                  <c:v>45470</c:v>
                </c:pt>
                <c:pt idx="26">
                  <c:v>45471</c:v>
                </c:pt>
                <c:pt idx="27">
                  <c:v>45472</c:v>
                </c:pt>
                <c:pt idx="28">
                  <c:v>45473</c:v>
                </c:pt>
                <c:pt idx="29">
                  <c:v>45474</c:v>
                </c:pt>
                <c:pt idx="30">
                  <c:v>45475</c:v>
                </c:pt>
                <c:pt idx="31">
                  <c:v>45476</c:v>
                </c:pt>
                <c:pt idx="32">
                  <c:v>45477</c:v>
                </c:pt>
                <c:pt idx="33">
                  <c:v>45478</c:v>
                </c:pt>
                <c:pt idx="34">
                  <c:v>45479</c:v>
                </c:pt>
                <c:pt idx="35">
                  <c:v>45480</c:v>
                </c:pt>
                <c:pt idx="36">
                  <c:v>45481</c:v>
                </c:pt>
                <c:pt idx="37">
                  <c:v>45482</c:v>
                </c:pt>
                <c:pt idx="38">
                  <c:v>45483</c:v>
                </c:pt>
                <c:pt idx="39">
                  <c:v>45484</c:v>
                </c:pt>
                <c:pt idx="40">
                  <c:v>45485</c:v>
                </c:pt>
                <c:pt idx="41">
                  <c:v>45486</c:v>
                </c:pt>
                <c:pt idx="42">
                  <c:v>45487</c:v>
                </c:pt>
                <c:pt idx="43">
                  <c:v>45488</c:v>
                </c:pt>
                <c:pt idx="44">
                  <c:v>45489</c:v>
                </c:pt>
                <c:pt idx="45">
                  <c:v>45490</c:v>
                </c:pt>
                <c:pt idx="46">
                  <c:v>45491</c:v>
                </c:pt>
                <c:pt idx="47">
                  <c:v>45492</c:v>
                </c:pt>
                <c:pt idx="48">
                  <c:v>45493</c:v>
                </c:pt>
                <c:pt idx="49">
                  <c:v>45494</c:v>
                </c:pt>
                <c:pt idx="50">
                  <c:v>45495</c:v>
                </c:pt>
                <c:pt idx="51">
                  <c:v>45496</c:v>
                </c:pt>
                <c:pt idx="52">
                  <c:v>45497</c:v>
                </c:pt>
                <c:pt idx="53">
                  <c:v>45498</c:v>
                </c:pt>
                <c:pt idx="54">
                  <c:v>45499</c:v>
                </c:pt>
                <c:pt idx="55">
                  <c:v>45500</c:v>
                </c:pt>
                <c:pt idx="56">
                  <c:v>45501</c:v>
                </c:pt>
                <c:pt idx="57">
                  <c:v>45502</c:v>
                </c:pt>
                <c:pt idx="58">
                  <c:v>45503</c:v>
                </c:pt>
                <c:pt idx="59">
                  <c:v>45504</c:v>
                </c:pt>
                <c:pt idx="60">
                  <c:v>45505</c:v>
                </c:pt>
                <c:pt idx="61">
                  <c:v>45506</c:v>
                </c:pt>
                <c:pt idx="62">
                  <c:v>45507</c:v>
                </c:pt>
                <c:pt idx="63">
                  <c:v>45508</c:v>
                </c:pt>
                <c:pt idx="64">
                  <c:v>45509</c:v>
                </c:pt>
                <c:pt idx="65">
                  <c:v>45510</c:v>
                </c:pt>
                <c:pt idx="66">
                  <c:v>45511</c:v>
                </c:pt>
                <c:pt idx="67">
                  <c:v>45512</c:v>
                </c:pt>
                <c:pt idx="68">
                  <c:v>45513</c:v>
                </c:pt>
                <c:pt idx="69">
                  <c:v>45514</c:v>
                </c:pt>
                <c:pt idx="70">
                  <c:v>45515</c:v>
                </c:pt>
                <c:pt idx="71">
                  <c:v>45516</c:v>
                </c:pt>
                <c:pt idx="72">
                  <c:v>45517</c:v>
                </c:pt>
                <c:pt idx="73">
                  <c:v>45518</c:v>
                </c:pt>
                <c:pt idx="74">
                  <c:v>45519</c:v>
                </c:pt>
                <c:pt idx="75">
                  <c:v>45520</c:v>
                </c:pt>
                <c:pt idx="76">
                  <c:v>45521</c:v>
                </c:pt>
                <c:pt idx="77">
                  <c:v>45522</c:v>
                </c:pt>
                <c:pt idx="78">
                  <c:v>45523</c:v>
                </c:pt>
                <c:pt idx="79">
                  <c:v>45524</c:v>
                </c:pt>
                <c:pt idx="80">
                  <c:v>45525</c:v>
                </c:pt>
                <c:pt idx="81">
                  <c:v>45526</c:v>
                </c:pt>
                <c:pt idx="82">
                  <c:v>45527</c:v>
                </c:pt>
                <c:pt idx="83">
                  <c:v>45528</c:v>
                </c:pt>
                <c:pt idx="84">
                  <c:v>45529</c:v>
                </c:pt>
                <c:pt idx="85">
                  <c:v>45530</c:v>
                </c:pt>
                <c:pt idx="86">
                  <c:v>45531</c:v>
                </c:pt>
                <c:pt idx="87">
                  <c:v>45532</c:v>
                </c:pt>
                <c:pt idx="88">
                  <c:v>45533</c:v>
                </c:pt>
                <c:pt idx="89">
                  <c:v>45534</c:v>
                </c:pt>
                <c:pt idx="90">
                  <c:v>45535</c:v>
                </c:pt>
                <c:pt idx="91">
                  <c:v>45536</c:v>
                </c:pt>
                <c:pt idx="92">
                  <c:v>45537</c:v>
                </c:pt>
                <c:pt idx="93">
                  <c:v>45538</c:v>
                </c:pt>
                <c:pt idx="94">
                  <c:v>45539</c:v>
                </c:pt>
                <c:pt idx="95">
                  <c:v>45540</c:v>
                </c:pt>
                <c:pt idx="96">
                  <c:v>45541</c:v>
                </c:pt>
                <c:pt idx="97">
                  <c:v>45542</c:v>
                </c:pt>
                <c:pt idx="98">
                  <c:v>45543</c:v>
                </c:pt>
                <c:pt idx="99">
                  <c:v>45544</c:v>
                </c:pt>
                <c:pt idx="100">
                  <c:v>45545</c:v>
                </c:pt>
                <c:pt idx="101">
                  <c:v>45546</c:v>
                </c:pt>
                <c:pt idx="102">
                  <c:v>45547</c:v>
                </c:pt>
                <c:pt idx="103">
                  <c:v>45548</c:v>
                </c:pt>
                <c:pt idx="104">
                  <c:v>45549</c:v>
                </c:pt>
                <c:pt idx="105">
                  <c:v>45550</c:v>
                </c:pt>
                <c:pt idx="106">
                  <c:v>45551</c:v>
                </c:pt>
                <c:pt idx="107">
                  <c:v>45552</c:v>
                </c:pt>
                <c:pt idx="108">
                  <c:v>45553</c:v>
                </c:pt>
                <c:pt idx="109">
                  <c:v>45554</c:v>
                </c:pt>
                <c:pt idx="110">
                  <c:v>45555</c:v>
                </c:pt>
                <c:pt idx="111">
                  <c:v>45556</c:v>
                </c:pt>
                <c:pt idx="112">
                  <c:v>45557</c:v>
                </c:pt>
                <c:pt idx="113">
                  <c:v>45558</c:v>
                </c:pt>
                <c:pt idx="114">
                  <c:v>45559</c:v>
                </c:pt>
                <c:pt idx="115">
                  <c:v>45560</c:v>
                </c:pt>
                <c:pt idx="116">
                  <c:v>45561</c:v>
                </c:pt>
                <c:pt idx="117">
                  <c:v>45562</c:v>
                </c:pt>
                <c:pt idx="118">
                  <c:v>45563</c:v>
                </c:pt>
                <c:pt idx="119">
                  <c:v>45564</c:v>
                </c:pt>
                <c:pt idx="120">
                  <c:v>45565</c:v>
                </c:pt>
              </c:numCache>
            </c:numRef>
          </c:xVal>
          <c:yVal>
            <c:numRef>
              <c:f>Jones!$AD$34:$AD$154</c:f>
              <c:numCache>
                <c:formatCode>General</c:formatCode>
                <c:ptCount val="121"/>
                <c:pt idx="0">
                  <c:v>241</c:v>
                </c:pt>
                <c:pt idx="1">
                  <c:v>238</c:v>
                </c:pt>
                <c:pt idx="2">
                  <c:v>237</c:v>
                </c:pt>
                <c:pt idx="3">
                  <c:v>233</c:v>
                </c:pt>
                <c:pt idx="4">
                  <c:v>227</c:v>
                </c:pt>
                <c:pt idx="5">
                  <c:v>218</c:v>
                </c:pt>
                <c:pt idx="6">
                  <c:v>216</c:v>
                </c:pt>
                <c:pt idx="7">
                  <c:v>225</c:v>
                </c:pt>
                <c:pt idx="8">
                  <c:v>227</c:v>
                </c:pt>
                <c:pt idx="9">
                  <c:v>231</c:v>
                </c:pt>
                <c:pt idx="10">
                  <c:v>227</c:v>
                </c:pt>
                <c:pt idx="11">
                  <c:v>216</c:v>
                </c:pt>
                <c:pt idx="12">
                  <c:v>231</c:v>
                </c:pt>
                <c:pt idx="13">
                  <c:v>219</c:v>
                </c:pt>
                <c:pt idx="14">
                  <c:v>212</c:v>
                </c:pt>
                <c:pt idx="15">
                  <c:v>212</c:v>
                </c:pt>
                <c:pt idx="16">
                  <c:v>227</c:v>
                </c:pt>
                <c:pt idx="17">
                  <c:v>236</c:v>
                </c:pt>
                <c:pt idx="18">
                  <c:v>239</c:v>
                </c:pt>
                <c:pt idx="19">
                  <c:v>227</c:v>
                </c:pt>
                <c:pt idx="20">
                  <c:v>216</c:v>
                </c:pt>
                <c:pt idx="21">
                  <c:v>232</c:v>
                </c:pt>
                <c:pt idx="22">
                  <c:v>237</c:v>
                </c:pt>
                <c:pt idx="23">
                  <c:v>231</c:v>
                </c:pt>
                <c:pt idx="24">
                  <c:v>229</c:v>
                </c:pt>
                <c:pt idx="25">
                  <c:v>235</c:v>
                </c:pt>
                <c:pt idx="26">
                  <c:v>246</c:v>
                </c:pt>
                <c:pt idx="27">
                  <c:v>250</c:v>
                </c:pt>
                <c:pt idx="28">
                  <c:v>236</c:v>
                </c:pt>
                <c:pt idx="29">
                  <c:v>257</c:v>
                </c:pt>
                <c:pt idx="30">
                  <c:v>269</c:v>
                </c:pt>
                <c:pt idx="31">
                  <c:v>258</c:v>
                </c:pt>
                <c:pt idx="32">
                  <c:v>262</c:v>
                </c:pt>
                <c:pt idx="33">
                  <c:v>275</c:v>
                </c:pt>
                <c:pt idx="34">
                  <c:v>273</c:v>
                </c:pt>
                <c:pt idx="35">
                  <c:v>254</c:v>
                </c:pt>
                <c:pt idx="36">
                  <c:v>230</c:v>
                </c:pt>
                <c:pt idx="37">
                  <c:v>273</c:v>
                </c:pt>
                <c:pt idx="38">
                  <c:v>290</c:v>
                </c:pt>
                <c:pt idx="39">
                  <c:v>303</c:v>
                </c:pt>
                <c:pt idx="40">
                  <c:v>228</c:v>
                </c:pt>
                <c:pt idx="41">
                  <c:v>215</c:v>
                </c:pt>
                <c:pt idx="42">
                  <c:v>230</c:v>
                </c:pt>
                <c:pt idx="43">
                  <c:v>222</c:v>
                </c:pt>
                <c:pt idx="44">
                  <c:v>218</c:v>
                </c:pt>
                <c:pt idx="45">
                  <c:v>216</c:v>
                </c:pt>
                <c:pt idx="46">
                  <c:v>203</c:v>
                </c:pt>
                <c:pt idx="47">
                  <c:v>201</c:v>
                </c:pt>
                <c:pt idx="48">
                  <c:v>201</c:v>
                </c:pt>
                <c:pt idx="49">
                  <c:v>204</c:v>
                </c:pt>
                <c:pt idx="50">
                  <c:v>211</c:v>
                </c:pt>
                <c:pt idx="51">
                  <c:v>204</c:v>
                </c:pt>
                <c:pt idx="52">
                  <c:v>200</c:v>
                </c:pt>
                <c:pt idx="53">
                  <c:v>198</c:v>
                </c:pt>
                <c:pt idx="54">
                  <c:v>191</c:v>
                </c:pt>
                <c:pt idx="55">
                  <c:v>198</c:v>
                </c:pt>
                <c:pt idx="56">
                  <c:v>201</c:v>
                </c:pt>
                <c:pt idx="57">
                  <c:v>199</c:v>
                </c:pt>
                <c:pt idx="58">
                  <c:v>200</c:v>
                </c:pt>
                <c:pt idx="59">
                  <c:v>202</c:v>
                </c:pt>
                <c:pt idx="60">
                  <c:v>209</c:v>
                </c:pt>
                <c:pt idx="61">
                  <c:v>216</c:v>
                </c:pt>
                <c:pt idx="62">
                  <c:v>213</c:v>
                </c:pt>
                <c:pt idx="63">
                  <c:v>208</c:v>
                </c:pt>
                <c:pt idx="64">
                  <c:v>219</c:v>
                </c:pt>
                <c:pt idx="65">
                  <c:v>222</c:v>
                </c:pt>
                <c:pt idx="66">
                  <c:v>222</c:v>
                </c:pt>
                <c:pt idx="67">
                  <c:v>210</c:v>
                </c:pt>
                <c:pt idx="68">
                  <c:v>207</c:v>
                </c:pt>
                <c:pt idx="69">
                  <c:v>205</c:v>
                </c:pt>
                <c:pt idx="70">
                  <c:v>202</c:v>
                </c:pt>
                <c:pt idx="71">
                  <c:v>210</c:v>
                </c:pt>
                <c:pt idx="72">
                  <c:v>210</c:v>
                </c:pt>
                <c:pt idx="73">
                  <c:v>204</c:v>
                </c:pt>
                <c:pt idx="74">
                  <c:v>207</c:v>
                </c:pt>
                <c:pt idx="75">
                  <c:v>208</c:v>
                </c:pt>
                <c:pt idx="76">
                  <c:v>205</c:v>
                </c:pt>
                <c:pt idx="77">
                  <c:v>212</c:v>
                </c:pt>
                <c:pt idx="78">
                  <c:v>216</c:v>
                </c:pt>
                <c:pt idx="79">
                  <c:v>223</c:v>
                </c:pt>
                <c:pt idx="80">
                  <c:v>212</c:v>
                </c:pt>
                <c:pt idx="81">
                  <c:v>216</c:v>
                </c:pt>
                <c:pt idx="82">
                  <c:v>218</c:v>
                </c:pt>
                <c:pt idx="83">
                  <c:v>219</c:v>
                </c:pt>
                <c:pt idx="84">
                  <c:v>218</c:v>
                </c:pt>
                <c:pt idx="85">
                  <c:v>217</c:v>
                </c:pt>
                <c:pt idx="86">
                  <c:v>219</c:v>
                </c:pt>
                <c:pt idx="87">
                  <c:v>221</c:v>
                </c:pt>
                <c:pt idx="88">
                  <c:v>222</c:v>
                </c:pt>
                <c:pt idx="89">
                  <c:v>227</c:v>
                </c:pt>
                <c:pt idx="90">
                  <c:v>228</c:v>
                </c:pt>
                <c:pt idx="91">
                  <c:v>229</c:v>
                </c:pt>
                <c:pt idx="92">
                  <c:v>237</c:v>
                </c:pt>
                <c:pt idx="93">
                  <c:v>244</c:v>
                </c:pt>
                <c:pt idx="94">
                  <c:v>232</c:v>
                </c:pt>
                <c:pt idx="95">
                  <c:v>231</c:v>
                </c:pt>
                <c:pt idx="96">
                  <c:v>243</c:v>
                </c:pt>
                <c:pt idx="97">
                  <c:v>237</c:v>
                </c:pt>
                <c:pt idx="98">
                  <c:v>254</c:v>
                </c:pt>
                <c:pt idx="99">
                  <c:v>248</c:v>
                </c:pt>
                <c:pt idx="100">
                  <c:v>245</c:v>
                </c:pt>
                <c:pt idx="101">
                  <c:v>257</c:v>
                </c:pt>
                <c:pt idx="102">
                  <c:v>259</c:v>
                </c:pt>
                <c:pt idx="103">
                  <c:v>258</c:v>
                </c:pt>
                <c:pt idx="104">
                  <c:v>255</c:v>
                </c:pt>
                <c:pt idx="105">
                  <c:v>266</c:v>
                </c:pt>
                <c:pt idx="106">
                  <c:v>273</c:v>
                </c:pt>
                <c:pt idx="107">
                  <c:v>263</c:v>
                </c:pt>
                <c:pt idx="108">
                  <c:v>259</c:v>
                </c:pt>
                <c:pt idx="109">
                  <c:v>265</c:v>
                </c:pt>
                <c:pt idx="110">
                  <c:v>262</c:v>
                </c:pt>
                <c:pt idx="111">
                  <c:v>263</c:v>
                </c:pt>
                <c:pt idx="112">
                  <c:v>260</c:v>
                </c:pt>
                <c:pt idx="113">
                  <c:v>262</c:v>
                </c:pt>
                <c:pt idx="114">
                  <c:v>253</c:v>
                </c:pt>
                <c:pt idx="115">
                  <c:v>250</c:v>
                </c:pt>
                <c:pt idx="116">
                  <c:v>255</c:v>
                </c:pt>
              </c:numCache>
            </c:numRef>
          </c:yVal>
          <c:smooth val="0"/>
        </c:ser>
        <c:axId val="50935659"/>
        <c:axId val="65108060"/>
      </c:scatterChart>
      <c:catAx>
        <c:axId val="94384646"/>
        <c:scaling>
          <c:orientation val="minMax"/>
          <c:max val="45567"/>
          <c:min val="45444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4012"/>
        <c:crossesAt val="0"/>
        <c:auto val="1"/>
        <c:lblAlgn val="ctr"/>
        <c:lblOffset val="100"/>
        <c:noMultiLvlLbl val="0"/>
      </c:catAx>
      <c:catAx>
        <c:axId val="50935659"/>
        <c:scaling>
          <c:orientation val="minMax"/>
          <c:max val="45567"/>
          <c:min val="45444"/>
        </c:scaling>
        <c:delete val="1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08060"/>
        <c:auto val="1"/>
        <c:lblAlgn val="ctr"/>
        <c:lblOffset val="100"/>
        <c:noMultiLvlLbl val="0"/>
      </c:catAx>
      <c:valAx>
        <c:axId val="7414012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 Source Contributions, uS/cm      </a:t>
                </a:r>
              </a:p>
            </c:rich>
          </c:tx>
          <c:layout>
            <c:manualLayout>
              <c:xMode val="edge"/>
              <c:yMode val="edge"/>
              <c:x val="0.0143579140822421"/>
              <c:y val="-0.2970331999058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84646"/>
        <c:crossesAt val="45444"/>
        <c:crossBetween val="midCat"/>
      </c:valAx>
      <c:valAx>
        <c:axId val="65108060"/>
        <c:scaling>
          <c:orientation val="minMax"/>
          <c:min val="0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 Source Contributions, uS/cm      </a:t>
                </a:r>
              </a:p>
            </c:rich>
          </c:tx>
          <c:layout>
            <c:manualLayout>
              <c:xMode val="edge"/>
              <c:yMode val="edge"/>
              <c:x val="0.0143579140822421"/>
              <c:y val="-0.2970331999058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35659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5444521019986"/>
          <c:y val="0.116906051330351"/>
          <c:w val="0.769928784746152"/>
          <c:h val="0.1038380032964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DOC Fingerprint at Jones Pumping Plant (CVP)</a:t>
            </a:r>
          </a:p>
        </c:rich>
      </c:tx>
      <c:layout>
        <c:manualLayout>
          <c:xMode val="edge"/>
          <c:yMode val="edge"/>
          <c:x val="0.178497706422018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0550458715596"/>
          <c:y val="0.180089749645725"/>
          <c:w val="0.931995412844037"/>
          <c:h val="0.818256967406708"/>
        </c:manualLayout>
      </c:layout>
      <c:areaChart>
        <c:grouping val="stacked"/>
        <c:ser>
          <c:idx val="0"/>
          <c:order val="0"/>
          <c:tx>
            <c:strRef>
              <c:f>Jones!$AG$3</c:f>
              <c:strCache>
                <c:ptCount val="1"/>
                <c:pt idx="0">
                  <c:v>DOC-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AF$34:$AF$154</c:f>
              <c:strCache>
                <c:ptCount val="121"/>
                <c:pt idx="0">
                  <c:v>06/02/2024</c:v>
                </c:pt>
                <c:pt idx="1">
                  <c:v>06/03/2024</c:v>
                </c:pt>
                <c:pt idx="2">
                  <c:v>06/04/2024</c:v>
                </c:pt>
                <c:pt idx="3">
                  <c:v>06/05/2024</c:v>
                </c:pt>
                <c:pt idx="4">
                  <c:v>06/06/2024</c:v>
                </c:pt>
                <c:pt idx="5">
                  <c:v>06/07/2024</c:v>
                </c:pt>
                <c:pt idx="6">
                  <c:v>06/08/2024</c:v>
                </c:pt>
                <c:pt idx="7">
                  <c:v>06/09/2024</c:v>
                </c:pt>
                <c:pt idx="8">
                  <c:v>06/10/2024</c:v>
                </c:pt>
                <c:pt idx="9">
                  <c:v>06/11/2024</c:v>
                </c:pt>
                <c:pt idx="10">
                  <c:v>06/12/2024</c:v>
                </c:pt>
                <c:pt idx="11">
                  <c:v>06/13/2024</c:v>
                </c:pt>
                <c:pt idx="12">
                  <c:v>06/14/2024</c:v>
                </c:pt>
                <c:pt idx="13">
                  <c:v>06/15/2024</c:v>
                </c:pt>
                <c:pt idx="14">
                  <c:v>06/16/2024</c:v>
                </c:pt>
                <c:pt idx="15">
                  <c:v>06/17/2024</c:v>
                </c:pt>
                <c:pt idx="16">
                  <c:v>06/18/2024</c:v>
                </c:pt>
                <c:pt idx="17">
                  <c:v>06/19/2024</c:v>
                </c:pt>
                <c:pt idx="18">
                  <c:v>06/20/2024</c:v>
                </c:pt>
                <c:pt idx="19">
                  <c:v>06/21/2024</c:v>
                </c:pt>
                <c:pt idx="20">
                  <c:v>06/22/2024</c:v>
                </c:pt>
                <c:pt idx="21">
                  <c:v>06/23/2024</c:v>
                </c:pt>
                <c:pt idx="22">
                  <c:v>06/24/2024</c:v>
                </c:pt>
                <c:pt idx="23">
                  <c:v>06/25/2024</c:v>
                </c:pt>
                <c:pt idx="24">
                  <c:v>06/26/2024</c:v>
                </c:pt>
                <c:pt idx="25">
                  <c:v>06/27/2024</c:v>
                </c:pt>
                <c:pt idx="26">
                  <c:v>06/28/2024</c:v>
                </c:pt>
                <c:pt idx="27">
                  <c:v>06/29/2024</c:v>
                </c:pt>
                <c:pt idx="28">
                  <c:v>06/30/2024</c:v>
                </c:pt>
                <c:pt idx="29">
                  <c:v>07/01/2024</c:v>
                </c:pt>
                <c:pt idx="30">
                  <c:v>07/02/2024</c:v>
                </c:pt>
                <c:pt idx="31">
                  <c:v>07/03/2024</c:v>
                </c:pt>
                <c:pt idx="32">
                  <c:v>07/04/2024</c:v>
                </c:pt>
                <c:pt idx="33">
                  <c:v>07/05/2024</c:v>
                </c:pt>
                <c:pt idx="34">
                  <c:v>07/06/2024</c:v>
                </c:pt>
                <c:pt idx="35">
                  <c:v>07/07/2024</c:v>
                </c:pt>
                <c:pt idx="36">
                  <c:v>07/08/2024</c:v>
                </c:pt>
                <c:pt idx="37">
                  <c:v>07/09/2024</c:v>
                </c:pt>
                <c:pt idx="38">
                  <c:v>07/10/2024</c:v>
                </c:pt>
                <c:pt idx="39">
                  <c:v>07/11/2024</c:v>
                </c:pt>
                <c:pt idx="40">
                  <c:v>07/12/2024</c:v>
                </c:pt>
                <c:pt idx="41">
                  <c:v>07/13/2024</c:v>
                </c:pt>
                <c:pt idx="42">
                  <c:v>07/14/2024</c:v>
                </c:pt>
                <c:pt idx="43">
                  <c:v>07/15/2024</c:v>
                </c:pt>
                <c:pt idx="44">
                  <c:v>07/16/2024</c:v>
                </c:pt>
                <c:pt idx="45">
                  <c:v>07/17/2024</c:v>
                </c:pt>
                <c:pt idx="46">
                  <c:v>07/18/2024</c:v>
                </c:pt>
                <c:pt idx="47">
                  <c:v>07/19/2024</c:v>
                </c:pt>
                <c:pt idx="48">
                  <c:v>07/20/2024</c:v>
                </c:pt>
                <c:pt idx="49">
                  <c:v>07/21/2024</c:v>
                </c:pt>
                <c:pt idx="50">
                  <c:v>07/22/2024</c:v>
                </c:pt>
                <c:pt idx="51">
                  <c:v>07/23/2024</c:v>
                </c:pt>
                <c:pt idx="52">
                  <c:v>07/24/2024</c:v>
                </c:pt>
                <c:pt idx="53">
                  <c:v>07/25/2024</c:v>
                </c:pt>
                <c:pt idx="54">
                  <c:v>07/26/2024</c:v>
                </c:pt>
                <c:pt idx="55">
                  <c:v>07/27/2024</c:v>
                </c:pt>
                <c:pt idx="56">
                  <c:v>07/28/2024</c:v>
                </c:pt>
                <c:pt idx="57">
                  <c:v>07/29/2024</c:v>
                </c:pt>
                <c:pt idx="58">
                  <c:v>07/30/2024</c:v>
                </c:pt>
                <c:pt idx="59">
                  <c:v>07/31/2024</c:v>
                </c:pt>
                <c:pt idx="60">
                  <c:v>08/01/2024</c:v>
                </c:pt>
                <c:pt idx="61">
                  <c:v>08/02/2024</c:v>
                </c:pt>
                <c:pt idx="62">
                  <c:v>08/03/2024</c:v>
                </c:pt>
                <c:pt idx="63">
                  <c:v>08/04/2024</c:v>
                </c:pt>
                <c:pt idx="64">
                  <c:v>08/05/2024</c:v>
                </c:pt>
                <c:pt idx="65">
                  <c:v>08/06/2024</c:v>
                </c:pt>
                <c:pt idx="66">
                  <c:v>08/07/2024</c:v>
                </c:pt>
                <c:pt idx="67">
                  <c:v>08/08/2024</c:v>
                </c:pt>
                <c:pt idx="68">
                  <c:v>08/09/2024</c:v>
                </c:pt>
                <c:pt idx="69">
                  <c:v>08/10/2024</c:v>
                </c:pt>
                <c:pt idx="70">
                  <c:v>08/11/2024</c:v>
                </c:pt>
                <c:pt idx="71">
                  <c:v>08/12/2024</c:v>
                </c:pt>
                <c:pt idx="72">
                  <c:v>08/13/2024</c:v>
                </c:pt>
                <c:pt idx="73">
                  <c:v>08/14/2024</c:v>
                </c:pt>
                <c:pt idx="74">
                  <c:v>08/15/2024</c:v>
                </c:pt>
                <c:pt idx="75">
                  <c:v>08/16/2024</c:v>
                </c:pt>
                <c:pt idx="76">
                  <c:v>08/17/2024</c:v>
                </c:pt>
                <c:pt idx="77">
                  <c:v>08/18/2024</c:v>
                </c:pt>
                <c:pt idx="78">
                  <c:v>08/19/2024</c:v>
                </c:pt>
                <c:pt idx="79">
                  <c:v>08/20/2024</c:v>
                </c:pt>
                <c:pt idx="80">
                  <c:v>08/21/2024</c:v>
                </c:pt>
                <c:pt idx="81">
                  <c:v>08/22/2024</c:v>
                </c:pt>
                <c:pt idx="82">
                  <c:v>08/23/2024</c:v>
                </c:pt>
                <c:pt idx="83">
                  <c:v>08/24/2024</c:v>
                </c:pt>
                <c:pt idx="84">
                  <c:v>08/25/2024</c:v>
                </c:pt>
                <c:pt idx="85">
                  <c:v>08/26/2024</c:v>
                </c:pt>
                <c:pt idx="86">
                  <c:v>08/27/2024</c:v>
                </c:pt>
                <c:pt idx="87">
                  <c:v>08/28/2024</c:v>
                </c:pt>
                <c:pt idx="88">
                  <c:v>08/29/2024</c:v>
                </c:pt>
                <c:pt idx="89">
                  <c:v>08/30/2024</c:v>
                </c:pt>
                <c:pt idx="90">
                  <c:v>08/31/2024</c:v>
                </c:pt>
                <c:pt idx="91">
                  <c:v>09/01/2024</c:v>
                </c:pt>
                <c:pt idx="92">
                  <c:v>09/02/2024</c:v>
                </c:pt>
                <c:pt idx="93">
                  <c:v>09/03/2024</c:v>
                </c:pt>
                <c:pt idx="94">
                  <c:v>09/04/2024</c:v>
                </c:pt>
                <c:pt idx="95">
                  <c:v>09/05/2024</c:v>
                </c:pt>
                <c:pt idx="96">
                  <c:v>09/06/2024</c:v>
                </c:pt>
                <c:pt idx="97">
                  <c:v>09/07/2024</c:v>
                </c:pt>
                <c:pt idx="98">
                  <c:v>09/08/2024</c:v>
                </c:pt>
                <c:pt idx="99">
                  <c:v>09/09/2024</c:v>
                </c:pt>
                <c:pt idx="100">
                  <c:v>09/10/2024</c:v>
                </c:pt>
                <c:pt idx="101">
                  <c:v>09/11/2024</c:v>
                </c:pt>
                <c:pt idx="102">
                  <c:v>09/12/2024</c:v>
                </c:pt>
                <c:pt idx="103">
                  <c:v>09/13/2024</c:v>
                </c:pt>
                <c:pt idx="104">
                  <c:v>09/14/2024</c:v>
                </c:pt>
                <c:pt idx="105">
                  <c:v>09/15/2024</c:v>
                </c:pt>
                <c:pt idx="106">
                  <c:v>09/16/2024</c:v>
                </c:pt>
                <c:pt idx="107">
                  <c:v>09/17/2024</c:v>
                </c:pt>
                <c:pt idx="108">
                  <c:v>09/18/2024</c:v>
                </c:pt>
                <c:pt idx="109">
                  <c:v>09/19/2024</c:v>
                </c:pt>
                <c:pt idx="110">
                  <c:v>09/20/2024</c:v>
                </c:pt>
                <c:pt idx="111">
                  <c:v>09/21/2024</c:v>
                </c:pt>
                <c:pt idx="112">
                  <c:v>09/22/2024</c:v>
                </c:pt>
                <c:pt idx="113">
                  <c:v>09/23/2024</c:v>
                </c:pt>
                <c:pt idx="114">
                  <c:v>09/24/2024</c:v>
                </c:pt>
                <c:pt idx="115">
                  <c:v>09/25/2024</c:v>
                </c:pt>
                <c:pt idx="116">
                  <c:v>09/26/2024</c:v>
                </c:pt>
                <c:pt idx="117">
                  <c:v>09/27/2024</c:v>
                </c:pt>
                <c:pt idx="118">
                  <c:v>09/28/2024</c:v>
                </c:pt>
                <c:pt idx="119">
                  <c:v>09/29/2024</c:v>
                </c:pt>
                <c:pt idx="120">
                  <c:v>09/30/2024</c:v>
                </c:pt>
              </c:strCache>
            </c:strRef>
          </c:cat>
          <c:val>
            <c:numRef>
              <c:f>Jones!$AG$34:$AG$154</c:f>
              <c:numCache>
                <c:formatCode>General</c:formatCode>
                <c:ptCount val="121"/>
                <c:pt idx="0">
                  <c:v>0.147092252969742</c:v>
                </c:pt>
                <c:pt idx="1">
                  <c:v>0.191060096025467</c:v>
                </c:pt>
                <c:pt idx="2">
                  <c:v>0.215775936841965</c:v>
                </c:pt>
                <c:pt idx="3">
                  <c:v>0.248000904917717</c:v>
                </c:pt>
                <c:pt idx="4">
                  <c:v>0.271487593650818</c:v>
                </c:pt>
                <c:pt idx="5">
                  <c:v>0.311178624629974</c:v>
                </c:pt>
                <c:pt idx="6">
                  <c:v>0.323393940925598</c:v>
                </c:pt>
                <c:pt idx="7">
                  <c:v>0.319864839315414</c:v>
                </c:pt>
                <c:pt idx="8">
                  <c:v>0.354475259780884</c:v>
                </c:pt>
                <c:pt idx="9">
                  <c:v>0.381014376878738</c:v>
                </c:pt>
                <c:pt idx="10">
                  <c:v>0.423233777284622</c:v>
                </c:pt>
                <c:pt idx="11">
                  <c:v>0.455651134252548</c:v>
                </c:pt>
                <c:pt idx="12">
                  <c:v>0.445171058177948</c:v>
                </c:pt>
                <c:pt idx="13">
                  <c:v>0.485294550657272</c:v>
                </c:pt>
                <c:pt idx="14">
                  <c:v>0.557334184646606</c:v>
                </c:pt>
                <c:pt idx="15">
                  <c:v>0.55356377363205</c:v>
                </c:pt>
                <c:pt idx="16">
                  <c:v>0.517137110233307</c:v>
                </c:pt>
                <c:pt idx="17">
                  <c:v>0.513663589954376</c:v>
                </c:pt>
                <c:pt idx="18">
                  <c:v>0.512608826160431</c:v>
                </c:pt>
                <c:pt idx="19">
                  <c:v>0.579508066177368</c:v>
                </c:pt>
                <c:pt idx="20">
                  <c:v>0.629520416259766</c:v>
                </c:pt>
                <c:pt idx="21">
                  <c:v>0.631808698177338</c:v>
                </c:pt>
                <c:pt idx="22">
                  <c:v>0.644795656204224</c:v>
                </c:pt>
                <c:pt idx="23">
                  <c:v>0.635595381259918</c:v>
                </c:pt>
                <c:pt idx="24">
                  <c:v>0.669761955738068</c:v>
                </c:pt>
                <c:pt idx="25">
                  <c:v>0.675668001174927</c:v>
                </c:pt>
                <c:pt idx="26">
                  <c:v>0.746184945106506</c:v>
                </c:pt>
                <c:pt idx="27">
                  <c:v>0.763574957847595</c:v>
                </c:pt>
                <c:pt idx="28">
                  <c:v>0.786020874977112</c:v>
                </c:pt>
                <c:pt idx="29">
                  <c:v>0.840322256088257</c:v>
                </c:pt>
                <c:pt idx="30">
                  <c:v>0.847692430019379</c:v>
                </c:pt>
                <c:pt idx="31">
                  <c:v>0.9224494099617</c:v>
                </c:pt>
                <c:pt idx="32">
                  <c:v>0.981434285640717</c:v>
                </c:pt>
                <c:pt idx="33">
                  <c:v>1.02827727794647</c:v>
                </c:pt>
                <c:pt idx="34">
                  <c:v>1.12227690219879</c:v>
                </c:pt>
                <c:pt idx="35">
                  <c:v>1.09756469726563</c:v>
                </c:pt>
                <c:pt idx="36">
                  <c:v>1.1209112405777</c:v>
                </c:pt>
                <c:pt idx="37">
                  <c:v>1.14838767051697</c:v>
                </c:pt>
                <c:pt idx="38">
                  <c:v>1.17063474655151</c:v>
                </c:pt>
                <c:pt idx="39">
                  <c:v>1.22542786598206</c:v>
                </c:pt>
                <c:pt idx="40">
                  <c:v>1.24881649017334</c:v>
                </c:pt>
                <c:pt idx="41">
                  <c:v>1.3471155166626</c:v>
                </c:pt>
                <c:pt idx="42">
                  <c:v>1.30667877197266</c:v>
                </c:pt>
                <c:pt idx="43">
                  <c:v>1.30885660648346</c:v>
                </c:pt>
                <c:pt idx="44">
                  <c:v>1.26326870918274</c:v>
                </c:pt>
                <c:pt idx="45">
                  <c:v>1.29865312576294</c:v>
                </c:pt>
                <c:pt idx="46">
                  <c:v>1.52247583866119</c:v>
                </c:pt>
                <c:pt idx="47">
                  <c:v>1.54435980319977</c:v>
                </c:pt>
                <c:pt idx="48">
                  <c:v>1.53218746185303</c:v>
                </c:pt>
                <c:pt idx="49">
                  <c:v>1.52818429470062</c:v>
                </c:pt>
                <c:pt idx="50">
                  <c:v>1.52095878124237</c:v>
                </c:pt>
                <c:pt idx="51">
                  <c:v>1.53116154670715</c:v>
                </c:pt>
                <c:pt idx="52">
                  <c:v>1.55614936351776</c:v>
                </c:pt>
                <c:pt idx="53">
                  <c:v>1.57336318492889</c:v>
                </c:pt>
                <c:pt idx="54">
                  <c:v>1.57796502113342</c:v>
                </c:pt>
                <c:pt idx="55">
                  <c:v>1.59971058368683</c:v>
                </c:pt>
                <c:pt idx="56">
                  <c:v>1.63602089881897</c:v>
                </c:pt>
                <c:pt idx="57">
                  <c:v>1.65283858776093</c:v>
                </c:pt>
                <c:pt idx="58">
                  <c:v>1.64842367172241</c:v>
                </c:pt>
                <c:pt idx="59">
                  <c:v>1.63353610038757</c:v>
                </c:pt>
                <c:pt idx="60">
                  <c:v>1.63623118400574</c:v>
                </c:pt>
                <c:pt idx="61">
                  <c:v>1.64282238483429</c:v>
                </c:pt>
                <c:pt idx="62">
                  <c:v>1.66822385787964</c:v>
                </c:pt>
                <c:pt idx="63">
                  <c:v>1.66634273529053</c:v>
                </c:pt>
                <c:pt idx="64">
                  <c:v>1.65544784069061</c:v>
                </c:pt>
                <c:pt idx="65">
                  <c:v>1.65488970279694</c:v>
                </c:pt>
                <c:pt idx="66">
                  <c:v>1.68392765522003</c:v>
                </c:pt>
                <c:pt idx="67">
                  <c:v>1.7083523273468</c:v>
                </c:pt>
                <c:pt idx="68">
                  <c:v>1.7280056476593</c:v>
                </c:pt>
                <c:pt idx="69">
                  <c:v>1.73605036735535</c:v>
                </c:pt>
                <c:pt idx="70">
                  <c:v>1.75968098640442</c:v>
                </c:pt>
                <c:pt idx="71">
                  <c:v>1.76592099666595</c:v>
                </c:pt>
                <c:pt idx="72">
                  <c:v>1.75777220726013</c:v>
                </c:pt>
                <c:pt idx="73">
                  <c:v>1.74953818321228</c:v>
                </c:pt>
                <c:pt idx="74">
                  <c:v>1.72233092784882</c:v>
                </c:pt>
                <c:pt idx="75">
                  <c:v>1.73008906841278</c:v>
                </c:pt>
                <c:pt idx="76">
                  <c:v>1.72448301315308</c:v>
                </c:pt>
                <c:pt idx="77">
                  <c:v>1.672980427742</c:v>
                </c:pt>
                <c:pt idx="78">
                  <c:v>1.66740596294403</c:v>
                </c:pt>
                <c:pt idx="79">
                  <c:v>1.61507987976074</c:v>
                </c:pt>
                <c:pt idx="80">
                  <c:v>1.71714043617249</c:v>
                </c:pt>
                <c:pt idx="81">
                  <c:v>1.69556844234467</c:v>
                </c:pt>
                <c:pt idx="82">
                  <c:v>1.71918487548828</c:v>
                </c:pt>
                <c:pt idx="83">
                  <c:v>1.73089778423309</c:v>
                </c:pt>
                <c:pt idx="84">
                  <c:v>1.75932800769806</c:v>
                </c:pt>
                <c:pt idx="85">
                  <c:v>1.76656663417816</c:v>
                </c:pt>
                <c:pt idx="86">
                  <c:v>1.74893033504486</c:v>
                </c:pt>
                <c:pt idx="87">
                  <c:v>1.75226438045502</c:v>
                </c:pt>
                <c:pt idx="88">
                  <c:v>1.73167562484741</c:v>
                </c:pt>
                <c:pt idx="89">
                  <c:v>1.72412478923798</c:v>
                </c:pt>
                <c:pt idx="90">
                  <c:v>1.7521288394928</c:v>
                </c:pt>
                <c:pt idx="91">
                  <c:v>1.75019669532776</c:v>
                </c:pt>
                <c:pt idx="92">
                  <c:v>1.70597803592682</c:v>
                </c:pt>
                <c:pt idx="93">
                  <c:v>1.69152653217316</c:v>
                </c:pt>
                <c:pt idx="94">
                  <c:v>1.74524486064911</c:v>
                </c:pt>
                <c:pt idx="95">
                  <c:v>1.76076138019562</c:v>
                </c:pt>
                <c:pt idx="96">
                  <c:v>1.75229668617249</c:v>
                </c:pt>
                <c:pt idx="97">
                  <c:v>1.78315877914429</c:v>
                </c:pt>
                <c:pt idx="98">
                  <c:v>1.79955291748047</c:v>
                </c:pt>
                <c:pt idx="99">
                  <c:v>1.79416561126709</c:v>
                </c:pt>
                <c:pt idx="100">
                  <c:v>1.80037307739258</c:v>
                </c:pt>
                <c:pt idx="101">
                  <c:v>1.77275121212006</c:v>
                </c:pt>
                <c:pt idx="102">
                  <c:v>1.77168130874634</c:v>
                </c:pt>
                <c:pt idx="103">
                  <c:v>1.76932156085968</c:v>
                </c:pt>
                <c:pt idx="104">
                  <c:v>1.77030611038208</c:v>
                </c:pt>
                <c:pt idx="105">
                  <c:v>1.75792527198792</c:v>
                </c:pt>
                <c:pt idx="106">
                  <c:v>1.74179685115814</c:v>
                </c:pt>
                <c:pt idx="107">
                  <c:v>1.71778726577759</c:v>
                </c:pt>
                <c:pt idx="108">
                  <c:v>1.75051414966583</c:v>
                </c:pt>
                <c:pt idx="109">
                  <c:v>1.74684262275696</c:v>
                </c:pt>
                <c:pt idx="110">
                  <c:v>1.72681355476379</c:v>
                </c:pt>
                <c:pt idx="111">
                  <c:v>1.74806201457977</c:v>
                </c:pt>
                <c:pt idx="112">
                  <c:v>1.75725400447845</c:v>
                </c:pt>
                <c:pt idx="113">
                  <c:v>1.7438600063324</c:v>
                </c:pt>
                <c:pt idx="114">
                  <c:v>1.74667918682098</c:v>
                </c:pt>
                <c:pt idx="115">
                  <c:v>1.6976683139801</c:v>
                </c:pt>
                <c:pt idx="116">
                  <c:v>1.66792380809784</c:v>
                </c:pt>
                <c:pt idx="117">
                  <c:v>1.85361158847809</c:v>
                </c:pt>
                <c:pt idx="118">
                  <c:v>1.5504138469696</c:v>
                </c:pt>
                <c:pt idx="119">
                  <c:v>1.52418184280396</c:v>
                </c:pt>
                <c:pt idx="120">
                  <c:v>1.39115023612976</c:v>
                </c:pt>
              </c:numCache>
            </c:numRef>
          </c:val>
        </c:ser>
        <c:ser>
          <c:idx val="1"/>
          <c:order val="1"/>
          <c:tx>
            <c:strRef>
              <c:f>Jones!$AH$3</c:f>
              <c:strCache>
                <c:ptCount val="1"/>
                <c:pt idx="0">
                  <c:v>DO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AF$34:$AF$154</c:f>
              <c:strCache>
                <c:ptCount val="121"/>
                <c:pt idx="0">
                  <c:v>06/02/2024</c:v>
                </c:pt>
                <c:pt idx="1">
                  <c:v>06/03/2024</c:v>
                </c:pt>
                <c:pt idx="2">
                  <c:v>06/04/2024</c:v>
                </c:pt>
                <c:pt idx="3">
                  <c:v>06/05/2024</c:v>
                </c:pt>
                <c:pt idx="4">
                  <c:v>06/06/2024</c:v>
                </c:pt>
                <c:pt idx="5">
                  <c:v>06/07/2024</c:v>
                </c:pt>
                <c:pt idx="6">
                  <c:v>06/08/2024</c:v>
                </c:pt>
                <c:pt idx="7">
                  <c:v>06/09/2024</c:v>
                </c:pt>
                <c:pt idx="8">
                  <c:v>06/10/2024</c:v>
                </c:pt>
                <c:pt idx="9">
                  <c:v>06/11/2024</c:v>
                </c:pt>
                <c:pt idx="10">
                  <c:v>06/12/2024</c:v>
                </c:pt>
                <c:pt idx="11">
                  <c:v>06/13/2024</c:v>
                </c:pt>
                <c:pt idx="12">
                  <c:v>06/14/2024</c:v>
                </c:pt>
                <c:pt idx="13">
                  <c:v>06/15/2024</c:v>
                </c:pt>
                <c:pt idx="14">
                  <c:v>06/16/2024</c:v>
                </c:pt>
                <c:pt idx="15">
                  <c:v>06/17/2024</c:v>
                </c:pt>
                <c:pt idx="16">
                  <c:v>06/18/2024</c:v>
                </c:pt>
                <c:pt idx="17">
                  <c:v>06/19/2024</c:v>
                </c:pt>
                <c:pt idx="18">
                  <c:v>06/20/2024</c:v>
                </c:pt>
                <c:pt idx="19">
                  <c:v>06/21/2024</c:v>
                </c:pt>
                <c:pt idx="20">
                  <c:v>06/22/2024</c:v>
                </c:pt>
                <c:pt idx="21">
                  <c:v>06/23/2024</c:v>
                </c:pt>
                <c:pt idx="22">
                  <c:v>06/24/2024</c:v>
                </c:pt>
                <c:pt idx="23">
                  <c:v>06/25/2024</c:v>
                </c:pt>
                <c:pt idx="24">
                  <c:v>06/26/2024</c:v>
                </c:pt>
                <c:pt idx="25">
                  <c:v>06/27/2024</c:v>
                </c:pt>
                <c:pt idx="26">
                  <c:v>06/28/2024</c:v>
                </c:pt>
                <c:pt idx="27">
                  <c:v>06/29/2024</c:v>
                </c:pt>
                <c:pt idx="28">
                  <c:v>06/30/2024</c:v>
                </c:pt>
                <c:pt idx="29">
                  <c:v>07/01/2024</c:v>
                </c:pt>
                <c:pt idx="30">
                  <c:v>07/02/2024</c:v>
                </c:pt>
                <c:pt idx="31">
                  <c:v>07/03/2024</c:v>
                </c:pt>
                <c:pt idx="32">
                  <c:v>07/04/2024</c:v>
                </c:pt>
                <c:pt idx="33">
                  <c:v>07/05/2024</c:v>
                </c:pt>
                <c:pt idx="34">
                  <c:v>07/06/2024</c:v>
                </c:pt>
                <c:pt idx="35">
                  <c:v>07/07/2024</c:v>
                </c:pt>
                <c:pt idx="36">
                  <c:v>07/08/2024</c:v>
                </c:pt>
                <c:pt idx="37">
                  <c:v>07/09/2024</c:v>
                </c:pt>
                <c:pt idx="38">
                  <c:v>07/10/2024</c:v>
                </c:pt>
                <c:pt idx="39">
                  <c:v>07/11/2024</c:v>
                </c:pt>
                <c:pt idx="40">
                  <c:v>07/12/2024</c:v>
                </c:pt>
                <c:pt idx="41">
                  <c:v>07/13/2024</c:v>
                </c:pt>
                <c:pt idx="42">
                  <c:v>07/14/2024</c:v>
                </c:pt>
                <c:pt idx="43">
                  <c:v>07/15/2024</c:v>
                </c:pt>
                <c:pt idx="44">
                  <c:v>07/16/2024</c:v>
                </c:pt>
                <c:pt idx="45">
                  <c:v>07/17/2024</c:v>
                </c:pt>
                <c:pt idx="46">
                  <c:v>07/18/2024</c:v>
                </c:pt>
                <c:pt idx="47">
                  <c:v>07/19/2024</c:v>
                </c:pt>
                <c:pt idx="48">
                  <c:v>07/20/2024</c:v>
                </c:pt>
                <c:pt idx="49">
                  <c:v>07/21/2024</c:v>
                </c:pt>
                <c:pt idx="50">
                  <c:v>07/22/2024</c:v>
                </c:pt>
                <c:pt idx="51">
                  <c:v>07/23/2024</c:v>
                </c:pt>
                <c:pt idx="52">
                  <c:v>07/24/2024</c:v>
                </c:pt>
                <c:pt idx="53">
                  <c:v>07/25/2024</c:v>
                </c:pt>
                <c:pt idx="54">
                  <c:v>07/26/2024</c:v>
                </c:pt>
                <c:pt idx="55">
                  <c:v>07/27/2024</c:v>
                </c:pt>
                <c:pt idx="56">
                  <c:v>07/28/2024</c:v>
                </c:pt>
                <c:pt idx="57">
                  <c:v>07/29/2024</c:v>
                </c:pt>
                <c:pt idx="58">
                  <c:v>07/30/2024</c:v>
                </c:pt>
                <c:pt idx="59">
                  <c:v>07/31/2024</c:v>
                </c:pt>
                <c:pt idx="60">
                  <c:v>08/01/2024</c:v>
                </c:pt>
                <c:pt idx="61">
                  <c:v>08/02/2024</c:v>
                </c:pt>
                <c:pt idx="62">
                  <c:v>08/03/2024</c:v>
                </c:pt>
                <c:pt idx="63">
                  <c:v>08/04/2024</c:v>
                </c:pt>
                <c:pt idx="64">
                  <c:v>08/05/2024</c:v>
                </c:pt>
                <c:pt idx="65">
                  <c:v>08/06/2024</c:v>
                </c:pt>
                <c:pt idx="66">
                  <c:v>08/07/2024</c:v>
                </c:pt>
                <c:pt idx="67">
                  <c:v>08/08/2024</c:v>
                </c:pt>
                <c:pt idx="68">
                  <c:v>08/09/2024</c:v>
                </c:pt>
                <c:pt idx="69">
                  <c:v>08/10/2024</c:v>
                </c:pt>
                <c:pt idx="70">
                  <c:v>08/11/2024</c:v>
                </c:pt>
                <c:pt idx="71">
                  <c:v>08/12/2024</c:v>
                </c:pt>
                <c:pt idx="72">
                  <c:v>08/13/2024</c:v>
                </c:pt>
                <c:pt idx="73">
                  <c:v>08/14/2024</c:v>
                </c:pt>
                <c:pt idx="74">
                  <c:v>08/15/2024</c:v>
                </c:pt>
                <c:pt idx="75">
                  <c:v>08/16/2024</c:v>
                </c:pt>
                <c:pt idx="76">
                  <c:v>08/17/2024</c:v>
                </c:pt>
                <c:pt idx="77">
                  <c:v>08/18/2024</c:v>
                </c:pt>
                <c:pt idx="78">
                  <c:v>08/19/2024</c:v>
                </c:pt>
                <c:pt idx="79">
                  <c:v>08/20/2024</c:v>
                </c:pt>
                <c:pt idx="80">
                  <c:v>08/21/2024</c:v>
                </c:pt>
                <c:pt idx="81">
                  <c:v>08/22/2024</c:v>
                </c:pt>
                <c:pt idx="82">
                  <c:v>08/23/2024</c:v>
                </c:pt>
                <c:pt idx="83">
                  <c:v>08/24/2024</c:v>
                </c:pt>
                <c:pt idx="84">
                  <c:v>08/25/2024</c:v>
                </c:pt>
                <c:pt idx="85">
                  <c:v>08/26/2024</c:v>
                </c:pt>
                <c:pt idx="86">
                  <c:v>08/27/2024</c:v>
                </c:pt>
                <c:pt idx="87">
                  <c:v>08/28/2024</c:v>
                </c:pt>
                <c:pt idx="88">
                  <c:v>08/29/2024</c:v>
                </c:pt>
                <c:pt idx="89">
                  <c:v>08/30/2024</c:v>
                </c:pt>
                <c:pt idx="90">
                  <c:v>08/31/2024</c:v>
                </c:pt>
                <c:pt idx="91">
                  <c:v>09/01/2024</c:v>
                </c:pt>
                <c:pt idx="92">
                  <c:v>09/02/2024</c:v>
                </c:pt>
                <c:pt idx="93">
                  <c:v>09/03/2024</c:v>
                </c:pt>
                <c:pt idx="94">
                  <c:v>09/04/2024</c:v>
                </c:pt>
                <c:pt idx="95">
                  <c:v>09/05/2024</c:v>
                </c:pt>
                <c:pt idx="96">
                  <c:v>09/06/2024</c:v>
                </c:pt>
                <c:pt idx="97">
                  <c:v>09/07/2024</c:v>
                </c:pt>
                <c:pt idx="98">
                  <c:v>09/08/2024</c:v>
                </c:pt>
                <c:pt idx="99">
                  <c:v>09/09/2024</c:v>
                </c:pt>
                <c:pt idx="100">
                  <c:v>09/10/2024</c:v>
                </c:pt>
                <c:pt idx="101">
                  <c:v>09/11/2024</c:v>
                </c:pt>
                <c:pt idx="102">
                  <c:v>09/12/2024</c:v>
                </c:pt>
                <c:pt idx="103">
                  <c:v>09/13/2024</c:v>
                </c:pt>
                <c:pt idx="104">
                  <c:v>09/14/2024</c:v>
                </c:pt>
                <c:pt idx="105">
                  <c:v>09/15/2024</c:v>
                </c:pt>
                <c:pt idx="106">
                  <c:v>09/16/2024</c:v>
                </c:pt>
                <c:pt idx="107">
                  <c:v>09/17/2024</c:v>
                </c:pt>
                <c:pt idx="108">
                  <c:v>09/18/2024</c:v>
                </c:pt>
                <c:pt idx="109">
                  <c:v>09/19/2024</c:v>
                </c:pt>
                <c:pt idx="110">
                  <c:v>09/20/2024</c:v>
                </c:pt>
                <c:pt idx="111">
                  <c:v>09/21/2024</c:v>
                </c:pt>
                <c:pt idx="112">
                  <c:v>09/22/2024</c:v>
                </c:pt>
                <c:pt idx="113">
                  <c:v>09/23/2024</c:v>
                </c:pt>
                <c:pt idx="114">
                  <c:v>09/24/2024</c:v>
                </c:pt>
                <c:pt idx="115">
                  <c:v>09/25/2024</c:v>
                </c:pt>
                <c:pt idx="116">
                  <c:v>09/26/2024</c:v>
                </c:pt>
                <c:pt idx="117">
                  <c:v>09/27/2024</c:v>
                </c:pt>
                <c:pt idx="118">
                  <c:v>09/28/2024</c:v>
                </c:pt>
                <c:pt idx="119">
                  <c:v>09/29/2024</c:v>
                </c:pt>
                <c:pt idx="120">
                  <c:v>09/30/2024</c:v>
                </c:pt>
              </c:strCache>
            </c:strRef>
          </c:cat>
          <c:val>
            <c:numRef>
              <c:f>Jones!$AH$34:$AH$154</c:f>
              <c:numCache>
                <c:formatCode>General</c:formatCode>
                <c:ptCount val="121"/>
                <c:pt idx="0">
                  <c:v>1.89641404151917</c:v>
                </c:pt>
                <c:pt idx="1">
                  <c:v>1.81491267681122</c:v>
                </c:pt>
                <c:pt idx="2">
                  <c:v>1.76295447349548</c:v>
                </c:pt>
                <c:pt idx="3">
                  <c:v>1.70438933372498</c:v>
                </c:pt>
                <c:pt idx="4">
                  <c:v>1.65581429004669</c:v>
                </c:pt>
                <c:pt idx="5">
                  <c:v>1.57978498935699</c:v>
                </c:pt>
                <c:pt idx="6">
                  <c:v>1.54652893543243</c:v>
                </c:pt>
                <c:pt idx="7">
                  <c:v>1.5429859161377</c:v>
                </c:pt>
                <c:pt idx="8">
                  <c:v>1.49038517475128</c:v>
                </c:pt>
                <c:pt idx="9">
                  <c:v>1.44344973564148</c:v>
                </c:pt>
                <c:pt idx="10">
                  <c:v>1.3719117641449</c:v>
                </c:pt>
                <c:pt idx="11">
                  <c:v>1.316401720047</c:v>
                </c:pt>
                <c:pt idx="12">
                  <c:v>1.3280531167984</c:v>
                </c:pt>
                <c:pt idx="13">
                  <c:v>1.26401805877686</c:v>
                </c:pt>
                <c:pt idx="14">
                  <c:v>1.15460324287415</c:v>
                </c:pt>
                <c:pt idx="15">
                  <c:v>1.16513741016388</c:v>
                </c:pt>
                <c:pt idx="16">
                  <c:v>1.23188257217407</c:v>
                </c:pt>
                <c:pt idx="17">
                  <c:v>1.23288190364838</c:v>
                </c:pt>
                <c:pt idx="18">
                  <c:v>1.23126864433289</c:v>
                </c:pt>
                <c:pt idx="19">
                  <c:v>1.13696658611298</c:v>
                </c:pt>
                <c:pt idx="20">
                  <c:v>1.08286130428314</c:v>
                </c:pt>
                <c:pt idx="21">
                  <c:v>1.09246504306793</c:v>
                </c:pt>
                <c:pt idx="22">
                  <c:v>1.08241415023804</c:v>
                </c:pt>
                <c:pt idx="23">
                  <c:v>1.10066568851471</c:v>
                </c:pt>
                <c:pt idx="24">
                  <c:v>1.06612229347229</c:v>
                </c:pt>
                <c:pt idx="25">
                  <c:v>1.06753635406494</c:v>
                </c:pt>
                <c:pt idx="26">
                  <c:v>0.971359550952911</c:v>
                </c:pt>
                <c:pt idx="27">
                  <c:v>0.947281837463379</c:v>
                </c:pt>
                <c:pt idx="28">
                  <c:v>0.919127345085144</c:v>
                </c:pt>
                <c:pt idx="29">
                  <c:v>0.857321381568909</c:v>
                </c:pt>
                <c:pt idx="30">
                  <c:v>0.861545741558075</c:v>
                </c:pt>
                <c:pt idx="31">
                  <c:v>0.781093895435333</c:v>
                </c:pt>
                <c:pt idx="32">
                  <c:v>0.731624960899353</c:v>
                </c:pt>
                <c:pt idx="33">
                  <c:v>0.689607739448547</c:v>
                </c:pt>
                <c:pt idx="34">
                  <c:v>0.585205316543579</c:v>
                </c:pt>
                <c:pt idx="35">
                  <c:v>0.624294757843018</c:v>
                </c:pt>
                <c:pt idx="36">
                  <c:v>0.608513951301575</c:v>
                </c:pt>
                <c:pt idx="37">
                  <c:v>0.588670432567596</c:v>
                </c:pt>
                <c:pt idx="38">
                  <c:v>0.571663320064545</c:v>
                </c:pt>
                <c:pt idx="39">
                  <c:v>0.51908266544342</c:v>
                </c:pt>
                <c:pt idx="40">
                  <c:v>0.50005030632019</c:v>
                </c:pt>
                <c:pt idx="41">
                  <c:v>0.393957734107971</c:v>
                </c:pt>
                <c:pt idx="42">
                  <c:v>0.442086607217789</c:v>
                </c:pt>
                <c:pt idx="43">
                  <c:v>0.437864929437637</c:v>
                </c:pt>
                <c:pt idx="44">
                  <c:v>0.48438024520874</c:v>
                </c:pt>
                <c:pt idx="45">
                  <c:v>0.443007051944733</c:v>
                </c:pt>
                <c:pt idx="46">
                  <c:v>0.200110077857971</c:v>
                </c:pt>
                <c:pt idx="47">
                  <c:v>0.176729902625084</c:v>
                </c:pt>
                <c:pt idx="48">
                  <c:v>0.190081000328064</c:v>
                </c:pt>
                <c:pt idx="49">
                  <c:v>0.192751601338387</c:v>
                </c:pt>
                <c:pt idx="50">
                  <c:v>0.201071500778198</c:v>
                </c:pt>
                <c:pt idx="51">
                  <c:v>0.189810767769814</c:v>
                </c:pt>
                <c:pt idx="52">
                  <c:v>0.164572596549988</c:v>
                </c:pt>
                <c:pt idx="53">
                  <c:v>0.151290118694305</c:v>
                </c:pt>
                <c:pt idx="54">
                  <c:v>0.148643925786018</c:v>
                </c:pt>
                <c:pt idx="55">
                  <c:v>0.129250049591064</c:v>
                </c:pt>
                <c:pt idx="56">
                  <c:v>0.095908597111702</c:v>
                </c:pt>
                <c:pt idx="57">
                  <c:v>0.0850465893745422</c:v>
                </c:pt>
                <c:pt idx="58">
                  <c:v>0.0978458449244499</c:v>
                </c:pt>
                <c:pt idx="59">
                  <c:v>0.119831025600433</c:v>
                </c:pt>
                <c:pt idx="60">
                  <c:v>0.125160664319992</c:v>
                </c:pt>
                <c:pt idx="61">
                  <c:v>0.12277776747942</c:v>
                </c:pt>
                <c:pt idx="62">
                  <c:v>0.101154498755932</c:v>
                </c:pt>
                <c:pt idx="63">
                  <c:v>0.105671904981136</c:v>
                </c:pt>
                <c:pt idx="64">
                  <c:v>0.122100539505482</c:v>
                </c:pt>
                <c:pt idx="65">
                  <c:v>0.125942453742027</c:v>
                </c:pt>
                <c:pt idx="66">
                  <c:v>0.102459207177162</c:v>
                </c:pt>
                <c:pt idx="67">
                  <c:v>0.08370291441679</c:v>
                </c:pt>
                <c:pt idx="68">
                  <c:v>0.0672723948955536</c:v>
                </c:pt>
                <c:pt idx="69">
                  <c:v>0.0584720484912396</c:v>
                </c:pt>
                <c:pt idx="70">
                  <c:v>0.0383166745305061</c:v>
                </c:pt>
                <c:pt idx="71">
                  <c:v>0.0369080752134323</c:v>
                </c:pt>
                <c:pt idx="72">
                  <c:v>0.050594188272953</c:v>
                </c:pt>
                <c:pt idx="73">
                  <c:v>0.0653871521353722</c:v>
                </c:pt>
                <c:pt idx="74">
                  <c:v>0.0993482619524002</c:v>
                </c:pt>
                <c:pt idx="75">
                  <c:v>0.0965180471539497</c:v>
                </c:pt>
                <c:pt idx="76">
                  <c:v>0.107292652130127</c:v>
                </c:pt>
                <c:pt idx="77">
                  <c:v>0.15911653637886</c:v>
                </c:pt>
                <c:pt idx="78">
                  <c:v>0.169542253017426</c:v>
                </c:pt>
                <c:pt idx="79">
                  <c:v>0.222965255379677</c:v>
                </c:pt>
                <c:pt idx="80">
                  <c:v>0.119197055697441</c:v>
                </c:pt>
                <c:pt idx="81">
                  <c:v>0.143881276249886</c:v>
                </c:pt>
                <c:pt idx="82">
                  <c:v>0.123136177659035</c:v>
                </c:pt>
                <c:pt idx="83">
                  <c:v>0.106566675007343</c:v>
                </c:pt>
                <c:pt idx="84">
                  <c:v>0.0794995948672295</c:v>
                </c:pt>
                <c:pt idx="85">
                  <c:v>0.0749170556664467</c:v>
                </c:pt>
                <c:pt idx="86">
                  <c:v>0.0987670198082924</c:v>
                </c:pt>
                <c:pt idx="87">
                  <c:v>0.0997137576341629</c:v>
                </c:pt>
                <c:pt idx="88">
                  <c:v>0.124610409140587</c:v>
                </c:pt>
                <c:pt idx="89">
                  <c:v>0.134729817509651</c:v>
                </c:pt>
                <c:pt idx="90">
                  <c:v>0.112219370901585</c:v>
                </c:pt>
                <c:pt idx="91">
                  <c:v>0.122825719416142</c:v>
                </c:pt>
                <c:pt idx="92">
                  <c:v>0.177317678928375</c:v>
                </c:pt>
                <c:pt idx="93">
                  <c:v>0.198974385857582</c:v>
                </c:pt>
                <c:pt idx="94">
                  <c:v>0.150287508964539</c:v>
                </c:pt>
                <c:pt idx="95">
                  <c:v>0.141255840659142</c:v>
                </c:pt>
                <c:pt idx="96">
                  <c:v>0.152771323919296</c:v>
                </c:pt>
                <c:pt idx="97">
                  <c:v>0.129516556859016</c:v>
                </c:pt>
                <c:pt idx="98">
                  <c:v>0.121398709714413</c:v>
                </c:pt>
                <c:pt idx="99">
                  <c:v>0.138941764831543</c:v>
                </c:pt>
                <c:pt idx="100">
                  <c:v>0.145060658454895</c:v>
                </c:pt>
                <c:pt idx="101">
                  <c:v>0.186029583215714</c:v>
                </c:pt>
                <c:pt idx="102">
                  <c:v>0.199150919914246</c:v>
                </c:pt>
                <c:pt idx="103">
                  <c:v>0.21415251493454</c:v>
                </c:pt>
                <c:pt idx="104">
                  <c:v>0.227021738886833</c:v>
                </c:pt>
                <c:pt idx="105">
                  <c:v>0.254012286663055</c:v>
                </c:pt>
                <c:pt idx="106">
                  <c:v>0.280705153942108</c:v>
                </c:pt>
                <c:pt idx="107">
                  <c:v>0.321699261665344</c:v>
                </c:pt>
                <c:pt idx="108">
                  <c:v>0.292179584503174</c:v>
                </c:pt>
                <c:pt idx="109">
                  <c:v>0.304326891899109</c:v>
                </c:pt>
                <c:pt idx="110">
                  <c:v>0.33265233039856</c:v>
                </c:pt>
                <c:pt idx="111">
                  <c:v>0.308145672082901</c:v>
                </c:pt>
                <c:pt idx="112">
                  <c:v>0.296243220567703</c:v>
                </c:pt>
                <c:pt idx="113">
                  <c:v>0.318983614444733</c:v>
                </c:pt>
                <c:pt idx="114">
                  <c:v>0.315142720937729</c:v>
                </c:pt>
                <c:pt idx="115">
                  <c:v>0.387955635786057</c:v>
                </c:pt>
                <c:pt idx="116">
                  <c:v>0.438951760530472</c:v>
                </c:pt>
                <c:pt idx="117">
                  <c:v>0.137728571891785</c:v>
                </c:pt>
                <c:pt idx="118">
                  <c:v>0.5994912981987</c:v>
                </c:pt>
                <c:pt idx="119">
                  <c:v>0.614141702651978</c:v>
                </c:pt>
                <c:pt idx="120">
                  <c:v>0.780861973762512</c:v>
                </c:pt>
              </c:numCache>
            </c:numRef>
          </c:val>
        </c:ser>
        <c:ser>
          <c:idx val="2"/>
          <c:order val="2"/>
          <c:tx>
            <c:strRef>
              <c:f>Jones!$AI$3</c:f>
              <c:strCache>
                <c:ptCount val="1"/>
                <c:pt idx="0">
                  <c:v>DO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AF$34:$AF$154</c:f>
              <c:strCache>
                <c:ptCount val="121"/>
                <c:pt idx="0">
                  <c:v>06/02/2024</c:v>
                </c:pt>
                <c:pt idx="1">
                  <c:v>06/03/2024</c:v>
                </c:pt>
                <c:pt idx="2">
                  <c:v>06/04/2024</c:v>
                </c:pt>
                <c:pt idx="3">
                  <c:v>06/05/2024</c:v>
                </c:pt>
                <c:pt idx="4">
                  <c:v>06/06/2024</c:v>
                </c:pt>
                <c:pt idx="5">
                  <c:v>06/07/2024</c:v>
                </c:pt>
                <c:pt idx="6">
                  <c:v>06/08/2024</c:v>
                </c:pt>
                <c:pt idx="7">
                  <c:v>06/09/2024</c:v>
                </c:pt>
                <c:pt idx="8">
                  <c:v>06/10/2024</c:v>
                </c:pt>
                <c:pt idx="9">
                  <c:v>06/11/2024</c:v>
                </c:pt>
                <c:pt idx="10">
                  <c:v>06/12/2024</c:v>
                </c:pt>
                <c:pt idx="11">
                  <c:v>06/13/2024</c:v>
                </c:pt>
                <c:pt idx="12">
                  <c:v>06/14/2024</c:v>
                </c:pt>
                <c:pt idx="13">
                  <c:v>06/15/2024</c:v>
                </c:pt>
                <c:pt idx="14">
                  <c:v>06/16/2024</c:v>
                </c:pt>
                <c:pt idx="15">
                  <c:v>06/17/2024</c:v>
                </c:pt>
                <c:pt idx="16">
                  <c:v>06/18/2024</c:v>
                </c:pt>
                <c:pt idx="17">
                  <c:v>06/19/2024</c:v>
                </c:pt>
                <c:pt idx="18">
                  <c:v>06/20/2024</c:v>
                </c:pt>
                <c:pt idx="19">
                  <c:v>06/21/2024</c:v>
                </c:pt>
                <c:pt idx="20">
                  <c:v>06/22/2024</c:v>
                </c:pt>
                <c:pt idx="21">
                  <c:v>06/23/2024</c:v>
                </c:pt>
                <c:pt idx="22">
                  <c:v>06/24/2024</c:v>
                </c:pt>
                <c:pt idx="23">
                  <c:v>06/25/2024</c:v>
                </c:pt>
                <c:pt idx="24">
                  <c:v>06/26/2024</c:v>
                </c:pt>
                <c:pt idx="25">
                  <c:v>06/27/2024</c:v>
                </c:pt>
                <c:pt idx="26">
                  <c:v>06/28/2024</c:v>
                </c:pt>
                <c:pt idx="27">
                  <c:v>06/29/2024</c:v>
                </c:pt>
                <c:pt idx="28">
                  <c:v>06/30/2024</c:v>
                </c:pt>
                <c:pt idx="29">
                  <c:v>07/01/2024</c:v>
                </c:pt>
                <c:pt idx="30">
                  <c:v>07/02/2024</c:v>
                </c:pt>
                <c:pt idx="31">
                  <c:v>07/03/2024</c:v>
                </c:pt>
                <c:pt idx="32">
                  <c:v>07/04/2024</c:v>
                </c:pt>
                <c:pt idx="33">
                  <c:v>07/05/2024</c:v>
                </c:pt>
                <c:pt idx="34">
                  <c:v>07/06/2024</c:v>
                </c:pt>
                <c:pt idx="35">
                  <c:v>07/07/2024</c:v>
                </c:pt>
                <c:pt idx="36">
                  <c:v>07/08/2024</c:v>
                </c:pt>
                <c:pt idx="37">
                  <c:v>07/09/2024</c:v>
                </c:pt>
                <c:pt idx="38">
                  <c:v>07/10/2024</c:v>
                </c:pt>
                <c:pt idx="39">
                  <c:v>07/11/2024</c:v>
                </c:pt>
                <c:pt idx="40">
                  <c:v>07/12/2024</c:v>
                </c:pt>
                <c:pt idx="41">
                  <c:v>07/13/2024</c:v>
                </c:pt>
                <c:pt idx="42">
                  <c:v>07/14/2024</c:v>
                </c:pt>
                <c:pt idx="43">
                  <c:v>07/15/2024</c:v>
                </c:pt>
                <c:pt idx="44">
                  <c:v>07/16/2024</c:v>
                </c:pt>
                <c:pt idx="45">
                  <c:v>07/17/2024</c:v>
                </c:pt>
                <c:pt idx="46">
                  <c:v>07/18/2024</c:v>
                </c:pt>
                <c:pt idx="47">
                  <c:v>07/19/2024</c:v>
                </c:pt>
                <c:pt idx="48">
                  <c:v>07/20/2024</c:v>
                </c:pt>
                <c:pt idx="49">
                  <c:v>07/21/2024</c:v>
                </c:pt>
                <c:pt idx="50">
                  <c:v>07/22/2024</c:v>
                </c:pt>
                <c:pt idx="51">
                  <c:v>07/23/2024</c:v>
                </c:pt>
                <c:pt idx="52">
                  <c:v>07/24/2024</c:v>
                </c:pt>
                <c:pt idx="53">
                  <c:v>07/25/2024</c:v>
                </c:pt>
                <c:pt idx="54">
                  <c:v>07/26/2024</c:v>
                </c:pt>
                <c:pt idx="55">
                  <c:v>07/27/2024</c:v>
                </c:pt>
                <c:pt idx="56">
                  <c:v>07/28/2024</c:v>
                </c:pt>
                <c:pt idx="57">
                  <c:v>07/29/2024</c:v>
                </c:pt>
                <c:pt idx="58">
                  <c:v>07/30/2024</c:v>
                </c:pt>
                <c:pt idx="59">
                  <c:v>07/31/2024</c:v>
                </c:pt>
                <c:pt idx="60">
                  <c:v>08/01/2024</c:v>
                </c:pt>
                <c:pt idx="61">
                  <c:v>08/02/2024</c:v>
                </c:pt>
                <c:pt idx="62">
                  <c:v>08/03/2024</c:v>
                </c:pt>
                <c:pt idx="63">
                  <c:v>08/04/2024</c:v>
                </c:pt>
                <c:pt idx="64">
                  <c:v>08/05/2024</c:v>
                </c:pt>
                <c:pt idx="65">
                  <c:v>08/06/2024</c:v>
                </c:pt>
                <c:pt idx="66">
                  <c:v>08/07/2024</c:v>
                </c:pt>
                <c:pt idx="67">
                  <c:v>08/08/2024</c:v>
                </c:pt>
                <c:pt idx="68">
                  <c:v>08/09/2024</c:v>
                </c:pt>
                <c:pt idx="69">
                  <c:v>08/10/2024</c:v>
                </c:pt>
                <c:pt idx="70">
                  <c:v>08/11/2024</c:v>
                </c:pt>
                <c:pt idx="71">
                  <c:v>08/12/2024</c:v>
                </c:pt>
                <c:pt idx="72">
                  <c:v>08/13/2024</c:v>
                </c:pt>
                <c:pt idx="73">
                  <c:v>08/14/2024</c:v>
                </c:pt>
                <c:pt idx="74">
                  <c:v>08/15/2024</c:v>
                </c:pt>
                <c:pt idx="75">
                  <c:v>08/16/2024</c:v>
                </c:pt>
                <c:pt idx="76">
                  <c:v>08/17/2024</c:v>
                </c:pt>
                <c:pt idx="77">
                  <c:v>08/18/2024</c:v>
                </c:pt>
                <c:pt idx="78">
                  <c:v>08/19/2024</c:v>
                </c:pt>
                <c:pt idx="79">
                  <c:v>08/20/2024</c:v>
                </c:pt>
                <c:pt idx="80">
                  <c:v>08/21/2024</c:v>
                </c:pt>
                <c:pt idx="81">
                  <c:v>08/22/2024</c:v>
                </c:pt>
                <c:pt idx="82">
                  <c:v>08/23/2024</c:v>
                </c:pt>
                <c:pt idx="83">
                  <c:v>08/24/2024</c:v>
                </c:pt>
                <c:pt idx="84">
                  <c:v>08/25/2024</c:v>
                </c:pt>
                <c:pt idx="85">
                  <c:v>08/26/2024</c:v>
                </c:pt>
                <c:pt idx="86">
                  <c:v>08/27/2024</c:v>
                </c:pt>
                <c:pt idx="87">
                  <c:v>08/28/2024</c:v>
                </c:pt>
                <c:pt idx="88">
                  <c:v>08/29/2024</c:v>
                </c:pt>
                <c:pt idx="89">
                  <c:v>08/30/2024</c:v>
                </c:pt>
                <c:pt idx="90">
                  <c:v>08/31/2024</c:v>
                </c:pt>
                <c:pt idx="91">
                  <c:v>09/01/2024</c:v>
                </c:pt>
                <c:pt idx="92">
                  <c:v>09/02/2024</c:v>
                </c:pt>
                <c:pt idx="93">
                  <c:v>09/03/2024</c:v>
                </c:pt>
                <c:pt idx="94">
                  <c:v>09/04/2024</c:v>
                </c:pt>
                <c:pt idx="95">
                  <c:v>09/05/2024</c:v>
                </c:pt>
                <c:pt idx="96">
                  <c:v>09/06/2024</c:v>
                </c:pt>
                <c:pt idx="97">
                  <c:v>09/07/2024</c:v>
                </c:pt>
                <c:pt idx="98">
                  <c:v>09/08/2024</c:v>
                </c:pt>
                <c:pt idx="99">
                  <c:v>09/09/2024</c:v>
                </c:pt>
                <c:pt idx="100">
                  <c:v>09/10/2024</c:v>
                </c:pt>
                <c:pt idx="101">
                  <c:v>09/11/2024</c:v>
                </c:pt>
                <c:pt idx="102">
                  <c:v>09/12/2024</c:v>
                </c:pt>
                <c:pt idx="103">
                  <c:v>09/13/2024</c:v>
                </c:pt>
                <c:pt idx="104">
                  <c:v>09/14/2024</c:v>
                </c:pt>
                <c:pt idx="105">
                  <c:v>09/15/2024</c:v>
                </c:pt>
                <c:pt idx="106">
                  <c:v>09/16/2024</c:v>
                </c:pt>
                <c:pt idx="107">
                  <c:v>09/17/2024</c:v>
                </c:pt>
                <c:pt idx="108">
                  <c:v>09/18/2024</c:v>
                </c:pt>
                <c:pt idx="109">
                  <c:v>09/19/2024</c:v>
                </c:pt>
                <c:pt idx="110">
                  <c:v>09/20/2024</c:v>
                </c:pt>
                <c:pt idx="111">
                  <c:v>09/21/2024</c:v>
                </c:pt>
                <c:pt idx="112">
                  <c:v>09/22/2024</c:v>
                </c:pt>
                <c:pt idx="113">
                  <c:v>09/23/2024</c:v>
                </c:pt>
                <c:pt idx="114">
                  <c:v>09/24/2024</c:v>
                </c:pt>
                <c:pt idx="115">
                  <c:v>09/25/2024</c:v>
                </c:pt>
                <c:pt idx="116">
                  <c:v>09/26/2024</c:v>
                </c:pt>
                <c:pt idx="117">
                  <c:v>09/27/2024</c:v>
                </c:pt>
                <c:pt idx="118">
                  <c:v>09/28/2024</c:v>
                </c:pt>
                <c:pt idx="119">
                  <c:v>09/29/2024</c:v>
                </c:pt>
                <c:pt idx="120">
                  <c:v>09/30/2024</c:v>
                </c:pt>
              </c:strCache>
            </c:strRef>
          </c:cat>
          <c:val>
            <c:numRef>
              <c:f>Jones!$AI$34:$AI$154</c:f>
              <c:numCache>
                <c:formatCode>General</c:formatCode>
                <c:ptCount val="121"/>
                <c:pt idx="0">
                  <c:v>0.0209451206028461</c:v>
                </c:pt>
                <c:pt idx="1">
                  <c:v>0.0279407016932964</c:v>
                </c:pt>
                <c:pt idx="2">
                  <c:v>0.0322554595768452</c:v>
                </c:pt>
                <c:pt idx="3">
                  <c:v>0.0377334728837013</c:v>
                </c:pt>
                <c:pt idx="4">
                  <c:v>0.0420654155313969</c:v>
                </c:pt>
                <c:pt idx="5">
                  <c:v>0.0486704371869564</c:v>
                </c:pt>
                <c:pt idx="6">
                  <c:v>0.0507804527878761</c:v>
                </c:pt>
                <c:pt idx="7">
                  <c:v>0.0501664727926254</c:v>
                </c:pt>
                <c:pt idx="8">
                  <c:v>0.0551442317664623</c:v>
                </c:pt>
                <c:pt idx="9">
                  <c:v>0.0583470948040485</c:v>
                </c:pt>
                <c:pt idx="10">
                  <c:v>0.0633974522352219</c:v>
                </c:pt>
                <c:pt idx="11">
                  <c:v>0.0671405866742134</c:v>
                </c:pt>
                <c:pt idx="12">
                  <c:v>0.0648730844259262</c:v>
                </c:pt>
                <c:pt idx="13">
                  <c:v>0.0693242847919464</c:v>
                </c:pt>
                <c:pt idx="14">
                  <c:v>0.0769685581326485</c:v>
                </c:pt>
                <c:pt idx="15">
                  <c:v>0.0738335698843002</c:v>
                </c:pt>
                <c:pt idx="16">
                  <c:v>0.0655432119965553</c:v>
                </c:pt>
                <c:pt idx="17">
                  <c:v>0.0660563781857491</c:v>
                </c:pt>
                <c:pt idx="18">
                  <c:v>0.0658469051122665</c:v>
                </c:pt>
                <c:pt idx="19">
                  <c:v>0.0710872411727905</c:v>
                </c:pt>
                <c:pt idx="20">
                  <c:v>0.0726255550980568</c:v>
                </c:pt>
                <c:pt idx="21">
                  <c:v>0.0708381682634354</c:v>
                </c:pt>
                <c:pt idx="22">
                  <c:v>0.0699806809425354</c:v>
                </c:pt>
                <c:pt idx="23">
                  <c:v>0.0678621605038643</c:v>
                </c:pt>
                <c:pt idx="24">
                  <c:v>0.0676678344607353</c:v>
                </c:pt>
                <c:pt idx="25">
                  <c:v>0.0658603012561798</c:v>
                </c:pt>
                <c:pt idx="26">
                  <c:v>0.0705170854926109</c:v>
                </c:pt>
                <c:pt idx="27">
                  <c:v>0.0701731592416763</c:v>
                </c:pt>
                <c:pt idx="28">
                  <c:v>0.0703875124454498</c:v>
                </c:pt>
                <c:pt idx="29">
                  <c:v>0.0709627717733383</c:v>
                </c:pt>
                <c:pt idx="30">
                  <c:v>0.0661409422755241</c:v>
                </c:pt>
                <c:pt idx="31">
                  <c:v>0.065947063267231</c:v>
                </c:pt>
                <c:pt idx="32">
                  <c:v>0.062575563788414</c:v>
                </c:pt>
                <c:pt idx="33">
                  <c:v>0.059630099684</c:v>
                </c:pt>
                <c:pt idx="34">
                  <c:v>0.0594777278602123</c:v>
                </c:pt>
                <c:pt idx="35">
                  <c:v>0.0539167150855064</c:v>
                </c:pt>
                <c:pt idx="36">
                  <c:v>0.0500322096049786</c:v>
                </c:pt>
                <c:pt idx="37">
                  <c:v>0.0463782511651516</c:v>
                </c:pt>
                <c:pt idx="38">
                  <c:v>0.0433420203626156</c:v>
                </c:pt>
                <c:pt idx="39">
                  <c:v>0.0409034453332424</c:v>
                </c:pt>
                <c:pt idx="40">
                  <c:v>0.0377711094915867</c:v>
                </c:pt>
                <c:pt idx="41">
                  <c:v>0.0375363938510418</c:v>
                </c:pt>
                <c:pt idx="42">
                  <c:v>0.0327785275876522</c:v>
                </c:pt>
                <c:pt idx="43">
                  <c:v>0.0303895231336355</c:v>
                </c:pt>
                <c:pt idx="44">
                  <c:v>0.0271658953279257</c:v>
                </c:pt>
                <c:pt idx="45">
                  <c:v>0.0259205810725689</c:v>
                </c:pt>
                <c:pt idx="46">
                  <c:v>0.0275057107210159</c:v>
                </c:pt>
                <c:pt idx="47">
                  <c:v>0.0254097804427147</c:v>
                </c:pt>
                <c:pt idx="48">
                  <c:v>0.0228244736790657</c:v>
                </c:pt>
                <c:pt idx="49">
                  <c:v>0.0211343169212341</c:v>
                </c:pt>
                <c:pt idx="50">
                  <c:v>0.0196208786219358</c:v>
                </c:pt>
                <c:pt idx="51">
                  <c:v>0.0185802858322859</c:v>
                </c:pt>
                <c:pt idx="52">
                  <c:v>0.0178091637790203</c:v>
                </c:pt>
                <c:pt idx="53">
                  <c:v>0.0168633572757244</c:v>
                </c:pt>
                <c:pt idx="54">
                  <c:v>0.0164425764232874</c:v>
                </c:pt>
                <c:pt idx="55">
                  <c:v>0.0161641500890255</c:v>
                </c:pt>
                <c:pt idx="56">
                  <c:v>0.0158829502761364</c:v>
                </c:pt>
                <c:pt idx="57">
                  <c:v>0.0152835706248879</c:v>
                </c:pt>
                <c:pt idx="58">
                  <c:v>0.0148811247199774</c:v>
                </c:pt>
                <c:pt idx="59">
                  <c:v>0.0146340504288673</c:v>
                </c:pt>
                <c:pt idx="60">
                  <c:v>0.0143305575475097</c:v>
                </c:pt>
                <c:pt idx="61">
                  <c:v>0.0138133438304067</c:v>
                </c:pt>
                <c:pt idx="62">
                  <c:v>0.0134190320968628</c:v>
                </c:pt>
                <c:pt idx="63">
                  <c:v>0.0128429858013988</c:v>
                </c:pt>
                <c:pt idx="64">
                  <c:v>0.0121820764616132</c:v>
                </c:pt>
                <c:pt idx="65">
                  <c:v>0.0117612536996603</c:v>
                </c:pt>
                <c:pt idx="66">
                  <c:v>0.0113186426460743</c:v>
                </c:pt>
                <c:pt idx="67">
                  <c:v>0.0109280264005065</c:v>
                </c:pt>
                <c:pt idx="68">
                  <c:v>0.0107997274026275</c:v>
                </c:pt>
                <c:pt idx="69">
                  <c:v>0.0108186006546021</c:v>
                </c:pt>
                <c:pt idx="70">
                  <c:v>0.0104560628533363</c:v>
                </c:pt>
                <c:pt idx="71">
                  <c:v>0.0101223448291421</c:v>
                </c:pt>
                <c:pt idx="72">
                  <c:v>0.00994356628507376</c:v>
                </c:pt>
                <c:pt idx="73">
                  <c:v>0.00975990574806929</c:v>
                </c:pt>
                <c:pt idx="74">
                  <c:v>0.00965121667832136</c:v>
                </c:pt>
                <c:pt idx="75">
                  <c:v>0.0100282337516546</c:v>
                </c:pt>
                <c:pt idx="76">
                  <c:v>0.00982721615582705</c:v>
                </c:pt>
                <c:pt idx="77">
                  <c:v>0.00934560876339674</c:v>
                </c:pt>
                <c:pt idx="78">
                  <c:v>0.00881655793637037</c:v>
                </c:pt>
                <c:pt idx="79">
                  <c:v>0.00825511477887631</c:v>
                </c:pt>
                <c:pt idx="80">
                  <c:v>0.00856039021164179</c:v>
                </c:pt>
                <c:pt idx="81">
                  <c:v>0.0086702611297369</c:v>
                </c:pt>
                <c:pt idx="82">
                  <c:v>0.00970034394413233</c:v>
                </c:pt>
                <c:pt idx="83">
                  <c:v>0.0111089870333672</c:v>
                </c:pt>
                <c:pt idx="84">
                  <c:v>0.0117878708988428</c:v>
                </c:pt>
                <c:pt idx="85">
                  <c:v>0.011832982301712</c:v>
                </c:pt>
                <c:pt idx="86">
                  <c:v>0.0113571463152766</c:v>
                </c:pt>
                <c:pt idx="87">
                  <c:v>0.0113904708996415</c:v>
                </c:pt>
                <c:pt idx="88">
                  <c:v>0.0113029079511762</c:v>
                </c:pt>
                <c:pt idx="89">
                  <c:v>0.010810848325491</c:v>
                </c:pt>
                <c:pt idx="90">
                  <c:v>0.0100400876253843</c:v>
                </c:pt>
                <c:pt idx="91">
                  <c:v>0.00903085526078939</c:v>
                </c:pt>
                <c:pt idx="92">
                  <c:v>0.00830337963998318</c:v>
                </c:pt>
                <c:pt idx="93">
                  <c:v>0.00796600803732872</c:v>
                </c:pt>
                <c:pt idx="94">
                  <c:v>0.00830264668911696</c:v>
                </c:pt>
                <c:pt idx="95">
                  <c:v>0.00853618234395981</c:v>
                </c:pt>
                <c:pt idx="96">
                  <c:v>0.00936021003872156</c:v>
                </c:pt>
                <c:pt idx="97">
                  <c:v>0.0103438589721918</c:v>
                </c:pt>
                <c:pt idx="98">
                  <c:v>0.0116627579554915</c:v>
                </c:pt>
                <c:pt idx="99">
                  <c:v>0.0124644562602043</c:v>
                </c:pt>
                <c:pt idx="100">
                  <c:v>0.0131825339049101</c:v>
                </c:pt>
                <c:pt idx="101">
                  <c:v>0.0134131358936429</c:v>
                </c:pt>
                <c:pt idx="102">
                  <c:v>0.0136507842689753</c:v>
                </c:pt>
                <c:pt idx="103">
                  <c:v>0.0143246501684189</c:v>
                </c:pt>
                <c:pt idx="104">
                  <c:v>0.0144840553402901</c:v>
                </c:pt>
                <c:pt idx="105">
                  <c:v>0.0144705437123775</c:v>
                </c:pt>
                <c:pt idx="106">
                  <c:v>0.0145059889182448</c:v>
                </c:pt>
                <c:pt idx="107">
                  <c:v>0.0141592416912317</c:v>
                </c:pt>
                <c:pt idx="108">
                  <c:v>0.0145902056246996</c:v>
                </c:pt>
                <c:pt idx="109">
                  <c:v>0.0146747874096036</c:v>
                </c:pt>
                <c:pt idx="110">
                  <c:v>0.0152637120336294</c:v>
                </c:pt>
                <c:pt idx="111">
                  <c:v>0.0161649789661169</c:v>
                </c:pt>
                <c:pt idx="112">
                  <c:v>0.0166084449738264</c:v>
                </c:pt>
                <c:pt idx="113">
                  <c:v>0.0164553336799145</c:v>
                </c:pt>
                <c:pt idx="114">
                  <c:v>0.0165484379976988</c:v>
                </c:pt>
                <c:pt idx="115">
                  <c:v>0.0165442861616611</c:v>
                </c:pt>
                <c:pt idx="116">
                  <c:v>0.0164948906749487</c:v>
                </c:pt>
                <c:pt idx="117">
                  <c:v>0.0170737337321043</c:v>
                </c:pt>
                <c:pt idx="118">
                  <c:v>0.0154716242104769</c:v>
                </c:pt>
                <c:pt idx="119">
                  <c:v>0.0156430117785931</c:v>
                </c:pt>
                <c:pt idx="120">
                  <c:v>0.0141779817640781</c:v>
                </c:pt>
              </c:numCache>
            </c:numRef>
          </c:val>
        </c:ser>
        <c:ser>
          <c:idx val="3"/>
          <c:order val="3"/>
          <c:tx>
            <c:strRef>
              <c:f>Jones!$AJ$3</c:f>
              <c:strCache>
                <c:ptCount val="1"/>
                <c:pt idx="0">
                  <c:v>DO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AF$34:$AF$154</c:f>
              <c:strCache>
                <c:ptCount val="121"/>
                <c:pt idx="0">
                  <c:v>06/02/2024</c:v>
                </c:pt>
                <c:pt idx="1">
                  <c:v>06/03/2024</c:v>
                </c:pt>
                <c:pt idx="2">
                  <c:v>06/04/2024</c:v>
                </c:pt>
                <c:pt idx="3">
                  <c:v>06/05/2024</c:v>
                </c:pt>
                <c:pt idx="4">
                  <c:v>06/06/2024</c:v>
                </c:pt>
                <c:pt idx="5">
                  <c:v>06/07/2024</c:v>
                </c:pt>
                <c:pt idx="6">
                  <c:v>06/08/2024</c:v>
                </c:pt>
                <c:pt idx="7">
                  <c:v>06/09/2024</c:v>
                </c:pt>
                <c:pt idx="8">
                  <c:v>06/10/2024</c:v>
                </c:pt>
                <c:pt idx="9">
                  <c:v>06/11/2024</c:v>
                </c:pt>
                <c:pt idx="10">
                  <c:v>06/12/2024</c:v>
                </c:pt>
                <c:pt idx="11">
                  <c:v>06/13/2024</c:v>
                </c:pt>
                <c:pt idx="12">
                  <c:v>06/14/2024</c:v>
                </c:pt>
                <c:pt idx="13">
                  <c:v>06/15/2024</c:v>
                </c:pt>
                <c:pt idx="14">
                  <c:v>06/16/2024</c:v>
                </c:pt>
                <c:pt idx="15">
                  <c:v>06/17/2024</c:v>
                </c:pt>
                <c:pt idx="16">
                  <c:v>06/18/2024</c:v>
                </c:pt>
                <c:pt idx="17">
                  <c:v>06/19/2024</c:v>
                </c:pt>
                <c:pt idx="18">
                  <c:v>06/20/2024</c:v>
                </c:pt>
                <c:pt idx="19">
                  <c:v>06/21/2024</c:v>
                </c:pt>
                <c:pt idx="20">
                  <c:v>06/22/2024</c:v>
                </c:pt>
                <c:pt idx="21">
                  <c:v>06/23/2024</c:v>
                </c:pt>
                <c:pt idx="22">
                  <c:v>06/24/2024</c:v>
                </c:pt>
                <c:pt idx="23">
                  <c:v>06/25/2024</c:v>
                </c:pt>
                <c:pt idx="24">
                  <c:v>06/26/2024</c:v>
                </c:pt>
                <c:pt idx="25">
                  <c:v>06/27/2024</c:v>
                </c:pt>
                <c:pt idx="26">
                  <c:v>06/28/2024</c:v>
                </c:pt>
                <c:pt idx="27">
                  <c:v>06/29/2024</c:v>
                </c:pt>
                <c:pt idx="28">
                  <c:v>06/30/2024</c:v>
                </c:pt>
                <c:pt idx="29">
                  <c:v>07/01/2024</c:v>
                </c:pt>
                <c:pt idx="30">
                  <c:v>07/02/2024</c:v>
                </c:pt>
                <c:pt idx="31">
                  <c:v>07/03/2024</c:v>
                </c:pt>
                <c:pt idx="32">
                  <c:v>07/04/2024</c:v>
                </c:pt>
                <c:pt idx="33">
                  <c:v>07/05/2024</c:v>
                </c:pt>
                <c:pt idx="34">
                  <c:v>07/06/2024</c:v>
                </c:pt>
                <c:pt idx="35">
                  <c:v>07/07/2024</c:v>
                </c:pt>
                <c:pt idx="36">
                  <c:v>07/08/2024</c:v>
                </c:pt>
                <c:pt idx="37">
                  <c:v>07/09/2024</c:v>
                </c:pt>
                <c:pt idx="38">
                  <c:v>07/10/2024</c:v>
                </c:pt>
                <c:pt idx="39">
                  <c:v>07/11/2024</c:v>
                </c:pt>
                <c:pt idx="40">
                  <c:v>07/12/2024</c:v>
                </c:pt>
                <c:pt idx="41">
                  <c:v>07/13/2024</c:v>
                </c:pt>
                <c:pt idx="42">
                  <c:v>07/14/2024</c:v>
                </c:pt>
                <c:pt idx="43">
                  <c:v>07/15/2024</c:v>
                </c:pt>
                <c:pt idx="44">
                  <c:v>07/16/2024</c:v>
                </c:pt>
                <c:pt idx="45">
                  <c:v>07/17/2024</c:v>
                </c:pt>
                <c:pt idx="46">
                  <c:v>07/18/2024</c:v>
                </c:pt>
                <c:pt idx="47">
                  <c:v>07/19/2024</c:v>
                </c:pt>
                <c:pt idx="48">
                  <c:v>07/20/2024</c:v>
                </c:pt>
                <c:pt idx="49">
                  <c:v>07/21/2024</c:v>
                </c:pt>
                <c:pt idx="50">
                  <c:v>07/22/2024</c:v>
                </c:pt>
                <c:pt idx="51">
                  <c:v>07/23/2024</c:v>
                </c:pt>
                <c:pt idx="52">
                  <c:v>07/24/2024</c:v>
                </c:pt>
                <c:pt idx="53">
                  <c:v>07/25/2024</c:v>
                </c:pt>
                <c:pt idx="54">
                  <c:v>07/26/2024</c:v>
                </c:pt>
                <c:pt idx="55">
                  <c:v>07/27/2024</c:v>
                </c:pt>
                <c:pt idx="56">
                  <c:v>07/28/2024</c:v>
                </c:pt>
                <c:pt idx="57">
                  <c:v>07/29/2024</c:v>
                </c:pt>
                <c:pt idx="58">
                  <c:v>07/30/2024</c:v>
                </c:pt>
                <c:pt idx="59">
                  <c:v>07/31/2024</c:v>
                </c:pt>
                <c:pt idx="60">
                  <c:v>08/01/2024</c:v>
                </c:pt>
                <c:pt idx="61">
                  <c:v>08/02/2024</c:v>
                </c:pt>
                <c:pt idx="62">
                  <c:v>08/03/2024</c:v>
                </c:pt>
                <c:pt idx="63">
                  <c:v>08/04/2024</c:v>
                </c:pt>
                <c:pt idx="64">
                  <c:v>08/05/2024</c:v>
                </c:pt>
                <c:pt idx="65">
                  <c:v>08/06/2024</c:v>
                </c:pt>
                <c:pt idx="66">
                  <c:v>08/07/2024</c:v>
                </c:pt>
                <c:pt idx="67">
                  <c:v>08/08/2024</c:v>
                </c:pt>
                <c:pt idx="68">
                  <c:v>08/09/2024</c:v>
                </c:pt>
                <c:pt idx="69">
                  <c:v>08/10/2024</c:v>
                </c:pt>
                <c:pt idx="70">
                  <c:v>08/11/2024</c:v>
                </c:pt>
                <c:pt idx="71">
                  <c:v>08/12/2024</c:v>
                </c:pt>
                <c:pt idx="72">
                  <c:v>08/13/2024</c:v>
                </c:pt>
                <c:pt idx="73">
                  <c:v>08/14/2024</c:v>
                </c:pt>
                <c:pt idx="74">
                  <c:v>08/15/2024</c:v>
                </c:pt>
                <c:pt idx="75">
                  <c:v>08/16/2024</c:v>
                </c:pt>
                <c:pt idx="76">
                  <c:v>08/17/2024</c:v>
                </c:pt>
                <c:pt idx="77">
                  <c:v>08/18/2024</c:v>
                </c:pt>
                <c:pt idx="78">
                  <c:v>08/19/2024</c:v>
                </c:pt>
                <c:pt idx="79">
                  <c:v>08/20/2024</c:v>
                </c:pt>
                <c:pt idx="80">
                  <c:v>08/21/2024</c:v>
                </c:pt>
                <c:pt idx="81">
                  <c:v>08/22/2024</c:v>
                </c:pt>
                <c:pt idx="82">
                  <c:v>08/23/2024</c:v>
                </c:pt>
                <c:pt idx="83">
                  <c:v>08/24/2024</c:v>
                </c:pt>
                <c:pt idx="84">
                  <c:v>08/25/2024</c:v>
                </c:pt>
                <c:pt idx="85">
                  <c:v>08/26/2024</c:v>
                </c:pt>
                <c:pt idx="86">
                  <c:v>08/27/2024</c:v>
                </c:pt>
                <c:pt idx="87">
                  <c:v>08/28/2024</c:v>
                </c:pt>
                <c:pt idx="88">
                  <c:v>08/29/2024</c:v>
                </c:pt>
                <c:pt idx="89">
                  <c:v>08/30/2024</c:v>
                </c:pt>
                <c:pt idx="90">
                  <c:v>08/31/2024</c:v>
                </c:pt>
                <c:pt idx="91">
                  <c:v>09/01/2024</c:v>
                </c:pt>
                <c:pt idx="92">
                  <c:v>09/02/2024</c:v>
                </c:pt>
                <c:pt idx="93">
                  <c:v>09/03/2024</c:v>
                </c:pt>
                <c:pt idx="94">
                  <c:v>09/04/2024</c:v>
                </c:pt>
                <c:pt idx="95">
                  <c:v>09/05/2024</c:v>
                </c:pt>
                <c:pt idx="96">
                  <c:v>09/06/2024</c:v>
                </c:pt>
                <c:pt idx="97">
                  <c:v>09/07/2024</c:v>
                </c:pt>
                <c:pt idx="98">
                  <c:v>09/08/2024</c:v>
                </c:pt>
                <c:pt idx="99">
                  <c:v>09/09/2024</c:v>
                </c:pt>
                <c:pt idx="100">
                  <c:v>09/10/2024</c:v>
                </c:pt>
                <c:pt idx="101">
                  <c:v>09/11/2024</c:v>
                </c:pt>
                <c:pt idx="102">
                  <c:v>09/12/2024</c:v>
                </c:pt>
                <c:pt idx="103">
                  <c:v>09/13/2024</c:v>
                </c:pt>
                <c:pt idx="104">
                  <c:v>09/14/2024</c:v>
                </c:pt>
                <c:pt idx="105">
                  <c:v>09/15/2024</c:v>
                </c:pt>
                <c:pt idx="106">
                  <c:v>09/16/2024</c:v>
                </c:pt>
                <c:pt idx="107">
                  <c:v>09/17/2024</c:v>
                </c:pt>
                <c:pt idx="108">
                  <c:v>09/18/2024</c:v>
                </c:pt>
                <c:pt idx="109">
                  <c:v>09/19/2024</c:v>
                </c:pt>
                <c:pt idx="110">
                  <c:v>09/20/2024</c:v>
                </c:pt>
                <c:pt idx="111">
                  <c:v>09/21/2024</c:v>
                </c:pt>
                <c:pt idx="112">
                  <c:v>09/22/2024</c:v>
                </c:pt>
                <c:pt idx="113">
                  <c:v>09/23/2024</c:v>
                </c:pt>
                <c:pt idx="114">
                  <c:v>09/24/2024</c:v>
                </c:pt>
                <c:pt idx="115">
                  <c:v>09/25/2024</c:v>
                </c:pt>
                <c:pt idx="116">
                  <c:v>09/26/2024</c:v>
                </c:pt>
                <c:pt idx="117">
                  <c:v>09/27/2024</c:v>
                </c:pt>
                <c:pt idx="118">
                  <c:v>09/28/2024</c:v>
                </c:pt>
                <c:pt idx="119">
                  <c:v>09/29/2024</c:v>
                </c:pt>
                <c:pt idx="120">
                  <c:v>09/30/2024</c:v>
                </c:pt>
              </c:strCache>
            </c:strRef>
          </c:cat>
          <c:val>
            <c:numRef>
              <c:f>Jones!$AJ$34:$AJ$154</c:f>
              <c:numCache>
                <c:formatCode>General</c:formatCode>
                <c:ptCount val="121"/>
                <c:pt idx="0">
                  <c:v>0.779466390609741</c:v>
                </c:pt>
                <c:pt idx="1">
                  <c:v>0.9256991147995</c:v>
                </c:pt>
                <c:pt idx="2">
                  <c:v>0.948404669761658</c:v>
                </c:pt>
                <c:pt idx="3">
                  <c:v>0.961924850940704</c:v>
                </c:pt>
                <c:pt idx="4">
                  <c:v>0.934078216552734</c:v>
                </c:pt>
                <c:pt idx="5">
                  <c:v>0.87708979845047</c:v>
                </c:pt>
                <c:pt idx="6">
                  <c:v>0.818959593772888</c:v>
                </c:pt>
                <c:pt idx="7">
                  <c:v>0.761136412620544</c:v>
                </c:pt>
                <c:pt idx="8">
                  <c:v>0.729590117931366</c:v>
                </c:pt>
                <c:pt idx="9">
                  <c:v>0.72323614358902</c:v>
                </c:pt>
                <c:pt idx="10">
                  <c:v>0.731973230838776</c:v>
                </c:pt>
                <c:pt idx="11">
                  <c:v>0.732567727565765</c:v>
                </c:pt>
                <c:pt idx="12">
                  <c:v>0.702329754829407</c:v>
                </c:pt>
                <c:pt idx="13">
                  <c:v>0.729725360870361</c:v>
                </c:pt>
                <c:pt idx="14">
                  <c:v>0.768415629863739</c:v>
                </c:pt>
                <c:pt idx="15">
                  <c:v>0.747708678245544</c:v>
                </c:pt>
                <c:pt idx="16">
                  <c:v>0.692980945110321</c:v>
                </c:pt>
                <c:pt idx="17">
                  <c:v>0.695964872837067</c:v>
                </c:pt>
                <c:pt idx="18">
                  <c:v>0.704326450824738</c:v>
                </c:pt>
                <c:pt idx="19">
                  <c:v>0.735051512718201</c:v>
                </c:pt>
                <c:pt idx="20">
                  <c:v>0.714520037174225</c:v>
                </c:pt>
                <c:pt idx="21">
                  <c:v>0.679895162582398</c:v>
                </c:pt>
                <c:pt idx="22">
                  <c:v>0.67623770236969</c:v>
                </c:pt>
                <c:pt idx="23">
                  <c:v>0.666243553161621</c:v>
                </c:pt>
                <c:pt idx="24">
                  <c:v>0.668882250785828</c:v>
                </c:pt>
                <c:pt idx="25">
                  <c:v>0.660565614700317</c:v>
                </c:pt>
                <c:pt idx="26">
                  <c:v>0.701531052589417</c:v>
                </c:pt>
                <c:pt idx="27">
                  <c:v>0.730425775051117</c:v>
                </c:pt>
                <c:pt idx="28">
                  <c:v>0.749422132968903</c:v>
                </c:pt>
                <c:pt idx="29">
                  <c:v>0.770752131938934</c:v>
                </c:pt>
                <c:pt idx="30">
                  <c:v>0.773348867893219</c:v>
                </c:pt>
                <c:pt idx="31">
                  <c:v>0.783799529075623</c:v>
                </c:pt>
                <c:pt idx="32">
                  <c:v>0.763845801353455</c:v>
                </c:pt>
                <c:pt idx="33">
                  <c:v>0.759625196456909</c:v>
                </c:pt>
                <c:pt idx="34">
                  <c:v>0.788686573505402</c:v>
                </c:pt>
                <c:pt idx="35">
                  <c:v>0.790219783782959</c:v>
                </c:pt>
                <c:pt idx="36">
                  <c:v>0.798964560031891</c:v>
                </c:pt>
                <c:pt idx="37">
                  <c:v>0.802019000053406</c:v>
                </c:pt>
                <c:pt idx="38">
                  <c:v>0.807222247123718</c:v>
                </c:pt>
                <c:pt idx="39">
                  <c:v>0.811329662799835</c:v>
                </c:pt>
                <c:pt idx="40">
                  <c:v>0.813274443149567</c:v>
                </c:pt>
                <c:pt idx="41">
                  <c:v>0.825749278068543</c:v>
                </c:pt>
                <c:pt idx="42">
                  <c:v>0.828413367271423</c:v>
                </c:pt>
                <c:pt idx="43">
                  <c:v>0.843393087387085</c:v>
                </c:pt>
                <c:pt idx="44">
                  <c:v>0.854796171188355</c:v>
                </c:pt>
                <c:pt idx="45">
                  <c:v>0.864903450012207</c:v>
                </c:pt>
                <c:pt idx="46">
                  <c:v>0.875205874443054</c:v>
                </c:pt>
                <c:pt idx="47">
                  <c:v>0.874344646930695</c:v>
                </c:pt>
                <c:pt idx="48">
                  <c:v>0.873039126396179</c:v>
                </c:pt>
                <c:pt idx="49">
                  <c:v>0.881449282169342</c:v>
                </c:pt>
                <c:pt idx="50">
                  <c:v>0.882124662399292</c:v>
                </c:pt>
                <c:pt idx="51">
                  <c:v>0.885058283805847</c:v>
                </c:pt>
                <c:pt idx="52">
                  <c:v>0.886377274990082</c:v>
                </c:pt>
                <c:pt idx="53">
                  <c:v>0.880314111709595</c:v>
                </c:pt>
                <c:pt idx="54">
                  <c:v>0.880394399166107</c:v>
                </c:pt>
                <c:pt idx="55">
                  <c:v>0.883165776729584</c:v>
                </c:pt>
                <c:pt idx="56">
                  <c:v>0.880261361598969</c:v>
                </c:pt>
                <c:pt idx="57">
                  <c:v>0.880667865276337</c:v>
                </c:pt>
                <c:pt idx="58">
                  <c:v>0.870534002780914</c:v>
                </c:pt>
                <c:pt idx="59">
                  <c:v>0.866550445556641</c:v>
                </c:pt>
                <c:pt idx="60">
                  <c:v>0.857859015464783</c:v>
                </c:pt>
                <c:pt idx="61">
                  <c:v>0.870359301567078</c:v>
                </c:pt>
                <c:pt idx="62">
                  <c:v>0.882752478122711</c:v>
                </c:pt>
                <c:pt idx="63">
                  <c:v>0.89641547203064</c:v>
                </c:pt>
                <c:pt idx="64">
                  <c:v>0.902070045471191</c:v>
                </c:pt>
                <c:pt idx="65">
                  <c:v>0.908340394496918</c:v>
                </c:pt>
                <c:pt idx="66">
                  <c:v>0.91029280424118</c:v>
                </c:pt>
                <c:pt idx="67">
                  <c:v>0.910223186016083</c:v>
                </c:pt>
                <c:pt idx="68">
                  <c:v>0.915841937065125</c:v>
                </c:pt>
                <c:pt idx="69">
                  <c:v>0.935666382312775</c:v>
                </c:pt>
                <c:pt idx="70">
                  <c:v>0.951271235942841</c:v>
                </c:pt>
                <c:pt idx="71">
                  <c:v>0.96246474981308</c:v>
                </c:pt>
                <c:pt idx="72">
                  <c:v>0.969967126846314</c:v>
                </c:pt>
                <c:pt idx="73">
                  <c:v>0.972123801708221</c:v>
                </c:pt>
                <c:pt idx="74">
                  <c:v>0.977324187755585</c:v>
                </c:pt>
                <c:pt idx="75">
                  <c:v>0.981183230876923</c:v>
                </c:pt>
                <c:pt idx="76">
                  <c:v>0.98658287525177</c:v>
                </c:pt>
                <c:pt idx="77">
                  <c:v>1.00033056735992</c:v>
                </c:pt>
                <c:pt idx="78">
                  <c:v>1.00115287303925</c:v>
                </c:pt>
                <c:pt idx="79">
                  <c:v>1.00667345523834</c:v>
                </c:pt>
                <c:pt idx="80">
                  <c:v>1.03307855129242</c:v>
                </c:pt>
                <c:pt idx="81">
                  <c:v>1.04397571086884</c:v>
                </c:pt>
                <c:pt idx="82">
                  <c:v>1.02736377716064</c:v>
                </c:pt>
                <c:pt idx="83">
                  <c:v>1.03452455997467</c:v>
                </c:pt>
                <c:pt idx="84">
                  <c:v>1.02964210510254</c:v>
                </c:pt>
                <c:pt idx="85">
                  <c:v>1.02870416641235</c:v>
                </c:pt>
                <c:pt idx="86">
                  <c:v>1.01172924041748</c:v>
                </c:pt>
                <c:pt idx="87">
                  <c:v>0.998890161514282</c:v>
                </c:pt>
                <c:pt idx="88">
                  <c:v>0.989945888519287</c:v>
                </c:pt>
                <c:pt idx="89">
                  <c:v>0.991187691688538</c:v>
                </c:pt>
                <c:pt idx="90">
                  <c:v>0.993102848529816</c:v>
                </c:pt>
                <c:pt idx="91">
                  <c:v>0.987062931060791</c:v>
                </c:pt>
                <c:pt idx="92">
                  <c:v>0.961025297641754</c:v>
                </c:pt>
                <c:pt idx="93">
                  <c:v>0.945170700550079</c:v>
                </c:pt>
                <c:pt idx="94">
                  <c:v>0.949245989322662</c:v>
                </c:pt>
                <c:pt idx="95">
                  <c:v>0.947315275669098</c:v>
                </c:pt>
                <c:pt idx="96">
                  <c:v>0.949531018733978</c:v>
                </c:pt>
                <c:pt idx="97">
                  <c:v>0.939405262470245</c:v>
                </c:pt>
                <c:pt idx="98">
                  <c:v>0.92373526096344</c:v>
                </c:pt>
                <c:pt idx="99">
                  <c:v>0.895334541797638</c:v>
                </c:pt>
                <c:pt idx="100">
                  <c:v>0.865377068519592</c:v>
                </c:pt>
                <c:pt idx="101">
                  <c:v>0.827762246131897</c:v>
                </c:pt>
                <c:pt idx="102">
                  <c:v>0.805568993091583</c:v>
                </c:pt>
                <c:pt idx="103">
                  <c:v>0.787195861339569</c:v>
                </c:pt>
                <c:pt idx="104">
                  <c:v>0.775315046310425</c:v>
                </c:pt>
                <c:pt idx="105">
                  <c:v>0.759999811649323</c:v>
                </c:pt>
                <c:pt idx="106">
                  <c:v>0.754672229290009</c:v>
                </c:pt>
                <c:pt idx="107">
                  <c:v>0.74254047870636</c:v>
                </c:pt>
                <c:pt idx="108">
                  <c:v>0.734406411647797</c:v>
                </c:pt>
                <c:pt idx="109">
                  <c:v>0.725775599479675</c:v>
                </c:pt>
                <c:pt idx="110">
                  <c:v>0.723221123218536</c:v>
                </c:pt>
                <c:pt idx="111">
                  <c:v>0.712336480617523</c:v>
                </c:pt>
                <c:pt idx="112">
                  <c:v>0.709788680076599</c:v>
                </c:pt>
                <c:pt idx="113">
                  <c:v>0.700427114963532</c:v>
                </c:pt>
                <c:pt idx="114">
                  <c:v>0.698786616325378</c:v>
                </c:pt>
                <c:pt idx="115">
                  <c:v>0.698724985122681</c:v>
                </c:pt>
                <c:pt idx="116">
                  <c:v>0.694318652153015</c:v>
                </c:pt>
                <c:pt idx="117">
                  <c:v>0.736370742321014</c:v>
                </c:pt>
                <c:pt idx="118">
                  <c:v>0.73153418302536</c:v>
                </c:pt>
                <c:pt idx="119">
                  <c:v>0.761982917785645</c:v>
                </c:pt>
                <c:pt idx="120">
                  <c:v>0.784724891185761</c:v>
                </c:pt>
              </c:numCache>
            </c:numRef>
          </c:val>
        </c:ser>
        <c:axId val="66189716"/>
        <c:axId val="82840632"/>
      </c:areaChart>
      <c:lineChart>
        <c:grouping val="stacked"/>
        <c:varyColors val="0"/>
        <c:ser>
          <c:idx val="4"/>
          <c:order val="4"/>
          <c:tx>
            <c:strRef>
              <c:f>Jones!$AL$3</c:f>
              <c:strCache>
                <c:ptCount val="1"/>
                <c:pt idx="0">
                  <c:v>DO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AF$34:$AF$154</c:f>
              <c:strCache>
                <c:ptCount val="121"/>
                <c:pt idx="0">
                  <c:v>06/02/2024</c:v>
                </c:pt>
                <c:pt idx="1">
                  <c:v>06/03/2024</c:v>
                </c:pt>
                <c:pt idx="2">
                  <c:v>06/04/2024</c:v>
                </c:pt>
                <c:pt idx="3">
                  <c:v>06/05/2024</c:v>
                </c:pt>
                <c:pt idx="4">
                  <c:v>06/06/2024</c:v>
                </c:pt>
                <c:pt idx="5">
                  <c:v>06/07/2024</c:v>
                </c:pt>
                <c:pt idx="6">
                  <c:v>06/08/2024</c:v>
                </c:pt>
                <c:pt idx="7">
                  <c:v>06/09/2024</c:v>
                </c:pt>
                <c:pt idx="8">
                  <c:v>06/10/2024</c:v>
                </c:pt>
                <c:pt idx="9">
                  <c:v>06/11/2024</c:v>
                </c:pt>
                <c:pt idx="10">
                  <c:v>06/12/2024</c:v>
                </c:pt>
                <c:pt idx="11">
                  <c:v>06/13/2024</c:v>
                </c:pt>
                <c:pt idx="12">
                  <c:v>06/14/2024</c:v>
                </c:pt>
                <c:pt idx="13">
                  <c:v>06/15/2024</c:v>
                </c:pt>
                <c:pt idx="14">
                  <c:v>06/16/2024</c:v>
                </c:pt>
                <c:pt idx="15">
                  <c:v>06/17/2024</c:v>
                </c:pt>
                <c:pt idx="16">
                  <c:v>06/18/2024</c:v>
                </c:pt>
                <c:pt idx="17">
                  <c:v>06/19/2024</c:v>
                </c:pt>
                <c:pt idx="18">
                  <c:v>06/20/2024</c:v>
                </c:pt>
                <c:pt idx="19">
                  <c:v>06/21/2024</c:v>
                </c:pt>
                <c:pt idx="20">
                  <c:v>06/22/2024</c:v>
                </c:pt>
                <c:pt idx="21">
                  <c:v>06/23/2024</c:v>
                </c:pt>
                <c:pt idx="22">
                  <c:v>06/24/2024</c:v>
                </c:pt>
                <c:pt idx="23">
                  <c:v>06/25/2024</c:v>
                </c:pt>
                <c:pt idx="24">
                  <c:v>06/26/2024</c:v>
                </c:pt>
                <c:pt idx="25">
                  <c:v>06/27/2024</c:v>
                </c:pt>
                <c:pt idx="26">
                  <c:v>06/28/2024</c:v>
                </c:pt>
                <c:pt idx="27">
                  <c:v>06/29/2024</c:v>
                </c:pt>
                <c:pt idx="28">
                  <c:v>06/30/2024</c:v>
                </c:pt>
                <c:pt idx="29">
                  <c:v>07/01/2024</c:v>
                </c:pt>
                <c:pt idx="30">
                  <c:v>07/02/2024</c:v>
                </c:pt>
                <c:pt idx="31">
                  <c:v>07/03/2024</c:v>
                </c:pt>
                <c:pt idx="32">
                  <c:v>07/04/2024</c:v>
                </c:pt>
                <c:pt idx="33">
                  <c:v>07/05/2024</c:v>
                </c:pt>
                <c:pt idx="34">
                  <c:v>07/06/2024</c:v>
                </c:pt>
                <c:pt idx="35">
                  <c:v>07/07/2024</c:v>
                </c:pt>
                <c:pt idx="36">
                  <c:v>07/08/2024</c:v>
                </c:pt>
                <c:pt idx="37">
                  <c:v>07/09/2024</c:v>
                </c:pt>
                <c:pt idx="38">
                  <c:v>07/10/2024</c:v>
                </c:pt>
                <c:pt idx="39">
                  <c:v>07/11/2024</c:v>
                </c:pt>
                <c:pt idx="40">
                  <c:v>07/12/2024</c:v>
                </c:pt>
                <c:pt idx="41">
                  <c:v>07/13/2024</c:v>
                </c:pt>
                <c:pt idx="42">
                  <c:v>07/14/2024</c:v>
                </c:pt>
                <c:pt idx="43">
                  <c:v>07/15/2024</c:v>
                </c:pt>
                <c:pt idx="44">
                  <c:v>07/16/2024</c:v>
                </c:pt>
                <c:pt idx="45">
                  <c:v>07/17/2024</c:v>
                </c:pt>
                <c:pt idx="46">
                  <c:v>07/18/2024</c:v>
                </c:pt>
                <c:pt idx="47">
                  <c:v>07/19/2024</c:v>
                </c:pt>
                <c:pt idx="48">
                  <c:v>07/20/2024</c:v>
                </c:pt>
                <c:pt idx="49">
                  <c:v>07/21/2024</c:v>
                </c:pt>
                <c:pt idx="50">
                  <c:v>07/22/2024</c:v>
                </c:pt>
                <c:pt idx="51">
                  <c:v>07/23/2024</c:v>
                </c:pt>
                <c:pt idx="52">
                  <c:v>07/24/2024</c:v>
                </c:pt>
                <c:pt idx="53">
                  <c:v>07/25/2024</c:v>
                </c:pt>
                <c:pt idx="54">
                  <c:v>07/26/2024</c:v>
                </c:pt>
                <c:pt idx="55">
                  <c:v>07/27/2024</c:v>
                </c:pt>
                <c:pt idx="56">
                  <c:v>07/28/2024</c:v>
                </c:pt>
                <c:pt idx="57">
                  <c:v>07/29/2024</c:v>
                </c:pt>
                <c:pt idx="58">
                  <c:v>07/30/2024</c:v>
                </c:pt>
                <c:pt idx="59">
                  <c:v>07/31/2024</c:v>
                </c:pt>
                <c:pt idx="60">
                  <c:v>08/01/2024</c:v>
                </c:pt>
                <c:pt idx="61">
                  <c:v>08/02/2024</c:v>
                </c:pt>
                <c:pt idx="62">
                  <c:v>08/03/2024</c:v>
                </c:pt>
                <c:pt idx="63">
                  <c:v>08/04/2024</c:v>
                </c:pt>
                <c:pt idx="64">
                  <c:v>08/05/2024</c:v>
                </c:pt>
                <c:pt idx="65">
                  <c:v>08/06/2024</c:v>
                </c:pt>
                <c:pt idx="66">
                  <c:v>08/07/2024</c:v>
                </c:pt>
                <c:pt idx="67">
                  <c:v>08/08/2024</c:v>
                </c:pt>
                <c:pt idx="68">
                  <c:v>08/09/2024</c:v>
                </c:pt>
                <c:pt idx="69">
                  <c:v>08/10/2024</c:v>
                </c:pt>
                <c:pt idx="70">
                  <c:v>08/11/2024</c:v>
                </c:pt>
                <c:pt idx="71">
                  <c:v>08/12/2024</c:v>
                </c:pt>
                <c:pt idx="72">
                  <c:v>08/13/2024</c:v>
                </c:pt>
                <c:pt idx="73">
                  <c:v>08/14/2024</c:v>
                </c:pt>
                <c:pt idx="74">
                  <c:v>08/15/2024</c:v>
                </c:pt>
                <c:pt idx="75">
                  <c:v>08/16/2024</c:v>
                </c:pt>
                <c:pt idx="76">
                  <c:v>08/17/2024</c:v>
                </c:pt>
                <c:pt idx="77">
                  <c:v>08/18/2024</c:v>
                </c:pt>
                <c:pt idx="78">
                  <c:v>08/19/2024</c:v>
                </c:pt>
                <c:pt idx="79">
                  <c:v>08/20/2024</c:v>
                </c:pt>
                <c:pt idx="80">
                  <c:v>08/21/2024</c:v>
                </c:pt>
                <c:pt idx="81">
                  <c:v>08/22/2024</c:v>
                </c:pt>
                <c:pt idx="82">
                  <c:v>08/23/2024</c:v>
                </c:pt>
                <c:pt idx="83">
                  <c:v>08/24/2024</c:v>
                </c:pt>
                <c:pt idx="84">
                  <c:v>08/25/2024</c:v>
                </c:pt>
                <c:pt idx="85">
                  <c:v>08/26/2024</c:v>
                </c:pt>
                <c:pt idx="86">
                  <c:v>08/27/2024</c:v>
                </c:pt>
                <c:pt idx="87">
                  <c:v>08/28/2024</c:v>
                </c:pt>
                <c:pt idx="88">
                  <c:v>08/29/2024</c:v>
                </c:pt>
                <c:pt idx="89">
                  <c:v>08/30/2024</c:v>
                </c:pt>
                <c:pt idx="90">
                  <c:v>08/31/2024</c:v>
                </c:pt>
                <c:pt idx="91">
                  <c:v>09/01/2024</c:v>
                </c:pt>
                <c:pt idx="92">
                  <c:v>09/02/2024</c:v>
                </c:pt>
                <c:pt idx="93">
                  <c:v>09/03/2024</c:v>
                </c:pt>
                <c:pt idx="94">
                  <c:v>09/04/2024</c:v>
                </c:pt>
                <c:pt idx="95">
                  <c:v>09/05/2024</c:v>
                </c:pt>
                <c:pt idx="96">
                  <c:v>09/06/2024</c:v>
                </c:pt>
                <c:pt idx="97">
                  <c:v>09/07/2024</c:v>
                </c:pt>
                <c:pt idx="98">
                  <c:v>09/08/2024</c:v>
                </c:pt>
                <c:pt idx="99">
                  <c:v>09/09/2024</c:v>
                </c:pt>
                <c:pt idx="100">
                  <c:v>09/10/2024</c:v>
                </c:pt>
                <c:pt idx="101">
                  <c:v>09/11/2024</c:v>
                </c:pt>
                <c:pt idx="102">
                  <c:v>09/12/2024</c:v>
                </c:pt>
                <c:pt idx="103">
                  <c:v>09/13/2024</c:v>
                </c:pt>
                <c:pt idx="104">
                  <c:v>09/14/2024</c:v>
                </c:pt>
                <c:pt idx="105">
                  <c:v>09/15/2024</c:v>
                </c:pt>
                <c:pt idx="106">
                  <c:v>09/16/2024</c:v>
                </c:pt>
                <c:pt idx="107">
                  <c:v>09/17/2024</c:v>
                </c:pt>
                <c:pt idx="108">
                  <c:v>09/18/2024</c:v>
                </c:pt>
                <c:pt idx="109">
                  <c:v>09/19/2024</c:v>
                </c:pt>
                <c:pt idx="110">
                  <c:v>09/20/2024</c:v>
                </c:pt>
                <c:pt idx="111">
                  <c:v>09/21/2024</c:v>
                </c:pt>
                <c:pt idx="112">
                  <c:v>09/22/2024</c:v>
                </c:pt>
                <c:pt idx="113">
                  <c:v>09/23/2024</c:v>
                </c:pt>
                <c:pt idx="114">
                  <c:v>09/24/2024</c:v>
                </c:pt>
                <c:pt idx="115">
                  <c:v>09/25/2024</c:v>
                </c:pt>
                <c:pt idx="116">
                  <c:v>09/26/2024</c:v>
                </c:pt>
                <c:pt idx="117">
                  <c:v>09/27/2024</c:v>
                </c:pt>
                <c:pt idx="118">
                  <c:v>09/28/2024</c:v>
                </c:pt>
                <c:pt idx="119">
                  <c:v>09/29/2024</c:v>
                </c:pt>
                <c:pt idx="120">
                  <c:v>09/30/2024</c:v>
                </c:pt>
              </c:strCache>
            </c:strRef>
          </c:cat>
          <c:val>
            <c:numRef>
              <c:f>Jones!$AL$34:$AL$154</c:f>
              <c:numCache>
                <c:formatCode>General</c:formatCode>
                <c:ptCount val="121"/>
                <c:pt idx="0">
                  <c:v>2.8440728187561</c:v>
                </c:pt>
                <c:pt idx="1">
                  <c:v>2.95979118347168</c:v>
                </c:pt>
                <c:pt idx="2">
                  <c:v>2.95958209037781</c:v>
                </c:pt>
                <c:pt idx="3">
                  <c:v>2.95226311683655</c:v>
                </c:pt>
                <c:pt idx="4">
                  <c:v>2.9036979675293</c:v>
                </c:pt>
                <c:pt idx="5">
                  <c:v>2.81701040267944</c:v>
                </c:pt>
                <c:pt idx="6">
                  <c:v>2.73995804786682</c:v>
                </c:pt>
                <c:pt idx="7">
                  <c:v>2.6744532585144</c:v>
                </c:pt>
                <c:pt idx="8">
                  <c:v>2.62992691993713</c:v>
                </c:pt>
                <c:pt idx="9">
                  <c:v>2.60640335083008</c:v>
                </c:pt>
                <c:pt idx="10">
                  <c:v>2.59092545509338</c:v>
                </c:pt>
                <c:pt idx="11">
                  <c:v>2.57221555709839</c:v>
                </c:pt>
                <c:pt idx="12">
                  <c:v>2.5408980846405</c:v>
                </c:pt>
                <c:pt idx="13">
                  <c:v>2.54888844490051</c:v>
                </c:pt>
                <c:pt idx="14">
                  <c:v>2.55792737007141</c:v>
                </c:pt>
                <c:pt idx="15">
                  <c:v>2.54086542129517</c:v>
                </c:pt>
                <c:pt idx="16">
                  <c:v>2.50814652442932</c:v>
                </c:pt>
                <c:pt idx="17">
                  <c:v>2.50916600227356</c:v>
                </c:pt>
                <c:pt idx="18">
                  <c:v>2.51465177536011</c:v>
                </c:pt>
                <c:pt idx="19">
                  <c:v>2.52330160140991</c:v>
                </c:pt>
                <c:pt idx="20">
                  <c:v>2.50027108192444</c:v>
                </c:pt>
                <c:pt idx="21">
                  <c:v>2.47576141357422</c:v>
                </c:pt>
                <c:pt idx="22">
                  <c:v>2.47420358657837</c:v>
                </c:pt>
                <c:pt idx="23">
                  <c:v>2.47113943099976</c:v>
                </c:pt>
                <c:pt idx="24">
                  <c:v>2.47325944900513</c:v>
                </c:pt>
                <c:pt idx="25">
                  <c:v>2.47046732902527</c:v>
                </c:pt>
                <c:pt idx="26">
                  <c:v>2.49052214622498</c:v>
                </c:pt>
                <c:pt idx="27">
                  <c:v>2.51242661476135</c:v>
                </c:pt>
                <c:pt idx="28">
                  <c:v>2.52596306800842</c:v>
                </c:pt>
                <c:pt idx="29">
                  <c:v>2.54045510292053</c:v>
                </c:pt>
                <c:pt idx="30">
                  <c:v>2.54984569549561</c:v>
                </c:pt>
                <c:pt idx="31">
                  <c:v>2.55449843406677</c:v>
                </c:pt>
                <c:pt idx="32">
                  <c:v>2.54072666168213</c:v>
                </c:pt>
                <c:pt idx="33">
                  <c:v>2.53842854499817</c:v>
                </c:pt>
                <c:pt idx="34">
                  <c:v>2.55705523490906</c:v>
                </c:pt>
                <c:pt idx="35">
                  <c:v>2.56739926338196</c:v>
                </c:pt>
                <c:pt idx="36">
                  <c:v>2.57990074157715</c:v>
                </c:pt>
                <c:pt idx="37">
                  <c:v>2.58704924583435</c:v>
                </c:pt>
                <c:pt idx="38">
                  <c:v>2.5945725440979</c:v>
                </c:pt>
                <c:pt idx="39">
                  <c:v>2.59861516952515</c:v>
                </c:pt>
                <c:pt idx="40">
                  <c:v>2.60190272331238</c:v>
                </c:pt>
                <c:pt idx="41">
                  <c:v>2.60654664039612</c:v>
                </c:pt>
                <c:pt idx="42">
                  <c:v>2.61218643188477</c:v>
                </c:pt>
                <c:pt idx="43">
                  <c:v>2.62275862693787</c:v>
                </c:pt>
                <c:pt idx="44">
                  <c:v>2.63184380531311</c:v>
                </c:pt>
                <c:pt idx="45">
                  <c:v>2.6347918510437</c:v>
                </c:pt>
                <c:pt idx="46">
                  <c:v>2.62801098823547</c:v>
                </c:pt>
                <c:pt idx="47">
                  <c:v>2.62364959716797</c:v>
                </c:pt>
                <c:pt idx="48">
                  <c:v>2.62106585502625</c:v>
                </c:pt>
                <c:pt idx="49">
                  <c:v>2.62658286094666</c:v>
                </c:pt>
                <c:pt idx="50">
                  <c:v>2.62698078155518</c:v>
                </c:pt>
                <c:pt idx="51">
                  <c:v>2.62809634208679</c:v>
                </c:pt>
                <c:pt idx="52">
                  <c:v>2.62868547439575</c:v>
                </c:pt>
                <c:pt idx="53">
                  <c:v>2.62592506408691</c:v>
                </c:pt>
                <c:pt idx="54">
                  <c:v>2.62769222259522</c:v>
                </c:pt>
                <c:pt idx="55">
                  <c:v>2.6326744556427</c:v>
                </c:pt>
                <c:pt idx="56">
                  <c:v>2.63270044326782</c:v>
                </c:pt>
                <c:pt idx="57">
                  <c:v>2.638503074646</c:v>
                </c:pt>
                <c:pt idx="58">
                  <c:v>2.63624310493469</c:v>
                </c:pt>
                <c:pt idx="59">
                  <c:v>2.63894438743591</c:v>
                </c:pt>
                <c:pt idx="60">
                  <c:v>2.6379508972168</c:v>
                </c:pt>
                <c:pt idx="61">
                  <c:v>2.65418386459351</c:v>
                </c:pt>
                <c:pt idx="62">
                  <c:v>2.67014455795288</c:v>
                </c:pt>
                <c:pt idx="63">
                  <c:v>2.68602347373962</c:v>
                </c:pt>
                <c:pt idx="64">
                  <c:v>2.69671082496643</c:v>
                </c:pt>
                <c:pt idx="65">
                  <c:v>2.7060399055481</c:v>
                </c:pt>
                <c:pt idx="66">
                  <c:v>2.71340942382813</c:v>
                </c:pt>
                <c:pt idx="67">
                  <c:v>2.71890306472778</c:v>
                </c:pt>
                <c:pt idx="68">
                  <c:v>2.7278470993042</c:v>
                </c:pt>
                <c:pt idx="69">
                  <c:v>2.74701642990112</c:v>
                </c:pt>
                <c:pt idx="70">
                  <c:v>2.76593637466431</c:v>
                </c:pt>
                <c:pt idx="71">
                  <c:v>2.78172397613525</c:v>
                </c:pt>
                <c:pt idx="72">
                  <c:v>2.79459953308105</c:v>
                </c:pt>
                <c:pt idx="73">
                  <c:v>2.80321073532105</c:v>
                </c:pt>
                <c:pt idx="74">
                  <c:v>2.8150429725647</c:v>
                </c:pt>
                <c:pt idx="75">
                  <c:v>2.82447004318237</c:v>
                </c:pt>
                <c:pt idx="76">
                  <c:v>2.83529186248779</c:v>
                </c:pt>
                <c:pt idx="77">
                  <c:v>2.84925699234009</c:v>
                </c:pt>
                <c:pt idx="78">
                  <c:v>2.85516834259033</c:v>
                </c:pt>
                <c:pt idx="79">
                  <c:v>2.86149215698242</c:v>
                </c:pt>
                <c:pt idx="80">
                  <c:v>2.88767242431641</c:v>
                </c:pt>
                <c:pt idx="81">
                  <c:v>2.90231060981751</c:v>
                </c:pt>
                <c:pt idx="82">
                  <c:v>2.89042091369629</c:v>
                </c:pt>
                <c:pt idx="83">
                  <c:v>2.8942244052887</c:v>
                </c:pt>
                <c:pt idx="84">
                  <c:v>2.89160823822022</c:v>
                </c:pt>
                <c:pt idx="85">
                  <c:v>2.89336228370667</c:v>
                </c:pt>
                <c:pt idx="86">
                  <c:v>2.88192510604858</c:v>
                </c:pt>
                <c:pt idx="87">
                  <c:v>2.87336754798889</c:v>
                </c:pt>
                <c:pt idx="88">
                  <c:v>2.868492603302</c:v>
                </c:pt>
                <c:pt idx="89">
                  <c:v>2.87202382087708</c:v>
                </c:pt>
                <c:pt idx="90">
                  <c:v>2.87933993339539</c:v>
                </c:pt>
                <c:pt idx="91">
                  <c:v>2.88156247138977</c:v>
                </c:pt>
                <c:pt idx="92">
                  <c:v>2.86524701118469</c:v>
                </c:pt>
                <c:pt idx="93">
                  <c:v>2.85655236244202</c:v>
                </c:pt>
                <c:pt idx="94">
                  <c:v>2.86666822433472</c:v>
                </c:pt>
                <c:pt idx="95">
                  <c:v>2.87181401252747</c:v>
                </c:pt>
                <c:pt idx="96">
                  <c:v>2.87768006324768</c:v>
                </c:pt>
                <c:pt idx="97">
                  <c:v>2.87649655342102</c:v>
                </c:pt>
                <c:pt idx="98">
                  <c:v>2.87023711204529</c:v>
                </c:pt>
                <c:pt idx="99">
                  <c:v>2.85434174537659</c:v>
                </c:pt>
                <c:pt idx="100">
                  <c:v>2.83704113960266</c:v>
                </c:pt>
                <c:pt idx="101">
                  <c:v>2.81244969367981</c:v>
                </c:pt>
                <c:pt idx="102">
                  <c:v>2.80229711532593</c:v>
                </c:pt>
                <c:pt idx="103">
                  <c:v>2.7971203327179</c:v>
                </c:pt>
                <c:pt idx="104">
                  <c:v>2.79928660392761</c:v>
                </c:pt>
                <c:pt idx="105">
                  <c:v>2.79871225357056</c:v>
                </c:pt>
                <c:pt idx="106">
                  <c:v>2.80415964126587</c:v>
                </c:pt>
                <c:pt idx="107">
                  <c:v>2.80889439582825</c:v>
                </c:pt>
                <c:pt idx="108">
                  <c:v>2.80513024330139</c:v>
                </c:pt>
                <c:pt idx="109">
                  <c:v>2.80536890029907</c:v>
                </c:pt>
                <c:pt idx="110">
                  <c:v>2.81152653694153</c:v>
                </c:pt>
                <c:pt idx="111">
                  <c:v>2.79841947555542</c:v>
                </c:pt>
                <c:pt idx="112">
                  <c:v>2.79353928565979</c:v>
                </c:pt>
                <c:pt idx="113">
                  <c:v>2.79313325881958</c:v>
                </c:pt>
                <c:pt idx="114">
                  <c:v>2.79045748710632</c:v>
                </c:pt>
                <c:pt idx="115">
                  <c:v>2.81366324424744</c:v>
                </c:pt>
                <c:pt idx="116">
                  <c:v>2.83000731468201</c:v>
                </c:pt>
                <c:pt idx="117">
                  <c:v>2.75894093513489</c:v>
                </c:pt>
                <c:pt idx="118">
                  <c:v>2.90831518173218</c:v>
                </c:pt>
                <c:pt idx="119">
                  <c:v>2.92698931694031</c:v>
                </c:pt>
                <c:pt idx="120">
                  <c:v>2.9810543060302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Jones!$AM$3</c:f>
              <c:strCache>
                <c:ptCount val="1"/>
                <c:pt idx="0">
                  <c:v>Jones PP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AF$34:$AF$154</c:f>
              <c:strCache>
                <c:ptCount val="121"/>
                <c:pt idx="0">
                  <c:v>06/02/2024</c:v>
                </c:pt>
                <c:pt idx="1">
                  <c:v>06/03/2024</c:v>
                </c:pt>
                <c:pt idx="2">
                  <c:v>06/04/2024</c:v>
                </c:pt>
                <c:pt idx="3">
                  <c:v>06/05/2024</c:v>
                </c:pt>
                <c:pt idx="4">
                  <c:v>06/06/2024</c:v>
                </c:pt>
                <c:pt idx="5">
                  <c:v>06/07/2024</c:v>
                </c:pt>
                <c:pt idx="6">
                  <c:v>06/08/2024</c:v>
                </c:pt>
                <c:pt idx="7">
                  <c:v>06/09/2024</c:v>
                </c:pt>
                <c:pt idx="8">
                  <c:v>06/10/2024</c:v>
                </c:pt>
                <c:pt idx="9">
                  <c:v>06/11/2024</c:v>
                </c:pt>
                <c:pt idx="10">
                  <c:v>06/12/2024</c:v>
                </c:pt>
                <c:pt idx="11">
                  <c:v>06/13/2024</c:v>
                </c:pt>
                <c:pt idx="12">
                  <c:v>06/14/2024</c:v>
                </c:pt>
                <c:pt idx="13">
                  <c:v>06/15/2024</c:v>
                </c:pt>
                <c:pt idx="14">
                  <c:v>06/16/2024</c:v>
                </c:pt>
                <c:pt idx="15">
                  <c:v>06/17/2024</c:v>
                </c:pt>
                <c:pt idx="16">
                  <c:v>06/18/2024</c:v>
                </c:pt>
                <c:pt idx="17">
                  <c:v>06/19/2024</c:v>
                </c:pt>
                <c:pt idx="18">
                  <c:v>06/20/2024</c:v>
                </c:pt>
                <c:pt idx="19">
                  <c:v>06/21/2024</c:v>
                </c:pt>
                <c:pt idx="20">
                  <c:v>06/22/2024</c:v>
                </c:pt>
                <c:pt idx="21">
                  <c:v>06/23/2024</c:v>
                </c:pt>
                <c:pt idx="22">
                  <c:v>06/24/2024</c:v>
                </c:pt>
                <c:pt idx="23">
                  <c:v>06/25/2024</c:v>
                </c:pt>
                <c:pt idx="24">
                  <c:v>06/26/2024</c:v>
                </c:pt>
                <c:pt idx="25">
                  <c:v>06/27/2024</c:v>
                </c:pt>
                <c:pt idx="26">
                  <c:v>06/28/2024</c:v>
                </c:pt>
                <c:pt idx="27">
                  <c:v>06/29/2024</c:v>
                </c:pt>
                <c:pt idx="28">
                  <c:v>06/30/2024</c:v>
                </c:pt>
                <c:pt idx="29">
                  <c:v>07/01/2024</c:v>
                </c:pt>
                <c:pt idx="30">
                  <c:v>07/02/2024</c:v>
                </c:pt>
                <c:pt idx="31">
                  <c:v>07/03/2024</c:v>
                </c:pt>
                <c:pt idx="32">
                  <c:v>07/04/2024</c:v>
                </c:pt>
                <c:pt idx="33">
                  <c:v>07/05/2024</c:v>
                </c:pt>
                <c:pt idx="34">
                  <c:v>07/06/2024</c:v>
                </c:pt>
                <c:pt idx="35">
                  <c:v>07/07/2024</c:v>
                </c:pt>
                <c:pt idx="36">
                  <c:v>07/08/2024</c:v>
                </c:pt>
                <c:pt idx="37">
                  <c:v>07/09/2024</c:v>
                </c:pt>
                <c:pt idx="38">
                  <c:v>07/10/2024</c:v>
                </c:pt>
                <c:pt idx="39">
                  <c:v>07/11/2024</c:v>
                </c:pt>
                <c:pt idx="40">
                  <c:v>07/12/2024</c:v>
                </c:pt>
                <c:pt idx="41">
                  <c:v>07/13/2024</c:v>
                </c:pt>
                <c:pt idx="42">
                  <c:v>07/14/2024</c:v>
                </c:pt>
                <c:pt idx="43">
                  <c:v>07/15/2024</c:v>
                </c:pt>
                <c:pt idx="44">
                  <c:v>07/16/2024</c:v>
                </c:pt>
                <c:pt idx="45">
                  <c:v>07/17/2024</c:v>
                </c:pt>
                <c:pt idx="46">
                  <c:v>07/18/2024</c:v>
                </c:pt>
                <c:pt idx="47">
                  <c:v>07/19/2024</c:v>
                </c:pt>
                <c:pt idx="48">
                  <c:v>07/20/2024</c:v>
                </c:pt>
                <c:pt idx="49">
                  <c:v>07/21/2024</c:v>
                </c:pt>
                <c:pt idx="50">
                  <c:v>07/22/2024</c:v>
                </c:pt>
                <c:pt idx="51">
                  <c:v>07/23/2024</c:v>
                </c:pt>
                <c:pt idx="52">
                  <c:v>07/24/2024</c:v>
                </c:pt>
                <c:pt idx="53">
                  <c:v>07/25/2024</c:v>
                </c:pt>
                <c:pt idx="54">
                  <c:v>07/26/2024</c:v>
                </c:pt>
                <c:pt idx="55">
                  <c:v>07/27/2024</c:v>
                </c:pt>
                <c:pt idx="56">
                  <c:v>07/28/2024</c:v>
                </c:pt>
                <c:pt idx="57">
                  <c:v>07/29/2024</c:v>
                </c:pt>
                <c:pt idx="58">
                  <c:v>07/30/2024</c:v>
                </c:pt>
                <c:pt idx="59">
                  <c:v>07/31/2024</c:v>
                </c:pt>
                <c:pt idx="60">
                  <c:v>08/01/2024</c:v>
                </c:pt>
                <c:pt idx="61">
                  <c:v>08/02/2024</c:v>
                </c:pt>
                <c:pt idx="62">
                  <c:v>08/03/2024</c:v>
                </c:pt>
                <c:pt idx="63">
                  <c:v>08/04/2024</c:v>
                </c:pt>
                <c:pt idx="64">
                  <c:v>08/05/2024</c:v>
                </c:pt>
                <c:pt idx="65">
                  <c:v>08/06/2024</c:v>
                </c:pt>
                <c:pt idx="66">
                  <c:v>08/07/2024</c:v>
                </c:pt>
                <c:pt idx="67">
                  <c:v>08/08/2024</c:v>
                </c:pt>
                <c:pt idx="68">
                  <c:v>08/09/2024</c:v>
                </c:pt>
                <c:pt idx="69">
                  <c:v>08/10/2024</c:v>
                </c:pt>
                <c:pt idx="70">
                  <c:v>08/11/2024</c:v>
                </c:pt>
                <c:pt idx="71">
                  <c:v>08/12/2024</c:v>
                </c:pt>
                <c:pt idx="72">
                  <c:v>08/13/2024</c:v>
                </c:pt>
                <c:pt idx="73">
                  <c:v>08/14/2024</c:v>
                </c:pt>
                <c:pt idx="74">
                  <c:v>08/15/2024</c:v>
                </c:pt>
                <c:pt idx="75">
                  <c:v>08/16/2024</c:v>
                </c:pt>
                <c:pt idx="76">
                  <c:v>08/17/2024</c:v>
                </c:pt>
                <c:pt idx="77">
                  <c:v>08/18/2024</c:v>
                </c:pt>
                <c:pt idx="78">
                  <c:v>08/19/2024</c:v>
                </c:pt>
                <c:pt idx="79">
                  <c:v>08/20/2024</c:v>
                </c:pt>
                <c:pt idx="80">
                  <c:v>08/21/2024</c:v>
                </c:pt>
                <c:pt idx="81">
                  <c:v>08/22/2024</c:v>
                </c:pt>
                <c:pt idx="82">
                  <c:v>08/23/2024</c:v>
                </c:pt>
                <c:pt idx="83">
                  <c:v>08/24/2024</c:v>
                </c:pt>
                <c:pt idx="84">
                  <c:v>08/25/2024</c:v>
                </c:pt>
                <c:pt idx="85">
                  <c:v>08/26/2024</c:v>
                </c:pt>
                <c:pt idx="86">
                  <c:v>08/27/2024</c:v>
                </c:pt>
                <c:pt idx="87">
                  <c:v>08/28/2024</c:v>
                </c:pt>
                <c:pt idx="88">
                  <c:v>08/29/2024</c:v>
                </c:pt>
                <c:pt idx="89">
                  <c:v>08/30/2024</c:v>
                </c:pt>
                <c:pt idx="90">
                  <c:v>08/31/2024</c:v>
                </c:pt>
                <c:pt idx="91">
                  <c:v>09/01/2024</c:v>
                </c:pt>
                <c:pt idx="92">
                  <c:v>09/02/2024</c:v>
                </c:pt>
                <c:pt idx="93">
                  <c:v>09/03/2024</c:v>
                </c:pt>
                <c:pt idx="94">
                  <c:v>09/04/2024</c:v>
                </c:pt>
                <c:pt idx="95">
                  <c:v>09/05/2024</c:v>
                </c:pt>
                <c:pt idx="96">
                  <c:v>09/06/2024</c:v>
                </c:pt>
                <c:pt idx="97">
                  <c:v>09/07/2024</c:v>
                </c:pt>
                <c:pt idx="98">
                  <c:v>09/08/2024</c:v>
                </c:pt>
                <c:pt idx="99">
                  <c:v>09/09/2024</c:v>
                </c:pt>
                <c:pt idx="100">
                  <c:v>09/10/2024</c:v>
                </c:pt>
                <c:pt idx="101">
                  <c:v>09/11/2024</c:v>
                </c:pt>
                <c:pt idx="102">
                  <c:v>09/12/2024</c:v>
                </c:pt>
                <c:pt idx="103">
                  <c:v>09/13/2024</c:v>
                </c:pt>
                <c:pt idx="104">
                  <c:v>09/14/2024</c:v>
                </c:pt>
                <c:pt idx="105">
                  <c:v>09/15/2024</c:v>
                </c:pt>
                <c:pt idx="106">
                  <c:v>09/16/2024</c:v>
                </c:pt>
                <c:pt idx="107">
                  <c:v>09/17/2024</c:v>
                </c:pt>
                <c:pt idx="108">
                  <c:v>09/18/2024</c:v>
                </c:pt>
                <c:pt idx="109">
                  <c:v>09/19/2024</c:v>
                </c:pt>
                <c:pt idx="110">
                  <c:v>09/20/2024</c:v>
                </c:pt>
                <c:pt idx="111">
                  <c:v>09/21/2024</c:v>
                </c:pt>
                <c:pt idx="112">
                  <c:v>09/22/2024</c:v>
                </c:pt>
                <c:pt idx="113">
                  <c:v>09/23/2024</c:v>
                </c:pt>
                <c:pt idx="114">
                  <c:v>09/24/2024</c:v>
                </c:pt>
                <c:pt idx="115">
                  <c:v>09/25/2024</c:v>
                </c:pt>
                <c:pt idx="116">
                  <c:v>09/26/2024</c:v>
                </c:pt>
                <c:pt idx="117">
                  <c:v>09/27/2024</c:v>
                </c:pt>
                <c:pt idx="118">
                  <c:v>09/28/2024</c:v>
                </c:pt>
                <c:pt idx="119">
                  <c:v>09/29/2024</c:v>
                </c:pt>
                <c:pt idx="120">
                  <c:v>09/30/2024</c:v>
                </c:pt>
              </c:strCache>
            </c:strRef>
          </c:cat>
          <c:val>
            <c:numRef>
              <c:f>Jones!$AM$34:$AM$154</c:f>
              <c:numCache>
                <c:formatCode>General</c:formatCode>
                <c:ptCount val="121"/>
                <c:pt idx="16">
                  <c:v>3</c:v>
                </c:pt>
                <c:pt idx="17">
                  <c:v>3.19000005722045</c:v>
                </c:pt>
                <c:pt idx="18">
                  <c:v>3.08999991416931</c:v>
                </c:pt>
                <c:pt idx="19">
                  <c:v>3.05999994277954</c:v>
                </c:pt>
                <c:pt idx="20">
                  <c:v>2.99000000953674</c:v>
                </c:pt>
                <c:pt idx="21">
                  <c:v>2.92000007629394</c:v>
                </c:pt>
                <c:pt idx="22">
                  <c:v>2.80999994277954</c:v>
                </c:pt>
                <c:pt idx="23">
                  <c:v>2.73000001907348</c:v>
                </c:pt>
                <c:pt idx="24">
                  <c:v>2.77999997138977</c:v>
                </c:pt>
                <c:pt idx="25">
                  <c:v>2.73000001907348</c:v>
                </c:pt>
                <c:pt idx="26">
                  <c:v>2.75999999046325</c:v>
                </c:pt>
                <c:pt idx="27">
                  <c:v>2.78999996185302</c:v>
                </c:pt>
                <c:pt idx="28">
                  <c:v>2.76999998092651</c:v>
                </c:pt>
                <c:pt idx="29">
                  <c:v>2.67000007629394</c:v>
                </c:pt>
                <c:pt idx="30">
                  <c:v>2.74000000953674</c:v>
                </c:pt>
                <c:pt idx="31">
                  <c:v>2.65000009536743</c:v>
                </c:pt>
                <c:pt idx="32">
                  <c:v>2.70000004768371</c:v>
                </c:pt>
                <c:pt idx="33">
                  <c:v>2.73000001907348</c:v>
                </c:pt>
                <c:pt idx="34">
                  <c:v>2.64000010490417</c:v>
                </c:pt>
                <c:pt idx="35">
                  <c:v>2.50999999046325</c:v>
                </c:pt>
                <c:pt idx="36">
                  <c:v>2.47000002861022</c:v>
                </c:pt>
                <c:pt idx="37">
                  <c:v>2.03999996185302</c:v>
                </c:pt>
                <c:pt idx="38">
                  <c:v>2.61999988555908</c:v>
                </c:pt>
                <c:pt idx="39">
                  <c:v>2.61999988555908</c:v>
                </c:pt>
                <c:pt idx="40">
                  <c:v>2.57999992370605</c:v>
                </c:pt>
                <c:pt idx="41">
                  <c:v>2.45000004768371</c:v>
                </c:pt>
                <c:pt idx="42">
                  <c:v>2.5</c:v>
                </c:pt>
                <c:pt idx="43">
                  <c:v>2.52999997138977</c:v>
                </c:pt>
                <c:pt idx="44">
                  <c:v>2.56999993324279</c:v>
                </c:pt>
                <c:pt idx="45">
                  <c:v>2.59999990463256</c:v>
                </c:pt>
                <c:pt idx="46">
                  <c:v>2.51999998092651</c:v>
                </c:pt>
                <c:pt idx="47">
                  <c:v>2.51999998092651</c:v>
                </c:pt>
                <c:pt idx="48">
                  <c:v>2.47000002861022</c:v>
                </c:pt>
                <c:pt idx="49">
                  <c:v>2.30999994277954</c:v>
                </c:pt>
                <c:pt idx="50">
                  <c:v>2.22000002861022</c:v>
                </c:pt>
                <c:pt idx="51">
                  <c:v>2.11999988555908</c:v>
                </c:pt>
                <c:pt idx="52">
                  <c:v>3.20000004768371</c:v>
                </c:pt>
                <c:pt idx="53">
                  <c:v>3.03999996185302</c:v>
                </c:pt>
                <c:pt idx="54">
                  <c:v>2.86999988555908</c:v>
                </c:pt>
                <c:pt idx="55">
                  <c:v>2.85999989509582</c:v>
                </c:pt>
                <c:pt idx="56">
                  <c:v>2.80999994277954</c:v>
                </c:pt>
                <c:pt idx="57">
                  <c:v>2.77999997138977</c:v>
                </c:pt>
                <c:pt idx="58">
                  <c:v>2.69000005722045</c:v>
                </c:pt>
                <c:pt idx="59">
                  <c:v>2.6800000667572</c:v>
                </c:pt>
                <c:pt idx="60">
                  <c:v>2.54999995231628</c:v>
                </c:pt>
                <c:pt idx="61">
                  <c:v>2.6800000667572</c:v>
                </c:pt>
                <c:pt idx="62">
                  <c:v>2.56999993324279</c:v>
                </c:pt>
                <c:pt idx="63">
                  <c:v>2.53999996185302</c:v>
                </c:pt>
                <c:pt idx="64">
                  <c:v>2.46000003814697</c:v>
                </c:pt>
                <c:pt idx="65">
                  <c:v>2.51999998092651</c:v>
                </c:pt>
                <c:pt idx="66">
                  <c:v>2.49000000953674</c:v>
                </c:pt>
                <c:pt idx="67">
                  <c:v>2.4300000667572</c:v>
                </c:pt>
                <c:pt idx="68">
                  <c:v>2.42000007629394</c:v>
                </c:pt>
                <c:pt idx="69">
                  <c:v>2.46000003814697</c:v>
                </c:pt>
                <c:pt idx="70">
                  <c:v>2.45000004768371</c:v>
                </c:pt>
                <c:pt idx="71">
                  <c:v>2.36999988555908</c:v>
                </c:pt>
                <c:pt idx="72">
                  <c:v>2.39000010490417</c:v>
                </c:pt>
                <c:pt idx="73">
                  <c:v>2.33999991416931</c:v>
                </c:pt>
                <c:pt idx="74">
                  <c:v>2.34999990463256</c:v>
                </c:pt>
                <c:pt idx="75">
                  <c:v>2.32999992370605</c:v>
                </c:pt>
                <c:pt idx="76">
                  <c:v>2.21000003814697</c:v>
                </c:pt>
                <c:pt idx="77">
                  <c:v>2.25</c:v>
                </c:pt>
                <c:pt idx="78">
                  <c:v>2.25999999046325</c:v>
                </c:pt>
                <c:pt idx="79">
                  <c:v>2.22000002861022</c:v>
                </c:pt>
                <c:pt idx="80">
                  <c:v>2.17000007629394</c:v>
                </c:pt>
                <c:pt idx="81">
                  <c:v>2.47000002861022</c:v>
                </c:pt>
                <c:pt idx="82">
                  <c:v>2.56999993324279</c:v>
                </c:pt>
                <c:pt idx="83">
                  <c:v>15.4799995422363</c:v>
                </c:pt>
                <c:pt idx="84">
                  <c:v>15.3800001144409</c:v>
                </c:pt>
                <c:pt idx="100">
                  <c:v>2.28999996185302</c:v>
                </c:pt>
                <c:pt idx="101">
                  <c:v>2.31999993324279</c:v>
                </c:pt>
                <c:pt idx="102">
                  <c:v>2.28999996185302</c:v>
                </c:pt>
                <c:pt idx="103">
                  <c:v>2.26999998092651</c:v>
                </c:pt>
                <c:pt idx="104">
                  <c:v>2.21000003814697</c:v>
                </c:pt>
                <c:pt idx="105">
                  <c:v>2.26999998092651</c:v>
                </c:pt>
                <c:pt idx="106">
                  <c:v>2.29999995231628</c:v>
                </c:pt>
                <c:pt idx="107">
                  <c:v>4.32000017166137</c:v>
                </c:pt>
                <c:pt idx="108">
                  <c:v>2.90000009536743</c:v>
                </c:pt>
                <c:pt idx="109">
                  <c:v>2.83999991416931</c:v>
                </c:pt>
                <c:pt idx="111">
                  <c:v>3.01999998092651</c:v>
                </c:pt>
                <c:pt idx="115">
                  <c:v>2.67000007629394</c:v>
                </c:pt>
                <c:pt idx="116">
                  <c:v>2.39000010490417</c:v>
                </c:pt>
                <c:pt idx="117">
                  <c:v>2.39000010490417</c:v>
                </c:pt>
                <c:pt idx="118">
                  <c:v>2.4300000667572</c:v>
                </c:pt>
                <c:pt idx="119">
                  <c:v>2.47000002861022</c:v>
                </c:pt>
                <c:pt idx="120">
                  <c:v>2.529999971389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189716"/>
        <c:axId val="82840632"/>
      </c:lineChart>
      <c:catAx>
        <c:axId val="66189716"/>
        <c:scaling>
          <c:orientation val="minMax"/>
          <c:max val="45567"/>
          <c:min val="45444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40632"/>
        <c:crossesAt val="0"/>
        <c:auto val="1"/>
        <c:lblAlgn val="ctr"/>
        <c:lblOffset val="100"/>
        <c:noMultiLvlLbl val="0"/>
      </c:catAx>
      <c:valAx>
        <c:axId val="82840632"/>
        <c:scaling>
          <c:orientation val="minMax"/>
          <c:max val="8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OC Source Contributions, mg/L  </a:t>
                </a:r>
              </a:p>
            </c:rich>
          </c:tx>
          <c:layout>
            <c:manualLayout>
              <c:xMode val="edge"/>
              <c:yMode val="edge"/>
              <c:x val="0.0143348623853211"/>
              <c:y val="-0.3242796410014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89716"/>
        <c:crossesAt val="45444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82110091743119"/>
          <c:y val="0.129310344827586"/>
          <c:w val="0.851605504587156"/>
          <c:h val="0.0749881908360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Volumetric Fingerprint at Old River at Rock Slough</a:t>
            </a:r>
          </a:p>
        </c:rich>
      </c:tx>
      <c:layout>
        <c:manualLayout>
          <c:xMode val="edge"/>
          <c:yMode val="edge"/>
          <c:x val="0.144278893171489"/>
          <c:y val="0.0296173439165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943392970143"/>
          <c:y val="0.156379575879635"/>
          <c:w val="0.974227693723753"/>
          <c:h val="0.840540220353039"/>
        </c:manualLayout>
      </c:layout>
      <c:areaChart>
        <c:grouping val="percentStacked"/>
        <c:ser>
          <c:idx val="0"/>
          <c:order val="0"/>
          <c:tx>
            <c:strRef>
              <c:f>ROLD024!$P$3</c:f>
              <c:strCache>
                <c:ptCount val="1"/>
                <c:pt idx="0">
                  <c:v>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O$34:$O$154</c:f>
              <c:strCache>
                <c:ptCount val="121"/>
                <c:pt idx="0">
                  <c:v>06/02/2024</c:v>
                </c:pt>
                <c:pt idx="1">
                  <c:v>06/03/2024</c:v>
                </c:pt>
                <c:pt idx="2">
                  <c:v>06/04/2024</c:v>
                </c:pt>
                <c:pt idx="3">
                  <c:v>06/05/2024</c:v>
                </c:pt>
                <c:pt idx="4">
                  <c:v>06/06/2024</c:v>
                </c:pt>
                <c:pt idx="5">
                  <c:v>06/07/2024</c:v>
                </c:pt>
                <c:pt idx="6">
                  <c:v>06/08/2024</c:v>
                </c:pt>
                <c:pt idx="7">
                  <c:v>06/09/2024</c:v>
                </c:pt>
                <c:pt idx="8">
                  <c:v>06/10/2024</c:v>
                </c:pt>
                <c:pt idx="9">
                  <c:v>06/11/2024</c:v>
                </c:pt>
                <c:pt idx="10">
                  <c:v>06/12/2024</c:v>
                </c:pt>
                <c:pt idx="11">
                  <c:v>06/13/2024</c:v>
                </c:pt>
                <c:pt idx="12">
                  <c:v>06/14/2024</c:v>
                </c:pt>
                <c:pt idx="13">
                  <c:v>06/15/2024</c:v>
                </c:pt>
                <c:pt idx="14">
                  <c:v>06/16/2024</c:v>
                </c:pt>
                <c:pt idx="15">
                  <c:v>06/17/2024</c:v>
                </c:pt>
                <c:pt idx="16">
                  <c:v>06/18/2024</c:v>
                </c:pt>
                <c:pt idx="17">
                  <c:v>06/19/2024</c:v>
                </c:pt>
                <c:pt idx="18">
                  <c:v>06/20/2024</c:v>
                </c:pt>
                <c:pt idx="19">
                  <c:v>06/21/2024</c:v>
                </c:pt>
                <c:pt idx="20">
                  <c:v>06/22/2024</c:v>
                </c:pt>
                <c:pt idx="21">
                  <c:v>06/23/2024</c:v>
                </c:pt>
                <c:pt idx="22">
                  <c:v>06/24/2024</c:v>
                </c:pt>
                <c:pt idx="23">
                  <c:v>06/25/2024</c:v>
                </c:pt>
                <c:pt idx="24">
                  <c:v>06/26/2024</c:v>
                </c:pt>
                <c:pt idx="25">
                  <c:v>06/27/2024</c:v>
                </c:pt>
                <c:pt idx="26">
                  <c:v>06/28/2024</c:v>
                </c:pt>
                <c:pt idx="27">
                  <c:v>06/29/2024</c:v>
                </c:pt>
                <c:pt idx="28">
                  <c:v>06/30/2024</c:v>
                </c:pt>
                <c:pt idx="29">
                  <c:v>07/01/2024</c:v>
                </c:pt>
                <c:pt idx="30">
                  <c:v>07/02/2024</c:v>
                </c:pt>
                <c:pt idx="31">
                  <c:v>07/03/2024</c:v>
                </c:pt>
                <c:pt idx="32">
                  <c:v>07/04/2024</c:v>
                </c:pt>
                <c:pt idx="33">
                  <c:v>07/05/2024</c:v>
                </c:pt>
                <c:pt idx="34">
                  <c:v>07/06/2024</c:v>
                </c:pt>
                <c:pt idx="35">
                  <c:v>07/07/2024</c:v>
                </c:pt>
                <c:pt idx="36">
                  <c:v>07/08/2024</c:v>
                </c:pt>
                <c:pt idx="37">
                  <c:v>07/09/2024</c:v>
                </c:pt>
                <c:pt idx="38">
                  <c:v>07/10/2024</c:v>
                </c:pt>
                <c:pt idx="39">
                  <c:v>07/11/2024</c:v>
                </c:pt>
                <c:pt idx="40">
                  <c:v>07/12/2024</c:v>
                </c:pt>
                <c:pt idx="41">
                  <c:v>07/13/2024</c:v>
                </c:pt>
                <c:pt idx="42">
                  <c:v>07/14/2024</c:v>
                </c:pt>
                <c:pt idx="43">
                  <c:v>07/15/2024</c:v>
                </c:pt>
                <c:pt idx="44">
                  <c:v>07/16/2024</c:v>
                </c:pt>
                <c:pt idx="45">
                  <c:v>07/17/2024</c:v>
                </c:pt>
                <c:pt idx="46">
                  <c:v>07/18/2024</c:v>
                </c:pt>
                <c:pt idx="47">
                  <c:v>07/19/2024</c:v>
                </c:pt>
                <c:pt idx="48">
                  <c:v>07/20/2024</c:v>
                </c:pt>
                <c:pt idx="49">
                  <c:v>07/21/2024</c:v>
                </c:pt>
                <c:pt idx="50">
                  <c:v>07/22/2024</c:v>
                </c:pt>
                <c:pt idx="51">
                  <c:v>07/23/2024</c:v>
                </c:pt>
                <c:pt idx="52">
                  <c:v>07/24/2024</c:v>
                </c:pt>
                <c:pt idx="53">
                  <c:v>07/25/2024</c:v>
                </c:pt>
                <c:pt idx="54">
                  <c:v>07/26/2024</c:v>
                </c:pt>
                <c:pt idx="55">
                  <c:v>07/27/2024</c:v>
                </c:pt>
                <c:pt idx="56">
                  <c:v>07/28/2024</c:v>
                </c:pt>
                <c:pt idx="57">
                  <c:v>07/29/2024</c:v>
                </c:pt>
                <c:pt idx="58">
                  <c:v>07/30/2024</c:v>
                </c:pt>
                <c:pt idx="59">
                  <c:v>07/31/2024</c:v>
                </c:pt>
                <c:pt idx="60">
                  <c:v>08/01/2024</c:v>
                </c:pt>
                <c:pt idx="61">
                  <c:v>08/02/2024</c:v>
                </c:pt>
                <c:pt idx="62">
                  <c:v>08/03/2024</c:v>
                </c:pt>
                <c:pt idx="63">
                  <c:v>08/04/2024</c:v>
                </c:pt>
                <c:pt idx="64">
                  <c:v>08/05/2024</c:v>
                </c:pt>
                <c:pt idx="65">
                  <c:v>08/06/2024</c:v>
                </c:pt>
                <c:pt idx="66">
                  <c:v>08/07/2024</c:v>
                </c:pt>
                <c:pt idx="67">
                  <c:v>08/08/2024</c:v>
                </c:pt>
                <c:pt idx="68">
                  <c:v>08/09/2024</c:v>
                </c:pt>
                <c:pt idx="69">
                  <c:v>08/10/2024</c:v>
                </c:pt>
                <c:pt idx="70">
                  <c:v>08/11/2024</c:v>
                </c:pt>
                <c:pt idx="71">
                  <c:v>08/12/2024</c:v>
                </c:pt>
                <c:pt idx="72">
                  <c:v>08/13/2024</c:v>
                </c:pt>
                <c:pt idx="73">
                  <c:v>08/14/2024</c:v>
                </c:pt>
                <c:pt idx="74">
                  <c:v>08/15/2024</c:v>
                </c:pt>
                <c:pt idx="75">
                  <c:v>08/16/2024</c:v>
                </c:pt>
                <c:pt idx="76">
                  <c:v>08/17/2024</c:v>
                </c:pt>
                <c:pt idx="77">
                  <c:v>08/18/2024</c:v>
                </c:pt>
                <c:pt idx="78">
                  <c:v>08/19/2024</c:v>
                </c:pt>
                <c:pt idx="79">
                  <c:v>08/20/2024</c:v>
                </c:pt>
                <c:pt idx="80">
                  <c:v>08/21/2024</c:v>
                </c:pt>
                <c:pt idx="81">
                  <c:v>08/22/2024</c:v>
                </c:pt>
                <c:pt idx="82">
                  <c:v>08/23/2024</c:v>
                </c:pt>
                <c:pt idx="83">
                  <c:v>08/24/2024</c:v>
                </c:pt>
                <c:pt idx="84">
                  <c:v>08/25/2024</c:v>
                </c:pt>
                <c:pt idx="85">
                  <c:v>08/26/2024</c:v>
                </c:pt>
                <c:pt idx="86">
                  <c:v>08/27/2024</c:v>
                </c:pt>
                <c:pt idx="87">
                  <c:v>08/28/2024</c:v>
                </c:pt>
                <c:pt idx="88">
                  <c:v>08/29/2024</c:v>
                </c:pt>
                <c:pt idx="89">
                  <c:v>08/30/2024</c:v>
                </c:pt>
                <c:pt idx="90">
                  <c:v>08/31/2024</c:v>
                </c:pt>
                <c:pt idx="91">
                  <c:v>09/01/2024</c:v>
                </c:pt>
                <c:pt idx="92">
                  <c:v>09/02/2024</c:v>
                </c:pt>
                <c:pt idx="93">
                  <c:v>09/03/2024</c:v>
                </c:pt>
                <c:pt idx="94">
                  <c:v>09/04/2024</c:v>
                </c:pt>
                <c:pt idx="95">
                  <c:v>09/05/2024</c:v>
                </c:pt>
                <c:pt idx="96">
                  <c:v>09/06/2024</c:v>
                </c:pt>
                <c:pt idx="97">
                  <c:v>09/07/2024</c:v>
                </c:pt>
                <c:pt idx="98">
                  <c:v>09/08/2024</c:v>
                </c:pt>
                <c:pt idx="99">
                  <c:v>09/09/2024</c:v>
                </c:pt>
                <c:pt idx="100">
                  <c:v>09/10/2024</c:v>
                </c:pt>
                <c:pt idx="101">
                  <c:v>09/11/2024</c:v>
                </c:pt>
                <c:pt idx="102">
                  <c:v>09/12/2024</c:v>
                </c:pt>
                <c:pt idx="103">
                  <c:v>09/13/2024</c:v>
                </c:pt>
                <c:pt idx="104">
                  <c:v>09/14/2024</c:v>
                </c:pt>
                <c:pt idx="105">
                  <c:v>09/15/2024</c:v>
                </c:pt>
                <c:pt idx="106">
                  <c:v>09/16/2024</c:v>
                </c:pt>
                <c:pt idx="107">
                  <c:v>09/17/2024</c:v>
                </c:pt>
                <c:pt idx="108">
                  <c:v>09/18/2024</c:v>
                </c:pt>
                <c:pt idx="109">
                  <c:v>09/19/2024</c:v>
                </c:pt>
                <c:pt idx="110">
                  <c:v>09/20/2024</c:v>
                </c:pt>
                <c:pt idx="111">
                  <c:v>09/21/2024</c:v>
                </c:pt>
                <c:pt idx="112">
                  <c:v>09/22/2024</c:v>
                </c:pt>
                <c:pt idx="113">
                  <c:v>09/23/2024</c:v>
                </c:pt>
                <c:pt idx="114">
                  <c:v>09/24/2024</c:v>
                </c:pt>
                <c:pt idx="115">
                  <c:v>09/25/2024</c:v>
                </c:pt>
                <c:pt idx="116">
                  <c:v>09/26/2024</c:v>
                </c:pt>
                <c:pt idx="117">
                  <c:v>09/27/2024</c:v>
                </c:pt>
                <c:pt idx="118">
                  <c:v>09/28/2024</c:v>
                </c:pt>
                <c:pt idx="119">
                  <c:v>09/29/2024</c:v>
                </c:pt>
                <c:pt idx="120">
                  <c:v>09/30/2024</c:v>
                </c:pt>
              </c:strCache>
            </c:strRef>
          </c:cat>
          <c:val>
            <c:numRef>
              <c:f>ROLD024!$P$34:$P$154</c:f>
              <c:numCache>
                <c:formatCode>General</c:formatCode>
                <c:ptCount val="121"/>
                <c:pt idx="0">
                  <c:v>33.4433403015137</c:v>
                </c:pt>
                <c:pt idx="1">
                  <c:v>34.9251976013184</c:v>
                </c:pt>
                <c:pt idx="2">
                  <c:v>36.4530220031738</c:v>
                </c:pt>
                <c:pt idx="3">
                  <c:v>38.3240051269531</c:v>
                </c:pt>
                <c:pt idx="4">
                  <c:v>41.0001602172852</c:v>
                </c:pt>
                <c:pt idx="5">
                  <c:v>43.6313362121582</c:v>
                </c:pt>
                <c:pt idx="6">
                  <c:v>45.7958297729492</c:v>
                </c:pt>
                <c:pt idx="7">
                  <c:v>47.7322845458984</c:v>
                </c:pt>
                <c:pt idx="8">
                  <c:v>49.1085205078125</c:v>
                </c:pt>
                <c:pt idx="9">
                  <c:v>50.5665016174316</c:v>
                </c:pt>
                <c:pt idx="10">
                  <c:v>52.2626800537109</c:v>
                </c:pt>
                <c:pt idx="11">
                  <c:v>54.2185020446777</c:v>
                </c:pt>
                <c:pt idx="12">
                  <c:v>56.0326080322266</c:v>
                </c:pt>
                <c:pt idx="13">
                  <c:v>57.6523628234863</c:v>
                </c:pt>
                <c:pt idx="14">
                  <c:v>59.0479431152344</c:v>
                </c:pt>
                <c:pt idx="15">
                  <c:v>60.5814056396484</c:v>
                </c:pt>
                <c:pt idx="16">
                  <c:v>61.6000633239746</c:v>
                </c:pt>
                <c:pt idx="17">
                  <c:v>62.3051414489746</c:v>
                </c:pt>
                <c:pt idx="18">
                  <c:v>63.4701843261719</c:v>
                </c:pt>
                <c:pt idx="19">
                  <c:v>65.0855865478516</c:v>
                </c:pt>
                <c:pt idx="20">
                  <c:v>66.5794372558594</c:v>
                </c:pt>
                <c:pt idx="21">
                  <c:v>67.9087600708008</c:v>
                </c:pt>
                <c:pt idx="22">
                  <c:v>68.8164596557617</c:v>
                </c:pt>
                <c:pt idx="23">
                  <c:v>69.9708709716797</c:v>
                </c:pt>
                <c:pt idx="24">
                  <c:v>71.1829071044922</c:v>
                </c:pt>
                <c:pt idx="25">
                  <c:v>72.2101974487305</c:v>
                </c:pt>
                <c:pt idx="26">
                  <c:v>72.9575347900391</c:v>
                </c:pt>
                <c:pt idx="27">
                  <c:v>73.6850891113281</c:v>
                </c:pt>
                <c:pt idx="28">
                  <c:v>74.945198059082</c:v>
                </c:pt>
                <c:pt idx="29">
                  <c:v>75.728645324707</c:v>
                </c:pt>
                <c:pt idx="30">
                  <c:v>77.5367736816406</c:v>
                </c:pt>
                <c:pt idx="31">
                  <c:v>79.7241134643555</c:v>
                </c:pt>
                <c:pt idx="32">
                  <c:v>81.4808654785156</c:v>
                </c:pt>
                <c:pt idx="33">
                  <c:v>82.6264190673828</c:v>
                </c:pt>
                <c:pt idx="34">
                  <c:v>83.4624557495117</c:v>
                </c:pt>
                <c:pt idx="35">
                  <c:v>84.1975555419922</c:v>
                </c:pt>
                <c:pt idx="36">
                  <c:v>85.0796661376953</c:v>
                </c:pt>
                <c:pt idx="37">
                  <c:v>85.9990234375</c:v>
                </c:pt>
                <c:pt idx="38">
                  <c:v>86.9153442382813</c:v>
                </c:pt>
                <c:pt idx="39">
                  <c:v>87.6730804443359</c:v>
                </c:pt>
                <c:pt idx="40">
                  <c:v>88.3812484741211</c:v>
                </c:pt>
                <c:pt idx="41">
                  <c:v>88.9869995117188</c:v>
                </c:pt>
                <c:pt idx="42">
                  <c:v>89.5082015991211</c:v>
                </c:pt>
                <c:pt idx="43">
                  <c:v>89.95361328125</c:v>
                </c:pt>
                <c:pt idx="44">
                  <c:v>90.3818664550781</c:v>
                </c:pt>
                <c:pt idx="45">
                  <c:v>90.7130126953125</c:v>
                </c:pt>
                <c:pt idx="46">
                  <c:v>91.0100631713867</c:v>
                </c:pt>
                <c:pt idx="47">
                  <c:v>91.2650985717773</c:v>
                </c:pt>
                <c:pt idx="48">
                  <c:v>91.5317993164063</c:v>
                </c:pt>
                <c:pt idx="49">
                  <c:v>91.7178421020508</c:v>
                </c:pt>
                <c:pt idx="50">
                  <c:v>91.9052429199219</c:v>
                </c:pt>
                <c:pt idx="51">
                  <c:v>92.1611175537109</c:v>
                </c:pt>
                <c:pt idx="52">
                  <c:v>92.3740386962891</c:v>
                </c:pt>
                <c:pt idx="53">
                  <c:v>92.6417541503906</c:v>
                </c:pt>
                <c:pt idx="54">
                  <c:v>92.8074035644531</c:v>
                </c:pt>
                <c:pt idx="55">
                  <c:v>93.018424987793</c:v>
                </c:pt>
                <c:pt idx="56">
                  <c:v>93.2233505249023</c:v>
                </c:pt>
                <c:pt idx="57">
                  <c:v>93.4556274414063</c:v>
                </c:pt>
                <c:pt idx="58">
                  <c:v>93.6440734863281</c:v>
                </c:pt>
                <c:pt idx="59">
                  <c:v>93.7548522949219</c:v>
                </c:pt>
                <c:pt idx="60">
                  <c:v>93.7867660522461</c:v>
                </c:pt>
                <c:pt idx="61">
                  <c:v>93.8068313598633</c:v>
                </c:pt>
                <c:pt idx="62">
                  <c:v>93.8732452392578</c:v>
                </c:pt>
                <c:pt idx="63">
                  <c:v>93.8901290893555</c:v>
                </c:pt>
                <c:pt idx="64">
                  <c:v>93.8756484985352</c:v>
                </c:pt>
                <c:pt idx="65">
                  <c:v>93.8762817382813</c:v>
                </c:pt>
                <c:pt idx="66">
                  <c:v>93.9227142333984</c:v>
                </c:pt>
                <c:pt idx="67">
                  <c:v>93.9656753540039</c:v>
                </c:pt>
                <c:pt idx="68">
                  <c:v>93.9929656982422</c:v>
                </c:pt>
                <c:pt idx="69">
                  <c:v>93.9798965454102</c:v>
                </c:pt>
                <c:pt idx="70">
                  <c:v>93.9725494384766</c:v>
                </c:pt>
                <c:pt idx="71">
                  <c:v>93.9894409179688</c:v>
                </c:pt>
                <c:pt idx="72">
                  <c:v>94.081787109375</c:v>
                </c:pt>
                <c:pt idx="73">
                  <c:v>94.0569610595703</c:v>
                </c:pt>
                <c:pt idx="74">
                  <c:v>94.0011291503906</c:v>
                </c:pt>
                <c:pt idx="75">
                  <c:v>93.903923034668</c:v>
                </c:pt>
                <c:pt idx="76">
                  <c:v>93.7965545654297</c:v>
                </c:pt>
                <c:pt idx="77">
                  <c:v>93.6978302001953</c:v>
                </c:pt>
                <c:pt idx="78">
                  <c:v>93.6341171264648</c:v>
                </c:pt>
                <c:pt idx="79">
                  <c:v>93.5078506469727</c:v>
                </c:pt>
                <c:pt idx="80">
                  <c:v>93.3780822753906</c:v>
                </c:pt>
                <c:pt idx="81">
                  <c:v>93.4635314941406</c:v>
                </c:pt>
                <c:pt idx="82">
                  <c:v>93.5958862304688</c:v>
                </c:pt>
                <c:pt idx="83">
                  <c:v>93.6555938720703</c:v>
                </c:pt>
                <c:pt idx="84">
                  <c:v>93.6603927612305</c:v>
                </c:pt>
                <c:pt idx="85">
                  <c:v>93.7151412963867</c:v>
                </c:pt>
                <c:pt idx="86">
                  <c:v>93.7819900512695</c:v>
                </c:pt>
                <c:pt idx="87">
                  <c:v>93.7747192382813</c:v>
                </c:pt>
                <c:pt idx="88">
                  <c:v>93.7380294799805</c:v>
                </c:pt>
                <c:pt idx="89">
                  <c:v>93.7009887695313</c:v>
                </c:pt>
                <c:pt idx="90">
                  <c:v>93.6510162353516</c:v>
                </c:pt>
                <c:pt idx="91">
                  <c:v>93.7417755126953</c:v>
                </c:pt>
                <c:pt idx="92">
                  <c:v>93.7806930541992</c:v>
                </c:pt>
                <c:pt idx="93">
                  <c:v>93.7994232177734</c:v>
                </c:pt>
                <c:pt idx="94">
                  <c:v>93.8287734985352</c:v>
                </c:pt>
                <c:pt idx="95">
                  <c:v>93.9163818359375</c:v>
                </c:pt>
                <c:pt idx="96">
                  <c:v>93.9924697875977</c:v>
                </c:pt>
                <c:pt idx="97">
                  <c:v>94.0686492919922</c:v>
                </c:pt>
                <c:pt idx="98">
                  <c:v>94.2029266357422</c:v>
                </c:pt>
                <c:pt idx="99">
                  <c:v>94.3270874023438</c:v>
                </c:pt>
                <c:pt idx="100">
                  <c:v>94.4715576171875</c:v>
                </c:pt>
                <c:pt idx="101">
                  <c:v>94.5652389526367</c:v>
                </c:pt>
                <c:pt idx="102">
                  <c:v>94.5552825927734</c:v>
                </c:pt>
                <c:pt idx="103">
                  <c:v>94.5218048095703</c:v>
                </c:pt>
                <c:pt idx="104">
                  <c:v>94.4606018066406</c:v>
                </c:pt>
                <c:pt idx="105">
                  <c:v>94.4214859008789</c:v>
                </c:pt>
                <c:pt idx="106">
                  <c:v>94.3952102661133</c:v>
                </c:pt>
                <c:pt idx="107">
                  <c:v>94.3736343383789</c:v>
                </c:pt>
                <c:pt idx="108">
                  <c:v>94.4008178710938</c:v>
                </c:pt>
                <c:pt idx="109">
                  <c:v>94.4626846313477</c:v>
                </c:pt>
                <c:pt idx="110">
                  <c:v>94.4988174438477</c:v>
                </c:pt>
                <c:pt idx="111">
                  <c:v>94.5456771850586</c:v>
                </c:pt>
                <c:pt idx="112">
                  <c:v>94.5173034667969</c:v>
                </c:pt>
                <c:pt idx="113">
                  <c:v>94.5221328735352</c:v>
                </c:pt>
                <c:pt idx="114">
                  <c:v>94.5126113891602</c:v>
                </c:pt>
                <c:pt idx="115">
                  <c:v>94.483154296875</c:v>
                </c:pt>
                <c:pt idx="116">
                  <c:v>94.3967056274414</c:v>
                </c:pt>
                <c:pt idx="117">
                  <c:v>94.0563888549805</c:v>
                </c:pt>
                <c:pt idx="118">
                  <c:v>93.5437698364258</c:v>
                </c:pt>
                <c:pt idx="119">
                  <c:v>93.3326721191406</c:v>
                </c:pt>
                <c:pt idx="120">
                  <c:v>92.9398193359375</c:v>
                </c:pt>
              </c:numCache>
            </c:numRef>
          </c:val>
        </c:ser>
        <c:ser>
          <c:idx val="1"/>
          <c:order val="1"/>
          <c:tx>
            <c:strRef>
              <c:f>ROLD024!$Q$3</c:f>
              <c:strCache>
                <c:ptCount val="1"/>
                <c:pt idx="0">
                  <c:v>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O$34:$O$154</c:f>
              <c:strCache>
                <c:ptCount val="121"/>
                <c:pt idx="0">
                  <c:v>06/02/2024</c:v>
                </c:pt>
                <c:pt idx="1">
                  <c:v>06/03/2024</c:v>
                </c:pt>
                <c:pt idx="2">
                  <c:v>06/04/2024</c:v>
                </c:pt>
                <c:pt idx="3">
                  <c:v>06/05/2024</c:v>
                </c:pt>
                <c:pt idx="4">
                  <c:v>06/06/2024</c:v>
                </c:pt>
                <c:pt idx="5">
                  <c:v>06/07/2024</c:v>
                </c:pt>
                <c:pt idx="6">
                  <c:v>06/08/2024</c:v>
                </c:pt>
                <c:pt idx="7">
                  <c:v>06/09/2024</c:v>
                </c:pt>
                <c:pt idx="8">
                  <c:v>06/10/2024</c:v>
                </c:pt>
                <c:pt idx="9">
                  <c:v>06/11/2024</c:v>
                </c:pt>
                <c:pt idx="10">
                  <c:v>06/12/2024</c:v>
                </c:pt>
                <c:pt idx="11">
                  <c:v>06/13/2024</c:v>
                </c:pt>
                <c:pt idx="12">
                  <c:v>06/14/2024</c:v>
                </c:pt>
                <c:pt idx="13">
                  <c:v>06/15/2024</c:v>
                </c:pt>
                <c:pt idx="14">
                  <c:v>06/16/2024</c:v>
                </c:pt>
                <c:pt idx="15">
                  <c:v>06/17/2024</c:v>
                </c:pt>
                <c:pt idx="16">
                  <c:v>06/18/2024</c:v>
                </c:pt>
                <c:pt idx="17">
                  <c:v>06/19/2024</c:v>
                </c:pt>
                <c:pt idx="18">
                  <c:v>06/20/2024</c:v>
                </c:pt>
                <c:pt idx="19">
                  <c:v>06/21/2024</c:v>
                </c:pt>
                <c:pt idx="20">
                  <c:v>06/22/2024</c:v>
                </c:pt>
                <c:pt idx="21">
                  <c:v>06/23/2024</c:v>
                </c:pt>
                <c:pt idx="22">
                  <c:v>06/24/2024</c:v>
                </c:pt>
                <c:pt idx="23">
                  <c:v>06/25/2024</c:v>
                </c:pt>
                <c:pt idx="24">
                  <c:v>06/26/2024</c:v>
                </c:pt>
                <c:pt idx="25">
                  <c:v>06/27/2024</c:v>
                </c:pt>
                <c:pt idx="26">
                  <c:v>06/28/2024</c:v>
                </c:pt>
                <c:pt idx="27">
                  <c:v>06/29/2024</c:v>
                </c:pt>
                <c:pt idx="28">
                  <c:v>06/30/2024</c:v>
                </c:pt>
                <c:pt idx="29">
                  <c:v>07/01/2024</c:v>
                </c:pt>
                <c:pt idx="30">
                  <c:v>07/02/2024</c:v>
                </c:pt>
                <c:pt idx="31">
                  <c:v>07/03/2024</c:v>
                </c:pt>
                <c:pt idx="32">
                  <c:v>07/04/2024</c:v>
                </c:pt>
                <c:pt idx="33">
                  <c:v>07/05/2024</c:v>
                </c:pt>
                <c:pt idx="34">
                  <c:v>07/06/2024</c:v>
                </c:pt>
                <c:pt idx="35">
                  <c:v>07/07/2024</c:v>
                </c:pt>
                <c:pt idx="36">
                  <c:v>07/08/2024</c:v>
                </c:pt>
                <c:pt idx="37">
                  <c:v>07/09/2024</c:v>
                </c:pt>
                <c:pt idx="38">
                  <c:v>07/10/2024</c:v>
                </c:pt>
                <c:pt idx="39">
                  <c:v>07/11/2024</c:v>
                </c:pt>
                <c:pt idx="40">
                  <c:v>07/12/2024</c:v>
                </c:pt>
                <c:pt idx="41">
                  <c:v>07/13/2024</c:v>
                </c:pt>
                <c:pt idx="42">
                  <c:v>07/14/2024</c:v>
                </c:pt>
                <c:pt idx="43">
                  <c:v>07/15/2024</c:v>
                </c:pt>
                <c:pt idx="44">
                  <c:v>07/16/2024</c:v>
                </c:pt>
                <c:pt idx="45">
                  <c:v>07/17/2024</c:v>
                </c:pt>
                <c:pt idx="46">
                  <c:v>07/18/2024</c:v>
                </c:pt>
                <c:pt idx="47">
                  <c:v>07/19/2024</c:v>
                </c:pt>
                <c:pt idx="48">
                  <c:v>07/20/2024</c:v>
                </c:pt>
                <c:pt idx="49">
                  <c:v>07/21/2024</c:v>
                </c:pt>
                <c:pt idx="50">
                  <c:v>07/22/2024</c:v>
                </c:pt>
                <c:pt idx="51">
                  <c:v>07/23/2024</c:v>
                </c:pt>
                <c:pt idx="52">
                  <c:v>07/24/2024</c:v>
                </c:pt>
                <c:pt idx="53">
                  <c:v>07/25/2024</c:v>
                </c:pt>
                <c:pt idx="54">
                  <c:v>07/26/2024</c:v>
                </c:pt>
                <c:pt idx="55">
                  <c:v>07/27/2024</c:v>
                </c:pt>
                <c:pt idx="56">
                  <c:v>07/28/2024</c:v>
                </c:pt>
                <c:pt idx="57">
                  <c:v>07/29/2024</c:v>
                </c:pt>
                <c:pt idx="58">
                  <c:v>07/30/2024</c:v>
                </c:pt>
                <c:pt idx="59">
                  <c:v>07/31/2024</c:v>
                </c:pt>
                <c:pt idx="60">
                  <c:v>08/01/2024</c:v>
                </c:pt>
                <c:pt idx="61">
                  <c:v>08/02/2024</c:v>
                </c:pt>
                <c:pt idx="62">
                  <c:v>08/03/2024</c:v>
                </c:pt>
                <c:pt idx="63">
                  <c:v>08/04/2024</c:v>
                </c:pt>
                <c:pt idx="64">
                  <c:v>08/05/2024</c:v>
                </c:pt>
                <c:pt idx="65">
                  <c:v>08/06/2024</c:v>
                </c:pt>
                <c:pt idx="66">
                  <c:v>08/07/2024</c:v>
                </c:pt>
                <c:pt idx="67">
                  <c:v>08/08/2024</c:v>
                </c:pt>
                <c:pt idx="68">
                  <c:v>08/09/2024</c:v>
                </c:pt>
                <c:pt idx="69">
                  <c:v>08/10/2024</c:v>
                </c:pt>
                <c:pt idx="70">
                  <c:v>08/11/2024</c:v>
                </c:pt>
                <c:pt idx="71">
                  <c:v>08/12/2024</c:v>
                </c:pt>
                <c:pt idx="72">
                  <c:v>08/13/2024</c:v>
                </c:pt>
                <c:pt idx="73">
                  <c:v>08/14/2024</c:v>
                </c:pt>
                <c:pt idx="74">
                  <c:v>08/15/2024</c:v>
                </c:pt>
                <c:pt idx="75">
                  <c:v>08/16/2024</c:v>
                </c:pt>
                <c:pt idx="76">
                  <c:v>08/17/2024</c:v>
                </c:pt>
                <c:pt idx="77">
                  <c:v>08/18/2024</c:v>
                </c:pt>
                <c:pt idx="78">
                  <c:v>08/19/2024</c:v>
                </c:pt>
                <c:pt idx="79">
                  <c:v>08/20/2024</c:v>
                </c:pt>
                <c:pt idx="80">
                  <c:v>08/21/2024</c:v>
                </c:pt>
                <c:pt idx="81">
                  <c:v>08/22/2024</c:v>
                </c:pt>
                <c:pt idx="82">
                  <c:v>08/23/2024</c:v>
                </c:pt>
                <c:pt idx="83">
                  <c:v>08/24/2024</c:v>
                </c:pt>
                <c:pt idx="84">
                  <c:v>08/25/2024</c:v>
                </c:pt>
                <c:pt idx="85">
                  <c:v>08/26/2024</c:v>
                </c:pt>
                <c:pt idx="86">
                  <c:v>08/27/2024</c:v>
                </c:pt>
                <c:pt idx="87">
                  <c:v>08/28/2024</c:v>
                </c:pt>
                <c:pt idx="88">
                  <c:v>08/29/2024</c:v>
                </c:pt>
                <c:pt idx="89">
                  <c:v>08/30/2024</c:v>
                </c:pt>
                <c:pt idx="90">
                  <c:v>08/31/2024</c:v>
                </c:pt>
                <c:pt idx="91">
                  <c:v>09/01/2024</c:v>
                </c:pt>
                <c:pt idx="92">
                  <c:v>09/02/2024</c:v>
                </c:pt>
                <c:pt idx="93">
                  <c:v>09/03/2024</c:v>
                </c:pt>
                <c:pt idx="94">
                  <c:v>09/04/2024</c:v>
                </c:pt>
                <c:pt idx="95">
                  <c:v>09/05/2024</c:v>
                </c:pt>
                <c:pt idx="96">
                  <c:v>09/06/2024</c:v>
                </c:pt>
                <c:pt idx="97">
                  <c:v>09/07/2024</c:v>
                </c:pt>
                <c:pt idx="98">
                  <c:v>09/08/2024</c:v>
                </c:pt>
                <c:pt idx="99">
                  <c:v>09/09/2024</c:v>
                </c:pt>
                <c:pt idx="100">
                  <c:v>09/10/2024</c:v>
                </c:pt>
                <c:pt idx="101">
                  <c:v>09/11/2024</c:v>
                </c:pt>
                <c:pt idx="102">
                  <c:v>09/12/2024</c:v>
                </c:pt>
                <c:pt idx="103">
                  <c:v>09/13/2024</c:v>
                </c:pt>
                <c:pt idx="104">
                  <c:v>09/14/2024</c:v>
                </c:pt>
                <c:pt idx="105">
                  <c:v>09/15/2024</c:v>
                </c:pt>
                <c:pt idx="106">
                  <c:v>09/16/2024</c:v>
                </c:pt>
                <c:pt idx="107">
                  <c:v>09/17/2024</c:v>
                </c:pt>
                <c:pt idx="108">
                  <c:v>09/18/2024</c:v>
                </c:pt>
                <c:pt idx="109">
                  <c:v>09/19/2024</c:v>
                </c:pt>
                <c:pt idx="110">
                  <c:v>09/20/2024</c:v>
                </c:pt>
                <c:pt idx="111">
                  <c:v>09/21/2024</c:v>
                </c:pt>
                <c:pt idx="112">
                  <c:v>09/22/2024</c:v>
                </c:pt>
                <c:pt idx="113">
                  <c:v>09/23/2024</c:v>
                </c:pt>
                <c:pt idx="114">
                  <c:v>09/24/2024</c:v>
                </c:pt>
                <c:pt idx="115">
                  <c:v>09/25/2024</c:v>
                </c:pt>
                <c:pt idx="116">
                  <c:v>09/26/2024</c:v>
                </c:pt>
                <c:pt idx="117">
                  <c:v>09/27/2024</c:v>
                </c:pt>
                <c:pt idx="118">
                  <c:v>09/28/2024</c:v>
                </c:pt>
                <c:pt idx="119">
                  <c:v>09/29/2024</c:v>
                </c:pt>
                <c:pt idx="120">
                  <c:v>09/30/2024</c:v>
                </c:pt>
              </c:strCache>
            </c:strRef>
          </c:cat>
          <c:val>
            <c:numRef>
              <c:f>ROLD024!$Q$34:$Q$154</c:f>
              <c:numCache>
                <c:formatCode>General</c:formatCode>
                <c:ptCount val="121"/>
                <c:pt idx="0">
                  <c:v>44.5681648254395</c:v>
                </c:pt>
                <c:pt idx="1">
                  <c:v>42.8497505187988</c:v>
                </c:pt>
                <c:pt idx="2">
                  <c:v>40.9793205261231</c:v>
                </c:pt>
                <c:pt idx="3">
                  <c:v>38.7631568908691</c:v>
                </c:pt>
                <c:pt idx="4">
                  <c:v>35.8849563598633</c:v>
                </c:pt>
                <c:pt idx="5">
                  <c:v>33.3618431091309</c:v>
                </c:pt>
                <c:pt idx="6">
                  <c:v>31.3593082427979</c:v>
                </c:pt>
                <c:pt idx="7">
                  <c:v>29.6571025848389</c:v>
                </c:pt>
                <c:pt idx="8">
                  <c:v>28.2455406188965</c:v>
                </c:pt>
                <c:pt idx="9">
                  <c:v>26.630708694458</c:v>
                </c:pt>
                <c:pt idx="10">
                  <c:v>24.8858413696289</c:v>
                </c:pt>
                <c:pt idx="11">
                  <c:v>23.0751647949219</c:v>
                </c:pt>
                <c:pt idx="12">
                  <c:v>21.4831638336182</c:v>
                </c:pt>
                <c:pt idx="13">
                  <c:v>20.233226776123</c:v>
                </c:pt>
                <c:pt idx="14">
                  <c:v>19.247106552124</c:v>
                </c:pt>
                <c:pt idx="15">
                  <c:v>18.1696929931641</c:v>
                </c:pt>
                <c:pt idx="16">
                  <c:v>17.3048439025879</c:v>
                </c:pt>
                <c:pt idx="17">
                  <c:v>16.5827178955078</c:v>
                </c:pt>
                <c:pt idx="18">
                  <c:v>15.61097240448</c:v>
                </c:pt>
                <c:pt idx="19">
                  <c:v>14.4882574081421</c:v>
                </c:pt>
                <c:pt idx="20">
                  <c:v>13.5720548629761</c:v>
                </c:pt>
                <c:pt idx="21">
                  <c:v>12.7428169250488</c:v>
                </c:pt>
                <c:pt idx="22">
                  <c:v>12.2021999359131</c:v>
                </c:pt>
                <c:pt idx="23">
                  <c:v>11.4880342483521</c:v>
                </c:pt>
                <c:pt idx="24">
                  <c:v>10.7978429794312</c:v>
                </c:pt>
                <c:pt idx="25">
                  <c:v>10.2152633666992</c:v>
                </c:pt>
                <c:pt idx="26">
                  <c:v>9.75342082977295</c:v>
                </c:pt>
                <c:pt idx="27">
                  <c:v>9.33361721038818</c:v>
                </c:pt>
                <c:pt idx="28">
                  <c:v>8.68253326416016</c:v>
                </c:pt>
                <c:pt idx="29">
                  <c:v>8.31211566925049</c:v>
                </c:pt>
                <c:pt idx="30">
                  <c:v>7.44731998443604</c:v>
                </c:pt>
                <c:pt idx="31">
                  <c:v>6.40005588531494</c:v>
                </c:pt>
                <c:pt idx="32">
                  <c:v>5.61348485946655</c:v>
                </c:pt>
                <c:pt idx="33">
                  <c:v>5.13433361053467</c:v>
                </c:pt>
                <c:pt idx="34">
                  <c:v>4.74033117294312</c:v>
                </c:pt>
                <c:pt idx="35">
                  <c:v>4.42852640151978</c:v>
                </c:pt>
                <c:pt idx="36">
                  <c:v>4.03820943832398</c:v>
                </c:pt>
                <c:pt idx="37">
                  <c:v>3.64832949638367</c:v>
                </c:pt>
                <c:pt idx="38">
                  <c:v>3.27990818023682</c:v>
                </c:pt>
                <c:pt idx="39">
                  <c:v>2.9664249420166</c:v>
                </c:pt>
                <c:pt idx="40">
                  <c:v>2.68826055526733</c:v>
                </c:pt>
                <c:pt idx="41">
                  <c:v>2.4552628993988</c:v>
                </c:pt>
                <c:pt idx="42">
                  <c:v>2.2500491142273</c:v>
                </c:pt>
                <c:pt idx="43">
                  <c:v>2.09493517875671</c:v>
                </c:pt>
                <c:pt idx="44">
                  <c:v>1.94266283512115</c:v>
                </c:pt>
                <c:pt idx="45">
                  <c:v>1.79849314689636</c:v>
                </c:pt>
                <c:pt idx="46">
                  <c:v>1.65920460224152</c:v>
                </c:pt>
                <c:pt idx="47">
                  <c:v>1.55073940753937</c:v>
                </c:pt>
                <c:pt idx="48">
                  <c:v>1.43702518939972</c:v>
                </c:pt>
                <c:pt idx="49">
                  <c:v>1.34855794906616</c:v>
                </c:pt>
                <c:pt idx="50">
                  <c:v>1.26079106330872</c:v>
                </c:pt>
                <c:pt idx="51">
                  <c:v>1.16808390617371</c:v>
                </c:pt>
                <c:pt idx="52">
                  <c:v>1.0855838060379</c:v>
                </c:pt>
                <c:pt idx="53">
                  <c:v>1.00114631652832</c:v>
                </c:pt>
                <c:pt idx="54">
                  <c:v>0.926127672195435</c:v>
                </c:pt>
                <c:pt idx="55">
                  <c:v>0.859729468822479</c:v>
                </c:pt>
                <c:pt idx="56">
                  <c:v>0.787954926490784</c:v>
                </c:pt>
                <c:pt idx="57">
                  <c:v>0.71595972776413</c:v>
                </c:pt>
                <c:pt idx="58">
                  <c:v>0.651273667812347</c:v>
                </c:pt>
                <c:pt idx="59">
                  <c:v>0.599670171737671</c:v>
                </c:pt>
                <c:pt idx="60">
                  <c:v>0.557076394557953</c:v>
                </c:pt>
                <c:pt idx="61">
                  <c:v>0.522237062454224</c:v>
                </c:pt>
                <c:pt idx="62">
                  <c:v>0.488266438245773</c:v>
                </c:pt>
                <c:pt idx="63">
                  <c:v>0.457229971885681</c:v>
                </c:pt>
                <c:pt idx="64">
                  <c:v>0.429088562726975</c:v>
                </c:pt>
                <c:pt idx="65">
                  <c:v>0.401013523340225</c:v>
                </c:pt>
                <c:pt idx="66">
                  <c:v>0.372742384672165</c:v>
                </c:pt>
                <c:pt idx="67">
                  <c:v>0.3447605073452</c:v>
                </c:pt>
                <c:pt idx="68">
                  <c:v>0.319421142339706</c:v>
                </c:pt>
                <c:pt idx="69">
                  <c:v>0.298793524503708</c:v>
                </c:pt>
                <c:pt idx="70">
                  <c:v>0.279076218605042</c:v>
                </c:pt>
                <c:pt idx="71">
                  <c:v>0.25947630405426</c:v>
                </c:pt>
                <c:pt idx="72">
                  <c:v>0.238871678709984</c:v>
                </c:pt>
                <c:pt idx="73">
                  <c:v>0.218087270855904</c:v>
                </c:pt>
                <c:pt idx="74">
                  <c:v>0.203723907470703</c:v>
                </c:pt>
                <c:pt idx="75">
                  <c:v>0.193735718727112</c:v>
                </c:pt>
                <c:pt idx="76">
                  <c:v>0.186115473508835</c:v>
                </c:pt>
                <c:pt idx="77">
                  <c:v>0.178624659776688</c:v>
                </c:pt>
                <c:pt idx="78">
                  <c:v>0.170852512121201</c:v>
                </c:pt>
                <c:pt idx="79">
                  <c:v>0.163745552301407</c:v>
                </c:pt>
                <c:pt idx="80">
                  <c:v>0.1544349193573</c:v>
                </c:pt>
                <c:pt idx="81">
                  <c:v>0.143641948699951</c:v>
                </c:pt>
                <c:pt idx="82">
                  <c:v>0.130603328347206</c:v>
                </c:pt>
                <c:pt idx="83">
                  <c:v>0.119310319423676</c:v>
                </c:pt>
                <c:pt idx="84">
                  <c:v>0.10992955416441</c:v>
                </c:pt>
                <c:pt idx="85">
                  <c:v>0.100574046373367</c:v>
                </c:pt>
                <c:pt idx="86">
                  <c:v>0.0912326350808144</c:v>
                </c:pt>
                <c:pt idx="87">
                  <c:v>0.0838645994663239</c:v>
                </c:pt>
                <c:pt idx="88">
                  <c:v>0.0783477053046227</c:v>
                </c:pt>
                <c:pt idx="89">
                  <c:v>0.0744251534342766</c:v>
                </c:pt>
                <c:pt idx="90">
                  <c:v>0.0707591623067856</c:v>
                </c:pt>
                <c:pt idx="91">
                  <c:v>0.0664851814508438</c:v>
                </c:pt>
                <c:pt idx="92">
                  <c:v>0.0622629262506962</c:v>
                </c:pt>
                <c:pt idx="93">
                  <c:v>0.0585821233689785</c:v>
                </c:pt>
                <c:pt idx="94">
                  <c:v>0.0549174025654793</c:v>
                </c:pt>
                <c:pt idx="95">
                  <c:v>0.0509908385574818</c:v>
                </c:pt>
                <c:pt idx="96">
                  <c:v>0.0471472144126892</c:v>
                </c:pt>
                <c:pt idx="97">
                  <c:v>0.0434034615755081</c:v>
                </c:pt>
                <c:pt idx="98">
                  <c:v>0.0396280363202095</c:v>
                </c:pt>
                <c:pt idx="99">
                  <c:v>0.0362331904470921</c:v>
                </c:pt>
                <c:pt idx="100">
                  <c:v>0.033409021794796</c:v>
                </c:pt>
                <c:pt idx="101">
                  <c:v>0.0308455377817154</c:v>
                </c:pt>
                <c:pt idx="102">
                  <c:v>0.0296518728137016</c:v>
                </c:pt>
                <c:pt idx="103">
                  <c:v>0.0286274719983339</c:v>
                </c:pt>
                <c:pt idx="104">
                  <c:v>0.0277673564851284</c:v>
                </c:pt>
                <c:pt idx="105">
                  <c:v>0.0270234663039446</c:v>
                </c:pt>
                <c:pt idx="106">
                  <c:v>0.0261765792965889</c:v>
                </c:pt>
                <c:pt idx="107">
                  <c:v>0.0252283718436956</c:v>
                </c:pt>
                <c:pt idx="108">
                  <c:v>0.0238347947597504</c:v>
                </c:pt>
                <c:pt idx="109">
                  <c:v>0.0221957005560398</c:v>
                </c:pt>
                <c:pt idx="110">
                  <c:v>0.0210004020482302</c:v>
                </c:pt>
                <c:pt idx="111">
                  <c:v>0.0201195348054171</c:v>
                </c:pt>
                <c:pt idx="112">
                  <c:v>0.0237424001097679</c:v>
                </c:pt>
                <c:pt idx="113">
                  <c:v>0.0248300470411778</c:v>
                </c:pt>
                <c:pt idx="114">
                  <c:v>0.0245956983417273</c:v>
                </c:pt>
                <c:pt idx="115">
                  <c:v>0.0232205260545015</c:v>
                </c:pt>
                <c:pt idx="116">
                  <c:v>0.0279644317924976</c:v>
                </c:pt>
                <c:pt idx="117">
                  <c:v>0.0565711222589016</c:v>
                </c:pt>
                <c:pt idx="118">
                  <c:v>0.104888528585434</c:v>
                </c:pt>
                <c:pt idx="119">
                  <c:v>0.100060537457466</c:v>
                </c:pt>
                <c:pt idx="120">
                  <c:v>0.130082473158836</c:v>
                </c:pt>
              </c:numCache>
            </c:numRef>
          </c:val>
        </c:ser>
        <c:ser>
          <c:idx val="2"/>
          <c:order val="2"/>
          <c:tx>
            <c:strRef>
              <c:f>ROLD024!$R$3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O$34:$O$154</c:f>
              <c:strCache>
                <c:ptCount val="121"/>
                <c:pt idx="0">
                  <c:v>06/02/2024</c:v>
                </c:pt>
                <c:pt idx="1">
                  <c:v>06/03/2024</c:v>
                </c:pt>
                <c:pt idx="2">
                  <c:v>06/04/2024</c:v>
                </c:pt>
                <c:pt idx="3">
                  <c:v>06/05/2024</c:v>
                </c:pt>
                <c:pt idx="4">
                  <c:v>06/06/2024</c:v>
                </c:pt>
                <c:pt idx="5">
                  <c:v>06/07/2024</c:v>
                </c:pt>
                <c:pt idx="6">
                  <c:v>06/08/2024</c:v>
                </c:pt>
                <c:pt idx="7">
                  <c:v>06/09/2024</c:v>
                </c:pt>
                <c:pt idx="8">
                  <c:v>06/10/2024</c:v>
                </c:pt>
                <c:pt idx="9">
                  <c:v>06/11/2024</c:v>
                </c:pt>
                <c:pt idx="10">
                  <c:v>06/12/2024</c:v>
                </c:pt>
                <c:pt idx="11">
                  <c:v>06/13/2024</c:v>
                </c:pt>
                <c:pt idx="12">
                  <c:v>06/14/2024</c:v>
                </c:pt>
                <c:pt idx="13">
                  <c:v>06/15/2024</c:v>
                </c:pt>
                <c:pt idx="14">
                  <c:v>06/16/2024</c:v>
                </c:pt>
                <c:pt idx="15">
                  <c:v>06/17/2024</c:v>
                </c:pt>
                <c:pt idx="16">
                  <c:v>06/18/2024</c:v>
                </c:pt>
                <c:pt idx="17">
                  <c:v>06/19/2024</c:v>
                </c:pt>
                <c:pt idx="18">
                  <c:v>06/20/2024</c:v>
                </c:pt>
                <c:pt idx="19">
                  <c:v>06/21/2024</c:v>
                </c:pt>
                <c:pt idx="20">
                  <c:v>06/22/2024</c:v>
                </c:pt>
                <c:pt idx="21">
                  <c:v>06/23/2024</c:v>
                </c:pt>
                <c:pt idx="22">
                  <c:v>06/24/2024</c:v>
                </c:pt>
                <c:pt idx="23">
                  <c:v>06/25/2024</c:v>
                </c:pt>
                <c:pt idx="24">
                  <c:v>06/26/2024</c:v>
                </c:pt>
                <c:pt idx="25">
                  <c:v>06/27/2024</c:v>
                </c:pt>
                <c:pt idx="26">
                  <c:v>06/28/2024</c:v>
                </c:pt>
                <c:pt idx="27">
                  <c:v>06/29/2024</c:v>
                </c:pt>
                <c:pt idx="28">
                  <c:v>06/30/2024</c:v>
                </c:pt>
                <c:pt idx="29">
                  <c:v>07/01/2024</c:v>
                </c:pt>
                <c:pt idx="30">
                  <c:v>07/02/2024</c:v>
                </c:pt>
                <c:pt idx="31">
                  <c:v>07/03/2024</c:v>
                </c:pt>
                <c:pt idx="32">
                  <c:v>07/04/2024</c:v>
                </c:pt>
                <c:pt idx="33">
                  <c:v>07/05/2024</c:v>
                </c:pt>
                <c:pt idx="34">
                  <c:v>07/06/2024</c:v>
                </c:pt>
                <c:pt idx="35">
                  <c:v>07/07/2024</c:v>
                </c:pt>
                <c:pt idx="36">
                  <c:v>07/08/2024</c:v>
                </c:pt>
                <c:pt idx="37">
                  <c:v>07/09/2024</c:v>
                </c:pt>
                <c:pt idx="38">
                  <c:v>07/10/2024</c:v>
                </c:pt>
                <c:pt idx="39">
                  <c:v>07/11/2024</c:v>
                </c:pt>
                <c:pt idx="40">
                  <c:v>07/12/2024</c:v>
                </c:pt>
                <c:pt idx="41">
                  <c:v>07/13/2024</c:v>
                </c:pt>
                <c:pt idx="42">
                  <c:v>07/14/2024</c:v>
                </c:pt>
                <c:pt idx="43">
                  <c:v>07/15/2024</c:v>
                </c:pt>
                <c:pt idx="44">
                  <c:v>07/16/2024</c:v>
                </c:pt>
                <c:pt idx="45">
                  <c:v>07/17/2024</c:v>
                </c:pt>
                <c:pt idx="46">
                  <c:v>07/18/2024</c:v>
                </c:pt>
                <c:pt idx="47">
                  <c:v>07/19/2024</c:v>
                </c:pt>
                <c:pt idx="48">
                  <c:v>07/20/2024</c:v>
                </c:pt>
                <c:pt idx="49">
                  <c:v>07/21/2024</c:v>
                </c:pt>
                <c:pt idx="50">
                  <c:v>07/22/2024</c:v>
                </c:pt>
                <c:pt idx="51">
                  <c:v>07/23/2024</c:v>
                </c:pt>
                <c:pt idx="52">
                  <c:v>07/24/2024</c:v>
                </c:pt>
                <c:pt idx="53">
                  <c:v>07/25/2024</c:v>
                </c:pt>
                <c:pt idx="54">
                  <c:v>07/26/2024</c:v>
                </c:pt>
                <c:pt idx="55">
                  <c:v>07/27/2024</c:v>
                </c:pt>
                <c:pt idx="56">
                  <c:v>07/28/2024</c:v>
                </c:pt>
                <c:pt idx="57">
                  <c:v>07/29/2024</c:v>
                </c:pt>
                <c:pt idx="58">
                  <c:v>07/30/2024</c:v>
                </c:pt>
                <c:pt idx="59">
                  <c:v>07/31/2024</c:v>
                </c:pt>
                <c:pt idx="60">
                  <c:v>08/01/2024</c:v>
                </c:pt>
                <c:pt idx="61">
                  <c:v>08/02/2024</c:v>
                </c:pt>
                <c:pt idx="62">
                  <c:v>08/03/2024</c:v>
                </c:pt>
                <c:pt idx="63">
                  <c:v>08/04/2024</c:v>
                </c:pt>
                <c:pt idx="64">
                  <c:v>08/05/2024</c:v>
                </c:pt>
                <c:pt idx="65">
                  <c:v>08/06/2024</c:v>
                </c:pt>
                <c:pt idx="66">
                  <c:v>08/07/2024</c:v>
                </c:pt>
                <c:pt idx="67">
                  <c:v>08/08/2024</c:v>
                </c:pt>
                <c:pt idx="68">
                  <c:v>08/09/2024</c:v>
                </c:pt>
                <c:pt idx="69">
                  <c:v>08/10/2024</c:v>
                </c:pt>
                <c:pt idx="70">
                  <c:v>08/11/2024</c:v>
                </c:pt>
                <c:pt idx="71">
                  <c:v>08/12/2024</c:v>
                </c:pt>
                <c:pt idx="72">
                  <c:v>08/13/2024</c:v>
                </c:pt>
                <c:pt idx="73">
                  <c:v>08/14/2024</c:v>
                </c:pt>
                <c:pt idx="74">
                  <c:v>08/15/2024</c:v>
                </c:pt>
                <c:pt idx="75">
                  <c:v>08/16/2024</c:v>
                </c:pt>
                <c:pt idx="76">
                  <c:v>08/17/2024</c:v>
                </c:pt>
                <c:pt idx="77">
                  <c:v>08/18/2024</c:v>
                </c:pt>
                <c:pt idx="78">
                  <c:v>08/19/2024</c:v>
                </c:pt>
                <c:pt idx="79">
                  <c:v>08/20/2024</c:v>
                </c:pt>
                <c:pt idx="80">
                  <c:v>08/21/2024</c:v>
                </c:pt>
                <c:pt idx="81">
                  <c:v>08/22/2024</c:v>
                </c:pt>
                <c:pt idx="82">
                  <c:v>08/23/2024</c:v>
                </c:pt>
                <c:pt idx="83">
                  <c:v>08/24/2024</c:v>
                </c:pt>
                <c:pt idx="84">
                  <c:v>08/25/2024</c:v>
                </c:pt>
                <c:pt idx="85">
                  <c:v>08/26/2024</c:v>
                </c:pt>
                <c:pt idx="86">
                  <c:v>08/27/2024</c:v>
                </c:pt>
                <c:pt idx="87">
                  <c:v>08/28/2024</c:v>
                </c:pt>
                <c:pt idx="88">
                  <c:v>08/29/2024</c:v>
                </c:pt>
                <c:pt idx="89">
                  <c:v>08/30/2024</c:v>
                </c:pt>
                <c:pt idx="90">
                  <c:v>08/31/2024</c:v>
                </c:pt>
                <c:pt idx="91">
                  <c:v>09/01/2024</c:v>
                </c:pt>
                <c:pt idx="92">
                  <c:v>09/02/2024</c:v>
                </c:pt>
                <c:pt idx="93">
                  <c:v>09/03/2024</c:v>
                </c:pt>
                <c:pt idx="94">
                  <c:v>09/04/2024</c:v>
                </c:pt>
                <c:pt idx="95">
                  <c:v>09/05/2024</c:v>
                </c:pt>
                <c:pt idx="96">
                  <c:v>09/06/2024</c:v>
                </c:pt>
                <c:pt idx="97">
                  <c:v>09/07/2024</c:v>
                </c:pt>
                <c:pt idx="98">
                  <c:v>09/08/2024</c:v>
                </c:pt>
                <c:pt idx="99">
                  <c:v>09/09/2024</c:v>
                </c:pt>
                <c:pt idx="100">
                  <c:v>09/10/2024</c:v>
                </c:pt>
                <c:pt idx="101">
                  <c:v>09/11/2024</c:v>
                </c:pt>
                <c:pt idx="102">
                  <c:v>09/12/2024</c:v>
                </c:pt>
                <c:pt idx="103">
                  <c:v>09/13/2024</c:v>
                </c:pt>
                <c:pt idx="104">
                  <c:v>09/14/2024</c:v>
                </c:pt>
                <c:pt idx="105">
                  <c:v>09/15/2024</c:v>
                </c:pt>
                <c:pt idx="106">
                  <c:v>09/16/2024</c:v>
                </c:pt>
                <c:pt idx="107">
                  <c:v>09/17/2024</c:v>
                </c:pt>
                <c:pt idx="108">
                  <c:v>09/18/2024</c:v>
                </c:pt>
                <c:pt idx="109">
                  <c:v>09/19/2024</c:v>
                </c:pt>
                <c:pt idx="110">
                  <c:v>09/20/2024</c:v>
                </c:pt>
                <c:pt idx="111">
                  <c:v>09/21/2024</c:v>
                </c:pt>
                <c:pt idx="112">
                  <c:v>09/22/2024</c:v>
                </c:pt>
                <c:pt idx="113">
                  <c:v>09/23/2024</c:v>
                </c:pt>
                <c:pt idx="114">
                  <c:v>09/24/2024</c:v>
                </c:pt>
                <c:pt idx="115">
                  <c:v>09/25/2024</c:v>
                </c:pt>
                <c:pt idx="116">
                  <c:v>09/26/2024</c:v>
                </c:pt>
                <c:pt idx="117">
                  <c:v>09/27/2024</c:v>
                </c:pt>
                <c:pt idx="118">
                  <c:v>09/28/2024</c:v>
                </c:pt>
                <c:pt idx="119">
                  <c:v>09/29/2024</c:v>
                </c:pt>
                <c:pt idx="120">
                  <c:v>09/30/2024</c:v>
                </c:pt>
              </c:strCache>
            </c:strRef>
          </c:cat>
          <c:val>
            <c:numRef>
              <c:f>ROLD024!$R$34:$R$154</c:f>
              <c:numCache>
                <c:formatCode>General</c:formatCode>
                <c:ptCount val="121"/>
                <c:pt idx="0">
                  <c:v>15.2558355331421</c:v>
                </c:pt>
                <c:pt idx="1">
                  <c:v>15.8574619293213</c:v>
                </c:pt>
                <c:pt idx="2">
                  <c:v>16.57834815979</c:v>
                </c:pt>
                <c:pt idx="3">
                  <c:v>17.2837600708008</c:v>
                </c:pt>
                <c:pt idx="4">
                  <c:v>17.8538436889648</c:v>
                </c:pt>
                <c:pt idx="5">
                  <c:v>18.0040397644043</c:v>
                </c:pt>
                <c:pt idx="6">
                  <c:v>17.9038066864014</c:v>
                </c:pt>
                <c:pt idx="7">
                  <c:v>17.7190132141113</c:v>
                </c:pt>
                <c:pt idx="8">
                  <c:v>17.7451000213623</c:v>
                </c:pt>
                <c:pt idx="9">
                  <c:v>17.9124507904053</c:v>
                </c:pt>
                <c:pt idx="10">
                  <c:v>17.9710025787354</c:v>
                </c:pt>
                <c:pt idx="11">
                  <c:v>17.8519439697266</c:v>
                </c:pt>
                <c:pt idx="12">
                  <c:v>17.568286895752</c:v>
                </c:pt>
                <c:pt idx="13">
                  <c:v>17.1988010406494</c:v>
                </c:pt>
                <c:pt idx="14">
                  <c:v>16.8002910614014</c:v>
                </c:pt>
                <c:pt idx="15">
                  <c:v>16.4016704559326</c:v>
                </c:pt>
                <c:pt idx="16">
                  <c:v>16.2269916534424</c:v>
                </c:pt>
                <c:pt idx="17">
                  <c:v>16.1437168121338</c:v>
                </c:pt>
                <c:pt idx="18">
                  <c:v>15.9192934036255</c:v>
                </c:pt>
                <c:pt idx="19">
                  <c:v>15.4943370819092</c:v>
                </c:pt>
                <c:pt idx="20">
                  <c:v>14.9283227920532</c:v>
                </c:pt>
                <c:pt idx="21">
                  <c:v>14.3807458877563</c:v>
                </c:pt>
                <c:pt idx="22">
                  <c:v>13.9262571334839</c:v>
                </c:pt>
                <c:pt idx="23">
                  <c:v>13.4419584274292</c:v>
                </c:pt>
                <c:pt idx="24">
                  <c:v>12.9176149368286</c:v>
                </c:pt>
                <c:pt idx="25">
                  <c:v>12.4397773742676</c:v>
                </c:pt>
                <c:pt idx="26">
                  <c:v>12.0539531707764</c:v>
                </c:pt>
                <c:pt idx="27">
                  <c:v>11.6621732711792</c:v>
                </c:pt>
                <c:pt idx="28">
                  <c:v>11.125020980835</c:v>
                </c:pt>
                <c:pt idx="29">
                  <c:v>10.6640033721924</c:v>
                </c:pt>
                <c:pt idx="30">
                  <c:v>9.87987995147705</c:v>
                </c:pt>
                <c:pt idx="31">
                  <c:v>8.93817615509033</c:v>
                </c:pt>
                <c:pt idx="32">
                  <c:v>8.07780170440674</c:v>
                </c:pt>
                <c:pt idx="33">
                  <c:v>7.45464754104614</c:v>
                </c:pt>
                <c:pt idx="34">
                  <c:v>6.96363162994385</c:v>
                </c:pt>
                <c:pt idx="35">
                  <c:v>6.52797317504883</c:v>
                </c:pt>
                <c:pt idx="36">
                  <c:v>6.05051374435425</c:v>
                </c:pt>
                <c:pt idx="37">
                  <c:v>5.54825067520142</c:v>
                </c:pt>
                <c:pt idx="38">
                  <c:v>5.04510641098023</c:v>
                </c:pt>
                <c:pt idx="39">
                  <c:v>4.59528875350952</c:v>
                </c:pt>
                <c:pt idx="40">
                  <c:v>4.18671607971191</c:v>
                </c:pt>
                <c:pt idx="41">
                  <c:v>3.82995080947876</c:v>
                </c:pt>
                <c:pt idx="42">
                  <c:v>3.51627969741821</c:v>
                </c:pt>
                <c:pt idx="43">
                  <c:v>3.26341009140015</c:v>
                </c:pt>
                <c:pt idx="44">
                  <c:v>3.01855134963989</c:v>
                </c:pt>
                <c:pt idx="45">
                  <c:v>2.78552770614624</c:v>
                </c:pt>
                <c:pt idx="46">
                  <c:v>2.57128548622131</c:v>
                </c:pt>
                <c:pt idx="47">
                  <c:v>2.39685773849487</c:v>
                </c:pt>
                <c:pt idx="48">
                  <c:v>2.22088408470154</c:v>
                </c:pt>
                <c:pt idx="49">
                  <c:v>2.07662844657898</c:v>
                </c:pt>
                <c:pt idx="50">
                  <c:v>1.93744647502899</c:v>
                </c:pt>
                <c:pt idx="51">
                  <c:v>1.7975742816925</c:v>
                </c:pt>
                <c:pt idx="52">
                  <c:v>1.67154145240784</c:v>
                </c:pt>
                <c:pt idx="53">
                  <c:v>1.54351711273193</c:v>
                </c:pt>
                <c:pt idx="54">
                  <c:v>1.43203806877136</c:v>
                </c:pt>
                <c:pt idx="55">
                  <c:v>1.33280229568481</c:v>
                </c:pt>
                <c:pt idx="56">
                  <c:v>1.23037719726563</c:v>
                </c:pt>
                <c:pt idx="57">
                  <c:v>1.12867188453674</c:v>
                </c:pt>
                <c:pt idx="58">
                  <c:v>1.03928959369659</c:v>
                </c:pt>
                <c:pt idx="59">
                  <c:v>0.970676243305206</c:v>
                </c:pt>
                <c:pt idx="60">
                  <c:v>0.910275876522064</c:v>
                </c:pt>
                <c:pt idx="61">
                  <c:v>0.860840737819672</c:v>
                </c:pt>
                <c:pt idx="62">
                  <c:v>0.805388689041138</c:v>
                </c:pt>
                <c:pt idx="63">
                  <c:v>0.754979372024536</c:v>
                </c:pt>
                <c:pt idx="64">
                  <c:v>0.71096682548523</c:v>
                </c:pt>
                <c:pt idx="65">
                  <c:v>0.665927588939667</c:v>
                </c:pt>
                <c:pt idx="66">
                  <c:v>0.619258761405945</c:v>
                </c:pt>
                <c:pt idx="67">
                  <c:v>0.571471512317658</c:v>
                </c:pt>
                <c:pt idx="68">
                  <c:v>0.528732597827911</c:v>
                </c:pt>
                <c:pt idx="69">
                  <c:v>0.493398815393448</c:v>
                </c:pt>
                <c:pt idx="70">
                  <c:v>0.461122006177902</c:v>
                </c:pt>
                <c:pt idx="71">
                  <c:v>0.430764764547348</c:v>
                </c:pt>
                <c:pt idx="72">
                  <c:v>0.399327605962753</c:v>
                </c:pt>
                <c:pt idx="73">
                  <c:v>0.368503987789154</c:v>
                </c:pt>
                <c:pt idx="74">
                  <c:v>0.346647143363953</c:v>
                </c:pt>
                <c:pt idx="75">
                  <c:v>0.329683929681778</c:v>
                </c:pt>
                <c:pt idx="76">
                  <c:v>0.317174971103668</c:v>
                </c:pt>
                <c:pt idx="77">
                  <c:v>0.304452896118164</c:v>
                </c:pt>
                <c:pt idx="78">
                  <c:v>0.28936243057251</c:v>
                </c:pt>
                <c:pt idx="79">
                  <c:v>0.287306785583496</c:v>
                </c:pt>
                <c:pt idx="80">
                  <c:v>0.265833795070648</c:v>
                </c:pt>
                <c:pt idx="81">
                  <c:v>0.250452816486359</c:v>
                </c:pt>
                <c:pt idx="82">
                  <c:v>0.227804079651833</c:v>
                </c:pt>
                <c:pt idx="83">
                  <c:v>0.209557577967644</c:v>
                </c:pt>
                <c:pt idx="84">
                  <c:v>0.195936009287834</c:v>
                </c:pt>
                <c:pt idx="85">
                  <c:v>0.183420106768608</c:v>
                </c:pt>
                <c:pt idx="86">
                  <c:v>0.169920057058334</c:v>
                </c:pt>
                <c:pt idx="87">
                  <c:v>0.158164024353027</c:v>
                </c:pt>
                <c:pt idx="88">
                  <c:v>0.147218242287636</c:v>
                </c:pt>
                <c:pt idx="89">
                  <c:v>0.141133934259415</c:v>
                </c:pt>
                <c:pt idx="90">
                  <c:v>0.134382799267769</c:v>
                </c:pt>
                <c:pt idx="91">
                  <c:v>0.12611211836338</c:v>
                </c:pt>
                <c:pt idx="92">
                  <c:v>0.117885261774063</c:v>
                </c:pt>
                <c:pt idx="93">
                  <c:v>0.112253323197365</c:v>
                </c:pt>
                <c:pt idx="94">
                  <c:v>0.108045987784863</c:v>
                </c:pt>
                <c:pt idx="95">
                  <c:v>0.108240023255348</c:v>
                </c:pt>
                <c:pt idx="96">
                  <c:v>0.118359677493572</c:v>
                </c:pt>
                <c:pt idx="97">
                  <c:v>0.138640508055687</c:v>
                </c:pt>
                <c:pt idx="98">
                  <c:v>0.165063843131065</c:v>
                </c:pt>
                <c:pt idx="99">
                  <c:v>0.19155652821064</c:v>
                </c:pt>
                <c:pt idx="100">
                  <c:v>0.220439583063126</c:v>
                </c:pt>
                <c:pt idx="101">
                  <c:v>0.249932482838631</c:v>
                </c:pt>
                <c:pt idx="102">
                  <c:v>0.27654156088829</c:v>
                </c:pt>
                <c:pt idx="103">
                  <c:v>0.304714649915695</c:v>
                </c:pt>
                <c:pt idx="104">
                  <c:v>0.346573501825333</c:v>
                </c:pt>
                <c:pt idx="105">
                  <c:v>0.389698505401611</c:v>
                </c:pt>
                <c:pt idx="106">
                  <c:v>0.421506345272064</c:v>
                </c:pt>
                <c:pt idx="107">
                  <c:v>0.437141746282578</c:v>
                </c:pt>
                <c:pt idx="108">
                  <c:v>0.450754582881928</c:v>
                </c:pt>
                <c:pt idx="109">
                  <c:v>0.465258240699768</c:v>
                </c:pt>
                <c:pt idx="110">
                  <c:v>0.479901164770126</c:v>
                </c:pt>
                <c:pt idx="111">
                  <c:v>0.495625346899033</c:v>
                </c:pt>
                <c:pt idx="112">
                  <c:v>0.528622508049011</c:v>
                </c:pt>
                <c:pt idx="113">
                  <c:v>0.560060858726502</c:v>
                </c:pt>
                <c:pt idx="114">
                  <c:v>0.584240674972534</c:v>
                </c:pt>
                <c:pt idx="115">
                  <c:v>0.593495666980743</c:v>
                </c:pt>
                <c:pt idx="116">
                  <c:v>0.604513764381409</c:v>
                </c:pt>
                <c:pt idx="117">
                  <c:v>0.656880021095276</c:v>
                </c:pt>
                <c:pt idx="118">
                  <c:v>0.756030142307282</c:v>
                </c:pt>
                <c:pt idx="119">
                  <c:v>0.753547787666321</c:v>
                </c:pt>
                <c:pt idx="120">
                  <c:v>0.818209409713745</c:v>
                </c:pt>
              </c:numCache>
            </c:numRef>
          </c:val>
        </c:ser>
        <c:ser>
          <c:idx val="3"/>
          <c:order val="3"/>
          <c:tx>
            <c:strRef>
              <c:f>ROLD024!$S$3</c:f>
              <c:strCache>
                <c:ptCount val="1"/>
                <c:pt idx="0">
                  <c:v>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O$34:$O$154</c:f>
              <c:strCache>
                <c:ptCount val="121"/>
                <c:pt idx="0">
                  <c:v>06/02/2024</c:v>
                </c:pt>
                <c:pt idx="1">
                  <c:v>06/03/2024</c:v>
                </c:pt>
                <c:pt idx="2">
                  <c:v>06/04/2024</c:v>
                </c:pt>
                <c:pt idx="3">
                  <c:v>06/05/2024</c:v>
                </c:pt>
                <c:pt idx="4">
                  <c:v>06/06/2024</c:v>
                </c:pt>
                <c:pt idx="5">
                  <c:v>06/07/2024</c:v>
                </c:pt>
                <c:pt idx="6">
                  <c:v>06/08/2024</c:v>
                </c:pt>
                <c:pt idx="7">
                  <c:v>06/09/2024</c:v>
                </c:pt>
                <c:pt idx="8">
                  <c:v>06/10/2024</c:v>
                </c:pt>
                <c:pt idx="9">
                  <c:v>06/11/2024</c:v>
                </c:pt>
                <c:pt idx="10">
                  <c:v>06/12/2024</c:v>
                </c:pt>
                <c:pt idx="11">
                  <c:v>06/13/2024</c:v>
                </c:pt>
                <c:pt idx="12">
                  <c:v>06/14/2024</c:v>
                </c:pt>
                <c:pt idx="13">
                  <c:v>06/15/2024</c:v>
                </c:pt>
                <c:pt idx="14">
                  <c:v>06/16/2024</c:v>
                </c:pt>
                <c:pt idx="15">
                  <c:v>06/17/2024</c:v>
                </c:pt>
                <c:pt idx="16">
                  <c:v>06/18/2024</c:v>
                </c:pt>
                <c:pt idx="17">
                  <c:v>06/19/2024</c:v>
                </c:pt>
                <c:pt idx="18">
                  <c:v>06/20/2024</c:v>
                </c:pt>
                <c:pt idx="19">
                  <c:v>06/21/2024</c:v>
                </c:pt>
                <c:pt idx="20">
                  <c:v>06/22/2024</c:v>
                </c:pt>
                <c:pt idx="21">
                  <c:v>06/23/2024</c:v>
                </c:pt>
                <c:pt idx="22">
                  <c:v>06/24/2024</c:v>
                </c:pt>
                <c:pt idx="23">
                  <c:v>06/25/2024</c:v>
                </c:pt>
                <c:pt idx="24">
                  <c:v>06/26/2024</c:v>
                </c:pt>
                <c:pt idx="25">
                  <c:v>06/27/2024</c:v>
                </c:pt>
                <c:pt idx="26">
                  <c:v>06/28/2024</c:v>
                </c:pt>
                <c:pt idx="27">
                  <c:v>06/29/2024</c:v>
                </c:pt>
                <c:pt idx="28">
                  <c:v>06/30/2024</c:v>
                </c:pt>
                <c:pt idx="29">
                  <c:v>07/01/2024</c:v>
                </c:pt>
                <c:pt idx="30">
                  <c:v>07/02/2024</c:v>
                </c:pt>
                <c:pt idx="31">
                  <c:v>07/03/2024</c:v>
                </c:pt>
                <c:pt idx="32">
                  <c:v>07/04/2024</c:v>
                </c:pt>
                <c:pt idx="33">
                  <c:v>07/05/2024</c:v>
                </c:pt>
                <c:pt idx="34">
                  <c:v>07/06/2024</c:v>
                </c:pt>
                <c:pt idx="35">
                  <c:v>07/07/2024</c:v>
                </c:pt>
                <c:pt idx="36">
                  <c:v>07/08/2024</c:v>
                </c:pt>
                <c:pt idx="37">
                  <c:v>07/09/2024</c:v>
                </c:pt>
                <c:pt idx="38">
                  <c:v>07/10/2024</c:v>
                </c:pt>
                <c:pt idx="39">
                  <c:v>07/11/2024</c:v>
                </c:pt>
                <c:pt idx="40">
                  <c:v>07/12/2024</c:v>
                </c:pt>
                <c:pt idx="41">
                  <c:v>07/13/2024</c:v>
                </c:pt>
                <c:pt idx="42">
                  <c:v>07/14/2024</c:v>
                </c:pt>
                <c:pt idx="43">
                  <c:v>07/15/2024</c:v>
                </c:pt>
                <c:pt idx="44">
                  <c:v>07/16/2024</c:v>
                </c:pt>
                <c:pt idx="45">
                  <c:v>07/17/2024</c:v>
                </c:pt>
                <c:pt idx="46">
                  <c:v>07/18/2024</c:v>
                </c:pt>
                <c:pt idx="47">
                  <c:v>07/19/2024</c:v>
                </c:pt>
                <c:pt idx="48">
                  <c:v>07/20/2024</c:v>
                </c:pt>
                <c:pt idx="49">
                  <c:v>07/21/2024</c:v>
                </c:pt>
                <c:pt idx="50">
                  <c:v>07/22/2024</c:v>
                </c:pt>
                <c:pt idx="51">
                  <c:v>07/23/2024</c:v>
                </c:pt>
                <c:pt idx="52">
                  <c:v>07/24/2024</c:v>
                </c:pt>
                <c:pt idx="53">
                  <c:v>07/25/2024</c:v>
                </c:pt>
                <c:pt idx="54">
                  <c:v>07/26/2024</c:v>
                </c:pt>
                <c:pt idx="55">
                  <c:v>07/27/2024</c:v>
                </c:pt>
                <c:pt idx="56">
                  <c:v>07/28/2024</c:v>
                </c:pt>
                <c:pt idx="57">
                  <c:v>07/29/2024</c:v>
                </c:pt>
                <c:pt idx="58">
                  <c:v>07/30/2024</c:v>
                </c:pt>
                <c:pt idx="59">
                  <c:v>07/31/2024</c:v>
                </c:pt>
                <c:pt idx="60">
                  <c:v>08/01/2024</c:v>
                </c:pt>
                <c:pt idx="61">
                  <c:v>08/02/2024</c:v>
                </c:pt>
                <c:pt idx="62">
                  <c:v>08/03/2024</c:v>
                </c:pt>
                <c:pt idx="63">
                  <c:v>08/04/2024</c:v>
                </c:pt>
                <c:pt idx="64">
                  <c:v>08/05/2024</c:v>
                </c:pt>
                <c:pt idx="65">
                  <c:v>08/06/2024</c:v>
                </c:pt>
                <c:pt idx="66">
                  <c:v>08/07/2024</c:v>
                </c:pt>
                <c:pt idx="67">
                  <c:v>08/08/2024</c:v>
                </c:pt>
                <c:pt idx="68">
                  <c:v>08/09/2024</c:v>
                </c:pt>
                <c:pt idx="69">
                  <c:v>08/10/2024</c:v>
                </c:pt>
                <c:pt idx="70">
                  <c:v>08/11/2024</c:v>
                </c:pt>
                <c:pt idx="71">
                  <c:v>08/12/2024</c:v>
                </c:pt>
                <c:pt idx="72">
                  <c:v>08/13/2024</c:v>
                </c:pt>
                <c:pt idx="73">
                  <c:v>08/14/2024</c:v>
                </c:pt>
                <c:pt idx="74">
                  <c:v>08/15/2024</c:v>
                </c:pt>
                <c:pt idx="75">
                  <c:v>08/16/2024</c:v>
                </c:pt>
                <c:pt idx="76">
                  <c:v>08/17/2024</c:v>
                </c:pt>
                <c:pt idx="77">
                  <c:v>08/18/2024</c:v>
                </c:pt>
                <c:pt idx="78">
                  <c:v>08/19/2024</c:v>
                </c:pt>
                <c:pt idx="79">
                  <c:v>08/20/2024</c:v>
                </c:pt>
                <c:pt idx="80">
                  <c:v>08/21/2024</c:v>
                </c:pt>
                <c:pt idx="81">
                  <c:v>08/22/2024</c:v>
                </c:pt>
                <c:pt idx="82">
                  <c:v>08/23/2024</c:v>
                </c:pt>
                <c:pt idx="83">
                  <c:v>08/24/2024</c:v>
                </c:pt>
                <c:pt idx="84">
                  <c:v>08/25/2024</c:v>
                </c:pt>
                <c:pt idx="85">
                  <c:v>08/26/2024</c:v>
                </c:pt>
                <c:pt idx="86">
                  <c:v>08/27/2024</c:v>
                </c:pt>
                <c:pt idx="87">
                  <c:v>08/28/2024</c:v>
                </c:pt>
                <c:pt idx="88">
                  <c:v>08/29/2024</c:v>
                </c:pt>
                <c:pt idx="89">
                  <c:v>08/30/2024</c:v>
                </c:pt>
                <c:pt idx="90">
                  <c:v>08/31/2024</c:v>
                </c:pt>
                <c:pt idx="91">
                  <c:v>09/01/2024</c:v>
                </c:pt>
                <c:pt idx="92">
                  <c:v>09/02/2024</c:v>
                </c:pt>
                <c:pt idx="93">
                  <c:v>09/03/2024</c:v>
                </c:pt>
                <c:pt idx="94">
                  <c:v>09/04/2024</c:v>
                </c:pt>
                <c:pt idx="95">
                  <c:v>09/05/2024</c:v>
                </c:pt>
                <c:pt idx="96">
                  <c:v>09/06/2024</c:v>
                </c:pt>
                <c:pt idx="97">
                  <c:v>09/07/2024</c:v>
                </c:pt>
                <c:pt idx="98">
                  <c:v>09/08/2024</c:v>
                </c:pt>
                <c:pt idx="99">
                  <c:v>09/09/2024</c:v>
                </c:pt>
                <c:pt idx="100">
                  <c:v>09/10/2024</c:v>
                </c:pt>
                <c:pt idx="101">
                  <c:v>09/11/2024</c:v>
                </c:pt>
                <c:pt idx="102">
                  <c:v>09/12/2024</c:v>
                </c:pt>
                <c:pt idx="103">
                  <c:v>09/13/2024</c:v>
                </c:pt>
                <c:pt idx="104">
                  <c:v>09/14/2024</c:v>
                </c:pt>
                <c:pt idx="105">
                  <c:v>09/15/2024</c:v>
                </c:pt>
                <c:pt idx="106">
                  <c:v>09/16/2024</c:v>
                </c:pt>
                <c:pt idx="107">
                  <c:v>09/17/2024</c:v>
                </c:pt>
                <c:pt idx="108">
                  <c:v>09/18/2024</c:v>
                </c:pt>
                <c:pt idx="109">
                  <c:v>09/19/2024</c:v>
                </c:pt>
                <c:pt idx="110">
                  <c:v>09/20/2024</c:v>
                </c:pt>
                <c:pt idx="111">
                  <c:v>09/21/2024</c:v>
                </c:pt>
                <c:pt idx="112">
                  <c:v>09/22/2024</c:v>
                </c:pt>
                <c:pt idx="113">
                  <c:v>09/23/2024</c:v>
                </c:pt>
                <c:pt idx="114">
                  <c:v>09/24/2024</c:v>
                </c:pt>
                <c:pt idx="115">
                  <c:v>09/25/2024</c:v>
                </c:pt>
                <c:pt idx="116">
                  <c:v>09/26/2024</c:v>
                </c:pt>
                <c:pt idx="117">
                  <c:v>09/27/2024</c:v>
                </c:pt>
                <c:pt idx="118">
                  <c:v>09/28/2024</c:v>
                </c:pt>
                <c:pt idx="119">
                  <c:v>09/29/2024</c:v>
                </c:pt>
                <c:pt idx="120">
                  <c:v>09/30/2024</c:v>
                </c:pt>
              </c:strCache>
            </c:strRef>
          </c:cat>
          <c:val>
            <c:numRef>
              <c:f>ROLD024!$S$34:$S$154</c:f>
              <c:numCache>
                <c:formatCode>General</c:formatCode>
                <c:ptCount val="121"/>
                <c:pt idx="0">
                  <c:v>6.71910619735718</c:v>
                </c:pt>
                <c:pt idx="1">
                  <c:v>6.35360336303711</c:v>
                </c:pt>
                <c:pt idx="2">
                  <c:v>5.97446775436401</c:v>
                </c:pt>
                <c:pt idx="3">
                  <c:v>5.61272954940796</c:v>
                </c:pt>
                <c:pt idx="4">
                  <c:v>5.24217128753662</c:v>
                </c:pt>
                <c:pt idx="5">
                  <c:v>4.98085737228394</c:v>
                </c:pt>
                <c:pt idx="6">
                  <c:v>4.91653537750244</c:v>
                </c:pt>
                <c:pt idx="7">
                  <c:v>4.86462688446045</c:v>
                </c:pt>
                <c:pt idx="8">
                  <c:v>4.87191820144653</c:v>
                </c:pt>
                <c:pt idx="9">
                  <c:v>4.85958433151245</c:v>
                </c:pt>
                <c:pt idx="10">
                  <c:v>4.84777593612671</c:v>
                </c:pt>
                <c:pt idx="11">
                  <c:v>4.81957101821899</c:v>
                </c:pt>
                <c:pt idx="12">
                  <c:v>4.87907934188843</c:v>
                </c:pt>
                <c:pt idx="13">
                  <c:v>4.87667989730835</c:v>
                </c:pt>
                <c:pt idx="14">
                  <c:v>4.86387920379639</c:v>
                </c:pt>
                <c:pt idx="15">
                  <c:v>4.80485820770264</c:v>
                </c:pt>
                <c:pt idx="16">
                  <c:v>4.82480812072754</c:v>
                </c:pt>
                <c:pt idx="17">
                  <c:v>4.92421293258667</c:v>
                </c:pt>
                <c:pt idx="18">
                  <c:v>4.95353698730469</c:v>
                </c:pt>
                <c:pt idx="19">
                  <c:v>4.88300180435181</c:v>
                </c:pt>
                <c:pt idx="20">
                  <c:v>4.86867809295654</c:v>
                </c:pt>
                <c:pt idx="21">
                  <c:v>4.91388034820557</c:v>
                </c:pt>
                <c:pt idx="22">
                  <c:v>4.99907064437866</c:v>
                </c:pt>
                <c:pt idx="23">
                  <c:v>5.0405125617981</c:v>
                </c:pt>
                <c:pt idx="24">
                  <c:v>5.04014492034912</c:v>
                </c:pt>
                <c:pt idx="25">
                  <c:v>5.07112598419189</c:v>
                </c:pt>
                <c:pt idx="26">
                  <c:v>5.169997215271</c:v>
                </c:pt>
                <c:pt idx="27">
                  <c:v>5.25283718109131</c:v>
                </c:pt>
                <c:pt idx="28">
                  <c:v>5.17950248718262</c:v>
                </c:pt>
                <c:pt idx="29">
                  <c:v>5.22727060317993</c:v>
                </c:pt>
                <c:pt idx="30">
                  <c:v>5.06721830368042</c:v>
                </c:pt>
                <c:pt idx="31">
                  <c:v>4.86745691299439</c:v>
                </c:pt>
                <c:pt idx="32">
                  <c:v>4.75405979156494</c:v>
                </c:pt>
                <c:pt idx="33">
                  <c:v>4.70504236221314</c:v>
                </c:pt>
                <c:pt idx="34">
                  <c:v>4.74632406234741</c:v>
                </c:pt>
                <c:pt idx="35">
                  <c:v>4.74844980239868</c:v>
                </c:pt>
                <c:pt idx="36">
                  <c:v>4.72181224822998</c:v>
                </c:pt>
                <c:pt idx="37">
                  <c:v>4.68164491653442</c:v>
                </c:pt>
                <c:pt idx="38">
                  <c:v>4.62457275390625</c:v>
                </c:pt>
                <c:pt idx="39">
                  <c:v>4.61945724487305</c:v>
                </c:pt>
                <c:pt idx="40">
                  <c:v>4.58893203735352</c:v>
                </c:pt>
                <c:pt idx="41">
                  <c:v>4.56440687179565</c:v>
                </c:pt>
                <c:pt idx="42">
                  <c:v>4.55784416198731</c:v>
                </c:pt>
                <c:pt idx="43">
                  <c:v>4.51182126998901</c:v>
                </c:pt>
                <c:pt idx="44">
                  <c:v>4.47257995605469</c:v>
                </c:pt>
                <c:pt idx="45">
                  <c:v>4.51082277297974</c:v>
                </c:pt>
                <c:pt idx="46">
                  <c:v>4.55478668212891</c:v>
                </c:pt>
                <c:pt idx="47">
                  <c:v>4.56464815139771</c:v>
                </c:pt>
                <c:pt idx="48">
                  <c:v>4.56724119186401</c:v>
                </c:pt>
                <c:pt idx="49">
                  <c:v>4.59118032455444</c:v>
                </c:pt>
                <c:pt idx="50">
                  <c:v>4.60666704177856</c:v>
                </c:pt>
                <c:pt idx="51">
                  <c:v>4.56188154220581</c:v>
                </c:pt>
                <c:pt idx="52">
                  <c:v>4.54040575027466</c:v>
                </c:pt>
                <c:pt idx="53">
                  <c:v>4.47213268280029</c:v>
                </c:pt>
                <c:pt idx="54">
                  <c:v>4.48936319351196</c:v>
                </c:pt>
                <c:pt idx="55">
                  <c:v>4.44126033782959</c:v>
                </c:pt>
                <c:pt idx="56">
                  <c:v>4.41740608215332</c:v>
                </c:pt>
                <c:pt idx="57">
                  <c:v>4.36726045608521</c:v>
                </c:pt>
                <c:pt idx="58">
                  <c:v>4.33894968032837</c:v>
                </c:pt>
                <c:pt idx="59">
                  <c:v>4.34806251525879</c:v>
                </c:pt>
                <c:pt idx="60">
                  <c:v>4.40884780883789</c:v>
                </c:pt>
                <c:pt idx="61">
                  <c:v>4.45842218399048</c:v>
                </c:pt>
                <c:pt idx="62">
                  <c:v>4.46171855926514</c:v>
                </c:pt>
                <c:pt idx="63">
                  <c:v>4.50758028030396</c:v>
                </c:pt>
                <c:pt idx="64">
                  <c:v>4.5742449760437</c:v>
                </c:pt>
                <c:pt idx="65">
                  <c:v>4.63061952590942</c:v>
                </c:pt>
                <c:pt idx="66">
                  <c:v>4.64450883865356</c:v>
                </c:pt>
                <c:pt idx="67">
                  <c:v>4.6645131111145</c:v>
                </c:pt>
                <c:pt idx="68">
                  <c:v>4.69580030441284</c:v>
                </c:pt>
                <c:pt idx="69">
                  <c:v>4.75556087493897</c:v>
                </c:pt>
                <c:pt idx="70">
                  <c:v>4.80799722671509</c:v>
                </c:pt>
                <c:pt idx="71">
                  <c:v>4.83455467224121</c:v>
                </c:pt>
                <c:pt idx="72">
                  <c:v>4.78750228881836</c:v>
                </c:pt>
                <c:pt idx="73">
                  <c:v>4.85639810562134</c:v>
                </c:pt>
                <c:pt idx="74">
                  <c:v>4.91581964492798</c:v>
                </c:pt>
                <c:pt idx="75">
                  <c:v>4.98586511611939</c:v>
                </c:pt>
                <c:pt idx="76">
                  <c:v>5.0395040512085</c:v>
                </c:pt>
                <c:pt idx="77">
                  <c:v>5.07846689224243</c:v>
                </c:pt>
                <c:pt idx="78">
                  <c:v>5.08303070068359</c:v>
                </c:pt>
                <c:pt idx="79">
                  <c:v>5.17387819290161</c:v>
                </c:pt>
                <c:pt idx="80">
                  <c:v>5.30610418319702</c:v>
                </c:pt>
                <c:pt idx="81">
                  <c:v>5.22539567947388</c:v>
                </c:pt>
                <c:pt idx="82">
                  <c:v>5.13261032104492</c:v>
                </c:pt>
                <c:pt idx="83">
                  <c:v>5.11744165420532</c:v>
                </c:pt>
                <c:pt idx="84">
                  <c:v>5.15290975570679</c:v>
                </c:pt>
                <c:pt idx="85">
                  <c:v>5.14217233657837</c:v>
                </c:pt>
                <c:pt idx="86">
                  <c:v>5.11536550521851</c:v>
                </c:pt>
                <c:pt idx="87">
                  <c:v>5.13329410552979</c:v>
                </c:pt>
                <c:pt idx="88">
                  <c:v>5.14355182647705</c:v>
                </c:pt>
                <c:pt idx="89">
                  <c:v>5.1322078704834</c:v>
                </c:pt>
                <c:pt idx="90">
                  <c:v>5.12869691848755</c:v>
                </c:pt>
                <c:pt idx="91">
                  <c:v>4.99420261383057</c:v>
                </c:pt>
                <c:pt idx="92">
                  <c:v>4.92422389984131</c:v>
                </c:pt>
                <c:pt idx="93">
                  <c:v>4.88414716720581</c:v>
                </c:pt>
                <c:pt idx="94">
                  <c:v>4.85053110122681</c:v>
                </c:pt>
                <c:pt idx="95">
                  <c:v>4.77476167678833</c:v>
                </c:pt>
                <c:pt idx="96">
                  <c:v>4.71612405776978</c:v>
                </c:pt>
                <c:pt idx="97">
                  <c:v>4.65948915481567</c:v>
                </c:pt>
                <c:pt idx="98">
                  <c:v>4.54189395904541</c:v>
                </c:pt>
                <c:pt idx="99">
                  <c:v>4.43031072616577</c:v>
                </c:pt>
                <c:pt idx="100">
                  <c:v>4.28929615020752</c:v>
                </c:pt>
                <c:pt idx="101">
                  <c:v>4.18712472915649</c:v>
                </c:pt>
                <c:pt idx="102">
                  <c:v>4.17358446121216</c:v>
                </c:pt>
                <c:pt idx="103">
                  <c:v>4.16183519363403</c:v>
                </c:pt>
                <c:pt idx="104">
                  <c:v>4.15505456924439</c:v>
                </c:pt>
                <c:pt idx="105">
                  <c:v>4.10775566101074</c:v>
                </c:pt>
                <c:pt idx="106">
                  <c:v>4.0591778755188</c:v>
                </c:pt>
                <c:pt idx="107">
                  <c:v>4.02198123931885</c:v>
                </c:pt>
                <c:pt idx="108">
                  <c:v>3.96399188041687</c:v>
                </c:pt>
                <c:pt idx="109">
                  <c:v>3.89560627937317</c:v>
                </c:pt>
                <c:pt idx="110">
                  <c:v>3.86525225639343</c:v>
                </c:pt>
                <c:pt idx="111">
                  <c:v>3.82842183113098</c:v>
                </c:pt>
                <c:pt idx="112">
                  <c:v>3.85141944885254</c:v>
                </c:pt>
                <c:pt idx="113">
                  <c:v>3.84296822547913</c:v>
                </c:pt>
                <c:pt idx="114">
                  <c:v>3.85162234306335</c:v>
                </c:pt>
                <c:pt idx="115">
                  <c:v>3.88546872138977</c:v>
                </c:pt>
                <c:pt idx="116">
                  <c:v>3.95905995368958</c:v>
                </c:pt>
                <c:pt idx="117">
                  <c:v>4.22002506256104</c:v>
                </c:pt>
                <c:pt idx="118">
                  <c:v>4.59585905075073</c:v>
                </c:pt>
                <c:pt idx="119">
                  <c:v>4.8107008934021</c:v>
                </c:pt>
                <c:pt idx="120">
                  <c:v>5.1194224357605</c:v>
                </c:pt>
              </c:numCache>
            </c:numRef>
          </c:val>
        </c:ser>
        <c:ser>
          <c:idx val="4"/>
          <c:order val="4"/>
          <c:tx>
            <c:strRef>
              <c:f>ROLD024!$T$3</c:f>
              <c:strCache>
                <c:ptCount val="1"/>
                <c:pt idx="0">
                  <c:v>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O$34:$O$154</c:f>
              <c:strCache>
                <c:ptCount val="121"/>
                <c:pt idx="0">
                  <c:v>06/02/2024</c:v>
                </c:pt>
                <c:pt idx="1">
                  <c:v>06/03/2024</c:v>
                </c:pt>
                <c:pt idx="2">
                  <c:v>06/04/2024</c:v>
                </c:pt>
                <c:pt idx="3">
                  <c:v>06/05/2024</c:v>
                </c:pt>
                <c:pt idx="4">
                  <c:v>06/06/2024</c:v>
                </c:pt>
                <c:pt idx="5">
                  <c:v>06/07/2024</c:v>
                </c:pt>
                <c:pt idx="6">
                  <c:v>06/08/2024</c:v>
                </c:pt>
                <c:pt idx="7">
                  <c:v>06/09/2024</c:v>
                </c:pt>
                <c:pt idx="8">
                  <c:v>06/10/2024</c:v>
                </c:pt>
                <c:pt idx="9">
                  <c:v>06/11/2024</c:v>
                </c:pt>
                <c:pt idx="10">
                  <c:v>06/12/2024</c:v>
                </c:pt>
                <c:pt idx="11">
                  <c:v>06/13/2024</c:v>
                </c:pt>
                <c:pt idx="12">
                  <c:v>06/14/2024</c:v>
                </c:pt>
                <c:pt idx="13">
                  <c:v>06/15/2024</c:v>
                </c:pt>
                <c:pt idx="14">
                  <c:v>06/16/2024</c:v>
                </c:pt>
                <c:pt idx="15">
                  <c:v>06/17/2024</c:v>
                </c:pt>
                <c:pt idx="16">
                  <c:v>06/18/2024</c:v>
                </c:pt>
                <c:pt idx="17">
                  <c:v>06/19/2024</c:v>
                </c:pt>
                <c:pt idx="18">
                  <c:v>06/20/2024</c:v>
                </c:pt>
                <c:pt idx="19">
                  <c:v>06/21/2024</c:v>
                </c:pt>
                <c:pt idx="20">
                  <c:v>06/22/2024</c:v>
                </c:pt>
                <c:pt idx="21">
                  <c:v>06/23/2024</c:v>
                </c:pt>
                <c:pt idx="22">
                  <c:v>06/24/2024</c:v>
                </c:pt>
                <c:pt idx="23">
                  <c:v>06/25/2024</c:v>
                </c:pt>
                <c:pt idx="24">
                  <c:v>06/26/2024</c:v>
                </c:pt>
                <c:pt idx="25">
                  <c:v>06/27/2024</c:v>
                </c:pt>
                <c:pt idx="26">
                  <c:v>06/28/2024</c:v>
                </c:pt>
                <c:pt idx="27">
                  <c:v>06/29/2024</c:v>
                </c:pt>
                <c:pt idx="28">
                  <c:v>06/30/2024</c:v>
                </c:pt>
                <c:pt idx="29">
                  <c:v>07/01/2024</c:v>
                </c:pt>
                <c:pt idx="30">
                  <c:v>07/02/2024</c:v>
                </c:pt>
                <c:pt idx="31">
                  <c:v>07/03/2024</c:v>
                </c:pt>
                <c:pt idx="32">
                  <c:v>07/04/2024</c:v>
                </c:pt>
                <c:pt idx="33">
                  <c:v>07/05/2024</c:v>
                </c:pt>
                <c:pt idx="34">
                  <c:v>07/06/2024</c:v>
                </c:pt>
                <c:pt idx="35">
                  <c:v>07/07/2024</c:v>
                </c:pt>
                <c:pt idx="36">
                  <c:v>07/08/2024</c:v>
                </c:pt>
                <c:pt idx="37">
                  <c:v>07/09/2024</c:v>
                </c:pt>
                <c:pt idx="38">
                  <c:v>07/10/2024</c:v>
                </c:pt>
                <c:pt idx="39">
                  <c:v>07/11/2024</c:v>
                </c:pt>
                <c:pt idx="40">
                  <c:v>07/12/2024</c:v>
                </c:pt>
                <c:pt idx="41">
                  <c:v>07/13/2024</c:v>
                </c:pt>
                <c:pt idx="42">
                  <c:v>07/14/2024</c:v>
                </c:pt>
                <c:pt idx="43">
                  <c:v>07/15/2024</c:v>
                </c:pt>
                <c:pt idx="44">
                  <c:v>07/16/2024</c:v>
                </c:pt>
                <c:pt idx="45">
                  <c:v>07/17/2024</c:v>
                </c:pt>
                <c:pt idx="46">
                  <c:v>07/18/2024</c:v>
                </c:pt>
                <c:pt idx="47">
                  <c:v>07/19/2024</c:v>
                </c:pt>
                <c:pt idx="48">
                  <c:v>07/20/2024</c:v>
                </c:pt>
                <c:pt idx="49">
                  <c:v>07/21/2024</c:v>
                </c:pt>
                <c:pt idx="50">
                  <c:v>07/22/2024</c:v>
                </c:pt>
                <c:pt idx="51">
                  <c:v>07/23/2024</c:v>
                </c:pt>
                <c:pt idx="52">
                  <c:v>07/24/2024</c:v>
                </c:pt>
                <c:pt idx="53">
                  <c:v>07/25/2024</c:v>
                </c:pt>
                <c:pt idx="54">
                  <c:v>07/26/2024</c:v>
                </c:pt>
                <c:pt idx="55">
                  <c:v>07/27/2024</c:v>
                </c:pt>
                <c:pt idx="56">
                  <c:v>07/28/2024</c:v>
                </c:pt>
                <c:pt idx="57">
                  <c:v>07/29/2024</c:v>
                </c:pt>
                <c:pt idx="58">
                  <c:v>07/30/2024</c:v>
                </c:pt>
                <c:pt idx="59">
                  <c:v>07/31/2024</c:v>
                </c:pt>
                <c:pt idx="60">
                  <c:v>08/01/2024</c:v>
                </c:pt>
                <c:pt idx="61">
                  <c:v>08/02/2024</c:v>
                </c:pt>
                <c:pt idx="62">
                  <c:v>08/03/2024</c:v>
                </c:pt>
                <c:pt idx="63">
                  <c:v>08/04/2024</c:v>
                </c:pt>
                <c:pt idx="64">
                  <c:v>08/05/2024</c:v>
                </c:pt>
                <c:pt idx="65">
                  <c:v>08/06/2024</c:v>
                </c:pt>
                <c:pt idx="66">
                  <c:v>08/07/2024</c:v>
                </c:pt>
                <c:pt idx="67">
                  <c:v>08/08/2024</c:v>
                </c:pt>
                <c:pt idx="68">
                  <c:v>08/09/2024</c:v>
                </c:pt>
                <c:pt idx="69">
                  <c:v>08/10/2024</c:v>
                </c:pt>
                <c:pt idx="70">
                  <c:v>08/11/2024</c:v>
                </c:pt>
                <c:pt idx="71">
                  <c:v>08/12/2024</c:v>
                </c:pt>
                <c:pt idx="72">
                  <c:v>08/13/2024</c:v>
                </c:pt>
                <c:pt idx="73">
                  <c:v>08/14/2024</c:v>
                </c:pt>
                <c:pt idx="74">
                  <c:v>08/15/2024</c:v>
                </c:pt>
                <c:pt idx="75">
                  <c:v>08/16/2024</c:v>
                </c:pt>
                <c:pt idx="76">
                  <c:v>08/17/2024</c:v>
                </c:pt>
                <c:pt idx="77">
                  <c:v>08/18/2024</c:v>
                </c:pt>
                <c:pt idx="78">
                  <c:v>08/19/2024</c:v>
                </c:pt>
                <c:pt idx="79">
                  <c:v>08/20/2024</c:v>
                </c:pt>
                <c:pt idx="80">
                  <c:v>08/21/2024</c:v>
                </c:pt>
                <c:pt idx="81">
                  <c:v>08/22/2024</c:v>
                </c:pt>
                <c:pt idx="82">
                  <c:v>08/23/2024</c:v>
                </c:pt>
                <c:pt idx="83">
                  <c:v>08/24/2024</c:v>
                </c:pt>
                <c:pt idx="84">
                  <c:v>08/25/2024</c:v>
                </c:pt>
                <c:pt idx="85">
                  <c:v>08/26/2024</c:v>
                </c:pt>
                <c:pt idx="86">
                  <c:v>08/27/2024</c:v>
                </c:pt>
                <c:pt idx="87">
                  <c:v>08/28/2024</c:v>
                </c:pt>
                <c:pt idx="88">
                  <c:v>08/29/2024</c:v>
                </c:pt>
                <c:pt idx="89">
                  <c:v>08/30/2024</c:v>
                </c:pt>
                <c:pt idx="90">
                  <c:v>08/31/2024</c:v>
                </c:pt>
                <c:pt idx="91">
                  <c:v>09/01/2024</c:v>
                </c:pt>
                <c:pt idx="92">
                  <c:v>09/02/2024</c:v>
                </c:pt>
                <c:pt idx="93">
                  <c:v>09/03/2024</c:v>
                </c:pt>
                <c:pt idx="94">
                  <c:v>09/04/2024</c:v>
                </c:pt>
                <c:pt idx="95">
                  <c:v>09/05/2024</c:v>
                </c:pt>
                <c:pt idx="96">
                  <c:v>09/06/2024</c:v>
                </c:pt>
                <c:pt idx="97">
                  <c:v>09/07/2024</c:v>
                </c:pt>
                <c:pt idx="98">
                  <c:v>09/08/2024</c:v>
                </c:pt>
                <c:pt idx="99">
                  <c:v>09/09/2024</c:v>
                </c:pt>
                <c:pt idx="100">
                  <c:v>09/10/2024</c:v>
                </c:pt>
                <c:pt idx="101">
                  <c:v>09/11/2024</c:v>
                </c:pt>
                <c:pt idx="102">
                  <c:v>09/12/2024</c:v>
                </c:pt>
                <c:pt idx="103">
                  <c:v>09/13/2024</c:v>
                </c:pt>
                <c:pt idx="104">
                  <c:v>09/14/2024</c:v>
                </c:pt>
                <c:pt idx="105">
                  <c:v>09/15/2024</c:v>
                </c:pt>
                <c:pt idx="106">
                  <c:v>09/16/2024</c:v>
                </c:pt>
                <c:pt idx="107">
                  <c:v>09/17/2024</c:v>
                </c:pt>
                <c:pt idx="108">
                  <c:v>09/18/2024</c:v>
                </c:pt>
                <c:pt idx="109">
                  <c:v>09/19/2024</c:v>
                </c:pt>
                <c:pt idx="110">
                  <c:v>09/20/2024</c:v>
                </c:pt>
                <c:pt idx="111">
                  <c:v>09/21/2024</c:v>
                </c:pt>
                <c:pt idx="112">
                  <c:v>09/22/2024</c:v>
                </c:pt>
                <c:pt idx="113">
                  <c:v>09/23/2024</c:v>
                </c:pt>
                <c:pt idx="114">
                  <c:v>09/24/2024</c:v>
                </c:pt>
                <c:pt idx="115">
                  <c:v>09/25/2024</c:v>
                </c:pt>
                <c:pt idx="116">
                  <c:v>09/26/2024</c:v>
                </c:pt>
                <c:pt idx="117">
                  <c:v>09/27/2024</c:v>
                </c:pt>
                <c:pt idx="118">
                  <c:v>09/28/2024</c:v>
                </c:pt>
                <c:pt idx="119">
                  <c:v>09/29/2024</c:v>
                </c:pt>
                <c:pt idx="120">
                  <c:v>09/30/2024</c:v>
                </c:pt>
              </c:strCache>
            </c:strRef>
          </c:cat>
          <c:val>
            <c:numRef>
              <c:f>ROLD024!$T$34:$T$154</c:f>
              <c:numCache>
                <c:formatCode>General</c:formatCode>
                <c:ptCount val="121"/>
                <c:pt idx="0">
                  <c:v>0.000403116224333644</c:v>
                </c:pt>
                <c:pt idx="1">
                  <c:v>0.000323483691317961</c:v>
                </c:pt>
                <c:pt idx="2">
                  <c:v>0.000248901749728248</c:v>
                </c:pt>
                <c:pt idx="3">
                  <c:v>0.000196979628526606</c:v>
                </c:pt>
                <c:pt idx="4">
                  <c:v>0.000160141498781741</c:v>
                </c:pt>
                <c:pt idx="5">
                  <c:v>0.000141785174491815</c:v>
                </c:pt>
                <c:pt idx="6">
                  <c:v>0.000145843150676228</c:v>
                </c:pt>
                <c:pt idx="7">
                  <c:v>0.000185109282028861</c:v>
                </c:pt>
                <c:pt idx="8">
                  <c:v>0.000268484785920009</c:v>
                </c:pt>
                <c:pt idx="9">
                  <c:v>0.000393117894418538</c:v>
                </c:pt>
                <c:pt idx="10">
                  <c:v>0.000566573813557625</c:v>
                </c:pt>
                <c:pt idx="11">
                  <c:v>0.000767833611462265</c:v>
                </c:pt>
                <c:pt idx="12">
                  <c:v>0.000980873010121286</c:v>
                </c:pt>
                <c:pt idx="13">
                  <c:v>0.00122022535651922</c:v>
                </c:pt>
                <c:pt idx="14">
                  <c:v>0.00147492368705571</c:v>
                </c:pt>
                <c:pt idx="15">
                  <c:v>0.00174190732650459</c:v>
                </c:pt>
                <c:pt idx="16">
                  <c:v>0.00192937499377877</c:v>
                </c:pt>
                <c:pt idx="17">
                  <c:v>0.00208890973590314</c:v>
                </c:pt>
                <c:pt idx="18">
                  <c:v>0.00234616245143116</c:v>
                </c:pt>
                <c:pt idx="19">
                  <c:v>0.00284982612356544</c:v>
                </c:pt>
                <c:pt idx="20">
                  <c:v>0.00356330093927681</c:v>
                </c:pt>
                <c:pt idx="21">
                  <c:v>0.00441538915038109</c:v>
                </c:pt>
                <c:pt idx="22">
                  <c:v>0.00566150108352304</c:v>
                </c:pt>
                <c:pt idx="23">
                  <c:v>0.00721706775948405</c:v>
                </c:pt>
                <c:pt idx="24">
                  <c:v>0.00910257641226053</c:v>
                </c:pt>
                <c:pt idx="25">
                  <c:v>0.0106848478317261</c:v>
                </c:pt>
                <c:pt idx="26">
                  <c:v>0.0117988334968686</c:v>
                </c:pt>
                <c:pt idx="27">
                  <c:v>0.012790665961802</c:v>
                </c:pt>
                <c:pt idx="28">
                  <c:v>0.0138486074283719</c:v>
                </c:pt>
                <c:pt idx="29">
                  <c:v>0.0143806450068951</c:v>
                </c:pt>
                <c:pt idx="30">
                  <c:v>0.0150318201631308</c:v>
                </c:pt>
                <c:pt idx="31">
                  <c:v>0.0159096885472536</c:v>
                </c:pt>
                <c:pt idx="32">
                  <c:v>0.0183357018977404</c:v>
                </c:pt>
                <c:pt idx="33">
                  <c:v>0.0227762442082167</c:v>
                </c:pt>
                <c:pt idx="34">
                  <c:v>0.029110549017787</c:v>
                </c:pt>
                <c:pt idx="35">
                  <c:v>0.0382805429399014</c:v>
                </c:pt>
                <c:pt idx="36">
                  <c:v>0.0499201864004135</c:v>
                </c:pt>
                <c:pt idx="37">
                  <c:v>0.0624746605753899</c:v>
                </c:pt>
                <c:pt idx="38">
                  <c:v>0.0747552737593651</c:v>
                </c:pt>
                <c:pt idx="39">
                  <c:v>0.0858614444732666</c:v>
                </c:pt>
                <c:pt idx="40">
                  <c:v>0.0956621095538139</c:v>
                </c:pt>
                <c:pt idx="41">
                  <c:v>0.104947552084923</c:v>
                </c:pt>
                <c:pt idx="42">
                  <c:v>0.110613584518433</c:v>
                </c:pt>
                <c:pt idx="43">
                  <c:v>0.120194211602211</c:v>
                </c:pt>
                <c:pt idx="44">
                  <c:v>0.129746302962303</c:v>
                </c:pt>
                <c:pt idx="45">
                  <c:v>0.13930444419384</c:v>
                </c:pt>
                <c:pt idx="46">
                  <c:v>0.152834117412567</c:v>
                </c:pt>
                <c:pt idx="47">
                  <c:v>0.171215787529945</c:v>
                </c:pt>
                <c:pt idx="48">
                  <c:v>0.191889390349388</c:v>
                </c:pt>
                <c:pt idx="49">
                  <c:v>0.21501350402832</c:v>
                </c:pt>
                <c:pt idx="50">
                  <c:v>0.239590719342232</c:v>
                </c:pt>
                <c:pt idx="51">
                  <c:v>0.261538833379746</c:v>
                </c:pt>
                <c:pt idx="52">
                  <c:v>0.279161661863327</c:v>
                </c:pt>
                <c:pt idx="53">
                  <c:v>0.292717784643173</c:v>
                </c:pt>
                <c:pt idx="54">
                  <c:v>0.297088742256165</c:v>
                </c:pt>
                <c:pt idx="55">
                  <c:v>0.300440639257431</c:v>
                </c:pt>
                <c:pt idx="56">
                  <c:v>0.294869005680084</c:v>
                </c:pt>
                <c:pt idx="57">
                  <c:v>0.28777289390564</c:v>
                </c:pt>
                <c:pt idx="58">
                  <c:v>0.282967090606689</c:v>
                </c:pt>
                <c:pt idx="59">
                  <c:v>0.284086316823959</c:v>
                </c:pt>
                <c:pt idx="60">
                  <c:v>0.294437885284424</c:v>
                </c:pt>
                <c:pt idx="61">
                  <c:v>0.308935075998306</c:v>
                </c:pt>
                <c:pt idx="62">
                  <c:v>0.328372418880463</c:v>
                </c:pt>
                <c:pt idx="63">
                  <c:v>0.347054392099381</c:v>
                </c:pt>
                <c:pt idx="64">
                  <c:v>0.367033898830414</c:v>
                </c:pt>
                <c:pt idx="65">
                  <c:v>0.383326709270477</c:v>
                </c:pt>
                <c:pt idx="66">
                  <c:v>0.398130208253861</c:v>
                </c:pt>
                <c:pt idx="67">
                  <c:v>0.411130636930466</c:v>
                </c:pt>
                <c:pt idx="68">
                  <c:v>0.420865952968597</c:v>
                </c:pt>
                <c:pt idx="69">
                  <c:v>0.430271446704865</c:v>
                </c:pt>
                <c:pt idx="70">
                  <c:v>0.437454700469971</c:v>
                </c:pt>
                <c:pt idx="71">
                  <c:v>0.444302409887314</c:v>
                </c:pt>
                <c:pt idx="72">
                  <c:v>0.451354920864105</c:v>
                </c:pt>
                <c:pt idx="73">
                  <c:v>0.458936005830765</c:v>
                </c:pt>
                <c:pt idx="74">
                  <c:v>0.490194737911224</c:v>
                </c:pt>
                <c:pt idx="75">
                  <c:v>0.542502284049988</c:v>
                </c:pt>
                <c:pt idx="76">
                  <c:v>0.615102589130402</c:v>
                </c:pt>
                <c:pt idx="77">
                  <c:v>0.694768309593201</c:v>
                </c:pt>
                <c:pt idx="78">
                  <c:v>0.776953876018524</c:v>
                </c:pt>
                <c:pt idx="79">
                  <c:v>0.822420120239258</c:v>
                </c:pt>
                <c:pt idx="80">
                  <c:v>0.851426482200623</c:v>
                </c:pt>
                <c:pt idx="81">
                  <c:v>0.873842656612396</c:v>
                </c:pt>
                <c:pt idx="82">
                  <c:v>0.871117353439331</c:v>
                </c:pt>
                <c:pt idx="83">
                  <c:v>0.857022404670715</c:v>
                </c:pt>
                <c:pt idx="84">
                  <c:v>0.840494155883789</c:v>
                </c:pt>
                <c:pt idx="85">
                  <c:v>0.819129645824432</c:v>
                </c:pt>
                <c:pt idx="86">
                  <c:v>0.802460372447968</c:v>
                </c:pt>
                <c:pt idx="87">
                  <c:v>0.810475051403046</c:v>
                </c:pt>
                <c:pt idx="88">
                  <c:v>0.852011382579804</c:v>
                </c:pt>
                <c:pt idx="89">
                  <c:v>0.909240305423737</c:v>
                </c:pt>
                <c:pt idx="90">
                  <c:v>0.97271740436554</c:v>
                </c:pt>
                <c:pt idx="91">
                  <c:v>1.02932834625244</c:v>
                </c:pt>
                <c:pt idx="92">
                  <c:v>1.07342135906219</c:v>
                </c:pt>
                <c:pt idx="93">
                  <c:v>1.1047785282135</c:v>
                </c:pt>
                <c:pt idx="94">
                  <c:v>1.11777973175049</c:v>
                </c:pt>
                <c:pt idx="95">
                  <c:v>1.11064529418945</c:v>
                </c:pt>
                <c:pt idx="96">
                  <c:v>1.08791923522949</c:v>
                </c:pt>
                <c:pt idx="97">
                  <c:v>1.05277013778687</c:v>
                </c:pt>
                <c:pt idx="98">
                  <c:v>1.01413106918335</c:v>
                </c:pt>
                <c:pt idx="99">
                  <c:v>0.978855013847351</c:v>
                </c:pt>
                <c:pt idx="100">
                  <c:v>0.949491500854492</c:v>
                </c:pt>
                <c:pt idx="101">
                  <c:v>0.930996477603912</c:v>
                </c:pt>
                <c:pt idx="102">
                  <c:v>0.928780138492584</c:v>
                </c:pt>
                <c:pt idx="103">
                  <c:v>0.946350634098053</c:v>
                </c:pt>
                <c:pt idx="104">
                  <c:v>0.973250150680542</c:v>
                </c:pt>
                <c:pt idx="105">
                  <c:v>1.01737666130066</c:v>
                </c:pt>
                <c:pt idx="106">
                  <c:v>1.06156539916992</c:v>
                </c:pt>
                <c:pt idx="107">
                  <c:v>1.10588645935059</c:v>
                </c:pt>
                <c:pt idx="108">
                  <c:v>1.12497651576996</c:v>
                </c:pt>
                <c:pt idx="109">
                  <c:v>1.11925220489502</c:v>
                </c:pt>
                <c:pt idx="110">
                  <c:v>1.10056161880493</c:v>
                </c:pt>
                <c:pt idx="111">
                  <c:v>1.07609045505524</c:v>
                </c:pt>
                <c:pt idx="112">
                  <c:v>1.04523229598999</c:v>
                </c:pt>
                <c:pt idx="113">
                  <c:v>1.01667058467865</c:v>
                </c:pt>
                <c:pt idx="114">
                  <c:v>0.993898451328278</c:v>
                </c:pt>
                <c:pt idx="115">
                  <c:v>0.981715321540833</c:v>
                </c:pt>
                <c:pt idx="116">
                  <c:v>0.978705525398254</c:v>
                </c:pt>
                <c:pt idx="117">
                  <c:v>0.977038741111755</c:v>
                </c:pt>
                <c:pt idx="118">
                  <c:v>0.966631770133972</c:v>
                </c:pt>
                <c:pt idx="119">
                  <c:v>0.970088660717011</c:v>
                </c:pt>
                <c:pt idx="120">
                  <c:v>0.959787786006928</c:v>
                </c:pt>
              </c:numCache>
            </c:numRef>
          </c:val>
        </c:ser>
        <c:axId val="71205194"/>
        <c:axId val="63132414"/>
      </c:areaChart>
      <c:catAx>
        <c:axId val="71205194"/>
        <c:scaling>
          <c:orientation val="minMax"/>
          <c:max val="45567"/>
          <c:min val="45444"/>
        </c:scaling>
        <c:delete val="0"/>
        <c:axPos val="b"/>
        <c:numFmt formatCode="[$-409]mmm\-yy;@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32414"/>
        <c:crossesAt val="0"/>
        <c:auto val="1"/>
        <c:lblAlgn val="ctr"/>
        <c:lblOffset val="100"/>
        <c:noMultiLvlLbl val="0"/>
      </c:catAx>
      <c:valAx>
        <c:axId val="6313241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ource Water       </a:t>
                </a:r>
              </a:p>
            </c:rich>
          </c:tx>
          <c:layout>
            <c:manualLayout>
              <c:xMode val="edge"/>
              <c:yMode val="edge"/>
              <c:x val="0.0143818673416556"/>
              <c:y val="-0.15531335149863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05194"/>
        <c:crossesAt val="45444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6466087556808"/>
          <c:y val="0.0964340717924417"/>
          <c:w val="0.556060518897774"/>
          <c:h val="0.0752280535481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DOC Fingerprint at Old River at Rock Slough</a:t>
            </a:r>
          </a:p>
        </c:rich>
      </c:tx>
      <c:layout>
        <c:manualLayout>
          <c:xMode val="edge"/>
          <c:yMode val="edge"/>
          <c:x val="0.180497329581347"/>
          <c:y val="0.0296173439165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3771894561535"/>
          <c:y val="0.182679777277574"/>
          <c:w val="0.933899959800149"/>
          <c:h val="0.816135528965762"/>
        </c:manualLayout>
      </c:layout>
      <c:areaChart>
        <c:grouping val="stacked"/>
        <c:ser>
          <c:idx val="0"/>
          <c:order val="0"/>
          <c:tx>
            <c:strRef>
              <c:f>ROLD024!$AG$3</c:f>
              <c:strCache>
                <c:ptCount val="1"/>
                <c:pt idx="0">
                  <c:v>DOC-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AF$34:$AF$154</c:f>
              <c:strCache>
                <c:ptCount val="121"/>
                <c:pt idx="0">
                  <c:v>06/02/2024</c:v>
                </c:pt>
                <c:pt idx="1">
                  <c:v>06/03/2024</c:v>
                </c:pt>
                <c:pt idx="2">
                  <c:v>06/04/2024</c:v>
                </c:pt>
                <c:pt idx="3">
                  <c:v>06/05/2024</c:v>
                </c:pt>
                <c:pt idx="4">
                  <c:v>06/06/2024</c:v>
                </c:pt>
                <c:pt idx="5">
                  <c:v>06/07/2024</c:v>
                </c:pt>
                <c:pt idx="6">
                  <c:v>06/08/2024</c:v>
                </c:pt>
                <c:pt idx="7">
                  <c:v>06/09/2024</c:v>
                </c:pt>
                <c:pt idx="8">
                  <c:v>06/10/2024</c:v>
                </c:pt>
                <c:pt idx="9">
                  <c:v>06/11/2024</c:v>
                </c:pt>
                <c:pt idx="10">
                  <c:v>06/12/2024</c:v>
                </c:pt>
                <c:pt idx="11">
                  <c:v>06/13/2024</c:v>
                </c:pt>
                <c:pt idx="12">
                  <c:v>06/14/2024</c:v>
                </c:pt>
                <c:pt idx="13">
                  <c:v>06/15/2024</c:v>
                </c:pt>
                <c:pt idx="14">
                  <c:v>06/16/2024</c:v>
                </c:pt>
                <c:pt idx="15">
                  <c:v>06/17/2024</c:v>
                </c:pt>
                <c:pt idx="16">
                  <c:v>06/18/2024</c:v>
                </c:pt>
                <c:pt idx="17">
                  <c:v>06/19/2024</c:v>
                </c:pt>
                <c:pt idx="18">
                  <c:v>06/20/2024</c:v>
                </c:pt>
                <c:pt idx="19">
                  <c:v>06/21/2024</c:v>
                </c:pt>
                <c:pt idx="20">
                  <c:v>06/22/2024</c:v>
                </c:pt>
                <c:pt idx="21">
                  <c:v>06/23/2024</c:v>
                </c:pt>
                <c:pt idx="22">
                  <c:v>06/24/2024</c:v>
                </c:pt>
                <c:pt idx="23">
                  <c:v>06/25/2024</c:v>
                </c:pt>
                <c:pt idx="24">
                  <c:v>06/26/2024</c:v>
                </c:pt>
                <c:pt idx="25">
                  <c:v>06/27/2024</c:v>
                </c:pt>
                <c:pt idx="26">
                  <c:v>06/28/2024</c:v>
                </c:pt>
                <c:pt idx="27">
                  <c:v>06/29/2024</c:v>
                </c:pt>
                <c:pt idx="28">
                  <c:v>06/30/2024</c:v>
                </c:pt>
                <c:pt idx="29">
                  <c:v>07/01/2024</c:v>
                </c:pt>
                <c:pt idx="30">
                  <c:v>07/02/2024</c:v>
                </c:pt>
                <c:pt idx="31">
                  <c:v>07/03/2024</c:v>
                </c:pt>
                <c:pt idx="32">
                  <c:v>07/04/2024</c:v>
                </c:pt>
                <c:pt idx="33">
                  <c:v>07/05/2024</c:v>
                </c:pt>
                <c:pt idx="34">
                  <c:v>07/06/2024</c:v>
                </c:pt>
                <c:pt idx="35">
                  <c:v>07/07/2024</c:v>
                </c:pt>
                <c:pt idx="36">
                  <c:v>07/08/2024</c:v>
                </c:pt>
                <c:pt idx="37">
                  <c:v>07/09/2024</c:v>
                </c:pt>
                <c:pt idx="38">
                  <c:v>07/10/2024</c:v>
                </c:pt>
                <c:pt idx="39">
                  <c:v>07/11/2024</c:v>
                </c:pt>
                <c:pt idx="40">
                  <c:v>07/12/2024</c:v>
                </c:pt>
                <c:pt idx="41">
                  <c:v>07/13/2024</c:v>
                </c:pt>
                <c:pt idx="42">
                  <c:v>07/14/2024</c:v>
                </c:pt>
                <c:pt idx="43">
                  <c:v>07/15/2024</c:v>
                </c:pt>
                <c:pt idx="44">
                  <c:v>07/16/2024</c:v>
                </c:pt>
                <c:pt idx="45">
                  <c:v>07/17/2024</c:v>
                </c:pt>
                <c:pt idx="46">
                  <c:v>07/18/2024</c:v>
                </c:pt>
                <c:pt idx="47">
                  <c:v>07/19/2024</c:v>
                </c:pt>
                <c:pt idx="48">
                  <c:v>07/20/2024</c:v>
                </c:pt>
                <c:pt idx="49">
                  <c:v>07/21/2024</c:v>
                </c:pt>
                <c:pt idx="50">
                  <c:v>07/22/2024</c:v>
                </c:pt>
                <c:pt idx="51">
                  <c:v>07/23/2024</c:v>
                </c:pt>
                <c:pt idx="52">
                  <c:v>07/24/2024</c:v>
                </c:pt>
                <c:pt idx="53">
                  <c:v>07/25/2024</c:v>
                </c:pt>
                <c:pt idx="54">
                  <c:v>07/26/2024</c:v>
                </c:pt>
                <c:pt idx="55">
                  <c:v>07/27/2024</c:v>
                </c:pt>
                <c:pt idx="56">
                  <c:v>07/28/2024</c:v>
                </c:pt>
                <c:pt idx="57">
                  <c:v>07/29/2024</c:v>
                </c:pt>
                <c:pt idx="58">
                  <c:v>07/30/2024</c:v>
                </c:pt>
                <c:pt idx="59">
                  <c:v>07/31/2024</c:v>
                </c:pt>
                <c:pt idx="60">
                  <c:v>08/01/2024</c:v>
                </c:pt>
                <c:pt idx="61">
                  <c:v>08/02/2024</c:v>
                </c:pt>
                <c:pt idx="62">
                  <c:v>08/03/2024</c:v>
                </c:pt>
                <c:pt idx="63">
                  <c:v>08/04/2024</c:v>
                </c:pt>
                <c:pt idx="64">
                  <c:v>08/05/2024</c:v>
                </c:pt>
                <c:pt idx="65">
                  <c:v>08/06/2024</c:v>
                </c:pt>
                <c:pt idx="66">
                  <c:v>08/07/2024</c:v>
                </c:pt>
                <c:pt idx="67">
                  <c:v>08/08/2024</c:v>
                </c:pt>
                <c:pt idx="68">
                  <c:v>08/09/2024</c:v>
                </c:pt>
                <c:pt idx="69">
                  <c:v>08/10/2024</c:v>
                </c:pt>
                <c:pt idx="70">
                  <c:v>08/11/2024</c:v>
                </c:pt>
                <c:pt idx="71">
                  <c:v>08/12/2024</c:v>
                </c:pt>
                <c:pt idx="72">
                  <c:v>08/13/2024</c:v>
                </c:pt>
                <c:pt idx="73">
                  <c:v>08/14/2024</c:v>
                </c:pt>
                <c:pt idx="74">
                  <c:v>08/15/2024</c:v>
                </c:pt>
                <c:pt idx="75">
                  <c:v>08/16/2024</c:v>
                </c:pt>
                <c:pt idx="76">
                  <c:v>08/17/2024</c:v>
                </c:pt>
                <c:pt idx="77">
                  <c:v>08/18/2024</c:v>
                </c:pt>
                <c:pt idx="78">
                  <c:v>08/19/2024</c:v>
                </c:pt>
                <c:pt idx="79">
                  <c:v>08/20/2024</c:v>
                </c:pt>
                <c:pt idx="80">
                  <c:v>08/21/2024</c:v>
                </c:pt>
                <c:pt idx="81">
                  <c:v>08/22/2024</c:v>
                </c:pt>
                <c:pt idx="82">
                  <c:v>08/23/2024</c:v>
                </c:pt>
                <c:pt idx="83">
                  <c:v>08/24/2024</c:v>
                </c:pt>
                <c:pt idx="84">
                  <c:v>08/25/2024</c:v>
                </c:pt>
                <c:pt idx="85">
                  <c:v>08/26/2024</c:v>
                </c:pt>
                <c:pt idx="86">
                  <c:v>08/27/2024</c:v>
                </c:pt>
                <c:pt idx="87">
                  <c:v>08/28/2024</c:v>
                </c:pt>
                <c:pt idx="88">
                  <c:v>08/29/2024</c:v>
                </c:pt>
                <c:pt idx="89">
                  <c:v>08/30/2024</c:v>
                </c:pt>
                <c:pt idx="90">
                  <c:v>08/31/2024</c:v>
                </c:pt>
                <c:pt idx="91">
                  <c:v>09/01/2024</c:v>
                </c:pt>
                <c:pt idx="92">
                  <c:v>09/02/2024</c:v>
                </c:pt>
                <c:pt idx="93">
                  <c:v>09/03/2024</c:v>
                </c:pt>
                <c:pt idx="94">
                  <c:v>09/04/2024</c:v>
                </c:pt>
                <c:pt idx="95">
                  <c:v>09/05/2024</c:v>
                </c:pt>
                <c:pt idx="96">
                  <c:v>09/06/2024</c:v>
                </c:pt>
                <c:pt idx="97">
                  <c:v>09/07/2024</c:v>
                </c:pt>
                <c:pt idx="98">
                  <c:v>09/08/2024</c:v>
                </c:pt>
                <c:pt idx="99">
                  <c:v>09/09/2024</c:v>
                </c:pt>
                <c:pt idx="100">
                  <c:v>09/10/2024</c:v>
                </c:pt>
                <c:pt idx="101">
                  <c:v>09/11/2024</c:v>
                </c:pt>
                <c:pt idx="102">
                  <c:v>09/12/2024</c:v>
                </c:pt>
                <c:pt idx="103">
                  <c:v>09/13/2024</c:v>
                </c:pt>
                <c:pt idx="104">
                  <c:v>09/14/2024</c:v>
                </c:pt>
                <c:pt idx="105">
                  <c:v>09/15/2024</c:v>
                </c:pt>
                <c:pt idx="106">
                  <c:v>09/16/2024</c:v>
                </c:pt>
                <c:pt idx="107">
                  <c:v>09/17/2024</c:v>
                </c:pt>
                <c:pt idx="108">
                  <c:v>09/18/2024</c:v>
                </c:pt>
                <c:pt idx="109">
                  <c:v>09/19/2024</c:v>
                </c:pt>
                <c:pt idx="110">
                  <c:v>09/20/2024</c:v>
                </c:pt>
                <c:pt idx="111">
                  <c:v>09/21/2024</c:v>
                </c:pt>
                <c:pt idx="112">
                  <c:v>09/22/2024</c:v>
                </c:pt>
                <c:pt idx="113">
                  <c:v>09/23/2024</c:v>
                </c:pt>
                <c:pt idx="114">
                  <c:v>09/24/2024</c:v>
                </c:pt>
                <c:pt idx="115">
                  <c:v>09/25/2024</c:v>
                </c:pt>
                <c:pt idx="116">
                  <c:v>09/26/2024</c:v>
                </c:pt>
                <c:pt idx="117">
                  <c:v>09/27/2024</c:v>
                </c:pt>
                <c:pt idx="118">
                  <c:v>09/28/2024</c:v>
                </c:pt>
                <c:pt idx="119">
                  <c:v>09/29/2024</c:v>
                </c:pt>
                <c:pt idx="120">
                  <c:v>09/30/2024</c:v>
                </c:pt>
              </c:strCache>
            </c:strRef>
          </c:cat>
          <c:val>
            <c:numRef>
              <c:f>ROLD024!$AG$34:$AG$154</c:f>
              <c:numCache>
                <c:formatCode>General</c:formatCode>
                <c:ptCount val="121"/>
                <c:pt idx="0">
                  <c:v>0.665742933750153</c:v>
                </c:pt>
                <c:pt idx="1">
                  <c:v>0.691121697425842</c:v>
                </c:pt>
                <c:pt idx="2">
                  <c:v>0.717843890190125</c:v>
                </c:pt>
                <c:pt idx="3">
                  <c:v>0.752540349960327</c:v>
                </c:pt>
                <c:pt idx="4">
                  <c:v>0.804566860198975</c:v>
                </c:pt>
                <c:pt idx="5">
                  <c:v>0.856868863105774</c:v>
                </c:pt>
                <c:pt idx="6">
                  <c:v>0.899930417537689</c:v>
                </c:pt>
                <c:pt idx="7">
                  <c:v>0.938374102115631</c:v>
                </c:pt>
                <c:pt idx="8">
                  <c:v>0.965695083141327</c:v>
                </c:pt>
                <c:pt idx="9">
                  <c:v>0.994846165180206</c:v>
                </c:pt>
                <c:pt idx="10">
                  <c:v>1.02929484844208</c:v>
                </c:pt>
                <c:pt idx="11">
                  <c:v>1.06948828697205</c:v>
                </c:pt>
                <c:pt idx="12">
                  <c:v>1.10719418525696</c:v>
                </c:pt>
                <c:pt idx="13">
                  <c:v>1.14139950275421</c:v>
                </c:pt>
                <c:pt idx="14">
                  <c:v>1.17147362232208</c:v>
                </c:pt>
                <c:pt idx="15">
                  <c:v>1.20524156093597</c:v>
                </c:pt>
                <c:pt idx="16">
                  <c:v>1.22938585281372</c:v>
                </c:pt>
                <c:pt idx="17">
                  <c:v>1.24738967418671</c:v>
                </c:pt>
                <c:pt idx="18">
                  <c:v>1.27567136287689</c:v>
                </c:pt>
                <c:pt idx="19">
                  <c:v>1.3143048286438</c:v>
                </c:pt>
                <c:pt idx="20">
                  <c:v>1.34988975524902</c:v>
                </c:pt>
                <c:pt idx="21">
                  <c:v>1.38035690784454</c:v>
                </c:pt>
                <c:pt idx="22">
                  <c:v>1.40122604370117</c:v>
                </c:pt>
                <c:pt idx="23">
                  <c:v>1.4260675907135</c:v>
                </c:pt>
                <c:pt idx="24">
                  <c:v>1.45112109184265</c:v>
                </c:pt>
                <c:pt idx="25">
                  <c:v>1.4715496301651</c:v>
                </c:pt>
                <c:pt idx="26">
                  <c:v>1.48600125312805</c:v>
                </c:pt>
                <c:pt idx="27">
                  <c:v>1.49986302852631</c:v>
                </c:pt>
                <c:pt idx="28">
                  <c:v>1.52446389198303</c:v>
                </c:pt>
                <c:pt idx="29">
                  <c:v>1.53998053073883</c:v>
                </c:pt>
                <c:pt idx="30">
                  <c:v>1.57694625854492</c:v>
                </c:pt>
                <c:pt idx="31">
                  <c:v>1.62099969387054</c:v>
                </c:pt>
                <c:pt idx="32">
                  <c:v>1.65515553951263</c:v>
                </c:pt>
                <c:pt idx="33">
                  <c:v>1.67633676528931</c:v>
                </c:pt>
                <c:pt idx="34">
                  <c:v>1.69023883342743</c:v>
                </c:pt>
                <c:pt idx="35">
                  <c:v>1.7008068561554</c:v>
                </c:pt>
                <c:pt idx="36">
                  <c:v>1.71310663223267</c:v>
                </c:pt>
                <c:pt idx="37">
                  <c:v>1.72522807121277</c:v>
                </c:pt>
                <c:pt idx="38">
                  <c:v>1.73608756065369</c:v>
                </c:pt>
                <c:pt idx="39">
                  <c:v>1.74277746677399</c:v>
                </c:pt>
                <c:pt idx="40">
                  <c:v>1.74778664112091</c:v>
                </c:pt>
                <c:pt idx="41">
                  <c:v>1.75085747241974</c:v>
                </c:pt>
                <c:pt idx="42">
                  <c:v>1.75226306915283</c:v>
                </c:pt>
                <c:pt idx="43">
                  <c:v>1.75301706790924</c:v>
                </c:pt>
                <c:pt idx="44">
                  <c:v>1.75348722934723</c:v>
                </c:pt>
                <c:pt idx="45">
                  <c:v>1.75268459320068</c:v>
                </c:pt>
                <c:pt idx="46">
                  <c:v>1.75357711315155</c:v>
                </c:pt>
                <c:pt idx="47">
                  <c:v>1.75635969638824</c:v>
                </c:pt>
                <c:pt idx="48">
                  <c:v>1.76031303405762</c:v>
                </c:pt>
                <c:pt idx="49">
                  <c:v>1.7635338306427</c:v>
                </c:pt>
                <c:pt idx="50">
                  <c:v>1.76833212375641</c:v>
                </c:pt>
                <c:pt idx="51">
                  <c:v>1.77628231048584</c:v>
                </c:pt>
                <c:pt idx="52">
                  <c:v>1.78465914726257</c:v>
                </c:pt>
                <c:pt idx="53">
                  <c:v>1.79501736164093</c:v>
                </c:pt>
                <c:pt idx="54">
                  <c:v>1.80264580249786</c:v>
                </c:pt>
                <c:pt idx="55">
                  <c:v>1.8110808134079</c:v>
                </c:pt>
                <c:pt idx="56">
                  <c:v>1.81972742080688</c:v>
                </c:pt>
                <c:pt idx="57">
                  <c:v>1.82937586307526</c:v>
                </c:pt>
                <c:pt idx="58">
                  <c:v>1.83854842185974</c:v>
                </c:pt>
                <c:pt idx="59">
                  <c:v>1.84664964675903</c:v>
                </c:pt>
                <c:pt idx="60">
                  <c:v>1.85186970233917</c:v>
                </c:pt>
                <c:pt idx="61">
                  <c:v>1.85519099235535</c:v>
                </c:pt>
                <c:pt idx="62">
                  <c:v>1.85809719562531</c:v>
                </c:pt>
                <c:pt idx="63">
                  <c:v>1.86002933979034</c:v>
                </c:pt>
                <c:pt idx="64">
                  <c:v>1.86227440834045</c:v>
                </c:pt>
                <c:pt idx="65">
                  <c:v>1.86550533771515</c:v>
                </c:pt>
                <c:pt idx="66">
                  <c:v>1.870436668396</c:v>
                </c:pt>
                <c:pt idx="67">
                  <c:v>1.87617659568787</c:v>
                </c:pt>
                <c:pt idx="68">
                  <c:v>1.88228666782379</c:v>
                </c:pt>
                <c:pt idx="69">
                  <c:v>1.88799011707306</c:v>
                </c:pt>
                <c:pt idx="70">
                  <c:v>1.89474165439606</c:v>
                </c:pt>
                <c:pt idx="71">
                  <c:v>1.90285158157349</c:v>
                </c:pt>
                <c:pt idx="72">
                  <c:v>1.91305041313171</c:v>
                </c:pt>
                <c:pt idx="73">
                  <c:v>1.92019903659821</c:v>
                </c:pt>
                <c:pt idx="74">
                  <c:v>1.92460942268372</c:v>
                </c:pt>
                <c:pt idx="75">
                  <c:v>1.92654204368591</c:v>
                </c:pt>
                <c:pt idx="76">
                  <c:v>1.92707395553589</c:v>
                </c:pt>
                <c:pt idx="77">
                  <c:v>1.92664206027985</c:v>
                </c:pt>
                <c:pt idx="78">
                  <c:v>1.92668378353119</c:v>
                </c:pt>
                <c:pt idx="79">
                  <c:v>1.92619216442108</c:v>
                </c:pt>
                <c:pt idx="80">
                  <c:v>1.92510998249054</c:v>
                </c:pt>
                <c:pt idx="81">
                  <c:v>1.92873680591583</c:v>
                </c:pt>
                <c:pt idx="82">
                  <c:v>1.9333359003067</c:v>
                </c:pt>
                <c:pt idx="83">
                  <c:v>1.9368941783905</c:v>
                </c:pt>
                <c:pt idx="84">
                  <c:v>1.93991231918335</c:v>
                </c:pt>
                <c:pt idx="85">
                  <c:v>1.94427907466888</c:v>
                </c:pt>
                <c:pt idx="86">
                  <c:v>1.94940388202667</c:v>
                </c:pt>
                <c:pt idx="87">
                  <c:v>1.95387005805969</c:v>
                </c:pt>
                <c:pt idx="88">
                  <c:v>1.95817792415619</c:v>
                </c:pt>
                <c:pt idx="89">
                  <c:v>1.96198034286499</c:v>
                </c:pt>
                <c:pt idx="90">
                  <c:v>1.96690964698792</c:v>
                </c:pt>
                <c:pt idx="91">
                  <c:v>1.97692739963532</c:v>
                </c:pt>
                <c:pt idx="92">
                  <c:v>1.98618578910828</c:v>
                </c:pt>
                <c:pt idx="93">
                  <c:v>1.99466788768768</c:v>
                </c:pt>
                <c:pt idx="94">
                  <c:v>2.00363969802856</c:v>
                </c:pt>
                <c:pt idx="95">
                  <c:v>2.01460719108582</c:v>
                </c:pt>
                <c:pt idx="96">
                  <c:v>2.02571749687195</c:v>
                </c:pt>
                <c:pt idx="97">
                  <c:v>2.0371572971344</c:v>
                </c:pt>
                <c:pt idx="98">
                  <c:v>2.04982447624207</c:v>
                </c:pt>
                <c:pt idx="99">
                  <c:v>2.06037998199463</c:v>
                </c:pt>
                <c:pt idx="100">
                  <c:v>2.06886625289917</c:v>
                </c:pt>
                <c:pt idx="101">
                  <c:v>2.07458853721619</c:v>
                </c:pt>
                <c:pt idx="102">
                  <c:v>2.076899766922</c:v>
                </c:pt>
                <c:pt idx="103">
                  <c:v>2.07770752906799</c:v>
                </c:pt>
                <c:pt idx="104">
                  <c:v>2.0766167640686</c:v>
                </c:pt>
                <c:pt idx="105">
                  <c:v>2.0739643573761</c:v>
                </c:pt>
                <c:pt idx="106">
                  <c:v>2.07043504714966</c:v>
                </c:pt>
                <c:pt idx="107">
                  <c:v>2.06600594520569</c:v>
                </c:pt>
                <c:pt idx="108">
                  <c:v>2.06273508071899</c:v>
                </c:pt>
                <c:pt idx="109">
                  <c:v>2.06081819534302</c:v>
                </c:pt>
                <c:pt idx="110">
                  <c:v>2.05863976478577</c:v>
                </c:pt>
                <c:pt idx="111">
                  <c:v>2.05647015571594</c:v>
                </c:pt>
                <c:pt idx="112">
                  <c:v>2.05222678184509</c:v>
                </c:pt>
                <c:pt idx="113">
                  <c:v>2.04832482337952</c:v>
                </c:pt>
                <c:pt idx="114">
                  <c:v>2.04466462135315</c:v>
                </c:pt>
                <c:pt idx="115">
                  <c:v>2.04059910774231</c:v>
                </c:pt>
                <c:pt idx="116">
                  <c:v>2.03565835952759</c:v>
                </c:pt>
                <c:pt idx="117">
                  <c:v>2.02668285369873</c:v>
                </c:pt>
                <c:pt idx="118">
                  <c:v>2.01483464241028</c:v>
                </c:pt>
                <c:pt idx="119">
                  <c:v>2.00873756408691</c:v>
                </c:pt>
                <c:pt idx="120">
                  <c:v>1.99900674819946</c:v>
                </c:pt>
              </c:numCache>
            </c:numRef>
          </c:val>
        </c:ser>
        <c:ser>
          <c:idx val="1"/>
          <c:order val="1"/>
          <c:tx>
            <c:strRef>
              <c:f>ROLD024!$AH$3</c:f>
              <c:strCache>
                <c:ptCount val="1"/>
                <c:pt idx="0">
                  <c:v>DO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AF$34:$AF$154</c:f>
              <c:strCache>
                <c:ptCount val="121"/>
                <c:pt idx="0">
                  <c:v>06/02/2024</c:v>
                </c:pt>
                <c:pt idx="1">
                  <c:v>06/03/2024</c:v>
                </c:pt>
                <c:pt idx="2">
                  <c:v>06/04/2024</c:v>
                </c:pt>
                <c:pt idx="3">
                  <c:v>06/05/2024</c:v>
                </c:pt>
                <c:pt idx="4">
                  <c:v>06/06/2024</c:v>
                </c:pt>
                <c:pt idx="5">
                  <c:v>06/07/2024</c:v>
                </c:pt>
                <c:pt idx="6">
                  <c:v>06/08/2024</c:v>
                </c:pt>
                <c:pt idx="7">
                  <c:v>06/09/2024</c:v>
                </c:pt>
                <c:pt idx="8">
                  <c:v>06/10/2024</c:v>
                </c:pt>
                <c:pt idx="9">
                  <c:v>06/11/2024</c:v>
                </c:pt>
                <c:pt idx="10">
                  <c:v>06/12/2024</c:v>
                </c:pt>
                <c:pt idx="11">
                  <c:v>06/13/2024</c:v>
                </c:pt>
                <c:pt idx="12">
                  <c:v>06/14/2024</c:v>
                </c:pt>
                <c:pt idx="13">
                  <c:v>06/15/2024</c:v>
                </c:pt>
                <c:pt idx="14">
                  <c:v>06/16/2024</c:v>
                </c:pt>
                <c:pt idx="15">
                  <c:v>06/17/2024</c:v>
                </c:pt>
                <c:pt idx="16">
                  <c:v>06/18/2024</c:v>
                </c:pt>
                <c:pt idx="17">
                  <c:v>06/19/2024</c:v>
                </c:pt>
                <c:pt idx="18">
                  <c:v>06/20/2024</c:v>
                </c:pt>
                <c:pt idx="19">
                  <c:v>06/21/2024</c:v>
                </c:pt>
                <c:pt idx="20">
                  <c:v>06/22/2024</c:v>
                </c:pt>
                <c:pt idx="21">
                  <c:v>06/23/2024</c:v>
                </c:pt>
                <c:pt idx="22">
                  <c:v>06/24/2024</c:v>
                </c:pt>
                <c:pt idx="23">
                  <c:v>06/25/2024</c:v>
                </c:pt>
                <c:pt idx="24">
                  <c:v>06/26/2024</c:v>
                </c:pt>
                <c:pt idx="25">
                  <c:v>06/27/2024</c:v>
                </c:pt>
                <c:pt idx="26">
                  <c:v>06/28/2024</c:v>
                </c:pt>
                <c:pt idx="27">
                  <c:v>06/29/2024</c:v>
                </c:pt>
                <c:pt idx="28">
                  <c:v>06/30/2024</c:v>
                </c:pt>
                <c:pt idx="29">
                  <c:v>07/01/2024</c:v>
                </c:pt>
                <c:pt idx="30">
                  <c:v>07/02/2024</c:v>
                </c:pt>
                <c:pt idx="31">
                  <c:v>07/03/2024</c:v>
                </c:pt>
                <c:pt idx="32">
                  <c:v>07/04/2024</c:v>
                </c:pt>
                <c:pt idx="33">
                  <c:v>07/05/2024</c:v>
                </c:pt>
                <c:pt idx="34">
                  <c:v>07/06/2024</c:v>
                </c:pt>
                <c:pt idx="35">
                  <c:v>07/07/2024</c:v>
                </c:pt>
                <c:pt idx="36">
                  <c:v>07/08/2024</c:v>
                </c:pt>
                <c:pt idx="37">
                  <c:v>07/09/2024</c:v>
                </c:pt>
                <c:pt idx="38">
                  <c:v>07/10/2024</c:v>
                </c:pt>
                <c:pt idx="39">
                  <c:v>07/11/2024</c:v>
                </c:pt>
                <c:pt idx="40">
                  <c:v>07/12/2024</c:v>
                </c:pt>
                <c:pt idx="41">
                  <c:v>07/13/2024</c:v>
                </c:pt>
                <c:pt idx="42">
                  <c:v>07/14/2024</c:v>
                </c:pt>
                <c:pt idx="43">
                  <c:v>07/15/2024</c:v>
                </c:pt>
                <c:pt idx="44">
                  <c:v>07/16/2024</c:v>
                </c:pt>
                <c:pt idx="45">
                  <c:v>07/17/2024</c:v>
                </c:pt>
                <c:pt idx="46">
                  <c:v>07/18/2024</c:v>
                </c:pt>
                <c:pt idx="47">
                  <c:v>07/19/2024</c:v>
                </c:pt>
                <c:pt idx="48">
                  <c:v>07/20/2024</c:v>
                </c:pt>
                <c:pt idx="49">
                  <c:v>07/21/2024</c:v>
                </c:pt>
                <c:pt idx="50">
                  <c:v>07/22/2024</c:v>
                </c:pt>
                <c:pt idx="51">
                  <c:v>07/23/2024</c:v>
                </c:pt>
                <c:pt idx="52">
                  <c:v>07/24/2024</c:v>
                </c:pt>
                <c:pt idx="53">
                  <c:v>07/25/2024</c:v>
                </c:pt>
                <c:pt idx="54">
                  <c:v>07/26/2024</c:v>
                </c:pt>
                <c:pt idx="55">
                  <c:v>07/27/2024</c:v>
                </c:pt>
                <c:pt idx="56">
                  <c:v>07/28/2024</c:v>
                </c:pt>
                <c:pt idx="57">
                  <c:v>07/29/2024</c:v>
                </c:pt>
                <c:pt idx="58">
                  <c:v>07/30/2024</c:v>
                </c:pt>
                <c:pt idx="59">
                  <c:v>07/31/2024</c:v>
                </c:pt>
                <c:pt idx="60">
                  <c:v>08/01/2024</c:v>
                </c:pt>
                <c:pt idx="61">
                  <c:v>08/02/2024</c:v>
                </c:pt>
                <c:pt idx="62">
                  <c:v>08/03/2024</c:v>
                </c:pt>
                <c:pt idx="63">
                  <c:v>08/04/2024</c:v>
                </c:pt>
                <c:pt idx="64">
                  <c:v>08/05/2024</c:v>
                </c:pt>
                <c:pt idx="65">
                  <c:v>08/06/2024</c:v>
                </c:pt>
                <c:pt idx="66">
                  <c:v>08/07/2024</c:v>
                </c:pt>
                <c:pt idx="67">
                  <c:v>08/08/2024</c:v>
                </c:pt>
                <c:pt idx="68">
                  <c:v>08/09/2024</c:v>
                </c:pt>
                <c:pt idx="69">
                  <c:v>08/10/2024</c:v>
                </c:pt>
                <c:pt idx="70">
                  <c:v>08/11/2024</c:v>
                </c:pt>
                <c:pt idx="71">
                  <c:v>08/12/2024</c:v>
                </c:pt>
                <c:pt idx="72">
                  <c:v>08/13/2024</c:v>
                </c:pt>
                <c:pt idx="73">
                  <c:v>08/14/2024</c:v>
                </c:pt>
                <c:pt idx="74">
                  <c:v>08/15/2024</c:v>
                </c:pt>
                <c:pt idx="75">
                  <c:v>08/16/2024</c:v>
                </c:pt>
                <c:pt idx="76">
                  <c:v>08/17/2024</c:v>
                </c:pt>
                <c:pt idx="77">
                  <c:v>08/18/2024</c:v>
                </c:pt>
                <c:pt idx="78">
                  <c:v>08/19/2024</c:v>
                </c:pt>
                <c:pt idx="79">
                  <c:v>08/20/2024</c:v>
                </c:pt>
                <c:pt idx="80">
                  <c:v>08/21/2024</c:v>
                </c:pt>
                <c:pt idx="81">
                  <c:v>08/22/2024</c:v>
                </c:pt>
                <c:pt idx="82">
                  <c:v>08/23/2024</c:v>
                </c:pt>
                <c:pt idx="83">
                  <c:v>08/24/2024</c:v>
                </c:pt>
                <c:pt idx="84">
                  <c:v>08/25/2024</c:v>
                </c:pt>
                <c:pt idx="85">
                  <c:v>08/26/2024</c:v>
                </c:pt>
                <c:pt idx="86">
                  <c:v>08/27/2024</c:v>
                </c:pt>
                <c:pt idx="87">
                  <c:v>08/28/2024</c:v>
                </c:pt>
                <c:pt idx="88">
                  <c:v>08/29/2024</c:v>
                </c:pt>
                <c:pt idx="89">
                  <c:v>08/30/2024</c:v>
                </c:pt>
                <c:pt idx="90">
                  <c:v>08/31/2024</c:v>
                </c:pt>
                <c:pt idx="91">
                  <c:v>09/01/2024</c:v>
                </c:pt>
                <c:pt idx="92">
                  <c:v>09/02/2024</c:v>
                </c:pt>
                <c:pt idx="93">
                  <c:v>09/03/2024</c:v>
                </c:pt>
                <c:pt idx="94">
                  <c:v>09/04/2024</c:v>
                </c:pt>
                <c:pt idx="95">
                  <c:v>09/05/2024</c:v>
                </c:pt>
                <c:pt idx="96">
                  <c:v>09/06/2024</c:v>
                </c:pt>
                <c:pt idx="97">
                  <c:v>09/07/2024</c:v>
                </c:pt>
                <c:pt idx="98">
                  <c:v>09/08/2024</c:v>
                </c:pt>
                <c:pt idx="99">
                  <c:v>09/09/2024</c:v>
                </c:pt>
                <c:pt idx="100">
                  <c:v>09/10/2024</c:v>
                </c:pt>
                <c:pt idx="101">
                  <c:v>09/11/2024</c:v>
                </c:pt>
                <c:pt idx="102">
                  <c:v>09/12/2024</c:v>
                </c:pt>
                <c:pt idx="103">
                  <c:v>09/13/2024</c:v>
                </c:pt>
                <c:pt idx="104">
                  <c:v>09/14/2024</c:v>
                </c:pt>
                <c:pt idx="105">
                  <c:v>09/15/2024</c:v>
                </c:pt>
                <c:pt idx="106">
                  <c:v>09/16/2024</c:v>
                </c:pt>
                <c:pt idx="107">
                  <c:v>09/17/2024</c:v>
                </c:pt>
                <c:pt idx="108">
                  <c:v>09/18/2024</c:v>
                </c:pt>
                <c:pt idx="109">
                  <c:v>09/19/2024</c:v>
                </c:pt>
                <c:pt idx="110">
                  <c:v>09/20/2024</c:v>
                </c:pt>
                <c:pt idx="111">
                  <c:v>09/21/2024</c:v>
                </c:pt>
                <c:pt idx="112">
                  <c:v>09/22/2024</c:v>
                </c:pt>
                <c:pt idx="113">
                  <c:v>09/23/2024</c:v>
                </c:pt>
                <c:pt idx="114">
                  <c:v>09/24/2024</c:v>
                </c:pt>
                <c:pt idx="115">
                  <c:v>09/25/2024</c:v>
                </c:pt>
                <c:pt idx="116">
                  <c:v>09/26/2024</c:v>
                </c:pt>
                <c:pt idx="117">
                  <c:v>09/27/2024</c:v>
                </c:pt>
                <c:pt idx="118">
                  <c:v>09/28/2024</c:v>
                </c:pt>
                <c:pt idx="119">
                  <c:v>09/29/2024</c:v>
                </c:pt>
                <c:pt idx="120">
                  <c:v>09/30/2024</c:v>
                </c:pt>
              </c:strCache>
            </c:strRef>
          </c:cat>
          <c:val>
            <c:numRef>
              <c:f>ROLD024!$AH$34:$AH$154</c:f>
              <c:numCache>
                <c:formatCode>General</c:formatCode>
                <c:ptCount val="121"/>
                <c:pt idx="0">
                  <c:v>1.10044300556183</c:v>
                </c:pt>
                <c:pt idx="1">
                  <c:v>1.04806423187256</c:v>
                </c:pt>
                <c:pt idx="2">
                  <c:v>0.99285900592804</c:v>
                </c:pt>
                <c:pt idx="3">
                  <c:v>0.930679559707642</c:v>
                </c:pt>
                <c:pt idx="4">
                  <c:v>0.854122996330261</c:v>
                </c:pt>
                <c:pt idx="5">
                  <c:v>0.787595272064209</c:v>
                </c:pt>
                <c:pt idx="6">
                  <c:v>0.736782550811768</c:v>
                </c:pt>
                <c:pt idx="7">
                  <c:v>0.693827033042908</c:v>
                </c:pt>
                <c:pt idx="8">
                  <c:v>0.658755838871002</c:v>
                </c:pt>
                <c:pt idx="9">
                  <c:v>0.619692087173462</c:v>
                </c:pt>
                <c:pt idx="10">
                  <c:v>0.578205108642578</c:v>
                </c:pt>
                <c:pt idx="11">
                  <c:v>0.535712480545044</c:v>
                </c:pt>
                <c:pt idx="12">
                  <c:v>0.498583823442459</c:v>
                </c:pt>
                <c:pt idx="13">
                  <c:v>0.469210267066956</c:v>
                </c:pt>
                <c:pt idx="14">
                  <c:v>0.445873379707336</c:v>
                </c:pt>
                <c:pt idx="15">
                  <c:v>0.420342564582825</c:v>
                </c:pt>
                <c:pt idx="16">
                  <c:v>0.399478316307068</c:v>
                </c:pt>
                <c:pt idx="17">
                  <c:v>0.382114440202713</c:v>
                </c:pt>
                <c:pt idx="18">
                  <c:v>0.359232425689697</c:v>
                </c:pt>
                <c:pt idx="19">
                  <c:v>0.332743704319</c:v>
                </c:pt>
                <c:pt idx="20">
                  <c:v>0.310908645391464</c:v>
                </c:pt>
                <c:pt idx="21">
                  <c:v>0.291557997465134</c:v>
                </c:pt>
                <c:pt idx="22">
                  <c:v>0.27871161699295</c:v>
                </c:pt>
                <c:pt idx="23">
                  <c:v>0.262293249368668</c:v>
                </c:pt>
                <c:pt idx="24">
                  <c:v>0.246389165520668</c:v>
                </c:pt>
                <c:pt idx="25">
                  <c:v>0.232937917113304</c:v>
                </c:pt>
                <c:pt idx="26">
                  <c:v>0.222341537475586</c:v>
                </c:pt>
                <c:pt idx="27">
                  <c:v>0.212628051638603</c:v>
                </c:pt>
                <c:pt idx="28">
                  <c:v>0.197736635804176</c:v>
                </c:pt>
                <c:pt idx="29">
                  <c:v>0.188833355903626</c:v>
                </c:pt>
                <c:pt idx="30">
                  <c:v>0.168970420956612</c:v>
                </c:pt>
                <c:pt idx="31">
                  <c:v>0.145141869783402</c:v>
                </c:pt>
                <c:pt idx="32">
                  <c:v>0.127274036407471</c:v>
                </c:pt>
                <c:pt idx="33">
                  <c:v>0.116401575505733</c:v>
                </c:pt>
                <c:pt idx="34">
                  <c:v>0.107581868767738</c:v>
                </c:pt>
                <c:pt idx="35">
                  <c:v>0.100564382970333</c:v>
                </c:pt>
                <c:pt idx="36">
                  <c:v>0.0918389558792114</c:v>
                </c:pt>
                <c:pt idx="37">
                  <c:v>0.0831332355737686</c:v>
                </c:pt>
                <c:pt idx="38">
                  <c:v>0.0748574063181877</c:v>
                </c:pt>
                <c:pt idx="39">
                  <c:v>0.0678380504250526</c:v>
                </c:pt>
                <c:pt idx="40">
                  <c:v>0.0616054907441139</c:v>
                </c:pt>
                <c:pt idx="41">
                  <c:v>0.0563493147492409</c:v>
                </c:pt>
                <c:pt idx="42">
                  <c:v>0.0516365468502045</c:v>
                </c:pt>
                <c:pt idx="43">
                  <c:v>0.0480545945465565</c:v>
                </c:pt>
                <c:pt idx="44">
                  <c:v>0.0446189939975739</c:v>
                </c:pt>
                <c:pt idx="45">
                  <c:v>0.0413132645189762</c:v>
                </c:pt>
                <c:pt idx="46">
                  <c:v>0.0381494872272015</c:v>
                </c:pt>
                <c:pt idx="47">
                  <c:v>0.0356773845851421</c:v>
                </c:pt>
                <c:pt idx="48">
                  <c:v>0.0330884493887425</c:v>
                </c:pt>
                <c:pt idx="49">
                  <c:v>0.0310741905122995</c:v>
                </c:pt>
                <c:pt idx="50">
                  <c:v>0.0290647000074387</c:v>
                </c:pt>
                <c:pt idx="51">
                  <c:v>0.026960588991642</c:v>
                </c:pt>
                <c:pt idx="52">
                  <c:v>0.0250592101365328</c:v>
                </c:pt>
                <c:pt idx="53">
                  <c:v>0.0231500044465065</c:v>
                </c:pt>
                <c:pt idx="54">
                  <c:v>0.0214340146631002</c:v>
                </c:pt>
                <c:pt idx="55">
                  <c:v>0.0199183542281389</c:v>
                </c:pt>
                <c:pt idx="56">
                  <c:v>0.0182717796415091</c:v>
                </c:pt>
                <c:pt idx="57">
                  <c:v>0.0166114252060652</c:v>
                </c:pt>
                <c:pt idx="58">
                  <c:v>0.0151259917765856</c:v>
                </c:pt>
                <c:pt idx="59">
                  <c:v>0.0139671983197331</c:v>
                </c:pt>
                <c:pt idx="60">
                  <c:v>0.0130102373659611</c:v>
                </c:pt>
                <c:pt idx="61">
                  <c:v>0.0122315278276801</c:v>
                </c:pt>
                <c:pt idx="62">
                  <c:v>0.0114494236186147</c:v>
                </c:pt>
                <c:pt idx="63">
                  <c:v>0.0107406228780746</c:v>
                </c:pt>
                <c:pt idx="64">
                  <c:v>0.0100855110213161</c:v>
                </c:pt>
                <c:pt idx="65">
                  <c:v>0.00942315999418497</c:v>
                </c:pt>
                <c:pt idx="66">
                  <c:v>0.00875656958669424</c:v>
                </c:pt>
                <c:pt idx="67">
                  <c:v>0.00809832476079464</c:v>
                </c:pt>
                <c:pt idx="68">
                  <c:v>0.00750773819163442</c:v>
                </c:pt>
                <c:pt idx="69">
                  <c:v>0.00704526761546731</c:v>
                </c:pt>
                <c:pt idx="70">
                  <c:v>0.00660223700106144</c:v>
                </c:pt>
                <c:pt idx="71">
                  <c:v>0.00614382047206163</c:v>
                </c:pt>
                <c:pt idx="72">
                  <c:v>0.00567563530057669</c:v>
                </c:pt>
                <c:pt idx="73">
                  <c:v>0.00521764112636447</c:v>
                </c:pt>
                <c:pt idx="74">
                  <c:v>0.00489887502044439</c:v>
                </c:pt>
                <c:pt idx="75">
                  <c:v>0.00469123013317585</c:v>
                </c:pt>
                <c:pt idx="76">
                  <c:v>0.00451935594901443</c:v>
                </c:pt>
                <c:pt idx="77">
                  <c:v>0.00432063546031714</c:v>
                </c:pt>
                <c:pt idx="78">
                  <c:v>0.00412516389042139</c:v>
                </c:pt>
                <c:pt idx="79">
                  <c:v>0.00394426845014095</c:v>
                </c:pt>
                <c:pt idx="80">
                  <c:v>0.00372123345732689</c:v>
                </c:pt>
                <c:pt idx="81">
                  <c:v>0.00347408512607217</c:v>
                </c:pt>
                <c:pt idx="82">
                  <c:v>0.0031535776797682</c:v>
                </c:pt>
                <c:pt idx="83">
                  <c:v>0.00288560916669667</c:v>
                </c:pt>
                <c:pt idx="84">
                  <c:v>0.00266744685359299</c:v>
                </c:pt>
                <c:pt idx="85">
                  <c:v>0.00244872109033167</c:v>
                </c:pt>
                <c:pt idx="86">
                  <c:v>0.00223773345351219</c:v>
                </c:pt>
                <c:pt idx="87">
                  <c:v>0.00207467703148723</c:v>
                </c:pt>
                <c:pt idx="88">
                  <c:v>0.00195932271890342</c:v>
                </c:pt>
                <c:pt idx="89">
                  <c:v>0.00186605495400727</c:v>
                </c:pt>
                <c:pt idx="90">
                  <c:v>0.00177599431481212</c:v>
                </c:pt>
                <c:pt idx="91">
                  <c:v>0.00166474864818156</c:v>
                </c:pt>
                <c:pt idx="92">
                  <c:v>0.00155111995991319</c:v>
                </c:pt>
                <c:pt idx="93">
                  <c:v>0.00145815161522478</c:v>
                </c:pt>
                <c:pt idx="94">
                  <c:v>0.0013702348805964</c:v>
                </c:pt>
                <c:pt idx="95">
                  <c:v>0.00126350589562207</c:v>
                </c:pt>
                <c:pt idx="96">
                  <c:v>0.00116047507617623</c:v>
                </c:pt>
                <c:pt idx="97">
                  <c:v>0.00106635910924524</c:v>
                </c:pt>
                <c:pt idx="98">
                  <c:v>0.000968773500062525</c:v>
                </c:pt>
                <c:pt idx="99">
                  <c:v>0.000884720939211547</c:v>
                </c:pt>
                <c:pt idx="100">
                  <c:v>0.000817872409243137</c:v>
                </c:pt>
                <c:pt idx="101">
                  <c:v>0.000767309858929366</c:v>
                </c:pt>
                <c:pt idx="102">
                  <c:v>0.000746734847780317</c:v>
                </c:pt>
                <c:pt idx="103">
                  <c:v>0.000721450953278691</c:v>
                </c:pt>
                <c:pt idx="104">
                  <c:v>0.000694487534929067</c:v>
                </c:pt>
                <c:pt idx="105">
                  <c:v>0.000667348562274128</c:v>
                </c:pt>
                <c:pt idx="106">
                  <c:v>0.000639726757071912</c:v>
                </c:pt>
                <c:pt idx="107">
                  <c:v>0.000613114680163562</c:v>
                </c:pt>
                <c:pt idx="108">
                  <c:v>0.000572629563976079</c:v>
                </c:pt>
                <c:pt idx="109">
                  <c:v>0.000521017238497734</c:v>
                </c:pt>
                <c:pt idx="110">
                  <c:v>0.000484657124616206</c:v>
                </c:pt>
                <c:pt idx="111">
                  <c:v>0.000457010668469593</c:v>
                </c:pt>
                <c:pt idx="112">
                  <c:v>0.000522216374520212</c:v>
                </c:pt>
                <c:pt idx="113">
                  <c:v>0.000541228801012039</c:v>
                </c:pt>
                <c:pt idx="114">
                  <c:v>0.000544587324839085</c:v>
                </c:pt>
                <c:pt idx="115">
                  <c:v>0.00051630090456456</c:v>
                </c:pt>
                <c:pt idx="116">
                  <c:v>0.000616941368207336</c:v>
                </c:pt>
                <c:pt idx="117">
                  <c:v>0.00121120165567845</c:v>
                </c:pt>
                <c:pt idx="118">
                  <c:v>0.00224438961595297</c:v>
                </c:pt>
                <c:pt idx="119">
                  <c:v>0.00208344007842243</c:v>
                </c:pt>
                <c:pt idx="120">
                  <c:v>0.00270837615244091</c:v>
                </c:pt>
              </c:numCache>
            </c:numRef>
          </c:val>
        </c:ser>
        <c:ser>
          <c:idx val="2"/>
          <c:order val="2"/>
          <c:tx>
            <c:strRef>
              <c:f>ROLD024!$AI$3</c:f>
              <c:strCache>
                <c:ptCount val="1"/>
                <c:pt idx="0">
                  <c:v>DO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AF$34:$AF$154</c:f>
              <c:strCache>
                <c:ptCount val="121"/>
                <c:pt idx="0">
                  <c:v>06/02/2024</c:v>
                </c:pt>
                <c:pt idx="1">
                  <c:v>06/03/2024</c:v>
                </c:pt>
                <c:pt idx="2">
                  <c:v>06/04/2024</c:v>
                </c:pt>
                <c:pt idx="3">
                  <c:v>06/05/2024</c:v>
                </c:pt>
                <c:pt idx="4">
                  <c:v>06/06/2024</c:v>
                </c:pt>
                <c:pt idx="5">
                  <c:v>06/07/2024</c:v>
                </c:pt>
                <c:pt idx="6">
                  <c:v>06/08/2024</c:v>
                </c:pt>
                <c:pt idx="7">
                  <c:v>06/09/2024</c:v>
                </c:pt>
                <c:pt idx="8">
                  <c:v>06/10/2024</c:v>
                </c:pt>
                <c:pt idx="9">
                  <c:v>06/11/2024</c:v>
                </c:pt>
                <c:pt idx="10">
                  <c:v>06/12/2024</c:v>
                </c:pt>
                <c:pt idx="11">
                  <c:v>06/13/2024</c:v>
                </c:pt>
                <c:pt idx="12">
                  <c:v>06/14/2024</c:v>
                </c:pt>
                <c:pt idx="13">
                  <c:v>06/15/2024</c:v>
                </c:pt>
                <c:pt idx="14">
                  <c:v>06/16/2024</c:v>
                </c:pt>
                <c:pt idx="15">
                  <c:v>06/17/2024</c:v>
                </c:pt>
                <c:pt idx="16">
                  <c:v>06/18/2024</c:v>
                </c:pt>
                <c:pt idx="17">
                  <c:v>06/19/2024</c:v>
                </c:pt>
                <c:pt idx="18">
                  <c:v>06/20/2024</c:v>
                </c:pt>
                <c:pt idx="19">
                  <c:v>06/21/2024</c:v>
                </c:pt>
                <c:pt idx="20">
                  <c:v>06/22/2024</c:v>
                </c:pt>
                <c:pt idx="21">
                  <c:v>06/23/2024</c:v>
                </c:pt>
                <c:pt idx="22">
                  <c:v>06/24/2024</c:v>
                </c:pt>
                <c:pt idx="23">
                  <c:v>06/25/2024</c:v>
                </c:pt>
                <c:pt idx="24">
                  <c:v>06/26/2024</c:v>
                </c:pt>
                <c:pt idx="25">
                  <c:v>06/27/2024</c:v>
                </c:pt>
                <c:pt idx="26">
                  <c:v>06/28/2024</c:v>
                </c:pt>
                <c:pt idx="27">
                  <c:v>06/29/2024</c:v>
                </c:pt>
                <c:pt idx="28">
                  <c:v>06/30/2024</c:v>
                </c:pt>
                <c:pt idx="29">
                  <c:v>07/01/2024</c:v>
                </c:pt>
                <c:pt idx="30">
                  <c:v>07/02/2024</c:v>
                </c:pt>
                <c:pt idx="31">
                  <c:v>07/03/2024</c:v>
                </c:pt>
                <c:pt idx="32">
                  <c:v>07/04/2024</c:v>
                </c:pt>
                <c:pt idx="33">
                  <c:v>07/05/2024</c:v>
                </c:pt>
                <c:pt idx="34">
                  <c:v>07/06/2024</c:v>
                </c:pt>
                <c:pt idx="35">
                  <c:v>07/07/2024</c:v>
                </c:pt>
                <c:pt idx="36">
                  <c:v>07/08/2024</c:v>
                </c:pt>
                <c:pt idx="37">
                  <c:v>07/09/2024</c:v>
                </c:pt>
                <c:pt idx="38">
                  <c:v>07/10/2024</c:v>
                </c:pt>
                <c:pt idx="39">
                  <c:v>07/11/2024</c:v>
                </c:pt>
                <c:pt idx="40">
                  <c:v>07/12/2024</c:v>
                </c:pt>
                <c:pt idx="41">
                  <c:v>07/13/2024</c:v>
                </c:pt>
                <c:pt idx="42">
                  <c:v>07/14/2024</c:v>
                </c:pt>
                <c:pt idx="43">
                  <c:v>07/15/2024</c:v>
                </c:pt>
                <c:pt idx="44">
                  <c:v>07/16/2024</c:v>
                </c:pt>
                <c:pt idx="45">
                  <c:v>07/17/2024</c:v>
                </c:pt>
                <c:pt idx="46">
                  <c:v>07/18/2024</c:v>
                </c:pt>
                <c:pt idx="47">
                  <c:v>07/19/2024</c:v>
                </c:pt>
                <c:pt idx="48">
                  <c:v>07/20/2024</c:v>
                </c:pt>
                <c:pt idx="49">
                  <c:v>07/21/2024</c:v>
                </c:pt>
                <c:pt idx="50">
                  <c:v>07/22/2024</c:v>
                </c:pt>
                <c:pt idx="51">
                  <c:v>07/23/2024</c:v>
                </c:pt>
                <c:pt idx="52">
                  <c:v>07/24/2024</c:v>
                </c:pt>
                <c:pt idx="53">
                  <c:v>07/25/2024</c:v>
                </c:pt>
                <c:pt idx="54">
                  <c:v>07/26/2024</c:v>
                </c:pt>
                <c:pt idx="55">
                  <c:v>07/27/2024</c:v>
                </c:pt>
                <c:pt idx="56">
                  <c:v>07/28/2024</c:v>
                </c:pt>
                <c:pt idx="57">
                  <c:v>07/29/2024</c:v>
                </c:pt>
                <c:pt idx="58">
                  <c:v>07/30/2024</c:v>
                </c:pt>
                <c:pt idx="59">
                  <c:v>07/31/2024</c:v>
                </c:pt>
                <c:pt idx="60">
                  <c:v>08/01/2024</c:v>
                </c:pt>
                <c:pt idx="61">
                  <c:v>08/02/2024</c:v>
                </c:pt>
                <c:pt idx="62">
                  <c:v>08/03/2024</c:v>
                </c:pt>
                <c:pt idx="63">
                  <c:v>08/04/2024</c:v>
                </c:pt>
                <c:pt idx="64">
                  <c:v>08/05/2024</c:v>
                </c:pt>
                <c:pt idx="65">
                  <c:v>08/06/2024</c:v>
                </c:pt>
                <c:pt idx="66">
                  <c:v>08/07/2024</c:v>
                </c:pt>
                <c:pt idx="67">
                  <c:v>08/08/2024</c:v>
                </c:pt>
                <c:pt idx="68">
                  <c:v>08/09/2024</c:v>
                </c:pt>
                <c:pt idx="69">
                  <c:v>08/10/2024</c:v>
                </c:pt>
                <c:pt idx="70">
                  <c:v>08/11/2024</c:v>
                </c:pt>
                <c:pt idx="71">
                  <c:v>08/12/2024</c:v>
                </c:pt>
                <c:pt idx="72">
                  <c:v>08/13/2024</c:v>
                </c:pt>
                <c:pt idx="73">
                  <c:v>08/14/2024</c:v>
                </c:pt>
                <c:pt idx="74">
                  <c:v>08/15/2024</c:v>
                </c:pt>
                <c:pt idx="75">
                  <c:v>08/16/2024</c:v>
                </c:pt>
                <c:pt idx="76">
                  <c:v>08/17/2024</c:v>
                </c:pt>
                <c:pt idx="77">
                  <c:v>08/18/2024</c:v>
                </c:pt>
                <c:pt idx="78">
                  <c:v>08/19/2024</c:v>
                </c:pt>
                <c:pt idx="79">
                  <c:v>08/20/2024</c:v>
                </c:pt>
                <c:pt idx="80">
                  <c:v>08/21/2024</c:v>
                </c:pt>
                <c:pt idx="81">
                  <c:v>08/22/2024</c:v>
                </c:pt>
                <c:pt idx="82">
                  <c:v>08/23/2024</c:v>
                </c:pt>
                <c:pt idx="83">
                  <c:v>08/24/2024</c:v>
                </c:pt>
                <c:pt idx="84">
                  <c:v>08/25/2024</c:v>
                </c:pt>
                <c:pt idx="85">
                  <c:v>08/26/2024</c:v>
                </c:pt>
                <c:pt idx="86">
                  <c:v>08/27/2024</c:v>
                </c:pt>
                <c:pt idx="87">
                  <c:v>08/28/2024</c:v>
                </c:pt>
                <c:pt idx="88">
                  <c:v>08/29/2024</c:v>
                </c:pt>
                <c:pt idx="89">
                  <c:v>08/30/2024</c:v>
                </c:pt>
                <c:pt idx="90">
                  <c:v>08/31/2024</c:v>
                </c:pt>
                <c:pt idx="91">
                  <c:v>09/01/2024</c:v>
                </c:pt>
                <c:pt idx="92">
                  <c:v>09/02/2024</c:v>
                </c:pt>
                <c:pt idx="93">
                  <c:v>09/03/2024</c:v>
                </c:pt>
                <c:pt idx="94">
                  <c:v>09/04/2024</c:v>
                </c:pt>
                <c:pt idx="95">
                  <c:v>09/05/2024</c:v>
                </c:pt>
                <c:pt idx="96">
                  <c:v>09/06/2024</c:v>
                </c:pt>
                <c:pt idx="97">
                  <c:v>09/07/2024</c:v>
                </c:pt>
                <c:pt idx="98">
                  <c:v>09/08/2024</c:v>
                </c:pt>
                <c:pt idx="99">
                  <c:v>09/09/2024</c:v>
                </c:pt>
                <c:pt idx="100">
                  <c:v>09/10/2024</c:v>
                </c:pt>
                <c:pt idx="101">
                  <c:v>09/11/2024</c:v>
                </c:pt>
                <c:pt idx="102">
                  <c:v>09/12/2024</c:v>
                </c:pt>
                <c:pt idx="103">
                  <c:v>09/13/2024</c:v>
                </c:pt>
                <c:pt idx="104">
                  <c:v>09/14/2024</c:v>
                </c:pt>
                <c:pt idx="105">
                  <c:v>09/15/2024</c:v>
                </c:pt>
                <c:pt idx="106">
                  <c:v>09/16/2024</c:v>
                </c:pt>
                <c:pt idx="107">
                  <c:v>09/17/2024</c:v>
                </c:pt>
                <c:pt idx="108">
                  <c:v>09/18/2024</c:v>
                </c:pt>
                <c:pt idx="109">
                  <c:v>09/19/2024</c:v>
                </c:pt>
                <c:pt idx="110">
                  <c:v>09/20/2024</c:v>
                </c:pt>
                <c:pt idx="111">
                  <c:v>09/21/2024</c:v>
                </c:pt>
                <c:pt idx="112">
                  <c:v>09/22/2024</c:v>
                </c:pt>
                <c:pt idx="113">
                  <c:v>09/23/2024</c:v>
                </c:pt>
                <c:pt idx="114">
                  <c:v>09/24/2024</c:v>
                </c:pt>
                <c:pt idx="115">
                  <c:v>09/25/2024</c:v>
                </c:pt>
                <c:pt idx="116">
                  <c:v>09/26/2024</c:v>
                </c:pt>
                <c:pt idx="117">
                  <c:v>09/27/2024</c:v>
                </c:pt>
                <c:pt idx="118">
                  <c:v>09/28/2024</c:v>
                </c:pt>
                <c:pt idx="119">
                  <c:v>09/29/2024</c:v>
                </c:pt>
                <c:pt idx="120">
                  <c:v>09/30/2024</c:v>
                </c:pt>
              </c:strCache>
            </c:strRef>
          </c:cat>
          <c:val>
            <c:numRef>
              <c:f>ROLD024!$AI$34:$AI$154</c:f>
              <c:numCache>
                <c:formatCode>General</c:formatCode>
                <c:ptCount val="121"/>
                <c:pt idx="0">
                  <c:v>0.0913184881210327</c:v>
                </c:pt>
                <c:pt idx="1">
                  <c:v>0.0944004356861115</c:v>
                </c:pt>
                <c:pt idx="2">
                  <c:v>0.0982196480035782</c:v>
                </c:pt>
                <c:pt idx="3">
                  <c:v>0.102031521499157</c:v>
                </c:pt>
                <c:pt idx="4">
                  <c:v>0.105147212743759</c:v>
                </c:pt>
                <c:pt idx="5">
                  <c:v>0.105859257280827</c:v>
                </c:pt>
                <c:pt idx="6">
                  <c:v>0.105244971811771</c:v>
                </c:pt>
                <c:pt idx="7">
                  <c:v>0.104145191609859</c:v>
                </c:pt>
                <c:pt idx="8">
                  <c:v>0.104268305003643</c:v>
                </c:pt>
                <c:pt idx="9">
                  <c:v>0.105284191668034</c:v>
                </c:pt>
                <c:pt idx="10">
                  <c:v>0.105709686875343</c:v>
                </c:pt>
                <c:pt idx="11">
                  <c:v>0.105104938149452</c:v>
                </c:pt>
                <c:pt idx="12">
                  <c:v>0.103492774069309</c:v>
                </c:pt>
                <c:pt idx="13">
                  <c:v>0.1013503074646</c:v>
                </c:pt>
                <c:pt idx="14">
                  <c:v>0.0990250557661057</c:v>
                </c:pt>
                <c:pt idx="15">
                  <c:v>0.0967272743582726</c:v>
                </c:pt>
                <c:pt idx="16">
                  <c:v>0.0958864688873291</c:v>
                </c:pt>
                <c:pt idx="17">
                  <c:v>0.0956056192517281</c:v>
                </c:pt>
                <c:pt idx="18">
                  <c:v>0.0944950953125954</c:v>
                </c:pt>
                <c:pt idx="19">
                  <c:v>0.0922003164887428</c:v>
                </c:pt>
                <c:pt idx="20">
                  <c:v>0.0890565142035484</c:v>
                </c:pt>
                <c:pt idx="21">
                  <c:v>0.0859390497207642</c:v>
                </c:pt>
                <c:pt idx="22">
                  <c:v>0.0833601728081703</c:v>
                </c:pt>
                <c:pt idx="23">
                  <c:v>0.0805521756410599</c:v>
                </c:pt>
                <c:pt idx="24">
                  <c:v>0.0774860084056854</c:v>
                </c:pt>
                <c:pt idx="25">
                  <c:v>0.0747013613581657</c:v>
                </c:pt>
                <c:pt idx="26">
                  <c:v>0.0724265426397324</c:v>
                </c:pt>
                <c:pt idx="27">
                  <c:v>0.0701045989990234</c:v>
                </c:pt>
                <c:pt idx="28">
                  <c:v>0.0669366419315338</c:v>
                </c:pt>
                <c:pt idx="29">
                  <c:v>0.0642556622624397</c:v>
                </c:pt>
                <c:pt idx="30">
                  <c:v>0.0595967769622803</c:v>
                </c:pt>
                <c:pt idx="31">
                  <c:v>0.053981363773346</c:v>
                </c:pt>
                <c:pt idx="32">
                  <c:v>0.0488205999135971</c:v>
                </c:pt>
                <c:pt idx="33">
                  <c:v>0.0451004505157471</c:v>
                </c:pt>
                <c:pt idx="34">
                  <c:v>0.0421420522034168</c:v>
                </c:pt>
                <c:pt idx="35">
                  <c:v>0.0394752956926823</c:v>
                </c:pt>
                <c:pt idx="36">
                  <c:v>0.0365702621638775</c:v>
                </c:pt>
                <c:pt idx="37">
                  <c:v>0.03352952003479</c:v>
                </c:pt>
                <c:pt idx="38">
                  <c:v>0.0304803736507893</c:v>
                </c:pt>
                <c:pt idx="39">
                  <c:v>0.0277599859982729</c:v>
                </c:pt>
                <c:pt idx="40">
                  <c:v>0.0252564679831266</c:v>
                </c:pt>
                <c:pt idx="41">
                  <c:v>0.0230552274733782</c:v>
                </c:pt>
                <c:pt idx="42">
                  <c:v>0.0211547985672951</c:v>
                </c:pt>
                <c:pt idx="43">
                  <c:v>0.0196305066347122</c:v>
                </c:pt>
                <c:pt idx="44">
                  <c:v>0.0182076059281826</c:v>
                </c:pt>
                <c:pt idx="45">
                  <c:v>0.0168217942118645</c:v>
                </c:pt>
                <c:pt idx="46">
                  <c:v>0.0155646139755845</c:v>
                </c:pt>
                <c:pt idx="47">
                  <c:v>0.0145353050902486</c:v>
                </c:pt>
                <c:pt idx="48">
                  <c:v>0.0134535357356071</c:v>
                </c:pt>
                <c:pt idx="49">
                  <c:v>0.012583190575242</c:v>
                </c:pt>
                <c:pt idx="50">
                  <c:v>0.0117345554754138</c:v>
                </c:pt>
                <c:pt idx="51">
                  <c:v>0.0108858253806829</c:v>
                </c:pt>
                <c:pt idx="52">
                  <c:v>0.0101167121902108</c:v>
                </c:pt>
                <c:pt idx="53">
                  <c:v>0.00933586154133081</c:v>
                </c:pt>
                <c:pt idx="54">
                  <c:v>0.00866067595779896</c:v>
                </c:pt>
                <c:pt idx="55">
                  <c:v>0.00808359403163195</c:v>
                </c:pt>
                <c:pt idx="56">
                  <c:v>0.00746230920776725</c:v>
                </c:pt>
                <c:pt idx="57">
                  <c:v>0.00684625329449773</c:v>
                </c:pt>
                <c:pt idx="58">
                  <c:v>0.00631892448291183</c:v>
                </c:pt>
                <c:pt idx="59">
                  <c:v>0.00592458341270685</c:v>
                </c:pt>
                <c:pt idx="60">
                  <c:v>0.00558191491290927</c:v>
                </c:pt>
                <c:pt idx="61">
                  <c:v>0.00529628712683916</c:v>
                </c:pt>
                <c:pt idx="62">
                  <c:v>0.00495782215148211</c:v>
                </c:pt>
                <c:pt idx="63">
                  <c:v>0.00464795669540763</c:v>
                </c:pt>
                <c:pt idx="64">
                  <c:v>0.00437452830374241</c:v>
                </c:pt>
                <c:pt idx="65">
                  <c:v>0.00408561434596777</c:v>
                </c:pt>
                <c:pt idx="66">
                  <c:v>0.00378598039969802</c:v>
                </c:pt>
                <c:pt idx="67">
                  <c:v>0.00349132670089602</c:v>
                </c:pt>
                <c:pt idx="68">
                  <c:v>0.00323197315447032</c:v>
                </c:pt>
                <c:pt idx="69">
                  <c:v>0.00303345615975559</c:v>
                </c:pt>
                <c:pt idx="70">
                  <c:v>0.00284552155062556</c:v>
                </c:pt>
                <c:pt idx="71">
                  <c:v>0.00265439623035491</c:v>
                </c:pt>
                <c:pt idx="72">
                  <c:v>0.00246105389669538</c:v>
                </c:pt>
                <c:pt idx="73">
                  <c:v>0.00227891094982624</c:v>
                </c:pt>
                <c:pt idx="74">
                  <c:v>0.00215205899439752</c:v>
                </c:pt>
                <c:pt idx="75">
                  <c:v>0.00206215539947152</c:v>
                </c:pt>
                <c:pt idx="76">
                  <c:v>0.00198621768504381</c:v>
                </c:pt>
                <c:pt idx="77">
                  <c:v>0.00190639472566545</c:v>
                </c:pt>
                <c:pt idx="78">
                  <c:v>0.00180450698826462</c:v>
                </c:pt>
                <c:pt idx="79">
                  <c:v>0.00178700312972069</c:v>
                </c:pt>
                <c:pt idx="80">
                  <c:v>0.00164802011568099</c:v>
                </c:pt>
                <c:pt idx="81">
                  <c:v>0.00155174755491316</c:v>
                </c:pt>
                <c:pt idx="82">
                  <c:v>0.00140807742718607</c:v>
                </c:pt>
                <c:pt idx="83">
                  <c:v>0.00129359948914498</c:v>
                </c:pt>
                <c:pt idx="84">
                  <c:v>0.00120784039609134</c:v>
                </c:pt>
                <c:pt idx="85">
                  <c:v>0.00113045971374959</c:v>
                </c:pt>
                <c:pt idx="86">
                  <c:v>0.00105873367283493</c:v>
                </c:pt>
                <c:pt idx="87">
                  <c:v>0.000996004557237029</c:v>
                </c:pt>
                <c:pt idx="88">
                  <c:v>0.000931819144170731</c:v>
                </c:pt>
                <c:pt idx="89">
                  <c:v>0.000896553159691393</c:v>
                </c:pt>
                <c:pt idx="90">
                  <c:v>0.00085262575885281</c:v>
                </c:pt>
                <c:pt idx="91">
                  <c:v>0.000796392501797527</c:v>
                </c:pt>
                <c:pt idx="92">
                  <c:v>0.000740950112231076</c:v>
                </c:pt>
                <c:pt idx="93">
                  <c:v>0.000703594472724944</c:v>
                </c:pt>
                <c:pt idx="94">
                  <c:v>0.000664794235490263</c:v>
                </c:pt>
                <c:pt idx="95">
                  <c:v>0.00065920886117965</c:v>
                </c:pt>
                <c:pt idx="96">
                  <c:v>0.000734612869564444</c:v>
                </c:pt>
                <c:pt idx="97">
                  <c:v>0.000886402500327677</c:v>
                </c:pt>
                <c:pt idx="98">
                  <c:v>0.00108900025952607</c:v>
                </c:pt>
                <c:pt idx="99">
                  <c:v>0.00128261942882091</c:v>
                </c:pt>
                <c:pt idx="100">
                  <c:v>0.00146035919897258</c:v>
                </c:pt>
                <c:pt idx="101">
                  <c:v>0.0016264762962237</c:v>
                </c:pt>
                <c:pt idx="102">
                  <c:v>0.0017782140057534</c:v>
                </c:pt>
                <c:pt idx="103">
                  <c:v>0.00192718266043812</c:v>
                </c:pt>
                <c:pt idx="104">
                  <c:v>0.0021922723390162</c:v>
                </c:pt>
                <c:pt idx="105">
                  <c:v>0.00246582389809191</c:v>
                </c:pt>
                <c:pt idx="106">
                  <c:v>0.00265652709640563</c:v>
                </c:pt>
                <c:pt idx="107">
                  <c:v>0.00273643108084798</c:v>
                </c:pt>
                <c:pt idx="108">
                  <c:v>0.00279056164436042</c:v>
                </c:pt>
                <c:pt idx="109">
                  <c:v>0.00287846615538001</c:v>
                </c:pt>
                <c:pt idx="110">
                  <c:v>0.00296743796207011</c:v>
                </c:pt>
                <c:pt idx="111">
                  <c:v>0.00306348805315793</c:v>
                </c:pt>
                <c:pt idx="112">
                  <c:v>0.00324430665932596</c:v>
                </c:pt>
                <c:pt idx="113">
                  <c:v>0.00341594428755343</c:v>
                </c:pt>
                <c:pt idx="114">
                  <c:v>0.00356815475970507</c:v>
                </c:pt>
                <c:pt idx="115">
                  <c:v>0.00362657313235104</c:v>
                </c:pt>
                <c:pt idx="116">
                  <c:v>0.00368443387560546</c:v>
                </c:pt>
                <c:pt idx="117">
                  <c:v>0.00399705301970243</c:v>
                </c:pt>
                <c:pt idx="118">
                  <c:v>0.0046169888228178</c:v>
                </c:pt>
                <c:pt idx="119">
                  <c:v>0.00455949176102877</c:v>
                </c:pt>
                <c:pt idx="120">
                  <c:v>0.00494982115924358</c:v>
                </c:pt>
              </c:numCache>
            </c:numRef>
          </c:val>
        </c:ser>
        <c:ser>
          <c:idx val="3"/>
          <c:order val="3"/>
          <c:tx>
            <c:strRef>
              <c:f>ROLD024!$AJ$3</c:f>
              <c:strCache>
                <c:ptCount val="1"/>
                <c:pt idx="0">
                  <c:v>DO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AF$34:$AF$154</c:f>
              <c:strCache>
                <c:ptCount val="121"/>
                <c:pt idx="0">
                  <c:v>06/02/2024</c:v>
                </c:pt>
                <c:pt idx="1">
                  <c:v>06/03/2024</c:v>
                </c:pt>
                <c:pt idx="2">
                  <c:v>06/04/2024</c:v>
                </c:pt>
                <c:pt idx="3">
                  <c:v>06/05/2024</c:v>
                </c:pt>
                <c:pt idx="4">
                  <c:v>06/06/2024</c:v>
                </c:pt>
                <c:pt idx="5">
                  <c:v>06/07/2024</c:v>
                </c:pt>
                <c:pt idx="6">
                  <c:v>06/08/2024</c:v>
                </c:pt>
                <c:pt idx="7">
                  <c:v>06/09/2024</c:v>
                </c:pt>
                <c:pt idx="8">
                  <c:v>06/10/2024</c:v>
                </c:pt>
                <c:pt idx="9">
                  <c:v>06/11/2024</c:v>
                </c:pt>
                <c:pt idx="10">
                  <c:v>06/12/2024</c:v>
                </c:pt>
                <c:pt idx="11">
                  <c:v>06/13/2024</c:v>
                </c:pt>
                <c:pt idx="12">
                  <c:v>06/14/2024</c:v>
                </c:pt>
                <c:pt idx="13">
                  <c:v>06/15/2024</c:v>
                </c:pt>
                <c:pt idx="14">
                  <c:v>06/16/2024</c:v>
                </c:pt>
                <c:pt idx="15">
                  <c:v>06/17/2024</c:v>
                </c:pt>
                <c:pt idx="16">
                  <c:v>06/18/2024</c:v>
                </c:pt>
                <c:pt idx="17">
                  <c:v>06/19/2024</c:v>
                </c:pt>
                <c:pt idx="18">
                  <c:v>06/20/2024</c:v>
                </c:pt>
                <c:pt idx="19">
                  <c:v>06/21/2024</c:v>
                </c:pt>
                <c:pt idx="20">
                  <c:v>06/22/2024</c:v>
                </c:pt>
                <c:pt idx="21">
                  <c:v>06/23/2024</c:v>
                </c:pt>
                <c:pt idx="22">
                  <c:v>06/24/2024</c:v>
                </c:pt>
                <c:pt idx="23">
                  <c:v>06/25/2024</c:v>
                </c:pt>
                <c:pt idx="24">
                  <c:v>06/26/2024</c:v>
                </c:pt>
                <c:pt idx="25">
                  <c:v>06/27/2024</c:v>
                </c:pt>
                <c:pt idx="26">
                  <c:v>06/28/2024</c:v>
                </c:pt>
                <c:pt idx="27">
                  <c:v>06/29/2024</c:v>
                </c:pt>
                <c:pt idx="28">
                  <c:v>06/30/2024</c:v>
                </c:pt>
                <c:pt idx="29">
                  <c:v>07/01/2024</c:v>
                </c:pt>
                <c:pt idx="30">
                  <c:v>07/02/2024</c:v>
                </c:pt>
                <c:pt idx="31">
                  <c:v>07/03/2024</c:v>
                </c:pt>
                <c:pt idx="32">
                  <c:v>07/04/2024</c:v>
                </c:pt>
                <c:pt idx="33">
                  <c:v>07/05/2024</c:v>
                </c:pt>
                <c:pt idx="34">
                  <c:v>07/06/2024</c:v>
                </c:pt>
                <c:pt idx="35">
                  <c:v>07/07/2024</c:v>
                </c:pt>
                <c:pt idx="36">
                  <c:v>07/08/2024</c:v>
                </c:pt>
                <c:pt idx="37">
                  <c:v>07/09/2024</c:v>
                </c:pt>
                <c:pt idx="38">
                  <c:v>07/10/2024</c:v>
                </c:pt>
                <c:pt idx="39">
                  <c:v>07/11/2024</c:v>
                </c:pt>
                <c:pt idx="40">
                  <c:v>07/12/2024</c:v>
                </c:pt>
                <c:pt idx="41">
                  <c:v>07/13/2024</c:v>
                </c:pt>
                <c:pt idx="42">
                  <c:v>07/14/2024</c:v>
                </c:pt>
                <c:pt idx="43">
                  <c:v>07/15/2024</c:v>
                </c:pt>
                <c:pt idx="44">
                  <c:v>07/16/2024</c:v>
                </c:pt>
                <c:pt idx="45">
                  <c:v>07/17/2024</c:v>
                </c:pt>
                <c:pt idx="46">
                  <c:v>07/18/2024</c:v>
                </c:pt>
                <c:pt idx="47">
                  <c:v>07/19/2024</c:v>
                </c:pt>
                <c:pt idx="48">
                  <c:v>07/20/2024</c:v>
                </c:pt>
                <c:pt idx="49">
                  <c:v>07/21/2024</c:v>
                </c:pt>
                <c:pt idx="50">
                  <c:v>07/22/2024</c:v>
                </c:pt>
                <c:pt idx="51">
                  <c:v>07/23/2024</c:v>
                </c:pt>
                <c:pt idx="52">
                  <c:v>07/24/2024</c:v>
                </c:pt>
                <c:pt idx="53">
                  <c:v>07/25/2024</c:v>
                </c:pt>
                <c:pt idx="54">
                  <c:v>07/26/2024</c:v>
                </c:pt>
                <c:pt idx="55">
                  <c:v>07/27/2024</c:v>
                </c:pt>
                <c:pt idx="56">
                  <c:v>07/28/2024</c:v>
                </c:pt>
                <c:pt idx="57">
                  <c:v>07/29/2024</c:v>
                </c:pt>
                <c:pt idx="58">
                  <c:v>07/30/2024</c:v>
                </c:pt>
                <c:pt idx="59">
                  <c:v>07/31/2024</c:v>
                </c:pt>
                <c:pt idx="60">
                  <c:v>08/01/2024</c:v>
                </c:pt>
                <c:pt idx="61">
                  <c:v>08/02/2024</c:v>
                </c:pt>
                <c:pt idx="62">
                  <c:v>08/03/2024</c:v>
                </c:pt>
                <c:pt idx="63">
                  <c:v>08/04/2024</c:v>
                </c:pt>
                <c:pt idx="64">
                  <c:v>08/05/2024</c:v>
                </c:pt>
                <c:pt idx="65">
                  <c:v>08/06/2024</c:v>
                </c:pt>
                <c:pt idx="66">
                  <c:v>08/07/2024</c:v>
                </c:pt>
                <c:pt idx="67">
                  <c:v>08/08/2024</c:v>
                </c:pt>
                <c:pt idx="68">
                  <c:v>08/09/2024</c:v>
                </c:pt>
                <c:pt idx="69">
                  <c:v>08/10/2024</c:v>
                </c:pt>
                <c:pt idx="70">
                  <c:v>08/11/2024</c:v>
                </c:pt>
                <c:pt idx="71">
                  <c:v>08/12/2024</c:v>
                </c:pt>
                <c:pt idx="72">
                  <c:v>08/13/2024</c:v>
                </c:pt>
                <c:pt idx="73">
                  <c:v>08/14/2024</c:v>
                </c:pt>
                <c:pt idx="74">
                  <c:v>08/15/2024</c:v>
                </c:pt>
                <c:pt idx="75">
                  <c:v>08/16/2024</c:v>
                </c:pt>
                <c:pt idx="76">
                  <c:v>08/17/2024</c:v>
                </c:pt>
                <c:pt idx="77">
                  <c:v>08/18/2024</c:v>
                </c:pt>
                <c:pt idx="78">
                  <c:v>08/19/2024</c:v>
                </c:pt>
                <c:pt idx="79">
                  <c:v>08/20/2024</c:v>
                </c:pt>
                <c:pt idx="80">
                  <c:v>08/21/2024</c:v>
                </c:pt>
                <c:pt idx="81">
                  <c:v>08/22/2024</c:v>
                </c:pt>
                <c:pt idx="82">
                  <c:v>08/23/2024</c:v>
                </c:pt>
                <c:pt idx="83">
                  <c:v>08/24/2024</c:v>
                </c:pt>
                <c:pt idx="84">
                  <c:v>08/25/2024</c:v>
                </c:pt>
                <c:pt idx="85">
                  <c:v>08/26/2024</c:v>
                </c:pt>
                <c:pt idx="86">
                  <c:v>08/27/2024</c:v>
                </c:pt>
                <c:pt idx="87">
                  <c:v>08/28/2024</c:v>
                </c:pt>
                <c:pt idx="88">
                  <c:v>08/29/2024</c:v>
                </c:pt>
                <c:pt idx="89">
                  <c:v>08/30/2024</c:v>
                </c:pt>
                <c:pt idx="90">
                  <c:v>08/31/2024</c:v>
                </c:pt>
                <c:pt idx="91">
                  <c:v>09/01/2024</c:v>
                </c:pt>
                <c:pt idx="92">
                  <c:v>09/02/2024</c:v>
                </c:pt>
                <c:pt idx="93">
                  <c:v>09/03/2024</c:v>
                </c:pt>
                <c:pt idx="94">
                  <c:v>09/04/2024</c:v>
                </c:pt>
                <c:pt idx="95">
                  <c:v>09/05/2024</c:v>
                </c:pt>
                <c:pt idx="96">
                  <c:v>09/06/2024</c:v>
                </c:pt>
                <c:pt idx="97">
                  <c:v>09/07/2024</c:v>
                </c:pt>
                <c:pt idx="98">
                  <c:v>09/08/2024</c:v>
                </c:pt>
                <c:pt idx="99">
                  <c:v>09/09/2024</c:v>
                </c:pt>
                <c:pt idx="100">
                  <c:v>09/10/2024</c:v>
                </c:pt>
                <c:pt idx="101">
                  <c:v>09/11/2024</c:v>
                </c:pt>
                <c:pt idx="102">
                  <c:v>09/12/2024</c:v>
                </c:pt>
                <c:pt idx="103">
                  <c:v>09/13/2024</c:v>
                </c:pt>
                <c:pt idx="104">
                  <c:v>09/14/2024</c:v>
                </c:pt>
                <c:pt idx="105">
                  <c:v>09/15/2024</c:v>
                </c:pt>
                <c:pt idx="106">
                  <c:v>09/16/2024</c:v>
                </c:pt>
                <c:pt idx="107">
                  <c:v>09/17/2024</c:v>
                </c:pt>
                <c:pt idx="108">
                  <c:v>09/18/2024</c:v>
                </c:pt>
                <c:pt idx="109">
                  <c:v>09/19/2024</c:v>
                </c:pt>
                <c:pt idx="110">
                  <c:v>09/20/2024</c:v>
                </c:pt>
                <c:pt idx="111">
                  <c:v>09/21/2024</c:v>
                </c:pt>
                <c:pt idx="112">
                  <c:v>09/22/2024</c:v>
                </c:pt>
                <c:pt idx="113">
                  <c:v>09/23/2024</c:v>
                </c:pt>
                <c:pt idx="114">
                  <c:v>09/24/2024</c:v>
                </c:pt>
                <c:pt idx="115">
                  <c:v>09/25/2024</c:v>
                </c:pt>
                <c:pt idx="116">
                  <c:v>09/26/2024</c:v>
                </c:pt>
                <c:pt idx="117">
                  <c:v>09/27/2024</c:v>
                </c:pt>
                <c:pt idx="118">
                  <c:v>09/28/2024</c:v>
                </c:pt>
                <c:pt idx="119">
                  <c:v>09/29/2024</c:v>
                </c:pt>
                <c:pt idx="120">
                  <c:v>09/30/2024</c:v>
                </c:pt>
              </c:strCache>
            </c:strRef>
          </c:cat>
          <c:val>
            <c:numRef>
              <c:f>ROLD024!$AJ$34:$AJ$154</c:f>
              <c:numCache>
                <c:formatCode>General</c:formatCode>
                <c:ptCount val="121"/>
                <c:pt idx="0">
                  <c:v>1.01886320114136</c:v>
                </c:pt>
                <c:pt idx="1">
                  <c:v>0.953379034996033</c:v>
                </c:pt>
                <c:pt idx="2">
                  <c:v>0.885674595832825</c:v>
                </c:pt>
                <c:pt idx="3">
                  <c:v>0.819742858409882</c:v>
                </c:pt>
                <c:pt idx="4">
                  <c:v>0.751921474933624</c:v>
                </c:pt>
                <c:pt idx="5">
                  <c:v>0.700722575187683</c:v>
                </c:pt>
                <c:pt idx="6">
                  <c:v>0.683211803436279</c:v>
                </c:pt>
                <c:pt idx="7">
                  <c:v>0.669312715530396</c:v>
                </c:pt>
                <c:pt idx="8">
                  <c:v>0.664473712444305</c:v>
                </c:pt>
                <c:pt idx="9">
                  <c:v>0.657345473766327</c:v>
                </c:pt>
                <c:pt idx="10">
                  <c:v>0.649958729743958</c:v>
                </c:pt>
                <c:pt idx="11">
                  <c:v>0.640738904476166</c:v>
                </c:pt>
                <c:pt idx="12">
                  <c:v>0.645734786987305</c:v>
                </c:pt>
                <c:pt idx="13">
                  <c:v>0.641800165176392</c:v>
                </c:pt>
                <c:pt idx="14">
                  <c:v>0.636838793754578</c:v>
                </c:pt>
                <c:pt idx="15">
                  <c:v>0.624801814556122</c:v>
                </c:pt>
                <c:pt idx="16">
                  <c:v>0.622448861598969</c:v>
                </c:pt>
                <c:pt idx="17">
                  <c:v>0.631186187267304</c:v>
                </c:pt>
                <c:pt idx="18">
                  <c:v>0.630297899246216</c:v>
                </c:pt>
                <c:pt idx="19">
                  <c:v>0.613685011863709</c:v>
                </c:pt>
                <c:pt idx="20">
                  <c:v>0.604212999343872</c:v>
                </c:pt>
                <c:pt idx="21">
                  <c:v>0.606772363185883</c:v>
                </c:pt>
                <c:pt idx="22">
                  <c:v>0.614964246749878</c:v>
                </c:pt>
                <c:pt idx="23">
                  <c:v>0.618744492530823</c:v>
                </c:pt>
                <c:pt idx="24">
                  <c:v>0.616002798080444</c:v>
                </c:pt>
                <c:pt idx="25">
                  <c:v>0.618220031261444</c:v>
                </c:pt>
                <c:pt idx="26">
                  <c:v>0.631383836269379</c:v>
                </c:pt>
                <c:pt idx="27">
                  <c:v>0.641767382621765</c:v>
                </c:pt>
                <c:pt idx="28">
                  <c:v>0.62954568862915</c:v>
                </c:pt>
                <c:pt idx="29">
                  <c:v>0.633105099201202</c:v>
                </c:pt>
                <c:pt idx="30">
                  <c:v>0.607030689716339</c:v>
                </c:pt>
                <c:pt idx="31">
                  <c:v>0.576346218585968</c:v>
                </c:pt>
                <c:pt idx="32">
                  <c:v>0.560717642307282</c:v>
                </c:pt>
                <c:pt idx="33">
                  <c:v>0.555303573608398</c:v>
                </c:pt>
                <c:pt idx="34">
                  <c:v>0.564389586448669</c:v>
                </c:pt>
                <c:pt idx="35">
                  <c:v>0.566341817378998</c:v>
                </c:pt>
                <c:pt idx="36">
                  <c:v>0.564636826515198</c:v>
                </c:pt>
                <c:pt idx="37">
                  <c:v>0.561221480369568</c:v>
                </c:pt>
                <c:pt idx="38">
                  <c:v>0.555698335170746</c:v>
                </c:pt>
                <c:pt idx="39">
                  <c:v>0.557231664657593</c:v>
                </c:pt>
                <c:pt idx="40">
                  <c:v>0.554802536964417</c:v>
                </c:pt>
                <c:pt idx="41">
                  <c:v>0.552541971206665</c:v>
                </c:pt>
                <c:pt idx="42">
                  <c:v>0.554053664207459</c:v>
                </c:pt>
                <c:pt idx="43">
                  <c:v>0.547923862934113</c:v>
                </c:pt>
                <c:pt idx="44">
                  <c:v>0.542834520339966</c:v>
                </c:pt>
                <c:pt idx="45">
                  <c:v>0.54893159866333</c:v>
                </c:pt>
                <c:pt idx="46">
                  <c:v>0.555766940116882</c:v>
                </c:pt>
                <c:pt idx="47">
                  <c:v>0.556445181369782</c:v>
                </c:pt>
                <c:pt idx="48">
                  <c:v>0.556957542896271</c:v>
                </c:pt>
                <c:pt idx="49">
                  <c:v>0.560028195381165</c:v>
                </c:pt>
                <c:pt idx="50">
                  <c:v>0.562034368515015</c:v>
                </c:pt>
                <c:pt idx="51">
                  <c:v>0.556202590465546</c:v>
                </c:pt>
                <c:pt idx="52">
                  <c:v>0.553465247154236</c:v>
                </c:pt>
                <c:pt idx="53">
                  <c:v>0.543617129325867</c:v>
                </c:pt>
                <c:pt idx="54">
                  <c:v>0.547145485877991</c:v>
                </c:pt>
                <c:pt idx="55">
                  <c:v>0.540271699428558</c:v>
                </c:pt>
                <c:pt idx="56">
                  <c:v>0.53762423992157</c:v>
                </c:pt>
                <c:pt idx="57">
                  <c:v>0.531221389770508</c:v>
                </c:pt>
                <c:pt idx="58">
                  <c:v>0.526863932609558</c:v>
                </c:pt>
                <c:pt idx="59">
                  <c:v>0.527839660644531</c:v>
                </c:pt>
                <c:pt idx="60">
                  <c:v>0.536348760128021</c:v>
                </c:pt>
                <c:pt idx="61">
                  <c:v>0.543205499649048</c:v>
                </c:pt>
                <c:pt idx="62">
                  <c:v>0.543465256690979</c:v>
                </c:pt>
                <c:pt idx="63">
                  <c:v>0.550131976604462</c:v>
                </c:pt>
                <c:pt idx="64">
                  <c:v>0.559677004814148</c:v>
                </c:pt>
                <c:pt idx="65">
                  <c:v>0.568054854869843</c:v>
                </c:pt>
                <c:pt idx="66">
                  <c:v>0.570232450962067</c:v>
                </c:pt>
                <c:pt idx="67">
                  <c:v>0.572858095169067</c:v>
                </c:pt>
                <c:pt idx="68">
                  <c:v>0.57734090089798</c:v>
                </c:pt>
                <c:pt idx="69">
                  <c:v>0.586333155632019</c:v>
                </c:pt>
                <c:pt idx="70">
                  <c:v>0.594337999820709</c:v>
                </c:pt>
                <c:pt idx="71">
                  <c:v>0.598260939121246</c:v>
                </c:pt>
                <c:pt idx="72">
                  <c:v>0.591410160064697</c:v>
                </c:pt>
                <c:pt idx="73">
                  <c:v>0.602645576000214</c:v>
                </c:pt>
                <c:pt idx="74">
                  <c:v>0.610418617725372</c:v>
                </c:pt>
                <c:pt idx="75">
                  <c:v>0.61871725320816</c:v>
                </c:pt>
                <c:pt idx="76">
                  <c:v>0.624073445796967</c:v>
                </c:pt>
                <c:pt idx="77">
                  <c:v>0.628153920173645</c:v>
                </c:pt>
                <c:pt idx="78">
                  <c:v>0.627126395702362</c:v>
                </c:pt>
                <c:pt idx="79">
                  <c:v>0.639893531799316</c:v>
                </c:pt>
                <c:pt idx="80">
                  <c:v>0.659519612789154</c:v>
                </c:pt>
                <c:pt idx="81">
                  <c:v>0.646185100078583</c:v>
                </c:pt>
                <c:pt idx="82">
                  <c:v>0.632513701915741</c:v>
                </c:pt>
                <c:pt idx="83">
                  <c:v>0.630568385124207</c:v>
                </c:pt>
                <c:pt idx="84">
                  <c:v>0.635501861572266</c:v>
                </c:pt>
                <c:pt idx="85">
                  <c:v>0.633114039897919</c:v>
                </c:pt>
                <c:pt idx="86">
                  <c:v>0.628182232379913</c:v>
                </c:pt>
                <c:pt idx="87">
                  <c:v>0.630950808525085</c:v>
                </c:pt>
                <c:pt idx="88">
                  <c:v>0.632277071475983</c:v>
                </c:pt>
                <c:pt idx="89">
                  <c:v>0.63081431388855</c:v>
                </c:pt>
                <c:pt idx="90">
                  <c:v>0.630269408226013</c:v>
                </c:pt>
                <c:pt idx="91">
                  <c:v>0.609702229499817</c:v>
                </c:pt>
                <c:pt idx="92">
                  <c:v>0.600017011165619</c:v>
                </c:pt>
                <c:pt idx="93">
                  <c:v>0.59490829706192</c:v>
                </c:pt>
                <c:pt idx="94">
                  <c:v>0.590781688690186</c:v>
                </c:pt>
                <c:pt idx="95">
                  <c:v>0.580998539924622</c:v>
                </c:pt>
                <c:pt idx="96">
                  <c:v>0.5737424492836</c:v>
                </c:pt>
                <c:pt idx="97">
                  <c:v>0.566891610622406</c:v>
                </c:pt>
                <c:pt idx="98">
                  <c:v>0.551332831382752</c:v>
                </c:pt>
                <c:pt idx="99">
                  <c:v>0.536785066127777</c:v>
                </c:pt>
                <c:pt idx="100">
                  <c:v>0.517781376838684</c:v>
                </c:pt>
                <c:pt idx="101">
                  <c:v>0.504663825035095</c:v>
                </c:pt>
                <c:pt idx="102">
                  <c:v>0.50400972366333</c:v>
                </c:pt>
                <c:pt idx="103">
                  <c:v>0.50249570608139</c:v>
                </c:pt>
                <c:pt idx="104">
                  <c:v>0.500579059123993</c:v>
                </c:pt>
                <c:pt idx="105">
                  <c:v>0.491627633571625</c:v>
                </c:pt>
                <c:pt idx="106">
                  <c:v>0.484348595142365</c:v>
                </c:pt>
                <c:pt idx="107">
                  <c:v>0.479777604341507</c:v>
                </c:pt>
                <c:pt idx="108">
                  <c:v>0.472366750240326</c:v>
                </c:pt>
                <c:pt idx="109">
                  <c:v>0.463581025600433</c:v>
                </c:pt>
                <c:pt idx="110">
                  <c:v>0.46028408408165</c:v>
                </c:pt>
                <c:pt idx="111">
                  <c:v>0.455590933561325</c:v>
                </c:pt>
                <c:pt idx="112">
                  <c:v>0.459724336862564</c:v>
                </c:pt>
                <c:pt idx="113">
                  <c:v>0.459189742803574</c:v>
                </c:pt>
                <c:pt idx="114">
                  <c:v>0.461166024208069</c:v>
                </c:pt>
                <c:pt idx="115">
                  <c:v>0.466727733612061</c:v>
                </c:pt>
                <c:pt idx="116">
                  <c:v>0.477382749319077</c:v>
                </c:pt>
                <c:pt idx="117">
                  <c:v>0.514167010784149</c:v>
                </c:pt>
                <c:pt idx="118">
                  <c:v>0.564958572387695</c:v>
                </c:pt>
                <c:pt idx="119">
                  <c:v>0.5961012840271</c:v>
                </c:pt>
                <c:pt idx="120">
                  <c:v>0.637394070625305</c:v>
                </c:pt>
              </c:numCache>
            </c:numRef>
          </c:val>
        </c:ser>
        <c:axId val="14173198"/>
        <c:axId val="69847759"/>
      </c:areaChart>
      <c:lineChart>
        <c:grouping val="stacked"/>
        <c:varyColors val="0"/>
        <c:ser>
          <c:idx val="4"/>
          <c:order val="4"/>
          <c:tx>
            <c:strRef>
              <c:f>ROLD024!$AL$3</c:f>
              <c:strCache>
                <c:ptCount val="1"/>
                <c:pt idx="0">
                  <c:v>DO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AF$34:$AF$154</c:f>
              <c:strCache>
                <c:ptCount val="121"/>
                <c:pt idx="0">
                  <c:v>06/02/2024</c:v>
                </c:pt>
                <c:pt idx="1">
                  <c:v>06/03/2024</c:v>
                </c:pt>
                <c:pt idx="2">
                  <c:v>06/04/2024</c:v>
                </c:pt>
                <c:pt idx="3">
                  <c:v>06/05/2024</c:v>
                </c:pt>
                <c:pt idx="4">
                  <c:v>06/06/2024</c:v>
                </c:pt>
                <c:pt idx="5">
                  <c:v>06/07/2024</c:v>
                </c:pt>
                <c:pt idx="6">
                  <c:v>06/08/2024</c:v>
                </c:pt>
                <c:pt idx="7">
                  <c:v>06/09/2024</c:v>
                </c:pt>
                <c:pt idx="8">
                  <c:v>06/10/2024</c:v>
                </c:pt>
                <c:pt idx="9">
                  <c:v>06/11/2024</c:v>
                </c:pt>
                <c:pt idx="10">
                  <c:v>06/12/2024</c:v>
                </c:pt>
                <c:pt idx="11">
                  <c:v>06/13/2024</c:v>
                </c:pt>
                <c:pt idx="12">
                  <c:v>06/14/2024</c:v>
                </c:pt>
                <c:pt idx="13">
                  <c:v>06/15/2024</c:v>
                </c:pt>
                <c:pt idx="14">
                  <c:v>06/16/2024</c:v>
                </c:pt>
                <c:pt idx="15">
                  <c:v>06/17/2024</c:v>
                </c:pt>
                <c:pt idx="16">
                  <c:v>06/18/2024</c:v>
                </c:pt>
                <c:pt idx="17">
                  <c:v>06/19/2024</c:v>
                </c:pt>
                <c:pt idx="18">
                  <c:v>06/20/2024</c:v>
                </c:pt>
                <c:pt idx="19">
                  <c:v>06/21/2024</c:v>
                </c:pt>
                <c:pt idx="20">
                  <c:v>06/22/2024</c:v>
                </c:pt>
                <c:pt idx="21">
                  <c:v>06/23/2024</c:v>
                </c:pt>
                <c:pt idx="22">
                  <c:v>06/24/2024</c:v>
                </c:pt>
                <c:pt idx="23">
                  <c:v>06/25/2024</c:v>
                </c:pt>
                <c:pt idx="24">
                  <c:v>06/26/2024</c:v>
                </c:pt>
                <c:pt idx="25">
                  <c:v>06/27/2024</c:v>
                </c:pt>
                <c:pt idx="26">
                  <c:v>06/28/2024</c:v>
                </c:pt>
                <c:pt idx="27">
                  <c:v>06/29/2024</c:v>
                </c:pt>
                <c:pt idx="28">
                  <c:v>06/30/2024</c:v>
                </c:pt>
                <c:pt idx="29">
                  <c:v>07/01/2024</c:v>
                </c:pt>
                <c:pt idx="30">
                  <c:v>07/02/2024</c:v>
                </c:pt>
                <c:pt idx="31">
                  <c:v>07/03/2024</c:v>
                </c:pt>
                <c:pt idx="32">
                  <c:v>07/04/2024</c:v>
                </c:pt>
                <c:pt idx="33">
                  <c:v>07/05/2024</c:v>
                </c:pt>
                <c:pt idx="34">
                  <c:v>07/06/2024</c:v>
                </c:pt>
                <c:pt idx="35">
                  <c:v>07/07/2024</c:v>
                </c:pt>
                <c:pt idx="36">
                  <c:v>07/08/2024</c:v>
                </c:pt>
                <c:pt idx="37">
                  <c:v>07/09/2024</c:v>
                </c:pt>
                <c:pt idx="38">
                  <c:v>07/10/2024</c:v>
                </c:pt>
                <c:pt idx="39">
                  <c:v>07/11/2024</c:v>
                </c:pt>
                <c:pt idx="40">
                  <c:v>07/12/2024</c:v>
                </c:pt>
                <c:pt idx="41">
                  <c:v>07/13/2024</c:v>
                </c:pt>
                <c:pt idx="42">
                  <c:v>07/14/2024</c:v>
                </c:pt>
                <c:pt idx="43">
                  <c:v>07/15/2024</c:v>
                </c:pt>
                <c:pt idx="44">
                  <c:v>07/16/2024</c:v>
                </c:pt>
                <c:pt idx="45">
                  <c:v>07/17/2024</c:v>
                </c:pt>
                <c:pt idx="46">
                  <c:v>07/18/2024</c:v>
                </c:pt>
                <c:pt idx="47">
                  <c:v>07/19/2024</c:v>
                </c:pt>
                <c:pt idx="48">
                  <c:v>07/20/2024</c:v>
                </c:pt>
                <c:pt idx="49">
                  <c:v>07/21/2024</c:v>
                </c:pt>
                <c:pt idx="50">
                  <c:v>07/22/2024</c:v>
                </c:pt>
                <c:pt idx="51">
                  <c:v>07/23/2024</c:v>
                </c:pt>
                <c:pt idx="52">
                  <c:v>07/24/2024</c:v>
                </c:pt>
                <c:pt idx="53">
                  <c:v>07/25/2024</c:v>
                </c:pt>
                <c:pt idx="54">
                  <c:v>07/26/2024</c:v>
                </c:pt>
                <c:pt idx="55">
                  <c:v>07/27/2024</c:v>
                </c:pt>
                <c:pt idx="56">
                  <c:v>07/28/2024</c:v>
                </c:pt>
                <c:pt idx="57">
                  <c:v>07/29/2024</c:v>
                </c:pt>
                <c:pt idx="58">
                  <c:v>07/30/2024</c:v>
                </c:pt>
                <c:pt idx="59">
                  <c:v>07/31/2024</c:v>
                </c:pt>
                <c:pt idx="60">
                  <c:v>08/01/2024</c:v>
                </c:pt>
                <c:pt idx="61">
                  <c:v>08/02/2024</c:v>
                </c:pt>
                <c:pt idx="62">
                  <c:v>08/03/2024</c:v>
                </c:pt>
                <c:pt idx="63">
                  <c:v>08/04/2024</c:v>
                </c:pt>
                <c:pt idx="64">
                  <c:v>08/05/2024</c:v>
                </c:pt>
                <c:pt idx="65">
                  <c:v>08/06/2024</c:v>
                </c:pt>
                <c:pt idx="66">
                  <c:v>08/07/2024</c:v>
                </c:pt>
                <c:pt idx="67">
                  <c:v>08/08/2024</c:v>
                </c:pt>
                <c:pt idx="68">
                  <c:v>08/09/2024</c:v>
                </c:pt>
                <c:pt idx="69">
                  <c:v>08/10/2024</c:v>
                </c:pt>
                <c:pt idx="70">
                  <c:v>08/11/2024</c:v>
                </c:pt>
                <c:pt idx="71">
                  <c:v>08/12/2024</c:v>
                </c:pt>
                <c:pt idx="72">
                  <c:v>08/13/2024</c:v>
                </c:pt>
                <c:pt idx="73">
                  <c:v>08/14/2024</c:v>
                </c:pt>
                <c:pt idx="74">
                  <c:v>08/15/2024</c:v>
                </c:pt>
                <c:pt idx="75">
                  <c:v>08/16/2024</c:v>
                </c:pt>
                <c:pt idx="76">
                  <c:v>08/17/2024</c:v>
                </c:pt>
                <c:pt idx="77">
                  <c:v>08/18/2024</c:v>
                </c:pt>
                <c:pt idx="78">
                  <c:v>08/19/2024</c:v>
                </c:pt>
                <c:pt idx="79">
                  <c:v>08/20/2024</c:v>
                </c:pt>
                <c:pt idx="80">
                  <c:v>08/21/2024</c:v>
                </c:pt>
                <c:pt idx="81">
                  <c:v>08/22/2024</c:v>
                </c:pt>
                <c:pt idx="82">
                  <c:v>08/23/2024</c:v>
                </c:pt>
                <c:pt idx="83">
                  <c:v>08/24/2024</c:v>
                </c:pt>
                <c:pt idx="84">
                  <c:v>08/25/2024</c:v>
                </c:pt>
                <c:pt idx="85">
                  <c:v>08/26/2024</c:v>
                </c:pt>
                <c:pt idx="86">
                  <c:v>08/27/2024</c:v>
                </c:pt>
                <c:pt idx="87">
                  <c:v>08/28/2024</c:v>
                </c:pt>
                <c:pt idx="88">
                  <c:v>08/29/2024</c:v>
                </c:pt>
                <c:pt idx="89">
                  <c:v>08/30/2024</c:v>
                </c:pt>
                <c:pt idx="90">
                  <c:v>08/31/2024</c:v>
                </c:pt>
                <c:pt idx="91">
                  <c:v>09/01/2024</c:v>
                </c:pt>
                <c:pt idx="92">
                  <c:v>09/02/2024</c:v>
                </c:pt>
                <c:pt idx="93">
                  <c:v>09/03/2024</c:v>
                </c:pt>
                <c:pt idx="94">
                  <c:v>09/04/2024</c:v>
                </c:pt>
                <c:pt idx="95">
                  <c:v>09/05/2024</c:v>
                </c:pt>
                <c:pt idx="96">
                  <c:v>09/06/2024</c:v>
                </c:pt>
                <c:pt idx="97">
                  <c:v>09/07/2024</c:v>
                </c:pt>
                <c:pt idx="98">
                  <c:v>09/08/2024</c:v>
                </c:pt>
                <c:pt idx="99">
                  <c:v>09/09/2024</c:v>
                </c:pt>
                <c:pt idx="100">
                  <c:v>09/10/2024</c:v>
                </c:pt>
                <c:pt idx="101">
                  <c:v>09/11/2024</c:v>
                </c:pt>
                <c:pt idx="102">
                  <c:v>09/12/2024</c:v>
                </c:pt>
                <c:pt idx="103">
                  <c:v>09/13/2024</c:v>
                </c:pt>
                <c:pt idx="104">
                  <c:v>09/14/2024</c:v>
                </c:pt>
                <c:pt idx="105">
                  <c:v>09/15/2024</c:v>
                </c:pt>
                <c:pt idx="106">
                  <c:v>09/16/2024</c:v>
                </c:pt>
                <c:pt idx="107">
                  <c:v>09/17/2024</c:v>
                </c:pt>
                <c:pt idx="108">
                  <c:v>09/18/2024</c:v>
                </c:pt>
                <c:pt idx="109">
                  <c:v>09/19/2024</c:v>
                </c:pt>
                <c:pt idx="110">
                  <c:v>09/20/2024</c:v>
                </c:pt>
                <c:pt idx="111">
                  <c:v>09/21/2024</c:v>
                </c:pt>
                <c:pt idx="112">
                  <c:v>09/22/2024</c:v>
                </c:pt>
                <c:pt idx="113">
                  <c:v>09/23/2024</c:v>
                </c:pt>
                <c:pt idx="114">
                  <c:v>09/24/2024</c:v>
                </c:pt>
                <c:pt idx="115">
                  <c:v>09/25/2024</c:v>
                </c:pt>
                <c:pt idx="116">
                  <c:v>09/26/2024</c:v>
                </c:pt>
                <c:pt idx="117">
                  <c:v>09/27/2024</c:v>
                </c:pt>
                <c:pt idx="118">
                  <c:v>09/28/2024</c:v>
                </c:pt>
                <c:pt idx="119">
                  <c:v>09/29/2024</c:v>
                </c:pt>
                <c:pt idx="120">
                  <c:v>09/30/2024</c:v>
                </c:pt>
              </c:strCache>
            </c:strRef>
          </c:cat>
          <c:val>
            <c:numRef>
              <c:f>ROLD024!$AL$34:$AL$154</c:f>
              <c:numCache>
                <c:formatCode>General</c:formatCode>
                <c:ptCount val="121"/>
                <c:pt idx="0">
                  <c:v>2.87678575515747</c:v>
                </c:pt>
                <c:pt idx="1">
                  <c:v>2.7874116897583</c:v>
                </c:pt>
                <c:pt idx="2">
                  <c:v>2.69508719444275</c:v>
                </c:pt>
                <c:pt idx="3">
                  <c:v>2.60554933547974</c:v>
                </c:pt>
                <c:pt idx="4">
                  <c:v>2.51637959480286</c:v>
                </c:pt>
                <c:pt idx="5">
                  <c:v>2.45177865028381</c:v>
                </c:pt>
                <c:pt idx="6">
                  <c:v>2.4259569644928</c:v>
                </c:pt>
                <c:pt idx="7">
                  <c:v>2.40652680397034</c:v>
                </c:pt>
                <c:pt idx="8">
                  <c:v>2.39417886734009</c:v>
                </c:pt>
                <c:pt idx="9">
                  <c:v>2.37824773788452</c:v>
                </c:pt>
                <c:pt idx="10">
                  <c:v>2.3643262386322</c:v>
                </c:pt>
                <c:pt idx="11">
                  <c:v>2.35228061676025</c:v>
                </c:pt>
                <c:pt idx="12">
                  <c:v>2.3563346862793</c:v>
                </c:pt>
                <c:pt idx="13">
                  <c:v>2.35519671440125</c:v>
                </c:pt>
                <c:pt idx="14">
                  <c:v>2.35474276542664</c:v>
                </c:pt>
                <c:pt idx="15">
                  <c:v>2.34873962402344</c:v>
                </c:pt>
                <c:pt idx="16">
                  <c:v>2.34885692596436</c:v>
                </c:pt>
                <c:pt idx="17">
                  <c:v>2.35797476768494</c:v>
                </c:pt>
                <c:pt idx="18">
                  <c:v>2.36141586303711</c:v>
                </c:pt>
                <c:pt idx="19">
                  <c:v>2.35474634170532</c:v>
                </c:pt>
                <c:pt idx="20">
                  <c:v>2.35597276687622</c:v>
                </c:pt>
                <c:pt idx="21">
                  <c:v>2.36661052703857</c:v>
                </c:pt>
                <c:pt idx="22">
                  <c:v>2.38030958175659</c:v>
                </c:pt>
                <c:pt idx="23">
                  <c:v>2.38979816436768</c:v>
                </c:pt>
                <c:pt idx="24">
                  <c:v>2.39324736595154</c:v>
                </c:pt>
                <c:pt idx="25">
                  <c:v>2.39971423149109</c:v>
                </c:pt>
                <c:pt idx="26">
                  <c:v>2.41451215744019</c:v>
                </c:pt>
                <c:pt idx="27">
                  <c:v>2.42676854133606</c:v>
                </c:pt>
                <c:pt idx="28">
                  <c:v>2.4211106300354</c:v>
                </c:pt>
                <c:pt idx="29">
                  <c:v>2.42856907844543</c:v>
                </c:pt>
                <c:pt idx="30">
                  <c:v>2.41494822502136</c:v>
                </c:pt>
                <c:pt idx="31">
                  <c:v>2.39887189865112</c:v>
                </c:pt>
                <c:pt idx="32">
                  <c:v>2.39443850517273</c:v>
                </c:pt>
                <c:pt idx="33">
                  <c:v>2.39571475982666</c:v>
                </c:pt>
                <c:pt idx="34">
                  <c:v>2.40709447860718</c:v>
                </c:pt>
                <c:pt idx="35">
                  <c:v>2.41019916534424</c:v>
                </c:pt>
                <c:pt idx="36">
                  <c:v>2.40944266319275</c:v>
                </c:pt>
                <c:pt idx="37">
                  <c:v>2.4066698551178</c:v>
                </c:pt>
                <c:pt idx="38">
                  <c:v>2.40094685554504</c:v>
                </c:pt>
                <c:pt idx="39">
                  <c:v>2.39961719512939</c:v>
                </c:pt>
                <c:pt idx="40">
                  <c:v>2.39361953735352</c:v>
                </c:pt>
                <c:pt idx="41">
                  <c:v>2.38716554641724</c:v>
                </c:pt>
                <c:pt idx="42">
                  <c:v>2.38357877731323</c:v>
                </c:pt>
                <c:pt idx="43">
                  <c:v>2.37329459190369</c:v>
                </c:pt>
                <c:pt idx="44">
                  <c:v>2.36383008956909</c:v>
                </c:pt>
                <c:pt idx="45">
                  <c:v>2.36449837684631</c:v>
                </c:pt>
                <c:pt idx="46">
                  <c:v>2.36796450614929</c:v>
                </c:pt>
                <c:pt idx="47">
                  <c:v>2.36825037002563</c:v>
                </c:pt>
                <c:pt idx="48">
                  <c:v>2.36949157714844</c:v>
                </c:pt>
                <c:pt idx="49">
                  <c:v>2.37334108352661</c:v>
                </c:pt>
                <c:pt idx="50">
                  <c:v>2.37777090072632</c:v>
                </c:pt>
                <c:pt idx="51">
                  <c:v>2.37736916542053</c:v>
                </c:pt>
                <c:pt idx="52">
                  <c:v>2.38069105148315</c:v>
                </c:pt>
                <c:pt idx="53">
                  <c:v>2.37877106666565</c:v>
                </c:pt>
                <c:pt idx="54">
                  <c:v>2.38759469985962</c:v>
                </c:pt>
                <c:pt idx="55">
                  <c:v>2.3870837688446</c:v>
                </c:pt>
                <c:pt idx="56">
                  <c:v>2.39065408706665</c:v>
                </c:pt>
                <c:pt idx="57">
                  <c:v>2.3914315700531</c:v>
                </c:pt>
                <c:pt idx="58">
                  <c:v>2.39405369758606</c:v>
                </c:pt>
                <c:pt idx="59">
                  <c:v>2.4015109539032</c:v>
                </c:pt>
                <c:pt idx="60">
                  <c:v>2.41411948204041</c:v>
                </c:pt>
                <c:pt idx="61">
                  <c:v>2.42350196838379</c:v>
                </c:pt>
                <c:pt idx="62">
                  <c:v>2.42595100402832</c:v>
                </c:pt>
                <c:pt idx="63">
                  <c:v>2.43391847610474</c:v>
                </c:pt>
                <c:pt idx="64">
                  <c:v>2.4451916217804</c:v>
                </c:pt>
                <c:pt idx="65">
                  <c:v>2.45620512962341</c:v>
                </c:pt>
                <c:pt idx="66">
                  <c:v>2.46267461776733</c:v>
                </c:pt>
                <c:pt idx="67">
                  <c:v>2.47036004066467</c:v>
                </c:pt>
                <c:pt idx="68">
                  <c:v>2.48030948638916</c:v>
                </c:pt>
                <c:pt idx="69">
                  <c:v>2.49451589584351</c:v>
                </c:pt>
                <c:pt idx="70">
                  <c:v>2.5087468624115</c:v>
                </c:pt>
                <c:pt idx="71">
                  <c:v>2.52027940750122</c:v>
                </c:pt>
                <c:pt idx="72">
                  <c:v>2.52310371398926</c:v>
                </c:pt>
                <c:pt idx="73">
                  <c:v>2.54098963737488</c:v>
                </c:pt>
                <c:pt idx="74">
                  <c:v>2.55338215827942</c:v>
                </c:pt>
                <c:pt idx="75">
                  <c:v>2.56439852714539</c:v>
                </c:pt>
                <c:pt idx="76">
                  <c:v>2.57153296470642</c:v>
                </c:pt>
                <c:pt idx="77">
                  <c:v>2.5765266418457</c:v>
                </c:pt>
                <c:pt idx="78">
                  <c:v>2.57690715789795</c:v>
                </c:pt>
                <c:pt idx="79">
                  <c:v>2.58988642692566</c:v>
                </c:pt>
                <c:pt idx="80">
                  <c:v>2.60863137245178</c:v>
                </c:pt>
                <c:pt idx="81">
                  <c:v>2.59898662567139</c:v>
                </c:pt>
                <c:pt idx="82">
                  <c:v>2.58937764167786</c:v>
                </c:pt>
                <c:pt idx="83">
                  <c:v>2.59031367301941</c:v>
                </c:pt>
                <c:pt idx="84">
                  <c:v>2.59761047363281</c:v>
                </c:pt>
                <c:pt idx="85">
                  <c:v>2.59883427619934</c:v>
                </c:pt>
                <c:pt idx="86">
                  <c:v>2.59840440750122</c:v>
                </c:pt>
                <c:pt idx="87">
                  <c:v>2.60558128356934</c:v>
                </c:pt>
                <c:pt idx="88">
                  <c:v>2.61191177368164</c:v>
                </c:pt>
                <c:pt idx="89">
                  <c:v>2.61530041694641</c:v>
                </c:pt>
                <c:pt idx="90">
                  <c:v>2.62085056304932</c:v>
                </c:pt>
                <c:pt idx="91">
                  <c:v>2.61125802993774</c:v>
                </c:pt>
                <c:pt idx="92">
                  <c:v>2.6115460395813</c:v>
                </c:pt>
                <c:pt idx="93">
                  <c:v>2.61540031433105</c:v>
                </c:pt>
                <c:pt idx="94">
                  <c:v>2.62035417556763</c:v>
                </c:pt>
                <c:pt idx="95">
                  <c:v>2.6212682723999</c:v>
                </c:pt>
                <c:pt idx="96">
                  <c:v>2.62460827827454</c:v>
                </c:pt>
                <c:pt idx="97">
                  <c:v>2.62851166725159</c:v>
                </c:pt>
                <c:pt idx="98">
                  <c:v>2.62491846084595</c:v>
                </c:pt>
                <c:pt idx="99">
                  <c:v>2.6203076839447</c:v>
                </c:pt>
                <c:pt idx="100">
                  <c:v>2.60931611061096</c:v>
                </c:pt>
                <c:pt idx="101">
                  <c:v>2.60171008110046</c:v>
                </c:pt>
                <c:pt idx="102">
                  <c:v>2.60349225997925</c:v>
                </c:pt>
                <c:pt idx="103">
                  <c:v>2.60332703590393</c:v>
                </c:pt>
                <c:pt idx="104">
                  <c:v>2.60113072395325</c:v>
                </c:pt>
                <c:pt idx="105">
                  <c:v>2.59066367149353</c:v>
                </c:pt>
                <c:pt idx="106">
                  <c:v>2.58089923858643</c:v>
                </c:pt>
                <c:pt idx="107">
                  <c:v>2.57282042503357</c:v>
                </c:pt>
                <c:pt idx="108">
                  <c:v>2.5625102519989</c:v>
                </c:pt>
                <c:pt idx="109">
                  <c:v>2.55169773101807</c:v>
                </c:pt>
                <c:pt idx="110">
                  <c:v>2.54587912559509</c:v>
                </c:pt>
                <c:pt idx="111">
                  <c:v>2.5385639667511</c:v>
                </c:pt>
                <c:pt idx="112">
                  <c:v>2.53809070587158</c:v>
                </c:pt>
                <c:pt idx="113">
                  <c:v>2.53327488899231</c:v>
                </c:pt>
                <c:pt idx="114">
                  <c:v>2.53126263618469</c:v>
                </c:pt>
                <c:pt idx="115">
                  <c:v>2.53253722190857</c:v>
                </c:pt>
                <c:pt idx="116">
                  <c:v>2.53835535049438</c:v>
                </c:pt>
                <c:pt idx="117">
                  <c:v>2.56708908081055</c:v>
                </c:pt>
                <c:pt idx="118">
                  <c:v>2.60751605033875</c:v>
                </c:pt>
                <c:pt idx="119">
                  <c:v>2.63249731063843</c:v>
                </c:pt>
                <c:pt idx="120">
                  <c:v>2.664924383163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173198"/>
        <c:axId val="69847759"/>
      </c:lineChart>
      <c:catAx>
        <c:axId val="14173198"/>
        <c:scaling>
          <c:orientation val="minMax"/>
          <c:max val="45567"/>
          <c:min val="45444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47759"/>
        <c:crossesAt val="0"/>
        <c:auto val="1"/>
        <c:lblAlgn val="ctr"/>
        <c:lblOffset val="100"/>
        <c:noMultiLvlLbl val="0"/>
      </c:catAx>
      <c:valAx>
        <c:axId val="69847759"/>
        <c:scaling>
          <c:orientation val="minMax"/>
          <c:max val="8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OC Source Contributions, mg/L  </a:t>
                </a:r>
              </a:p>
            </c:rich>
          </c:tx>
          <c:layout>
            <c:manualLayout>
              <c:xMode val="edge"/>
              <c:yMode val="edge"/>
              <c:x val="0.0143570895308103"/>
              <c:y val="-0.3251984362042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73198"/>
        <c:crossesAt val="45444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64945730201574"/>
          <c:y val="0.117521620661059"/>
          <c:w val="0.852925974846379"/>
          <c:h val="0.0752280535481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EC Fingerprint at Old River at Rock Slough</a:t>
            </a:r>
          </a:p>
        </c:rich>
      </c:tx>
      <c:layout>
        <c:manualLayout>
          <c:xMode val="edge"/>
          <c:yMode val="edge"/>
          <c:x val="0.194854419112158"/>
          <c:y val="0.0294325406169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3771894561535"/>
          <c:y val="0.197668942783141"/>
          <c:w val="0.934416815023259"/>
          <c:h val="0.799034612667765"/>
        </c:manualLayout>
      </c:layout>
      <c:areaChart>
        <c:grouping val="stacked"/>
        <c:ser>
          <c:idx val="0"/>
          <c:order val="0"/>
          <c:tx>
            <c:strRef>
              <c:f>ROLD024!$W$3</c:f>
              <c:strCache>
                <c:ptCount val="1"/>
                <c:pt idx="0">
                  <c:v>EC-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V$34:$V$154</c:f>
              <c:strCache>
                <c:ptCount val="121"/>
                <c:pt idx="0">
                  <c:v>06/02/2024</c:v>
                </c:pt>
                <c:pt idx="1">
                  <c:v>06/03/2024</c:v>
                </c:pt>
                <c:pt idx="2">
                  <c:v>06/04/2024</c:v>
                </c:pt>
                <c:pt idx="3">
                  <c:v>06/05/2024</c:v>
                </c:pt>
                <c:pt idx="4">
                  <c:v>06/06/2024</c:v>
                </c:pt>
                <c:pt idx="5">
                  <c:v>06/07/2024</c:v>
                </c:pt>
                <c:pt idx="6">
                  <c:v>06/08/2024</c:v>
                </c:pt>
                <c:pt idx="7">
                  <c:v>06/09/2024</c:v>
                </c:pt>
                <c:pt idx="8">
                  <c:v>06/10/2024</c:v>
                </c:pt>
                <c:pt idx="9">
                  <c:v>06/11/2024</c:v>
                </c:pt>
                <c:pt idx="10">
                  <c:v>06/12/2024</c:v>
                </c:pt>
                <c:pt idx="11">
                  <c:v>06/13/2024</c:v>
                </c:pt>
                <c:pt idx="12">
                  <c:v>06/14/2024</c:v>
                </c:pt>
                <c:pt idx="13">
                  <c:v>06/15/2024</c:v>
                </c:pt>
                <c:pt idx="14">
                  <c:v>06/16/2024</c:v>
                </c:pt>
                <c:pt idx="15">
                  <c:v>06/17/2024</c:v>
                </c:pt>
                <c:pt idx="16">
                  <c:v>06/18/2024</c:v>
                </c:pt>
                <c:pt idx="17">
                  <c:v>06/19/2024</c:v>
                </c:pt>
                <c:pt idx="18">
                  <c:v>06/20/2024</c:v>
                </c:pt>
                <c:pt idx="19">
                  <c:v>06/21/2024</c:v>
                </c:pt>
                <c:pt idx="20">
                  <c:v>06/22/2024</c:v>
                </c:pt>
                <c:pt idx="21">
                  <c:v>06/23/2024</c:v>
                </c:pt>
                <c:pt idx="22">
                  <c:v>06/24/2024</c:v>
                </c:pt>
                <c:pt idx="23">
                  <c:v>06/25/2024</c:v>
                </c:pt>
                <c:pt idx="24">
                  <c:v>06/26/2024</c:v>
                </c:pt>
                <c:pt idx="25">
                  <c:v>06/27/2024</c:v>
                </c:pt>
                <c:pt idx="26">
                  <c:v>06/28/2024</c:v>
                </c:pt>
                <c:pt idx="27">
                  <c:v>06/29/2024</c:v>
                </c:pt>
                <c:pt idx="28">
                  <c:v>06/30/2024</c:v>
                </c:pt>
                <c:pt idx="29">
                  <c:v>07/01/2024</c:v>
                </c:pt>
                <c:pt idx="30">
                  <c:v>07/02/2024</c:v>
                </c:pt>
                <c:pt idx="31">
                  <c:v>07/03/2024</c:v>
                </c:pt>
                <c:pt idx="32">
                  <c:v>07/04/2024</c:v>
                </c:pt>
                <c:pt idx="33">
                  <c:v>07/05/2024</c:v>
                </c:pt>
                <c:pt idx="34">
                  <c:v>07/06/2024</c:v>
                </c:pt>
                <c:pt idx="35">
                  <c:v>07/07/2024</c:v>
                </c:pt>
                <c:pt idx="36">
                  <c:v>07/08/2024</c:v>
                </c:pt>
                <c:pt idx="37">
                  <c:v>07/09/2024</c:v>
                </c:pt>
                <c:pt idx="38">
                  <c:v>07/10/2024</c:v>
                </c:pt>
                <c:pt idx="39">
                  <c:v>07/11/2024</c:v>
                </c:pt>
                <c:pt idx="40">
                  <c:v>07/12/2024</c:v>
                </c:pt>
                <c:pt idx="41">
                  <c:v>07/13/2024</c:v>
                </c:pt>
                <c:pt idx="42">
                  <c:v>07/14/2024</c:v>
                </c:pt>
                <c:pt idx="43">
                  <c:v>07/15/2024</c:v>
                </c:pt>
                <c:pt idx="44">
                  <c:v>07/16/2024</c:v>
                </c:pt>
                <c:pt idx="45">
                  <c:v>07/17/2024</c:v>
                </c:pt>
                <c:pt idx="46">
                  <c:v>07/18/2024</c:v>
                </c:pt>
                <c:pt idx="47">
                  <c:v>07/19/2024</c:v>
                </c:pt>
                <c:pt idx="48">
                  <c:v>07/20/2024</c:v>
                </c:pt>
                <c:pt idx="49">
                  <c:v>07/21/2024</c:v>
                </c:pt>
                <c:pt idx="50">
                  <c:v>07/22/2024</c:v>
                </c:pt>
                <c:pt idx="51">
                  <c:v>07/23/2024</c:v>
                </c:pt>
                <c:pt idx="52">
                  <c:v>07/24/2024</c:v>
                </c:pt>
                <c:pt idx="53">
                  <c:v>07/25/2024</c:v>
                </c:pt>
                <c:pt idx="54">
                  <c:v>07/26/2024</c:v>
                </c:pt>
                <c:pt idx="55">
                  <c:v>07/27/2024</c:v>
                </c:pt>
                <c:pt idx="56">
                  <c:v>07/28/2024</c:v>
                </c:pt>
                <c:pt idx="57">
                  <c:v>07/29/2024</c:v>
                </c:pt>
                <c:pt idx="58">
                  <c:v>07/30/2024</c:v>
                </c:pt>
                <c:pt idx="59">
                  <c:v>07/31/2024</c:v>
                </c:pt>
                <c:pt idx="60">
                  <c:v>08/01/2024</c:v>
                </c:pt>
                <c:pt idx="61">
                  <c:v>08/02/2024</c:v>
                </c:pt>
                <c:pt idx="62">
                  <c:v>08/03/2024</c:v>
                </c:pt>
                <c:pt idx="63">
                  <c:v>08/04/2024</c:v>
                </c:pt>
                <c:pt idx="64">
                  <c:v>08/05/2024</c:v>
                </c:pt>
                <c:pt idx="65">
                  <c:v>08/06/2024</c:v>
                </c:pt>
                <c:pt idx="66">
                  <c:v>08/07/2024</c:v>
                </c:pt>
                <c:pt idx="67">
                  <c:v>08/08/2024</c:v>
                </c:pt>
                <c:pt idx="68">
                  <c:v>08/09/2024</c:v>
                </c:pt>
                <c:pt idx="69">
                  <c:v>08/10/2024</c:v>
                </c:pt>
                <c:pt idx="70">
                  <c:v>08/11/2024</c:v>
                </c:pt>
                <c:pt idx="71">
                  <c:v>08/12/2024</c:v>
                </c:pt>
                <c:pt idx="72">
                  <c:v>08/13/2024</c:v>
                </c:pt>
                <c:pt idx="73">
                  <c:v>08/14/2024</c:v>
                </c:pt>
                <c:pt idx="74">
                  <c:v>08/15/2024</c:v>
                </c:pt>
                <c:pt idx="75">
                  <c:v>08/16/2024</c:v>
                </c:pt>
                <c:pt idx="76">
                  <c:v>08/17/2024</c:v>
                </c:pt>
                <c:pt idx="77">
                  <c:v>08/18/2024</c:v>
                </c:pt>
                <c:pt idx="78">
                  <c:v>08/19/2024</c:v>
                </c:pt>
                <c:pt idx="79">
                  <c:v>08/20/2024</c:v>
                </c:pt>
                <c:pt idx="80">
                  <c:v>08/21/2024</c:v>
                </c:pt>
                <c:pt idx="81">
                  <c:v>08/22/2024</c:v>
                </c:pt>
                <c:pt idx="82">
                  <c:v>08/23/2024</c:v>
                </c:pt>
                <c:pt idx="83">
                  <c:v>08/24/2024</c:v>
                </c:pt>
                <c:pt idx="84">
                  <c:v>08/25/2024</c:v>
                </c:pt>
                <c:pt idx="85">
                  <c:v>08/26/2024</c:v>
                </c:pt>
                <c:pt idx="86">
                  <c:v>08/27/2024</c:v>
                </c:pt>
                <c:pt idx="87">
                  <c:v>08/28/2024</c:v>
                </c:pt>
                <c:pt idx="88">
                  <c:v>08/29/2024</c:v>
                </c:pt>
                <c:pt idx="89">
                  <c:v>08/30/2024</c:v>
                </c:pt>
                <c:pt idx="90">
                  <c:v>08/31/2024</c:v>
                </c:pt>
                <c:pt idx="91">
                  <c:v>09/01/2024</c:v>
                </c:pt>
                <c:pt idx="92">
                  <c:v>09/02/2024</c:v>
                </c:pt>
                <c:pt idx="93">
                  <c:v>09/03/2024</c:v>
                </c:pt>
                <c:pt idx="94">
                  <c:v>09/04/2024</c:v>
                </c:pt>
                <c:pt idx="95">
                  <c:v>09/05/2024</c:v>
                </c:pt>
                <c:pt idx="96">
                  <c:v>09/06/2024</c:v>
                </c:pt>
                <c:pt idx="97">
                  <c:v>09/07/2024</c:v>
                </c:pt>
                <c:pt idx="98">
                  <c:v>09/08/2024</c:v>
                </c:pt>
                <c:pt idx="99">
                  <c:v>09/09/2024</c:v>
                </c:pt>
                <c:pt idx="100">
                  <c:v>09/10/2024</c:v>
                </c:pt>
                <c:pt idx="101">
                  <c:v>09/11/2024</c:v>
                </c:pt>
                <c:pt idx="102">
                  <c:v>09/12/2024</c:v>
                </c:pt>
                <c:pt idx="103">
                  <c:v>09/13/2024</c:v>
                </c:pt>
                <c:pt idx="104">
                  <c:v>09/14/2024</c:v>
                </c:pt>
                <c:pt idx="105">
                  <c:v>09/15/2024</c:v>
                </c:pt>
                <c:pt idx="106">
                  <c:v>09/16/2024</c:v>
                </c:pt>
                <c:pt idx="107">
                  <c:v>09/17/2024</c:v>
                </c:pt>
                <c:pt idx="108">
                  <c:v>09/18/2024</c:v>
                </c:pt>
                <c:pt idx="109">
                  <c:v>09/19/2024</c:v>
                </c:pt>
                <c:pt idx="110">
                  <c:v>09/20/2024</c:v>
                </c:pt>
                <c:pt idx="111">
                  <c:v>09/21/2024</c:v>
                </c:pt>
                <c:pt idx="112">
                  <c:v>09/22/2024</c:v>
                </c:pt>
                <c:pt idx="113">
                  <c:v>09/23/2024</c:v>
                </c:pt>
                <c:pt idx="114">
                  <c:v>09/24/2024</c:v>
                </c:pt>
                <c:pt idx="115">
                  <c:v>09/25/2024</c:v>
                </c:pt>
                <c:pt idx="116">
                  <c:v>09/26/2024</c:v>
                </c:pt>
                <c:pt idx="117">
                  <c:v>09/27/2024</c:v>
                </c:pt>
                <c:pt idx="118">
                  <c:v>09/28/2024</c:v>
                </c:pt>
                <c:pt idx="119">
                  <c:v>09/29/2024</c:v>
                </c:pt>
                <c:pt idx="120">
                  <c:v>09/30/2024</c:v>
                </c:pt>
              </c:strCache>
            </c:strRef>
          </c:cat>
          <c:val>
            <c:numRef>
              <c:f>ROLD024!$W$34:$W$154</c:f>
              <c:numCache>
                <c:formatCode>General</c:formatCode>
                <c:ptCount val="121"/>
                <c:pt idx="0">
                  <c:v>37.6579093933106</c:v>
                </c:pt>
                <c:pt idx="1">
                  <c:v>39.095516204834</c:v>
                </c:pt>
                <c:pt idx="2">
                  <c:v>40.7316589355469</c:v>
                </c:pt>
                <c:pt idx="3">
                  <c:v>43.0244331359863</c:v>
                </c:pt>
                <c:pt idx="4">
                  <c:v>46.5670394897461</c:v>
                </c:pt>
                <c:pt idx="5">
                  <c:v>50.2537384033203</c:v>
                </c:pt>
                <c:pt idx="6">
                  <c:v>53.2286796569824</c:v>
                </c:pt>
                <c:pt idx="7">
                  <c:v>55.8770332336426</c:v>
                </c:pt>
                <c:pt idx="8">
                  <c:v>57.7824363708496</c:v>
                </c:pt>
                <c:pt idx="9">
                  <c:v>59.8053245544434</c:v>
                </c:pt>
                <c:pt idx="10">
                  <c:v>62.178279876709</c:v>
                </c:pt>
                <c:pt idx="11">
                  <c:v>64.9121704101563</c:v>
                </c:pt>
                <c:pt idx="12">
                  <c:v>67.4661331176758</c:v>
                </c:pt>
                <c:pt idx="13">
                  <c:v>69.7972030639648</c:v>
                </c:pt>
                <c:pt idx="14">
                  <c:v>71.8561935424805</c:v>
                </c:pt>
                <c:pt idx="15">
                  <c:v>74.1720504760742</c:v>
                </c:pt>
                <c:pt idx="16">
                  <c:v>75.8843460083008</c:v>
                </c:pt>
                <c:pt idx="17">
                  <c:v>77.1642761230469</c:v>
                </c:pt>
                <c:pt idx="18">
                  <c:v>79.0645141601563</c:v>
                </c:pt>
                <c:pt idx="19">
                  <c:v>81.5744247436523</c:v>
                </c:pt>
                <c:pt idx="20">
                  <c:v>83.7854919433594</c:v>
                </c:pt>
                <c:pt idx="21">
                  <c:v>85.625846862793</c:v>
                </c:pt>
                <c:pt idx="22">
                  <c:v>86.8757095336914</c:v>
                </c:pt>
                <c:pt idx="23">
                  <c:v>88.3533020019531</c:v>
                </c:pt>
                <c:pt idx="24">
                  <c:v>89.8184280395508</c:v>
                </c:pt>
                <c:pt idx="25">
                  <c:v>90.9955749511719</c:v>
                </c:pt>
                <c:pt idx="26">
                  <c:v>91.8200454711914</c:v>
                </c:pt>
                <c:pt idx="27">
                  <c:v>92.6010208129883</c:v>
                </c:pt>
                <c:pt idx="28">
                  <c:v>94.020622253418</c:v>
                </c:pt>
                <c:pt idx="29">
                  <c:v>94.9098815917969</c:v>
                </c:pt>
                <c:pt idx="30">
                  <c:v>97.1430587768555</c:v>
                </c:pt>
                <c:pt idx="31">
                  <c:v>99.7694396972656</c:v>
                </c:pt>
                <c:pt idx="32">
                  <c:v>101.737930297852</c:v>
                </c:pt>
                <c:pt idx="33">
                  <c:v>102.920280456543</c:v>
                </c:pt>
                <c:pt idx="34">
                  <c:v>103.591781616211</c:v>
                </c:pt>
                <c:pt idx="35">
                  <c:v>103.96607208252</c:v>
                </c:pt>
                <c:pt idx="36">
                  <c:v>104.34001159668</c:v>
                </c:pt>
                <c:pt idx="37">
                  <c:v>104.614166259766</c:v>
                </c:pt>
                <c:pt idx="38">
                  <c:v>104.763290405273</c:v>
                </c:pt>
                <c:pt idx="39">
                  <c:v>104.660446166992</c:v>
                </c:pt>
                <c:pt idx="40">
                  <c:v>104.423362731934</c:v>
                </c:pt>
                <c:pt idx="41">
                  <c:v>104.055992126465</c:v>
                </c:pt>
                <c:pt idx="42">
                  <c:v>103.587257385254</c:v>
                </c:pt>
                <c:pt idx="43">
                  <c:v>103.175849914551</c:v>
                </c:pt>
                <c:pt idx="44">
                  <c:v>102.789115905762</c:v>
                </c:pt>
                <c:pt idx="45">
                  <c:v>102.367767333984</c:v>
                </c:pt>
                <c:pt idx="46">
                  <c:v>102.144462585449</c:v>
                </c:pt>
                <c:pt idx="47">
                  <c:v>102.10294342041</c:v>
                </c:pt>
                <c:pt idx="48">
                  <c:v>102.132720947266</c:v>
                </c:pt>
                <c:pt idx="49">
                  <c:v>102.138038635254</c:v>
                </c:pt>
                <c:pt idx="50">
                  <c:v>102.24634552002</c:v>
                </c:pt>
                <c:pt idx="51">
                  <c:v>102.583702087402</c:v>
                </c:pt>
                <c:pt idx="52">
                  <c:v>103.007110595703</c:v>
                </c:pt>
                <c:pt idx="53">
                  <c:v>103.570610046387</c:v>
                </c:pt>
                <c:pt idx="54">
                  <c:v>103.934028625488</c:v>
                </c:pt>
                <c:pt idx="55">
                  <c:v>104.305503845215</c:v>
                </c:pt>
                <c:pt idx="56">
                  <c:v>104.65062713623</c:v>
                </c:pt>
                <c:pt idx="57">
                  <c:v>105.074935913086</c:v>
                </c:pt>
                <c:pt idx="58">
                  <c:v>105.548904418945</c:v>
                </c:pt>
                <c:pt idx="59">
                  <c:v>106.036735534668</c:v>
                </c:pt>
                <c:pt idx="60">
                  <c:v>106.338279724121</c:v>
                </c:pt>
                <c:pt idx="61">
                  <c:v>106.513298034668</c:v>
                </c:pt>
                <c:pt idx="62">
                  <c:v>106.681800842285</c:v>
                </c:pt>
                <c:pt idx="63">
                  <c:v>106.834571838379</c:v>
                </c:pt>
                <c:pt idx="64">
                  <c:v>107.050270080566</c:v>
                </c:pt>
                <c:pt idx="65">
                  <c:v>107.342041015625</c:v>
                </c:pt>
                <c:pt idx="66">
                  <c:v>107.751274108887</c:v>
                </c:pt>
                <c:pt idx="67">
                  <c:v>108.242248535156</c:v>
                </c:pt>
                <c:pt idx="68">
                  <c:v>108.753662109375</c:v>
                </c:pt>
                <c:pt idx="69">
                  <c:v>109.208534240723</c:v>
                </c:pt>
                <c:pt idx="70">
                  <c:v>109.719459533691</c:v>
                </c:pt>
                <c:pt idx="71">
                  <c:v>110.346603393555</c:v>
                </c:pt>
                <c:pt idx="72">
                  <c:v>111.15665435791</c:v>
                </c:pt>
                <c:pt idx="73">
                  <c:v>111.808578491211</c:v>
                </c:pt>
                <c:pt idx="74">
                  <c:v>112.250122070313</c:v>
                </c:pt>
                <c:pt idx="75">
                  <c:v>112.483955383301</c:v>
                </c:pt>
                <c:pt idx="76">
                  <c:v>112.641319274902</c:v>
                </c:pt>
                <c:pt idx="77">
                  <c:v>112.780960083008</c:v>
                </c:pt>
                <c:pt idx="78">
                  <c:v>112.991775512695</c:v>
                </c:pt>
                <c:pt idx="79">
                  <c:v>113.215194702148</c:v>
                </c:pt>
                <c:pt idx="80">
                  <c:v>113.384635925293</c:v>
                </c:pt>
                <c:pt idx="81">
                  <c:v>113.94751739502</c:v>
                </c:pt>
                <c:pt idx="82">
                  <c:v>114.645416259766</c:v>
                </c:pt>
                <c:pt idx="83">
                  <c:v>115.246185302734</c:v>
                </c:pt>
                <c:pt idx="84">
                  <c:v>115.800445556641</c:v>
                </c:pt>
                <c:pt idx="85">
                  <c:v>116.476493835449</c:v>
                </c:pt>
                <c:pt idx="86">
                  <c:v>117.241188049316</c:v>
                </c:pt>
                <c:pt idx="87">
                  <c:v>117.977142333984</c:v>
                </c:pt>
                <c:pt idx="88">
                  <c:v>118.732917785645</c:v>
                </c:pt>
                <c:pt idx="89">
                  <c:v>119.380752563477</c:v>
                </c:pt>
                <c:pt idx="90">
                  <c:v>120.145523071289</c:v>
                </c:pt>
                <c:pt idx="91">
                  <c:v>121.299995422363</c:v>
                </c:pt>
                <c:pt idx="92">
                  <c:v>122.418594360352</c:v>
                </c:pt>
                <c:pt idx="93">
                  <c:v>123.499992370605</c:v>
                </c:pt>
                <c:pt idx="94">
                  <c:v>124.660095214844</c:v>
                </c:pt>
                <c:pt idx="95">
                  <c:v>126.010078430176</c:v>
                </c:pt>
                <c:pt idx="96">
                  <c:v>127.393882751465</c:v>
                </c:pt>
                <c:pt idx="97">
                  <c:v>128.822250366211</c:v>
                </c:pt>
                <c:pt idx="98">
                  <c:v>130.359512329102</c:v>
                </c:pt>
                <c:pt idx="99">
                  <c:v>131.721527099609</c:v>
                </c:pt>
                <c:pt idx="100">
                  <c:v>132.933410644531</c:v>
                </c:pt>
                <c:pt idx="101">
                  <c:v>133.835083007813</c:v>
                </c:pt>
                <c:pt idx="102">
                  <c:v>134.239974975586</c:v>
                </c:pt>
                <c:pt idx="103">
                  <c:v>134.400543212891</c:v>
                </c:pt>
                <c:pt idx="104">
                  <c:v>134.378997802734</c:v>
                </c:pt>
                <c:pt idx="105">
                  <c:v>134.211898803711</c:v>
                </c:pt>
                <c:pt idx="106">
                  <c:v>134.083389282227</c:v>
                </c:pt>
                <c:pt idx="107">
                  <c:v>133.962097167969</c:v>
                </c:pt>
                <c:pt idx="108">
                  <c:v>134.043518066406</c:v>
                </c:pt>
                <c:pt idx="109">
                  <c:v>134.296646118164</c:v>
                </c:pt>
                <c:pt idx="110">
                  <c:v>134.542556762695</c:v>
                </c:pt>
                <c:pt idx="111">
                  <c:v>134.748016357422</c:v>
                </c:pt>
                <c:pt idx="112">
                  <c:v>134.741348266602</c:v>
                </c:pt>
                <c:pt idx="113">
                  <c:v>134.695114135742</c:v>
                </c:pt>
                <c:pt idx="114">
                  <c:v>134.60417175293</c:v>
                </c:pt>
                <c:pt idx="115">
                  <c:v>134.426208496094</c:v>
                </c:pt>
                <c:pt idx="116">
                  <c:v>134.13020324707</c:v>
                </c:pt>
                <c:pt idx="117">
                  <c:v>133.542846679688</c:v>
                </c:pt>
                <c:pt idx="118">
                  <c:v>132.769104003906</c:v>
                </c:pt>
                <c:pt idx="119">
                  <c:v>132.353805541992</c:v>
                </c:pt>
                <c:pt idx="120">
                  <c:v>131.702621459961</c:v>
                </c:pt>
              </c:numCache>
            </c:numRef>
          </c:val>
        </c:ser>
        <c:ser>
          <c:idx val="1"/>
          <c:order val="1"/>
          <c:tx>
            <c:strRef>
              <c:f>ROLD024!$X$3</c:f>
              <c:strCache>
                <c:ptCount val="1"/>
                <c:pt idx="0">
                  <c:v>E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V$34:$V$154</c:f>
              <c:strCache>
                <c:ptCount val="121"/>
                <c:pt idx="0">
                  <c:v>06/02/2024</c:v>
                </c:pt>
                <c:pt idx="1">
                  <c:v>06/03/2024</c:v>
                </c:pt>
                <c:pt idx="2">
                  <c:v>06/04/2024</c:v>
                </c:pt>
                <c:pt idx="3">
                  <c:v>06/05/2024</c:v>
                </c:pt>
                <c:pt idx="4">
                  <c:v>06/06/2024</c:v>
                </c:pt>
                <c:pt idx="5">
                  <c:v>06/07/2024</c:v>
                </c:pt>
                <c:pt idx="6">
                  <c:v>06/08/2024</c:v>
                </c:pt>
                <c:pt idx="7">
                  <c:v>06/09/2024</c:v>
                </c:pt>
                <c:pt idx="8">
                  <c:v>06/10/2024</c:v>
                </c:pt>
                <c:pt idx="9">
                  <c:v>06/11/2024</c:v>
                </c:pt>
                <c:pt idx="10">
                  <c:v>06/12/2024</c:v>
                </c:pt>
                <c:pt idx="11">
                  <c:v>06/13/2024</c:v>
                </c:pt>
                <c:pt idx="12">
                  <c:v>06/14/2024</c:v>
                </c:pt>
                <c:pt idx="13">
                  <c:v>06/15/2024</c:v>
                </c:pt>
                <c:pt idx="14">
                  <c:v>06/16/2024</c:v>
                </c:pt>
                <c:pt idx="15">
                  <c:v>06/17/2024</c:v>
                </c:pt>
                <c:pt idx="16">
                  <c:v>06/18/2024</c:v>
                </c:pt>
                <c:pt idx="17">
                  <c:v>06/19/2024</c:v>
                </c:pt>
                <c:pt idx="18">
                  <c:v>06/20/2024</c:v>
                </c:pt>
                <c:pt idx="19">
                  <c:v>06/21/2024</c:v>
                </c:pt>
                <c:pt idx="20">
                  <c:v>06/22/2024</c:v>
                </c:pt>
                <c:pt idx="21">
                  <c:v>06/23/2024</c:v>
                </c:pt>
                <c:pt idx="22">
                  <c:v>06/24/2024</c:v>
                </c:pt>
                <c:pt idx="23">
                  <c:v>06/25/2024</c:v>
                </c:pt>
                <c:pt idx="24">
                  <c:v>06/26/2024</c:v>
                </c:pt>
                <c:pt idx="25">
                  <c:v>06/27/2024</c:v>
                </c:pt>
                <c:pt idx="26">
                  <c:v>06/28/2024</c:v>
                </c:pt>
                <c:pt idx="27">
                  <c:v>06/29/2024</c:v>
                </c:pt>
                <c:pt idx="28">
                  <c:v>06/30/2024</c:v>
                </c:pt>
                <c:pt idx="29">
                  <c:v>07/01/2024</c:v>
                </c:pt>
                <c:pt idx="30">
                  <c:v>07/02/2024</c:v>
                </c:pt>
                <c:pt idx="31">
                  <c:v>07/03/2024</c:v>
                </c:pt>
                <c:pt idx="32">
                  <c:v>07/04/2024</c:v>
                </c:pt>
                <c:pt idx="33">
                  <c:v>07/05/2024</c:v>
                </c:pt>
                <c:pt idx="34">
                  <c:v>07/06/2024</c:v>
                </c:pt>
                <c:pt idx="35">
                  <c:v>07/07/2024</c:v>
                </c:pt>
                <c:pt idx="36">
                  <c:v>07/08/2024</c:v>
                </c:pt>
                <c:pt idx="37">
                  <c:v>07/09/2024</c:v>
                </c:pt>
                <c:pt idx="38">
                  <c:v>07/10/2024</c:v>
                </c:pt>
                <c:pt idx="39">
                  <c:v>07/11/2024</c:v>
                </c:pt>
                <c:pt idx="40">
                  <c:v>07/12/2024</c:v>
                </c:pt>
                <c:pt idx="41">
                  <c:v>07/13/2024</c:v>
                </c:pt>
                <c:pt idx="42">
                  <c:v>07/14/2024</c:v>
                </c:pt>
                <c:pt idx="43">
                  <c:v>07/15/2024</c:v>
                </c:pt>
                <c:pt idx="44">
                  <c:v>07/16/2024</c:v>
                </c:pt>
                <c:pt idx="45">
                  <c:v>07/17/2024</c:v>
                </c:pt>
                <c:pt idx="46">
                  <c:v>07/18/2024</c:v>
                </c:pt>
                <c:pt idx="47">
                  <c:v>07/19/2024</c:v>
                </c:pt>
                <c:pt idx="48">
                  <c:v>07/20/2024</c:v>
                </c:pt>
                <c:pt idx="49">
                  <c:v>07/21/2024</c:v>
                </c:pt>
                <c:pt idx="50">
                  <c:v>07/22/2024</c:v>
                </c:pt>
                <c:pt idx="51">
                  <c:v>07/23/2024</c:v>
                </c:pt>
                <c:pt idx="52">
                  <c:v>07/24/2024</c:v>
                </c:pt>
                <c:pt idx="53">
                  <c:v>07/25/2024</c:v>
                </c:pt>
                <c:pt idx="54">
                  <c:v>07/26/2024</c:v>
                </c:pt>
                <c:pt idx="55">
                  <c:v>07/27/2024</c:v>
                </c:pt>
                <c:pt idx="56">
                  <c:v>07/28/2024</c:v>
                </c:pt>
                <c:pt idx="57">
                  <c:v>07/29/2024</c:v>
                </c:pt>
                <c:pt idx="58">
                  <c:v>07/30/2024</c:v>
                </c:pt>
                <c:pt idx="59">
                  <c:v>07/31/2024</c:v>
                </c:pt>
                <c:pt idx="60">
                  <c:v>08/01/2024</c:v>
                </c:pt>
                <c:pt idx="61">
                  <c:v>08/02/2024</c:v>
                </c:pt>
                <c:pt idx="62">
                  <c:v>08/03/2024</c:v>
                </c:pt>
                <c:pt idx="63">
                  <c:v>08/04/2024</c:v>
                </c:pt>
                <c:pt idx="64">
                  <c:v>08/05/2024</c:v>
                </c:pt>
                <c:pt idx="65">
                  <c:v>08/06/2024</c:v>
                </c:pt>
                <c:pt idx="66">
                  <c:v>08/07/2024</c:v>
                </c:pt>
                <c:pt idx="67">
                  <c:v>08/08/2024</c:v>
                </c:pt>
                <c:pt idx="68">
                  <c:v>08/09/2024</c:v>
                </c:pt>
                <c:pt idx="69">
                  <c:v>08/10/2024</c:v>
                </c:pt>
                <c:pt idx="70">
                  <c:v>08/11/2024</c:v>
                </c:pt>
                <c:pt idx="71">
                  <c:v>08/12/2024</c:v>
                </c:pt>
                <c:pt idx="72">
                  <c:v>08/13/2024</c:v>
                </c:pt>
                <c:pt idx="73">
                  <c:v>08/14/2024</c:v>
                </c:pt>
                <c:pt idx="74">
                  <c:v>08/15/2024</c:v>
                </c:pt>
                <c:pt idx="75">
                  <c:v>08/16/2024</c:v>
                </c:pt>
                <c:pt idx="76">
                  <c:v>08/17/2024</c:v>
                </c:pt>
                <c:pt idx="77">
                  <c:v>08/18/2024</c:v>
                </c:pt>
                <c:pt idx="78">
                  <c:v>08/19/2024</c:v>
                </c:pt>
                <c:pt idx="79">
                  <c:v>08/20/2024</c:v>
                </c:pt>
                <c:pt idx="80">
                  <c:v>08/21/2024</c:v>
                </c:pt>
                <c:pt idx="81">
                  <c:v>08/22/2024</c:v>
                </c:pt>
                <c:pt idx="82">
                  <c:v>08/23/2024</c:v>
                </c:pt>
                <c:pt idx="83">
                  <c:v>08/24/2024</c:v>
                </c:pt>
                <c:pt idx="84">
                  <c:v>08/25/2024</c:v>
                </c:pt>
                <c:pt idx="85">
                  <c:v>08/26/2024</c:v>
                </c:pt>
                <c:pt idx="86">
                  <c:v>08/27/2024</c:v>
                </c:pt>
                <c:pt idx="87">
                  <c:v>08/28/2024</c:v>
                </c:pt>
                <c:pt idx="88">
                  <c:v>08/29/2024</c:v>
                </c:pt>
                <c:pt idx="89">
                  <c:v>08/30/2024</c:v>
                </c:pt>
                <c:pt idx="90">
                  <c:v>08/31/2024</c:v>
                </c:pt>
                <c:pt idx="91">
                  <c:v>09/01/2024</c:v>
                </c:pt>
                <c:pt idx="92">
                  <c:v>09/02/2024</c:v>
                </c:pt>
                <c:pt idx="93">
                  <c:v>09/03/2024</c:v>
                </c:pt>
                <c:pt idx="94">
                  <c:v>09/04/2024</c:v>
                </c:pt>
                <c:pt idx="95">
                  <c:v>09/05/2024</c:v>
                </c:pt>
                <c:pt idx="96">
                  <c:v>09/06/2024</c:v>
                </c:pt>
                <c:pt idx="97">
                  <c:v>09/07/2024</c:v>
                </c:pt>
                <c:pt idx="98">
                  <c:v>09/08/2024</c:v>
                </c:pt>
                <c:pt idx="99">
                  <c:v>09/09/2024</c:v>
                </c:pt>
                <c:pt idx="100">
                  <c:v>09/10/2024</c:v>
                </c:pt>
                <c:pt idx="101">
                  <c:v>09/11/2024</c:v>
                </c:pt>
                <c:pt idx="102">
                  <c:v>09/12/2024</c:v>
                </c:pt>
                <c:pt idx="103">
                  <c:v>09/13/2024</c:v>
                </c:pt>
                <c:pt idx="104">
                  <c:v>09/14/2024</c:v>
                </c:pt>
                <c:pt idx="105">
                  <c:v>09/15/2024</c:v>
                </c:pt>
                <c:pt idx="106">
                  <c:v>09/16/2024</c:v>
                </c:pt>
                <c:pt idx="107">
                  <c:v>09/17/2024</c:v>
                </c:pt>
                <c:pt idx="108">
                  <c:v>09/18/2024</c:v>
                </c:pt>
                <c:pt idx="109">
                  <c:v>09/19/2024</c:v>
                </c:pt>
                <c:pt idx="110">
                  <c:v>09/20/2024</c:v>
                </c:pt>
                <c:pt idx="111">
                  <c:v>09/21/2024</c:v>
                </c:pt>
                <c:pt idx="112">
                  <c:v>09/22/2024</c:v>
                </c:pt>
                <c:pt idx="113">
                  <c:v>09/23/2024</c:v>
                </c:pt>
                <c:pt idx="114">
                  <c:v>09/24/2024</c:v>
                </c:pt>
                <c:pt idx="115">
                  <c:v>09/25/2024</c:v>
                </c:pt>
                <c:pt idx="116">
                  <c:v>09/26/2024</c:v>
                </c:pt>
                <c:pt idx="117">
                  <c:v>09/27/2024</c:v>
                </c:pt>
                <c:pt idx="118">
                  <c:v>09/28/2024</c:v>
                </c:pt>
                <c:pt idx="119">
                  <c:v>09/29/2024</c:v>
                </c:pt>
                <c:pt idx="120">
                  <c:v>09/30/2024</c:v>
                </c:pt>
              </c:strCache>
            </c:strRef>
          </c:cat>
          <c:val>
            <c:numRef>
              <c:f>ROLD024!$X$34:$X$154</c:f>
              <c:numCache>
                <c:formatCode>General</c:formatCode>
                <c:ptCount val="121"/>
                <c:pt idx="0">
                  <c:v>96.1630554199219</c:v>
                </c:pt>
                <c:pt idx="1">
                  <c:v>88.8275756835938</c:v>
                </c:pt>
                <c:pt idx="2">
                  <c:v>81.4966201782227</c:v>
                </c:pt>
                <c:pt idx="3">
                  <c:v>74.0979843139648</c:v>
                </c:pt>
                <c:pt idx="4">
                  <c:v>66.1367416381836</c:v>
                </c:pt>
                <c:pt idx="5">
                  <c:v>59.6162185668945</c:v>
                </c:pt>
                <c:pt idx="6">
                  <c:v>55.1716423034668</c:v>
                </c:pt>
                <c:pt idx="7">
                  <c:v>51.5309715270996</c:v>
                </c:pt>
                <c:pt idx="8">
                  <c:v>48.6981925964356</c:v>
                </c:pt>
                <c:pt idx="9">
                  <c:v>45.6608505249023</c:v>
                </c:pt>
                <c:pt idx="10">
                  <c:v>42.5489463806152</c:v>
                </c:pt>
                <c:pt idx="11">
                  <c:v>39.4263687133789</c:v>
                </c:pt>
                <c:pt idx="12">
                  <c:v>36.7267265319824</c:v>
                </c:pt>
                <c:pt idx="13">
                  <c:v>34.6025199890137</c:v>
                </c:pt>
                <c:pt idx="14">
                  <c:v>32.9266700744629</c:v>
                </c:pt>
                <c:pt idx="15">
                  <c:v>31.0940418243408</c:v>
                </c:pt>
                <c:pt idx="16">
                  <c:v>29.6605262756348</c:v>
                </c:pt>
                <c:pt idx="17">
                  <c:v>28.4891204833984</c:v>
                </c:pt>
                <c:pt idx="18">
                  <c:v>26.8706703186035</c:v>
                </c:pt>
                <c:pt idx="19">
                  <c:v>25.0146160125732</c:v>
                </c:pt>
                <c:pt idx="20">
                  <c:v>23.6420478820801</c:v>
                </c:pt>
                <c:pt idx="21">
                  <c:v>22.3776798248291</c:v>
                </c:pt>
                <c:pt idx="22">
                  <c:v>21.6462059020996</c:v>
                </c:pt>
                <c:pt idx="23">
                  <c:v>20.481388092041</c:v>
                </c:pt>
                <c:pt idx="24">
                  <c:v>19.3961868286133</c:v>
                </c:pt>
                <c:pt idx="25">
                  <c:v>18.5110893249512</c:v>
                </c:pt>
                <c:pt idx="26">
                  <c:v>17.7711029052734</c:v>
                </c:pt>
                <c:pt idx="27">
                  <c:v>17.1674251556397</c:v>
                </c:pt>
                <c:pt idx="28">
                  <c:v>16.0807704925537</c:v>
                </c:pt>
                <c:pt idx="29">
                  <c:v>15.7932052612305</c:v>
                </c:pt>
                <c:pt idx="30">
                  <c:v>14.4406023025513</c:v>
                </c:pt>
                <c:pt idx="31">
                  <c:v>12.6554260253906</c:v>
                </c:pt>
                <c:pt idx="32">
                  <c:v>11.3076143264771</c:v>
                </c:pt>
                <c:pt idx="33">
                  <c:v>10.4620943069458</c:v>
                </c:pt>
                <c:pt idx="34">
                  <c:v>9.65310096740723</c:v>
                </c:pt>
                <c:pt idx="35">
                  <c:v>9.02603435516357</c:v>
                </c:pt>
                <c:pt idx="36">
                  <c:v>8.1887845993042</c:v>
                </c:pt>
                <c:pt idx="37">
                  <c:v>7.34941673278809</c:v>
                </c:pt>
                <c:pt idx="38">
                  <c:v>6.56685495376587</c:v>
                </c:pt>
                <c:pt idx="39">
                  <c:v>5.9071741104126</c:v>
                </c:pt>
                <c:pt idx="40">
                  <c:v>5.32167148590088</c:v>
                </c:pt>
                <c:pt idx="41">
                  <c:v>4.83762311935425</c:v>
                </c:pt>
                <c:pt idx="42">
                  <c:v>4.42821931838989</c:v>
                </c:pt>
                <c:pt idx="43">
                  <c:v>4.13214588165283</c:v>
                </c:pt>
                <c:pt idx="44">
                  <c:v>3.84623861312866</c:v>
                </c:pt>
                <c:pt idx="45">
                  <c:v>3.58481121063232</c:v>
                </c:pt>
                <c:pt idx="46">
                  <c:v>3.32133626937866</c:v>
                </c:pt>
                <c:pt idx="47">
                  <c:v>3.11848568916321</c:v>
                </c:pt>
                <c:pt idx="48">
                  <c:v>2.89333963394165</c:v>
                </c:pt>
                <c:pt idx="49">
                  <c:v>2.7242705821991</c:v>
                </c:pt>
                <c:pt idx="50">
                  <c:v>2.55537223815918</c:v>
                </c:pt>
                <c:pt idx="51">
                  <c:v>2.36848139762878</c:v>
                </c:pt>
                <c:pt idx="52">
                  <c:v>2.20555663108826</c:v>
                </c:pt>
                <c:pt idx="53">
                  <c:v>2.03814959526062</c:v>
                </c:pt>
                <c:pt idx="54">
                  <c:v>1.89177525043488</c:v>
                </c:pt>
                <c:pt idx="55">
                  <c:v>1.76389062404633</c:v>
                </c:pt>
                <c:pt idx="56">
                  <c:v>1.6248527765274</c:v>
                </c:pt>
                <c:pt idx="57">
                  <c:v>1.48642420768738</c:v>
                </c:pt>
                <c:pt idx="58">
                  <c:v>1.36279571056366</c:v>
                </c:pt>
                <c:pt idx="59">
                  <c:v>1.26684463024139</c:v>
                </c:pt>
                <c:pt idx="60">
                  <c:v>1.18815755844116</c:v>
                </c:pt>
                <c:pt idx="61">
                  <c:v>1.12495565414429</c:v>
                </c:pt>
                <c:pt idx="62">
                  <c:v>1.06133091449738</c:v>
                </c:pt>
                <c:pt idx="63">
                  <c:v>1.00315022468567</c:v>
                </c:pt>
                <c:pt idx="64">
                  <c:v>0.951515257358551</c:v>
                </c:pt>
                <c:pt idx="65">
                  <c:v>0.898836016654968</c:v>
                </c:pt>
                <c:pt idx="66">
                  <c:v>0.845520555973053</c:v>
                </c:pt>
                <c:pt idx="67">
                  <c:v>0.792499482631683</c:v>
                </c:pt>
                <c:pt idx="68">
                  <c:v>0.7446528673172</c:v>
                </c:pt>
                <c:pt idx="69">
                  <c:v>0.706144750118256</c:v>
                </c:pt>
                <c:pt idx="70">
                  <c:v>0.668899536132813</c:v>
                </c:pt>
                <c:pt idx="71">
                  <c:v>0.631602108478546</c:v>
                </c:pt>
                <c:pt idx="72">
                  <c:v>0.592189431190491</c:v>
                </c:pt>
                <c:pt idx="73">
                  <c:v>0.553024172782898</c:v>
                </c:pt>
                <c:pt idx="74">
                  <c:v>0.53149825334549</c:v>
                </c:pt>
                <c:pt idx="75">
                  <c:v>0.520362794399262</c:v>
                </c:pt>
                <c:pt idx="76">
                  <c:v>0.513035476207733</c:v>
                </c:pt>
                <c:pt idx="77">
                  <c:v>0.503181874752045</c:v>
                </c:pt>
                <c:pt idx="78">
                  <c:v>0.491136103868485</c:v>
                </c:pt>
                <c:pt idx="79">
                  <c:v>0.477978348731995</c:v>
                </c:pt>
                <c:pt idx="80">
                  <c:v>0.458760857582092</c:v>
                </c:pt>
                <c:pt idx="81">
                  <c:v>0.436670422554016</c:v>
                </c:pt>
                <c:pt idx="82">
                  <c:v>0.408620744943619</c:v>
                </c:pt>
                <c:pt idx="83">
                  <c:v>0.384374707937241</c:v>
                </c:pt>
                <c:pt idx="84">
                  <c:v>0.364292681217194</c:v>
                </c:pt>
                <c:pt idx="85">
                  <c:v>0.343879044055939</c:v>
                </c:pt>
                <c:pt idx="86">
                  <c:v>0.324256837368012</c:v>
                </c:pt>
                <c:pt idx="87">
                  <c:v>0.312272548675537</c:v>
                </c:pt>
                <c:pt idx="88">
                  <c:v>0.30816787481308</c:v>
                </c:pt>
                <c:pt idx="89">
                  <c:v>0.307317614555359</c:v>
                </c:pt>
                <c:pt idx="90">
                  <c:v>0.304776012897491</c:v>
                </c:pt>
                <c:pt idx="91">
                  <c:v>0.298298120498657</c:v>
                </c:pt>
                <c:pt idx="92">
                  <c:v>0.290610641241074</c:v>
                </c:pt>
                <c:pt idx="93">
                  <c:v>0.283195048570633</c:v>
                </c:pt>
                <c:pt idx="94">
                  <c:v>0.274419784545898</c:v>
                </c:pt>
                <c:pt idx="95">
                  <c:v>0.26385959982872</c:v>
                </c:pt>
                <c:pt idx="96">
                  <c:v>0.252619683742523</c:v>
                </c:pt>
                <c:pt idx="97">
                  <c:v>0.241259083151817</c:v>
                </c:pt>
                <c:pt idx="98">
                  <c:v>0.230354145169258</c:v>
                </c:pt>
                <c:pt idx="99">
                  <c:v>0.221186265349388</c:v>
                </c:pt>
                <c:pt idx="100">
                  <c:v>0.214365750551224</c:v>
                </c:pt>
                <c:pt idx="101">
                  <c:v>0.209003880620003</c:v>
                </c:pt>
                <c:pt idx="102">
                  <c:v>0.208514332771301</c:v>
                </c:pt>
                <c:pt idx="103">
                  <c:v>0.209594711661339</c:v>
                </c:pt>
                <c:pt idx="104">
                  <c:v>0.210286498069763</c:v>
                </c:pt>
                <c:pt idx="105">
                  <c:v>0.211272090673447</c:v>
                </c:pt>
                <c:pt idx="106">
                  <c:v>0.211145848035812</c:v>
                </c:pt>
                <c:pt idx="107">
                  <c:v>0.210800528526306</c:v>
                </c:pt>
                <c:pt idx="108">
                  <c:v>0.207443922758102</c:v>
                </c:pt>
                <c:pt idx="109">
                  <c:v>0.202147126197815</c:v>
                </c:pt>
                <c:pt idx="110">
                  <c:v>0.19813084602356</c:v>
                </c:pt>
                <c:pt idx="111">
                  <c:v>0.195261672139168</c:v>
                </c:pt>
                <c:pt idx="112">
                  <c:v>0.208530485630035</c:v>
                </c:pt>
                <c:pt idx="113">
                  <c:v>0.212767258286476</c:v>
                </c:pt>
                <c:pt idx="114">
                  <c:v>0.212199538946152</c:v>
                </c:pt>
                <c:pt idx="115">
                  <c:v>0.20816145837307</c:v>
                </c:pt>
                <c:pt idx="116">
                  <c:v>0.22831566631794</c:v>
                </c:pt>
                <c:pt idx="117">
                  <c:v>0.341405272483826</c:v>
                </c:pt>
                <c:pt idx="118">
                  <c:v>0.530085504055023</c:v>
                </c:pt>
                <c:pt idx="119">
                  <c:v>0.512218058109283</c:v>
                </c:pt>
                <c:pt idx="120">
                  <c:v>0.62958300113678</c:v>
                </c:pt>
              </c:numCache>
            </c:numRef>
          </c:val>
        </c:ser>
        <c:ser>
          <c:idx val="2"/>
          <c:order val="2"/>
          <c:tx>
            <c:strRef>
              <c:f>ROLD024!$Y$3</c:f>
              <c:strCache>
                <c:ptCount val="1"/>
                <c:pt idx="0">
                  <c:v>E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V$34:$V$154</c:f>
              <c:strCache>
                <c:ptCount val="121"/>
                <c:pt idx="0">
                  <c:v>06/02/2024</c:v>
                </c:pt>
                <c:pt idx="1">
                  <c:v>06/03/2024</c:v>
                </c:pt>
                <c:pt idx="2">
                  <c:v>06/04/2024</c:v>
                </c:pt>
                <c:pt idx="3">
                  <c:v>06/05/2024</c:v>
                </c:pt>
                <c:pt idx="4">
                  <c:v>06/06/2024</c:v>
                </c:pt>
                <c:pt idx="5">
                  <c:v>06/07/2024</c:v>
                </c:pt>
                <c:pt idx="6">
                  <c:v>06/08/2024</c:v>
                </c:pt>
                <c:pt idx="7">
                  <c:v>06/09/2024</c:v>
                </c:pt>
                <c:pt idx="8">
                  <c:v>06/10/2024</c:v>
                </c:pt>
                <c:pt idx="9">
                  <c:v>06/11/2024</c:v>
                </c:pt>
                <c:pt idx="10">
                  <c:v>06/12/2024</c:v>
                </c:pt>
                <c:pt idx="11">
                  <c:v>06/13/2024</c:v>
                </c:pt>
                <c:pt idx="12">
                  <c:v>06/14/2024</c:v>
                </c:pt>
                <c:pt idx="13">
                  <c:v>06/15/2024</c:v>
                </c:pt>
                <c:pt idx="14">
                  <c:v>06/16/2024</c:v>
                </c:pt>
                <c:pt idx="15">
                  <c:v>06/17/2024</c:v>
                </c:pt>
                <c:pt idx="16">
                  <c:v>06/18/2024</c:v>
                </c:pt>
                <c:pt idx="17">
                  <c:v>06/19/2024</c:v>
                </c:pt>
                <c:pt idx="18">
                  <c:v>06/20/2024</c:v>
                </c:pt>
                <c:pt idx="19">
                  <c:v>06/21/2024</c:v>
                </c:pt>
                <c:pt idx="20">
                  <c:v>06/22/2024</c:v>
                </c:pt>
                <c:pt idx="21">
                  <c:v>06/23/2024</c:v>
                </c:pt>
                <c:pt idx="22">
                  <c:v>06/24/2024</c:v>
                </c:pt>
                <c:pt idx="23">
                  <c:v>06/25/2024</c:v>
                </c:pt>
                <c:pt idx="24">
                  <c:v>06/26/2024</c:v>
                </c:pt>
                <c:pt idx="25">
                  <c:v>06/27/2024</c:v>
                </c:pt>
                <c:pt idx="26">
                  <c:v>06/28/2024</c:v>
                </c:pt>
                <c:pt idx="27">
                  <c:v>06/29/2024</c:v>
                </c:pt>
                <c:pt idx="28">
                  <c:v>06/30/2024</c:v>
                </c:pt>
                <c:pt idx="29">
                  <c:v>07/01/2024</c:v>
                </c:pt>
                <c:pt idx="30">
                  <c:v>07/02/2024</c:v>
                </c:pt>
                <c:pt idx="31">
                  <c:v>07/03/2024</c:v>
                </c:pt>
                <c:pt idx="32">
                  <c:v>07/04/2024</c:v>
                </c:pt>
                <c:pt idx="33">
                  <c:v>07/05/2024</c:v>
                </c:pt>
                <c:pt idx="34">
                  <c:v>07/06/2024</c:v>
                </c:pt>
                <c:pt idx="35">
                  <c:v>07/07/2024</c:v>
                </c:pt>
                <c:pt idx="36">
                  <c:v>07/08/2024</c:v>
                </c:pt>
                <c:pt idx="37">
                  <c:v>07/09/2024</c:v>
                </c:pt>
                <c:pt idx="38">
                  <c:v>07/10/2024</c:v>
                </c:pt>
                <c:pt idx="39">
                  <c:v>07/11/2024</c:v>
                </c:pt>
                <c:pt idx="40">
                  <c:v>07/12/2024</c:v>
                </c:pt>
                <c:pt idx="41">
                  <c:v>07/13/2024</c:v>
                </c:pt>
                <c:pt idx="42">
                  <c:v>07/14/2024</c:v>
                </c:pt>
                <c:pt idx="43">
                  <c:v>07/15/2024</c:v>
                </c:pt>
                <c:pt idx="44">
                  <c:v>07/16/2024</c:v>
                </c:pt>
                <c:pt idx="45">
                  <c:v>07/17/2024</c:v>
                </c:pt>
                <c:pt idx="46">
                  <c:v>07/18/2024</c:v>
                </c:pt>
                <c:pt idx="47">
                  <c:v>07/19/2024</c:v>
                </c:pt>
                <c:pt idx="48">
                  <c:v>07/20/2024</c:v>
                </c:pt>
                <c:pt idx="49">
                  <c:v>07/21/2024</c:v>
                </c:pt>
                <c:pt idx="50">
                  <c:v>07/22/2024</c:v>
                </c:pt>
                <c:pt idx="51">
                  <c:v>07/23/2024</c:v>
                </c:pt>
                <c:pt idx="52">
                  <c:v>07/24/2024</c:v>
                </c:pt>
                <c:pt idx="53">
                  <c:v>07/25/2024</c:v>
                </c:pt>
                <c:pt idx="54">
                  <c:v>07/26/2024</c:v>
                </c:pt>
                <c:pt idx="55">
                  <c:v>07/27/2024</c:v>
                </c:pt>
                <c:pt idx="56">
                  <c:v>07/28/2024</c:v>
                </c:pt>
                <c:pt idx="57">
                  <c:v>07/29/2024</c:v>
                </c:pt>
                <c:pt idx="58">
                  <c:v>07/30/2024</c:v>
                </c:pt>
                <c:pt idx="59">
                  <c:v>07/31/2024</c:v>
                </c:pt>
                <c:pt idx="60">
                  <c:v>08/01/2024</c:v>
                </c:pt>
                <c:pt idx="61">
                  <c:v>08/02/2024</c:v>
                </c:pt>
                <c:pt idx="62">
                  <c:v>08/03/2024</c:v>
                </c:pt>
                <c:pt idx="63">
                  <c:v>08/04/2024</c:v>
                </c:pt>
                <c:pt idx="64">
                  <c:v>08/05/2024</c:v>
                </c:pt>
                <c:pt idx="65">
                  <c:v>08/06/2024</c:v>
                </c:pt>
                <c:pt idx="66">
                  <c:v>08/07/2024</c:v>
                </c:pt>
                <c:pt idx="67">
                  <c:v>08/08/2024</c:v>
                </c:pt>
                <c:pt idx="68">
                  <c:v>08/09/2024</c:v>
                </c:pt>
                <c:pt idx="69">
                  <c:v>08/10/2024</c:v>
                </c:pt>
                <c:pt idx="70">
                  <c:v>08/11/2024</c:v>
                </c:pt>
                <c:pt idx="71">
                  <c:v>08/12/2024</c:v>
                </c:pt>
                <c:pt idx="72">
                  <c:v>08/13/2024</c:v>
                </c:pt>
                <c:pt idx="73">
                  <c:v>08/14/2024</c:v>
                </c:pt>
                <c:pt idx="74">
                  <c:v>08/15/2024</c:v>
                </c:pt>
                <c:pt idx="75">
                  <c:v>08/16/2024</c:v>
                </c:pt>
                <c:pt idx="76">
                  <c:v>08/17/2024</c:v>
                </c:pt>
                <c:pt idx="77">
                  <c:v>08/18/2024</c:v>
                </c:pt>
                <c:pt idx="78">
                  <c:v>08/19/2024</c:v>
                </c:pt>
                <c:pt idx="79">
                  <c:v>08/20/2024</c:v>
                </c:pt>
                <c:pt idx="80">
                  <c:v>08/21/2024</c:v>
                </c:pt>
                <c:pt idx="81">
                  <c:v>08/22/2024</c:v>
                </c:pt>
                <c:pt idx="82">
                  <c:v>08/23/2024</c:v>
                </c:pt>
                <c:pt idx="83">
                  <c:v>08/24/2024</c:v>
                </c:pt>
                <c:pt idx="84">
                  <c:v>08/25/2024</c:v>
                </c:pt>
                <c:pt idx="85">
                  <c:v>08/26/2024</c:v>
                </c:pt>
                <c:pt idx="86">
                  <c:v>08/27/2024</c:v>
                </c:pt>
                <c:pt idx="87">
                  <c:v>08/28/2024</c:v>
                </c:pt>
                <c:pt idx="88">
                  <c:v>08/29/2024</c:v>
                </c:pt>
                <c:pt idx="89">
                  <c:v>08/30/2024</c:v>
                </c:pt>
                <c:pt idx="90">
                  <c:v>08/31/2024</c:v>
                </c:pt>
                <c:pt idx="91">
                  <c:v>09/01/2024</c:v>
                </c:pt>
                <c:pt idx="92">
                  <c:v>09/02/2024</c:v>
                </c:pt>
                <c:pt idx="93">
                  <c:v>09/03/2024</c:v>
                </c:pt>
                <c:pt idx="94">
                  <c:v>09/04/2024</c:v>
                </c:pt>
                <c:pt idx="95">
                  <c:v>09/05/2024</c:v>
                </c:pt>
                <c:pt idx="96">
                  <c:v>09/06/2024</c:v>
                </c:pt>
                <c:pt idx="97">
                  <c:v>09/07/2024</c:v>
                </c:pt>
                <c:pt idx="98">
                  <c:v>09/08/2024</c:v>
                </c:pt>
                <c:pt idx="99">
                  <c:v>09/09/2024</c:v>
                </c:pt>
                <c:pt idx="100">
                  <c:v>09/10/2024</c:v>
                </c:pt>
                <c:pt idx="101">
                  <c:v>09/11/2024</c:v>
                </c:pt>
                <c:pt idx="102">
                  <c:v>09/12/2024</c:v>
                </c:pt>
                <c:pt idx="103">
                  <c:v>09/13/2024</c:v>
                </c:pt>
                <c:pt idx="104">
                  <c:v>09/14/2024</c:v>
                </c:pt>
                <c:pt idx="105">
                  <c:v>09/15/2024</c:v>
                </c:pt>
                <c:pt idx="106">
                  <c:v>09/16/2024</c:v>
                </c:pt>
                <c:pt idx="107">
                  <c:v>09/17/2024</c:v>
                </c:pt>
                <c:pt idx="108">
                  <c:v>09/18/2024</c:v>
                </c:pt>
                <c:pt idx="109">
                  <c:v>09/19/2024</c:v>
                </c:pt>
                <c:pt idx="110">
                  <c:v>09/20/2024</c:v>
                </c:pt>
                <c:pt idx="111">
                  <c:v>09/21/2024</c:v>
                </c:pt>
                <c:pt idx="112">
                  <c:v>09/22/2024</c:v>
                </c:pt>
                <c:pt idx="113">
                  <c:v>09/23/2024</c:v>
                </c:pt>
                <c:pt idx="114">
                  <c:v>09/24/2024</c:v>
                </c:pt>
                <c:pt idx="115">
                  <c:v>09/25/2024</c:v>
                </c:pt>
                <c:pt idx="116">
                  <c:v>09/26/2024</c:v>
                </c:pt>
                <c:pt idx="117">
                  <c:v>09/27/2024</c:v>
                </c:pt>
                <c:pt idx="118">
                  <c:v>09/28/2024</c:v>
                </c:pt>
                <c:pt idx="119">
                  <c:v>09/29/2024</c:v>
                </c:pt>
                <c:pt idx="120">
                  <c:v>09/30/2024</c:v>
                </c:pt>
              </c:strCache>
            </c:strRef>
          </c:cat>
          <c:val>
            <c:numRef>
              <c:f>ROLD024!$Y$34:$Y$154</c:f>
              <c:numCache>
                <c:formatCode>General</c:formatCode>
                <c:ptCount val="121"/>
                <c:pt idx="0">
                  <c:v>19.1064910888672</c:v>
                </c:pt>
                <c:pt idx="1">
                  <c:v>19.8599376678467</c:v>
                </c:pt>
                <c:pt idx="2">
                  <c:v>20.763500213623</c:v>
                </c:pt>
                <c:pt idx="3">
                  <c:v>21.6493663787842</c:v>
                </c:pt>
                <c:pt idx="4">
                  <c:v>22.3687229156494</c:v>
                </c:pt>
                <c:pt idx="5">
                  <c:v>22.5647926330566</c:v>
                </c:pt>
                <c:pt idx="6">
                  <c:v>22.4467945098877</c:v>
                </c:pt>
                <c:pt idx="7">
                  <c:v>22.222785949707</c:v>
                </c:pt>
                <c:pt idx="8">
                  <c:v>22.2609214782715</c:v>
                </c:pt>
                <c:pt idx="9">
                  <c:v>22.4751491546631</c:v>
                </c:pt>
                <c:pt idx="10">
                  <c:v>22.5535545349121</c:v>
                </c:pt>
                <c:pt idx="11">
                  <c:v>22.4102954864502</c:v>
                </c:pt>
                <c:pt idx="12">
                  <c:v>22.0610733032227</c:v>
                </c:pt>
                <c:pt idx="13">
                  <c:v>21.6045570373535</c:v>
                </c:pt>
                <c:pt idx="14">
                  <c:v>21.1110763549805</c:v>
                </c:pt>
                <c:pt idx="15">
                  <c:v>20.6164016723633</c:v>
                </c:pt>
                <c:pt idx="16">
                  <c:v>20.3996124267578</c:v>
                </c:pt>
                <c:pt idx="17">
                  <c:v>20.2972373962402</c:v>
                </c:pt>
                <c:pt idx="18">
                  <c:v>20.0206699371338</c:v>
                </c:pt>
                <c:pt idx="19">
                  <c:v>19.4955711364746</c:v>
                </c:pt>
                <c:pt idx="20">
                  <c:v>18.7933311462402</c:v>
                </c:pt>
                <c:pt idx="21">
                  <c:v>18.1128940582275</c:v>
                </c:pt>
                <c:pt idx="22">
                  <c:v>17.5477809906006</c:v>
                </c:pt>
                <c:pt idx="23">
                  <c:v>16.9458351135254</c:v>
                </c:pt>
                <c:pt idx="24">
                  <c:v>16.2936840057373</c:v>
                </c:pt>
                <c:pt idx="25">
                  <c:v>15.6983051300049</c:v>
                </c:pt>
                <c:pt idx="26">
                  <c:v>15.2172517776489</c:v>
                </c:pt>
                <c:pt idx="27">
                  <c:v>14.7283592224121</c:v>
                </c:pt>
                <c:pt idx="28">
                  <c:v>14.0582294464111</c:v>
                </c:pt>
                <c:pt idx="29">
                  <c:v>13.4809494018555</c:v>
                </c:pt>
                <c:pt idx="30">
                  <c:v>12.5009412765503</c:v>
                </c:pt>
                <c:pt idx="31">
                  <c:v>11.3246831893921</c:v>
                </c:pt>
                <c:pt idx="32">
                  <c:v>10.2534847259521</c:v>
                </c:pt>
                <c:pt idx="33">
                  <c:v>9.48022747039795</c:v>
                </c:pt>
                <c:pt idx="34">
                  <c:v>8.87258052825928</c:v>
                </c:pt>
                <c:pt idx="35">
                  <c:v>8.33336544036865</c:v>
                </c:pt>
                <c:pt idx="36">
                  <c:v>7.74082183837891</c:v>
                </c:pt>
                <c:pt idx="37">
                  <c:v>7.11637878417969</c:v>
                </c:pt>
                <c:pt idx="38">
                  <c:v>6.48960971832275</c:v>
                </c:pt>
                <c:pt idx="39">
                  <c:v>5.92805433273315</c:v>
                </c:pt>
                <c:pt idx="40">
                  <c:v>5.41711568832398</c:v>
                </c:pt>
                <c:pt idx="41">
                  <c:v>4.97054243087769</c:v>
                </c:pt>
                <c:pt idx="42">
                  <c:v>4.57523345947266</c:v>
                </c:pt>
                <c:pt idx="43">
                  <c:v>4.25732660293579</c:v>
                </c:pt>
                <c:pt idx="44">
                  <c:v>3.9477550983429</c:v>
                </c:pt>
                <c:pt idx="45">
                  <c:v>3.65165519714355</c:v>
                </c:pt>
                <c:pt idx="46">
                  <c:v>3.38150429725647</c:v>
                </c:pt>
                <c:pt idx="47">
                  <c:v>3.16343212127686</c:v>
                </c:pt>
                <c:pt idx="48">
                  <c:v>2.944002866745</c:v>
                </c:pt>
                <c:pt idx="49">
                  <c:v>2.76404595375061</c:v>
                </c:pt>
                <c:pt idx="50">
                  <c:v>2.59011816978455</c:v>
                </c:pt>
                <c:pt idx="51">
                  <c:v>2.41542625427246</c:v>
                </c:pt>
                <c:pt idx="52">
                  <c:v>2.25745964050293</c:v>
                </c:pt>
                <c:pt idx="53">
                  <c:v>2.09682703018188</c:v>
                </c:pt>
                <c:pt idx="54">
                  <c:v>1.95570063591003</c:v>
                </c:pt>
                <c:pt idx="55">
                  <c:v>1.83018732070923</c:v>
                </c:pt>
                <c:pt idx="56">
                  <c:v>1.69800913333893</c:v>
                </c:pt>
                <c:pt idx="57">
                  <c:v>1.56648409366608</c:v>
                </c:pt>
                <c:pt idx="58">
                  <c:v>1.45055019855499</c:v>
                </c:pt>
                <c:pt idx="59">
                  <c:v>1.3622487783432</c:v>
                </c:pt>
                <c:pt idx="60">
                  <c:v>1.28711879253387</c:v>
                </c:pt>
                <c:pt idx="61">
                  <c:v>1.2266206741333</c:v>
                </c:pt>
                <c:pt idx="62">
                  <c:v>1.15938401222229</c:v>
                </c:pt>
                <c:pt idx="63">
                  <c:v>1.09759867191315</c:v>
                </c:pt>
                <c:pt idx="64">
                  <c:v>1.0437296628952</c:v>
                </c:pt>
                <c:pt idx="65">
                  <c:v>0.987761795520783</c:v>
                </c:pt>
                <c:pt idx="66">
                  <c:v>0.929593026638031</c:v>
                </c:pt>
                <c:pt idx="67">
                  <c:v>0.86984384059906</c:v>
                </c:pt>
                <c:pt idx="68">
                  <c:v>0.816210985183716</c:v>
                </c:pt>
                <c:pt idx="69">
                  <c:v>0.772122263908386</c:v>
                </c:pt>
                <c:pt idx="70">
                  <c:v>0.731125950813294</c:v>
                </c:pt>
                <c:pt idx="71">
                  <c:v>0.692007422447205</c:v>
                </c:pt>
                <c:pt idx="72">
                  <c:v>0.651273608207703</c:v>
                </c:pt>
                <c:pt idx="73">
                  <c:v>0.611806690692902</c:v>
                </c:pt>
                <c:pt idx="74">
                  <c:v>0.589163184165955</c:v>
                </c:pt>
                <c:pt idx="75">
                  <c:v>0.575140535831451</c:v>
                </c:pt>
                <c:pt idx="76">
                  <c:v>0.565942168235779</c:v>
                </c:pt>
                <c:pt idx="77">
                  <c:v>0.553919315338135</c:v>
                </c:pt>
                <c:pt idx="78">
                  <c:v>0.537561893463135</c:v>
                </c:pt>
                <c:pt idx="79">
                  <c:v>0.533808350563049</c:v>
                </c:pt>
                <c:pt idx="80">
                  <c:v>0.505848288536072</c:v>
                </c:pt>
                <c:pt idx="81">
                  <c:v>0.484382897615433</c:v>
                </c:pt>
                <c:pt idx="82">
                  <c:v>0.452405840158463</c:v>
                </c:pt>
                <c:pt idx="83">
                  <c:v>0.426280468702316</c:v>
                </c:pt>
                <c:pt idx="84">
                  <c:v>0.406383514404297</c:v>
                </c:pt>
                <c:pt idx="85">
                  <c:v>0.387402504682541</c:v>
                </c:pt>
                <c:pt idx="86">
                  <c:v>0.368069350719452</c:v>
                </c:pt>
                <c:pt idx="87">
                  <c:v>0.354913115501404</c:v>
                </c:pt>
                <c:pt idx="88">
                  <c:v>0.347228914499283</c:v>
                </c:pt>
                <c:pt idx="89">
                  <c:v>0.345763117074966</c:v>
                </c:pt>
                <c:pt idx="90">
                  <c:v>0.341519355773926</c:v>
                </c:pt>
                <c:pt idx="91">
                  <c:v>0.332680732011795</c:v>
                </c:pt>
                <c:pt idx="92">
                  <c:v>0.322564274072647</c:v>
                </c:pt>
                <c:pt idx="93">
                  <c:v>0.314796477556229</c:v>
                </c:pt>
                <c:pt idx="94">
                  <c:v>0.30745279788971</c:v>
                </c:pt>
                <c:pt idx="95">
                  <c:v>0.304314345121384</c:v>
                </c:pt>
                <c:pt idx="96">
                  <c:v>0.312744230031967</c:v>
                </c:pt>
                <c:pt idx="97">
                  <c:v>0.333425849676132</c:v>
                </c:pt>
                <c:pt idx="98">
                  <c:v>0.36233988404274</c:v>
                </c:pt>
                <c:pt idx="99">
                  <c:v>0.392409861087799</c:v>
                </c:pt>
                <c:pt idx="100">
                  <c:v>0.426555216312408</c:v>
                </c:pt>
                <c:pt idx="101">
                  <c:v>0.462694346904755</c:v>
                </c:pt>
                <c:pt idx="102">
                  <c:v>0.496905267238617</c:v>
                </c:pt>
                <c:pt idx="103">
                  <c:v>0.534619331359863</c:v>
                </c:pt>
                <c:pt idx="104">
                  <c:v>0.588455080986023</c:v>
                </c:pt>
                <c:pt idx="105">
                  <c:v>0.643911719322205</c:v>
                </c:pt>
                <c:pt idx="106">
                  <c:v>0.684597313404083</c:v>
                </c:pt>
                <c:pt idx="107">
                  <c:v>0.705215632915497</c:v>
                </c:pt>
                <c:pt idx="108">
                  <c:v>0.72146201133728</c:v>
                </c:pt>
                <c:pt idx="109">
                  <c:v>0.737492442131043</c:v>
                </c:pt>
                <c:pt idx="110">
                  <c:v>0.753526926040649</c:v>
                </c:pt>
                <c:pt idx="111">
                  <c:v>0.771084249019623</c:v>
                </c:pt>
                <c:pt idx="112">
                  <c:v>0.809892058372498</c:v>
                </c:pt>
                <c:pt idx="113">
                  <c:v>0.847002983093262</c:v>
                </c:pt>
                <c:pt idx="114">
                  <c:v>0.875435590744019</c:v>
                </c:pt>
                <c:pt idx="115">
                  <c:v>0.886368453502655</c:v>
                </c:pt>
                <c:pt idx="116">
                  <c:v>0.900479197502136</c:v>
                </c:pt>
                <c:pt idx="117">
                  <c:v>0.966097474098206</c:v>
                </c:pt>
                <c:pt idx="118">
                  <c:v>1.08875393867493</c:v>
                </c:pt>
                <c:pt idx="119">
                  <c:v>1.08625400066376</c:v>
                </c:pt>
                <c:pt idx="120">
                  <c:v>1.1658296585083</c:v>
                </c:pt>
              </c:numCache>
            </c:numRef>
          </c:val>
        </c:ser>
        <c:ser>
          <c:idx val="3"/>
          <c:order val="3"/>
          <c:tx>
            <c:strRef>
              <c:f>ROLD024!$Z$3</c:f>
              <c:strCache>
                <c:ptCount val="1"/>
                <c:pt idx="0">
                  <c:v>E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V$34:$V$154</c:f>
              <c:strCache>
                <c:ptCount val="121"/>
                <c:pt idx="0">
                  <c:v>06/02/2024</c:v>
                </c:pt>
                <c:pt idx="1">
                  <c:v>06/03/2024</c:v>
                </c:pt>
                <c:pt idx="2">
                  <c:v>06/04/2024</c:v>
                </c:pt>
                <c:pt idx="3">
                  <c:v>06/05/2024</c:v>
                </c:pt>
                <c:pt idx="4">
                  <c:v>06/06/2024</c:v>
                </c:pt>
                <c:pt idx="5">
                  <c:v>06/07/2024</c:v>
                </c:pt>
                <c:pt idx="6">
                  <c:v>06/08/2024</c:v>
                </c:pt>
                <c:pt idx="7">
                  <c:v>06/09/2024</c:v>
                </c:pt>
                <c:pt idx="8">
                  <c:v>06/10/2024</c:v>
                </c:pt>
                <c:pt idx="9">
                  <c:v>06/11/2024</c:v>
                </c:pt>
                <c:pt idx="10">
                  <c:v>06/12/2024</c:v>
                </c:pt>
                <c:pt idx="11">
                  <c:v>06/13/2024</c:v>
                </c:pt>
                <c:pt idx="12">
                  <c:v>06/14/2024</c:v>
                </c:pt>
                <c:pt idx="13">
                  <c:v>06/15/2024</c:v>
                </c:pt>
                <c:pt idx="14">
                  <c:v>06/16/2024</c:v>
                </c:pt>
                <c:pt idx="15">
                  <c:v>06/17/2024</c:v>
                </c:pt>
                <c:pt idx="16">
                  <c:v>06/18/2024</c:v>
                </c:pt>
                <c:pt idx="17">
                  <c:v>06/19/2024</c:v>
                </c:pt>
                <c:pt idx="18">
                  <c:v>06/20/2024</c:v>
                </c:pt>
                <c:pt idx="19">
                  <c:v>06/21/2024</c:v>
                </c:pt>
                <c:pt idx="20">
                  <c:v>06/22/2024</c:v>
                </c:pt>
                <c:pt idx="21">
                  <c:v>06/23/2024</c:v>
                </c:pt>
                <c:pt idx="22">
                  <c:v>06/24/2024</c:v>
                </c:pt>
                <c:pt idx="23">
                  <c:v>06/25/2024</c:v>
                </c:pt>
                <c:pt idx="24">
                  <c:v>06/26/2024</c:v>
                </c:pt>
                <c:pt idx="25">
                  <c:v>06/27/2024</c:v>
                </c:pt>
                <c:pt idx="26">
                  <c:v>06/28/2024</c:v>
                </c:pt>
                <c:pt idx="27">
                  <c:v>06/29/2024</c:v>
                </c:pt>
                <c:pt idx="28">
                  <c:v>06/30/2024</c:v>
                </c:pt>
                <c:pt idx="29">
                  <c:v>07/01/2024</c:v>
                </c:pt>
                <c:pt idx="30">
                  <c:v>07/02/2024</c:v>
                </c:pt>
                <c:pt idx="31">
                  <c:v>07/03/2024</c:v>
                </c:pt>
                <c:pt idx="32">
                  <c:v>07/04/2024</c:v>
                </c:pt>
                <c:pt idx="33">
                  <c:v>07/05/2024</c:v>
                </c:pt>
                <c:pt idx="34">
                  <c:v>07/06/2024</c:v>
                </c:pt>
                <c:pt idx="35">
                  <c:v>07/07/2024</c:v>
                </c:pt>
                <c:pt idx="36">
                  <c:v>07/08/2024</c:v>
                </c:pt>
                <c:pt idx="37">
                  <c:v>07/09/2024</c:v>
                </c:pt>
                <c:pt idx="38">
                  <c:v>07/10/2024</c:v>
                </c:pt>
                <c:pt idx="39">
                  <c:v>07/11/2024</c:v>
                </c:pt>
                <c:pt idx="40">
                  <c:v>07/12/2024</c:v>
                </c:pt>
                <c:pt idx="41">
                  <c:v>07/13/2024</c:v>
                </c:pt>
                <c:pt idx="42">
                  <c:v>07/14/2024</c:v>
                </c:pt>
                <c:pt idx="43">
                  <c:v>07/15/2024</c:v>
                </c:pt>
                <c:pt idx="44">
                  <c:v>07/16/2024</c:v>
                </c:pt>
                <c:pt idx="45">
                  <c:v>07/17/2024</c:v>
                </c:pt>
                <c:pt idx="46">
                  <c:v>07/18/2024</c:v>
                </c:pt>
                <c:pt idx="47">
                  <c:v>07/19/2024</c:v>
                </c:pt>
                <c:pt idx="48">
                  <c:v>07/20/2024</c:v>
                </c:pt>
                <c:pt idx="49">
                  <c:v>07/21/2024</c:v>
                </c:pt>
                <c:pt idx="50">
                  <c:v>07/22/2024</c:v>
                </c:pt>
                <c:pt idx="51">
                  <c:v>07/23/2024</c:v>
                </c:pt>
                <c:pt idx="52">
                  <c:v>07/24/2024</c:v>
                </c:pt>
                <c:pt idx="53">
                  <c:v>07/25/2024</c:v>
                </c:pt>
                <c:pt idx="54">
                  <c:v>07/26/2024</c:v>
                </c:pt>
                <c:pt idx="55">
                  <c:v>07/27/2024</c:v>
                </c:pt>
                <c:pt idx="56">
                  <c:v>07/28/2024</c:v>
                </c:pt>
                <c:pt idx="57">
                  <c:v>07/29/2024</c:v>
                </c:pt>
                <c:pt idx="58">
                  <c:v>07/30/2024</c:v>
                </c:pt>
                <c:pt idx="59">
                  <c:v>07/31/2024</c:v>
                </c:pt>
                <c:pt idx="60">
                  <c:v>08/01/2024</c:v>
                </c:pt>
                <c:pt idx="61">
                  <c:v>08/02/2024</c:v>
                </c:pt>
                <c:pt idx="62">
                  <c:v>08/03/2024</c:v>
                </c:pt>
                <c:pt idx="63">
                  <c:v>08/04/2024</c:v>
                </c:pt>
                <c:pt idx="64">
                  <c:v>08/05/2024</c:v>
                </c:pt>
                <c:pt idx="65">
                  <c:v>08/06/2024</c:v>
                </c:pt>
                <c:pt idx="66">
                  <c:v>08/07/2024</c:v>
                </c:pt>
                <c:pt idx="67">
                  <c:v>08/08/2024</c:v>
                </c:pt>
                <c:pt idx="68">
                  <c:v>08/09/2024</c:v>
                </c:pt>
                <c:pt idx="69">
                  <c:v>08/10/2024</c:v>
                </c:pt>
                <c:pt idx="70">
                  <c:v>08/11/2024</c:v>
                </c:pt>
                <c:pt idx="71">
                  <c:v>08/12/2024</c:v>
                </c:pt>
                <c:pt idx="72">
                  <c:v>08/13/2024</c:v>
                </c:pt>
                <c:pt idx="73">
                  <c:v>08/14/2024</c:v>
                </c:pt>
                <c:pt idx="74">
                  <c:v>08/15/2024</c:v>
                </c:pt>
                <c:pt idx="75">
                  <c:v>08/16/2024</c:v>
                </c:pt>
                <c:pt idx="76">
                  <c:v>08/17/2024</c:v>
                </c:pt>
                <c:pt idx="77">
                  <c:v>08/18/2024</c:v>
                </c:pt>
                <c:pt idx="78">
                  <c:v>08/19/2024</c:v>
                </c:pt>
                <c:pt idx="79">
                  <c:v>08/20/2024</c:v>
                </c:pt>
                <c:pt idx="80">
                  <c:v>08/21/2024</c:v>
                </c:pt>
                <c:pt idx="81">
                  <c:v>08/22/2024</c:v>
                </c:pt>
                <c:pt idx="82">
                  <c:v>08/23/2024</c:v>
                </c:pt>
                <c:pt idx="83">
                  <c:v>08/24/2024</c:v>
                </c:pt>
                <c:pt idx="84">
                  <c:v>08/25/2024</c:v>
                </c:pt>
                <c:pt idx="85">
                  <c:v>08/26/2024</c:v>
                </c:pt>
                <c:pt idx="86">
                  <c:v>08/27/2024</c:v>
                </c:pt>
                <c:pt idx="87">
                  <c:v>08/28/2024</c:v>
                </c:pt>
                <c:pt idx="88">
                  <c:v>08/29/2024</c:v>
                </c:pt>
                <c:pt idx="89">
                  <c:v>08/30/2024</c:v>
                </c:pt>
                <c:pt idx="90">
                  <c:v>08/31/2024</c:v>
                </c:pt>
                <c:pt idx="91">
                  <c:v>09/01/2024</c:v>
                </c:pt>
                <c:pt idx="92">
                  <c:v>09/02/2024</c:v>
                </c:pt>
                <c:pt idx="93">
                  <c:v>09/03/2024</c:v>
                </c:pt>
                <c:pt idx="94">
                  <c:v>09/04/2024</c:v>
                </c:pt>
                <c:pt idx="95">
                  <c:v>09/05/2024</c:v>
                </c:pt>
                <c:pt idx="96">
                  <c:v>09/06/2024</c:v>
                </c:pt>
                <c:pt idx="97">
                  <c:v>09/07/2024</c:v>
                </c:pt>
                <c:pt idx="98">
                  <c:v>09/08/2024</c:v>
                </c:pt>
                <c:pt idx="99">
                  <c:v>09/09/2024</c:v>
                </c:pt>
                <c:pt idx="100">
                  <c:v>09/10/2024</c:v>
                </c:pt>
                <c:pt idx="101">
                  <c:v>09/11/2024</c:v>
                </c:pt>
                <c:pt idx="102">
                  <c:v>09/12/2024</c:v>
                </c:pt>
                <c:pt idx="103">
                  <c:v>09/13/2024</c:v>
                </c:pt>
                <c:pt idx="104">
                  <c:v>09/14/2024</c:v>
                </c:pt>
                <c:pt idx="105">
                  <c:v>09/15/2024</c:v>
                </c:pt>
                <c:pt idx="106">
                  <c:v>09/16/2024</c:v>
                </c:pt>
                <c:pt idx="107">
                  <c:v>09/17/2024</c:v>
                </c:pt>
                <c:pt idx="108">
                  <c:v>09/18/2024</c:v>
                </c:pt>
                <c:pt idx="109">
                  <c:v>09/19/2024</c:v>
                </c:pt>
                <c:pt idx="110">
                  <c:v>09/20/2024</c:v>
                </c:pt>
                <c:pt idx="111">
                  <c:v>09/21/2024</c:v>
                </c:pt>
                <c:pt idx="112">
                  <c:v>09/22/2024</c:v>
                </c:pt>
                <c:pt idx="113">
                  <c:v>09/23/2024</c:v>
                </c:pt>
                <c:pt idx="114">
                  <c:v>09/24/2024</c:v>
                </c:pt>
                <c:pt idx="115">
                  <c:v>09/25/2024</c:v>
                </c:pt>
                <c:pt idx="116">
                  <c:v>09/26/2024</c:v>
                </c:pt>
                <c:pt idx="117">
                  <c:v>09/27/2024</c:v>
                </c:pt>
                <c:pt idx="118">
                  <c:v>09/28/2024</c:v>
                </c:pt>
                <c:pt idx="119">
                  <c:v>09/29/2024</c:v>
                </c:pt>
                <c:pt idx="120">
                  <c:v>09/30/2024</c:v>
                </c:pt>
              </c:strCache>
            </c:strRef>
          </c:cat>
          <c:val>
            <c:numRef>
              <c:f>ROLD024!$Z$34:$Z$154</c:f>
              <c:numCache>
                <c:formatCode>General</c:formatCode>
                <c:ptCount val="121"/>
                <c:pt idx="0">
                  <c:v>58.578498840332</c:v>
                </c:pt>
                <c:pt idx="1">
                  <c:v>54.2710342407227</c:v>
                </c:pt>
                <c:pt idx="2">
                  <c:v>49.9557189941406</c:v>
                </c:pt>
                <c:pt idx="3">
                  <c:v>45.8949279785156</c:v>
                </c:pt>
                <c:pt idx="4">
                  <c:v>41.8350257873535</c:v>
                </c:pt>
                <c:pt idx="5">
                  <c:v>38.9175338745117</c:v>
                </c:pt>
                <c:pt idx="6">
                  <c:v>37.9152717590332</c:v>
                </c:pt>
                <c:pt idx="7">
                  <c:v>37.0875358581543</c:v>
                </c:pt>
                <c:pt idx="8">
                  <c:v>36.7699279785156</c:v>
                </c:pt>
                <c:pt idx="9">
                  <c:v>36.2434616088867</c:v>
                </c:pt>
                <c:pt idx="10">
                  <c:v>35.7422599792481</c:v>
                </c:pt>
                <c:pt idx="11">
                  <c:v>35.179988861084</c:v>
                </c:pt>
                <c:pt idx="12">
                  <c:v>35.4210243225098</c:v>
                </c:pt>
                <c:pt idx="13">
                  <c:v>35.2409591674805</c:v>
                </c:pt>
                <c:pt idx="14">
                  <c:v>35.0132904052734</c:v>
                </c:pt>
                <c:pt idx="15">
                  <c:v>34.3567390441895</c:v>
                </c:pt>
                <c:pt idx="16">
                  <c:v>34.22119140625</c:v>
                </c:pt>
                <c:pt idx="17">
                  <c:v>34.7105598449707</c:v>
                </c:pt>
                <c:pt idx="18">
                  <c:v>34.6136894226074</c:v>
                </c:pt>
                <c:pt idx="19">
                  <c:v>33.6625556945801</c:v>
                </c:pt>
                <c:pt idx="20">
                  <c:v>33.2237434387207</c:v>
                </c:pt>
                <c:pt idx="21">
                  <c:v>33.3932609558106</c:v>
                </c:pt>
                <c:pt idx="22">
                  <c:v>33.8963241577148</c:v>
                </c:pt>
                <c:pt idx="23">
                  <c:v>34.0684928894043</c:v>
                </c:pt>
                <c:pt idx="24">
                  <c:v>33.9040260314941</c:v>
                </c:pt>
                <c:pt idx="25">
                  <c:v>33.996524810791</c:v>
                </c:pt>
                <c:pt idx="26">
                  <c:v>34.6845245361328</c:v>
                </c:pt>
                <c:pt idx="27">
                  <c:v>35.2479705810547</c:v>
                </c:pt>
                <c:pt idx="28">
                  <c:v>34.5470848083496</c:v>
                </c:pt>
                <c:pt idx="29">
                  <c:v>34.6328506469727</c:v>
                </c:pt>
                <c:pt idx="30">
                  <c:v>33.1263465881348</c:v>
                </c:pt>
                <c:pt idx="31">
                  <c:v>31.4760227203369</c:v>
                </c:pt>
                <c:pt idx="32">
                  <c:v>30.6952152252197</c:v>
                </c:pt>
                <c:pt idx="33">
                  <c:v>30.4189910888672</c:v>
                </c:pt>
                <c:pt idx="34">
                  <c:v>30.8052272796631</c:v>
                </c:pt>
                <c:pt idx="35">
                  <c:v>30.8601169586182</c:v>
                </c:pt>
                <c:pt idx="36">
                  <c:v>30.6463241577148</c:v>
                </c:pt>
                <c:pt idx="37">
                  <c:v>30.3455429077148</c:v>
                </c:pt>
                <c:pt idx="38">
                  <c:v>29.9409446716309</c:v>
                </c:pt>
                <c:pt idx="39">
                  <c:v>29.9389305114746</c:v>
                </c:pt>
                <c:pt idx="40">
                  <c:v>29.7870903015137</c:v>
                </c:pt>
                <c:pt idx="41">
                  <c:v>29.7290096282959</c:v>
                </c:pt>
                <c:pt idx="42">
                  <c:v>29.7088794708252</c:v>
                </c:pt>
                <c:pt idx="43">
                  <c:v>29.3855266571045</c:v>
                </c:pt>
                <c:pt idx="44">
                  <c:v>29.049409866333</c:v>
                </c:pt>
                <c:pt idx="45">
                  <c:v>29.1618347167969</c:v>
                </c:pt>
                <c:pt idx="46">
                  <c:v>29.3214473724365</c:v>
                </c:pt>
                <c:pt idx="47">
                  <c:v>29.2737636566162</c:v>
                </c:pt>
                <c:pt idx="48">
                  <c:v>29.2565994262695</c:v>
                </c:pt>
                <c:pt idx="49">
                  <c:v>29.4075317382813</c:v>
                </c:pt>
                <c:pt idx="50">
                  <c:v>29.485013961792</c:v>
                </c:pt>
                <c:pt idx="51">
                  <c:v>29.1865234375</c:v>
                </c:pt>
                <c:pt idx="52">
                  <c:v>29.0704593658447</c:v>
                </c:pt>
                <c:pt idx="53">
                  <c:v>28.6606216430664</c:v>
                </c:pt>
                <c:pt idx="54">
                  <c:v>28.831579208374</c:v>
                </c:pt>
                <c:pt idx="55">
                  <c:v>28.5620002746582</c:v>
                </c:pt>
                <c:pt idx="56">
                  <c:v>28.3654365539551</c:v>
                </c:pt>
                <c:pt idx="57">
                  <c:v>27.9416885375977</c:v>
                </c:pt>
                <c:pt idx="58">
                  <c:v>27.6607990264893</c:v>
                </c:pt>
                <c:pt idx="59">
                  <c:v>27.6633224487305</c:v>
                </c:pt>
                <c:pt idx="60">
                  <c:v>28.0608425140381</c:v>
                </c:pt>
                <c:pt idx="61">
                  <c:v>28.4128913879395</c:v>
                </c:pt>
                <c:pt idx="62">
                  <c:v>28.5107860565186</c:v>
                </c:pt>
                <c:pt idx="63">
                  <c:v>28.9389533996582</c:v>
                </c:pt>
                <c:pt idx="64">
                  <c:v>29.507266998291</c:v>
                </c:pt>
                <c:pt idx="65">
                  <c:v>29.950252532959</c:v>
                </c:pt>
                <c:pt idx="66">
                  <c:v>30.1119441986084</c:v>
                </c:pt>
                <c:pt idx="67">
                  <c:v>30.3835773468018</c:v>
                </c:pt>
                <c:pt idx="68">
                  <c:v>30.726541519165</c:v>
                </c:pt>
                <c:pt idx="69">
                  <c:v>31.2977066040039</c:v>
                </c:pt>
                <c:pt idx="70">
                  <c:v>31.7652549743652</c:v>
                </c:pt>
                <c:pt idx="71">
                  <c:v>31.9689235687256</c:v>
                </c:pt>
                <c:pt idx="72">
                  <c:v>31.5857582092285</c:v>
                </c:pt>
                <c:pt idx="73">
                  <c:v>31.9775733947754</c:v>
                </c:pt>
                <c:pt idx="74">
                  <c:v>32.4283561706543</c:v>
                </c:pt>
                <c:pt idx="75">
                  <c:v>33.0132369995117</c:v>
                </c:pt>
                <c:pt idx="76">
                  <c:v>33.5011138916016</c:v>
                </c:pt>
                <c:pt idx="77">
                  <c:v>33.7880744934082</c:v>
                </c:pt>
                <c:pt idx="78">
                  <c:v>33.8182487487793</c:v>
                </c:pt>
                <c:pt idx="79">
                  <c:v>34.3488349914551</c:v>
                </c:pt>
                <c:pt idx="80">
                  <c:v>35.2269821166992</c:v>
                </c:pt>
                <c:pt idx="81">
                  <c:v>34.5123100280762</c:v>
                </c:pt>
                <c:pt idx="82">
                  <c:v>33.8374519348145</c:v>
                </c:pt>
                <c:pt idx="83">
                  <c:v>33.7606964111328</c:v>
                </c:pt>
                <c:pt idx="84">
                  <c:v>34.0270919799805</c:v>
                </c:pt>
                <c:pt idx="85">
                  <c:v>33.8913116455078</c:v>
                </c:pt>
                <c:pt idx="86">
                  <c:v>33.6561737060547</c:v>
                </c:pt>
                <c:pt idx="87">
                  <c:v>33.8319320678711</c:v>
                </c:pt>
                <c:pt idx="88">
                  <c:v>34.127857208252</c:v>
                </c:pt>
                <c:pt idx="89">
                  <c:v>34.1276435852051</c:v>
                </c:pt>
                <c:pt idx="90">
                  <c:v>34.1676597595215</c:v>
                </c:pt>
                <c:pt idx="91">
                  <c:v>33.3913993835449</c:v>
                </c:pt>
                <c:pt idx="92">
                  <c:v>33.0218772888184</c:v>
                </c:pt>
                <c:pt idx="93">
                  <c:v>32.7709770202637</c:v>
                </c:pt>
                <c:pt idx="94">
                  <c:v>32.5243606567383</c:v>
                </c:pt>
                <c:pt idx="95">
                  <c:v>31.9533004760742</c:v>
                </c:pt>
                <c:pt idx="96">
                  <c:v>31.5307769775391</c:v>
                </c:pt>
                <c:pt idx="97">
                  <c:v>31.1370544433594</c:v>
                </c:pt>
                <c:pt idx="98">
                  <c:v>30.3649044036865</c:v>
                </c:pt>
                <c:pt idx="99">
                  <c:v>29.7194290161133</c:v>
                </c:pt>
                <c:pt idx="100">
                  <c:v>28.8392848968506</c:v>
                </c:pt>
                <c:pt idx="101">
                  <c:v>28.3016891479492</c:v>
                </c:pt>
                <c:pt idx="102">
                  <c:v>28.3844566345215</c:v>
                </c:pt>
                <c:pt idx="103">
                  <c:v>28.4943923950195</c:v>
                </c:pt>
                <c:pt idx="104">
                  <c:v>28.6470985412598</c:v>
                </c:pt>
                <c:pt idx="105">
                  <c:v>28.4975318908691</c:v>
                </c:pt>
                <c:pt idx="106">
                  <c:v>28.2372303009033</c:v>
                </c:pt>
                <c:pt idx="107">
                  <c:v>28.0502052307129</c:v>
                </c:pt>
                <c:pt idx="108">
                  <c:v>27.6744594573975</c:v>
                </c:pt>
                <c:pt idx="109">
                  <c:v>27.1880760192871</c:v>
                </c:pt>
                <c:pt idx="110">
                  <c:v>26.9922695159912</c:v>
                </c:pt>
                <c:pt idx="111">
                  <c:v>26.7362651824951</c:v>
                </c:pt>
                <c:pt idx="112">
                  <c:v>26.8947563171387</c:v>
                </c:pt>
                <c:pt idx="113">
                  <c:v>26.7884578704834</c:v>
                </c:pt>
                <c:pt idx="114">
                  <c:v>26.8287029266357</c:v>
                </c:pt>
                <c:pt idx="115">
                  <c:v>27.1181297302246</c:v>
                </c:pt>
                <c:pt idx="116">
                  <c:v>27.7371959686279</c:v>
                </c:pt>
                <c:pt idx="117">
                  <c:v>29.7757472991943</c:v>
                </c:pt>
                <c:pt idx="118">
                  <c:v>32.654842376709</c:v>
                </c:pt>
                <c:pt idx="119">
                  <c:v>34.3721084594727</c:v>
                </c:pt>
                <c:pt idx="120">
                  <c:v>36.7716674804688</c:v>
                </c:pt>
              </c:numCache>
            </c:numRef>
          </c:val>
        </c:ser>
        <c:ser>
          <c:idx val="4"/>
          <c:order val="4"/>
          <c:tx>
            <c:strRef>
              <c:f>ROLD024!$AA$3</c:f>
              <c:strCache>
                <c:ptCount val="1"/>
                <c:pt idx="0">
                  <c:v>EC-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V$34:$V$154</c:f>
              <c:strCache>
                <c:ptCount val="121"/>
                <c:pt idx="0">
                  <c:v>06/02/2024</c:v>
                </c:pt>
                <c:pt idx="1">
                  <c:v>06/03/2024</c:v>
                </c:pt>
                <c:pt idx="2">
                  <c:v>06/04/2024</c:v>
                </c:pt>
                <c:pt idx="3">
                  <c:v>06/05/2024</c:v>
                </c:pt>
                <c:pt idx="4">
                  <c:v>06/06/2024</c:v>
                </c:pt>
                <c:pt idx="5">
                  <c:v>06/07/2024</c:v>
                </c:pt>
                <c:pt idx="6">
                  <c:v>06/08/2024</c:v>
                </c:pt>
                <c:pt idx="7">
                  <c:v>06/09/2024</c:v>
                </c:pt>
                <c:pt idx="8">
                  <c:v>06/10/2024</c:v>
                </c:pt>
                <c:pt idx="9">
                  <c:v>06/11/2024</c:v>
                </c:pt>
                <c:pt idx="10">
                  <c:v>06/12/2024</c:v>
                </c:pt>
                <c:pt idx="11">
                  <c:v>06/13/2024</c:v>
                </c:pt>
                <c:pt idx="12">
                  <c:v>06/14/2024</c:v>
                </c:pt>
                <c:pt idx="13">
                  <c:v>06/15/2024</c:v>
                </c:pt>
                <c:pt idx="14">
                  <c:v>06/16/2024</c:v>
                </c:pt>
                <c:pt idx="15">
                  <c:v>06/17/2024</c:v>
                </c:pt>
                <c:pt idx="16">
                  <c:v>06/18/2024</c:v>
                </c:pt>
                <c:pt idx="17">
                  <c:v>06/19/2024</c:v>
                </c:pt>
                <c:pt idx="18">
                  <c:v>06/20/2024</c:v>
                </c:pt>
                <c:pt idx="19">
                  <c:v>06/21/2024</c:v>
                </c:pt>
                <c:pt idx="20">
                  <c:v>06/22/2024</c:v>
                </c:pt>
                <c:pt idx="21">
                  <c:v>06/23/2024</c:v>
                </c:pt>
                <c:pt idx="22">
                  <c:v>06/24/2024</c:v>
                </c:pt>
                <c:pt idx="23">
                  <c:v>06/25/2024</c:v>
                </c:pt>
                <c:pt idx="24">
                  <c:v>06/26/2024</c:v>
                </c:pt>
                <c:pt idx="25">
                  <c:v>06/27/2024</c:v>
                </c:pt>
                <c:pt idx="26">
                  <c:v>06/28/2024</c:v>
                </c:pt>
                <c:pt idx="27">
                  <c:v>06/29/2024</c:v>
                </c:pt>
                <c:pt idx="28">
                  <c:v>06/30/2024</c:v>
                </c:pt>
                <c:pt idx="29">
                  <c:v>07/01/2024</c:v>
                </c:pt>
                <c:pt idx="30">
                  <c:v>07/02/2024</c:v>
                </c:pt>
                <c:pt idx="31">
                  <c:v>07/03/2024</c:v>
                </c:pt>
                <c:pt idx="32">
                  <c:v>07/04/2024</c:v>
                </c:pt>
                <c:pt idx="33">
                  <c:v>07/05/2024</c:v>
                </c:pt>
                <c:pt idx="34">
                  <c:v>07/06/2024</c:v>
                </c:pt>
                <c:pt idx="35">
                  <c:v>07/07/2024</c:v>
                </c:pt>
                <c:pt idx="36">
                  <c:v>07/08/2024</c:v>
                </c:pt>
                <c:pt idx="37">
                  <c:v>07/09/2024</c:v>
                </c:pt>
                <c:pt idx="38">
                  <c:v>07/10/2024</c:v>
                </c:pt>
                <c:pt idx="39">
                  <c:v>07/11/2024</c:v>
                </c:pt>
                <c:pt idx="40">
                  <c:v>07/12/2024</c:v>
                </c:pt>
                <c:pt idx="41">
                  <c:v>07/13/2024</c:v>
                </c:pt>
                <c:pt idx="42">
                  <c:v>07/14/2024</c:v>
                </c:pt>
                <c:pt idx="43">
                  <c:v>07/15/2024</c:v>
                </c:pt>
                <c:pt idx="44">
                  <c:v>07/16/2024</c:v>
                </c:pt>
                <c:pt idx="45">
                  <c:v>07/17/2024</c:v>
                </c:pt>
                <c:pt idx="46">
                  <c:v>07/18/2024</c:v>
                </c:pt>
                <c:pt idx="47">
                  <c:v>07/19/2024</c:v>
                </c:pt>
                <c:pt idx="48">
                  <c:v>07/20/2024</c:v>
                </c:pt>
                <c:pt idx="49">
                  <c:v>07/21/2024</c:v>
                </c:pt>
                <c:pt idx="50">
                  <c:v>07/22/2024</c:v>
                </c:pt>
                <c:pt idx="51">
                  <c:v>07/23/2024</c:v>
                </c:pt>
                <c:pt idx="52">
                  <c:v>07/24/2024</c:v>
                </c:pt>
                <c:pt idx="53">
                  <c:v>07/25/2024</c:v>
                </c:pt>
                <c:pt idx="54">
                  <c:v>07/26/2024</c:v>
                </c:pt>
                <c:pt idx="55">
                  <c:v>07/27/2024</c:v>
                </c:pt>
                <c:pt idx="56">
                  <c:v>07/28/2024</c:v>
                </c:pt>
                <c:pt idx="57">
                  <c:v>07/29/2024</c:v>
                </c:pt>
                <c:pt idx="58">
                  <c:v>07/30/2024</c:v>
                </c:pt>
                <c:pt idx="59">
                  <c:v>07/31/2024</c:v>
                </c:pt>
                <c:pt idx="60">
                  <c:v>08/01/2024</c:v>
                </c:pt>
                <c:pt idx="61">
                  <c:v>08/02/2024</c:v>
                </c:pt>
                <c:pt idx="62">
                  <c:v>08/03/2024</c:v>
                </c:pt>
                <c:pt idx="63">
                  <c:v>08/04/2024</c:v>
                </c:pt>
                <c:pt idx="64">
                  <c:v>08/05/2024</c:v>
                </c:pt>
                <c:pt idx="65">
                  <c:v>08/06/2024</c:v>
                </c:pt>
                <c:pt idx="66">
                  <c:v>08/07/2024</c:v>
                </c:pt>
                <c:pt idx="67">
                  <c:v>08/08/2024</c:v>
                </c:pt>
                <c:pt idx="68">
                  <c:v>08/09/2024</c:v>
                </c:pt>
                <c:pt idx="69">
                  <c:v>08/10/2024</c:v>
                </c:pt>
                <c:pt idx="70">
                  <c:v>08/11/2024</c:v>
                </c:pt>
                <c:pt idx="71">
                  <c:v>08/12/2024</c:v>
                </c:pt>
                <c:pt idx="72">
                  <c:v>08/13/2024</c:v>
                </c:pt>
                <c:pt idx="73">
                  <c:v>08/14/2024</c:v>
                </c:pt>
                <c:pt idx="74">
                  <c:v>08/15/2024</c:v>
                </c:pt>
                <c:pt idx="75">
                  <c:v>08/16/2024</c:v>
                </c:pt>
                <c:pt idx="76">
                  <c:v>08/17/2024</c:v>
                </c:pt>
                <c:pt idx="77">
                  <c:v>08/18/2024</c:v>
                </c:pt>
                <c:pt idx="78">
                  <c:v>08/19/2024</c:v>
                </c:pt>
                <c:pt idx="79">
                  <c:v>08/20/2024</c:v>
                </c:pt>
                <c:pt idx="80">
                  <c:v>08/21/2024</c:v>
                </c:pt>
                <c:pt idx="81">
                  <c:v>08/22/2024</c:v>
                </c:pt>
                <c:pt idx="82">
                  <c:v>08/23/2024</c:v>
                </c:pt>
                <c:pt idx="83">
                  <c:v>08/24/2024</c:v>
                </c:pt>
                <c:pt idx="84">
                  <c:v>08/25/2024</c:v>
                </c:pt>
                <c:pt idx="85">
                  <c:v>08/26/2024</c:v>
                </c:pt>
                <c:pt idx="86">
                  <c:v>08/27/2024</c:v>
                </c:pt>
                <c:pt idx="87">
                  <c:v>08/28/2024</c:v>
                </c:pt>
                <c:pt idx="88">
                  <c:v>08/29/2024</c:v>
                </c:pt>
                <c:pt idx="89">
                  <c:v>08/30/2024</c:v>
                </c:pt>
                <c:pt idx="90">
                  <c:v>08/31/2024</c:v>
                </c:pt>
                <c:pt idx="91">
                  <c:v>09/01/2024</c:v>
                </c:pt>
                <c:pt idx="92">
                  <c:v>09/02/2024</c:v>
                </c:pt>
                <c:pt idx="93">
                  <c:v>09/03/2024</c:v>
                </c:pt>
                <c:pt idx="94">
                  <c:v>09/04/2024</c:v>
                </c:pt>
                <c:pt idx="95">
                  <c:v>09/05/2024</c:v>
                </c:pt>
                <c:pt idx="96">
                  <c:v>09/06/2024</c:v>
                </c:pt>
                <c:pt idx="97">
                  <c:v>09/07/2024</c:v>
                </c:pt>
                <c:pt idx="98">
                  <c:v>09/08/2024</c:v>
                </c:pt>
                <c:pt idx="99">
                  <c:v>09/09/2024</c:v>
                </c:pt>
                <c:pt idx="100">
                  <c:v>09/10/2024</c:v>
                </c:pt>
                <c:pt idx="101">
                  <c:v>09/11/2024</c:v>
                </c:pt>
                <c:pt idx="102">
                  <c:v>09/12/2024</c:v>
                </c:pt>
                <c:pt idx="103">
                  <c:v>09/13/2024</c:v>
                </c:pt>
                <c:pt idx="104">
                  <c:v>09/14/2024</c:v>
                </c:pt>
                <c:pt idx="105">
                  <c:v>09/15/2024</c:v>
                </c:pt>
                <c:pt idx="106">
                  <c:v>09/16/2024</c:v>
                </c:pt>
                <c:pt idx="107">
                  <c:v>09/17/2024</c:v>
                </c:pt>
                <c:pt idx="108">
                  <c:v>09/18/2024</c:v>
                </c:pt>
                <c:pt idx="109">
                  <c:v>09/19/2024</c:v>
                </c:pt>
                <c:pt idx="110">
                  <c:v>09/20/2024</c:v>
                </c:pt>
                <c:pt idx="111">
                  <c:v>09/21/2024</c:v>
                </c:pt>
                <c:pt idx="112">
                  <c:v>09/22/2024</c:v>
                </c:pt>
                <c:pt idx="113">
                  <c:v>09/23/2024</c:v>
                </c:pt>
                <c:pt idx="114">
                  <c:v>09/24/2024</c:v>
                </c:pt>
                <c:pt idx="115">
                  <c:v>09/25/2024</c:v>
                </c:pt>
                <c:pt idx="116">
                  <c:v>09/26/2024</c:v>
                </c:pt>
                <c:pt idx="117">
                  <c:v>09/27/2024</c:v>
                </c:pt>
                <c:pt idx="118">
                  <c:v>09/28/2024</c:v>
                </c:pt>
                <c:pt idx="119">
                  <c:v>09/29/2024</c:v>
                </c:pt>
                <c:pt idx="120">
                  <c:v>09/30/2024</c:v>
                </c:pt>
              </c:strCache>
            </c:strRef>
          </c:cat>
          <c:val>
            <c:numRef>
              <c:f>ROLD024!$AA$34:$AA$154</c:f>
              <c:numCache>
                <c:formatCode>General</c:formatCode>
                <c:ptCount val="121"/>
                <c:pt idx="0">
                  <c:v>0.136022433638573</c:v>
                </c:pt>
                <c:pt idx="1">
                  <c:v>0.118674047291279</c:v>
                </c:pt>
                <c:pt idx="2">
                  <c:v>0.105319730937481</c:v>
                </c:pt>
                <c:pt idx="3">
                  <c:v>0.0967949703335762</c:v>
                </c:pt>
                <c:pt idx="4">
                  <c:v>0.0932232066988945</c:v>
                </c:pt>
                <c:pt idx="5">
                  <c:v>0.0944522321224213</c:v>
                </c:pt>
                <c:pt idx="6">
                  <c:v>0.0988051071763039</c:v>
                </c:pt>
                <c:pt idx="7">
                  <c:v>0.104991666972637</c:v>
                </c:pt>
                <c:pt idx="8">
                  <c:v>0.112257197499275</c:v>
                </c:pt>
                <c:pt idx="9">
                  <c:v>0.121252849698067</c:v>
                </c:pt>
                <c:pt idx="10">
                  <c:v>0.133036836981773</c:v>
                </c:pt>
                <c:pt idx="11">
                  <c:v>0.147417038679123</c:v>
                </c:pt>
                <c:pt idx="12">
                  <c:v>0.162868991494179</c:v>
                </c:pt>
                <c:pt idx="13">
                  <c:v>0.18091107904911</c:v>
                </c:pt>
                <c:pt idx="14">
                  <c:v>0.199858695268631</c:v>
                </c:pt>
                <c:pt idx="15">
                  <c:v>0.218417152762413</c:v>
                </c:pt>
                <c:pt idx="16">
                  <c:v>0.231799393892288</c:v>
                </c:pt>
                <c:pt idx="17">
                  <c:v>0.244487881660461</c:v>
                </c:pt>
                <c:pt idx="18">
                  <c:v>0.267213732004166</c:v>
                </c:pt>
                <c:pt idx="19">
                  <c:v>0.309802979230881</c:v>
                </c:pt>
                <c:pt idx="20">
                  <c:v>0.368422478437424</c:v>
                </c:pt>
                <c:pt idx="21">
                  <c:v>0.440623790025711</c:v>
                </c:pt>
                <c:pt idx="22">
                  <c:v>0.542804419994354</c:v>
                </c:pt>
                <c:pt idx="23">
                  <c:v>0.671985507011414</c:v>
                </c:pt>
                <c:pt idx="24">
                  <c:v>0.831792533397675</c:v>
                </c:pt>
                <c:pt idx="25">
                  <c:v>0.970136344432831</c:v>
                </c:pt>
                <c:pt idx="26">
                  <c:v>1.0691773891449</c:v>
                </c:pt>
                <c:pt idx="27">
                  <c:v>1.15915632247925</c:v>
                </c:pt>
                <c:pt idx="28">
                  <c:v>1.26173686981201</c:v>
                </c:pt>
                <c:pt idx="29">
                  <c:v>1.32379269599915</c:v>
                </c:pt>
                <c:pt idx="30">
                  <c:v>1.40930712223053</c:v>
                </c:pt>
                <c:pt idx="31">
                  <c:v>1.5323292016983</c:v>
                </c:pt>
                <c:pt idx="32">
                  <c:v>1.81938445568085</c:v>
                </c:pt>
                <c:pt idx="33">
                  <c:v>2.33757781982422</c:v>
                </c:pt>
                <c:pt idx="34">
                  <c:v>3.08584809303284</c:v>
                </c:pt>
                <c:pt idx="35">
                  <c:v>4.20939207077026</c:v>
                </c:pt>
                <c:pt idx="36">
                  <c:v>5.67537832260132</c:v>
                </c:pt>
                <c:pt idx="37">
                  <c:v>7.29266357421875</c:v>
                </c:pt>
                <c:pt idx="38">
                  <c:v>8.91617870330811</c:v>
                </c:pt>
                <c:pt idx="39">
                  <c:v>10.4126834869385</c:v>
                </c:pt>
                <c:pt idx="40">
                  <c:v>11.758186340332</c:v>
                </c:pt>
                <c:pt idx="41">
                  <c:v>13.05397605896</c:v>
                </c:pt>
                <c:pt idx="42">
                  <c:v>13.8924264907837</c:v>
                </c:pt>
                <c:pt idx="43">
                  <c:v>15.2714700698853</c:v>
                </c:pt>
                <c:pt idx="44">
                  <c:v>16.6759071350098</c:v>
                </c:pt>
                <c:pt idx="45">
                  <c:v>18.1173629760742</c:v>
                </c:pt>
                <c:pt idx="46">
                  <c:v>20.1228847503662</c:v>
                </c:pt>
                <c:pt idx="47">
                  <c:v>22.8205661773682</c:v>
                </c:pt>
                <c:pt idx="48">
                  <c:v>25.868709564209</c:v>
                </c:pt>
                <c:pt idx="49">
                  <c:v>29.3081016540527</c:v>
                </c:pt>
                <c:pt idx="50">
                  <c:v>33.0095825195313</c:v>
                </c:pt>
                <c:pt idx="51">
                  <c:v>36.3544044494629</c:v>
                </c:pt>
                <c:pt idx="52">
                  <c:v>39.0987663269043</c:v>
                </c:pt>
                <c:pt idx="53">
                  <c:v>41.2695388793945</c:v>
                </c:pt>
                <c:pt idx="54">
                  <c:v>42.0930595397949</c:v>
                </c:pt>
                <c:pt idx="55">
                  <c:v>42.7725296020508</c:v>
                </c:pt>
                <c:pt idx="56">
                  <c:v>42.1512184143066</c:v>
                </c:pt>
                <c:pt idx="57">
                  <c:v>41.3290367126465</c:v>
                </c:pt>
                <c:pt idx="58">
                  <c:v>40.8673400878906</c:v>
                </c:pt>
                <c:pt idx="59">
                  <c:v>41.3106536865234</c:v>
                </c:pt>
                <c:pt idx="60">
                  <c:v>43.1619529724121</c:v>
                </c:pt>
                <c:pt idx="61">
                  <c:v>45.6650810241699</c:v>
                </c:pt>
                <c:pt idx="62">
                  <c:v>48.9521942138672</c:v>
                </c:pt>
                <c:pt idx="63">
                  <c:v>52.1441688537598</c:v>
                </c:pt>
                <c:pt idx="64">
                  <c:v>55.5712242126465</c:v>
                </c:pt>
                <c:pt idx="65">
                  <c:v>58.4196166992188</c:v>
                </c:pt>
                <c:pt idx="66">
                  <c:v>61.0404205322266</c:v>
                </c:pt>
                <c:pt idx="67">
                  <c:v>63.3731307983398</c:v>
                </c:pt>
                <c:pt idx="68">
                  <c:v>65.1674652099609</c:v>
                </c:pt>
                <c:pt idx="69">
                  <c:v>66.873161315918</c:v>
                </c:pt>
                <c:pt idx="70">
                  <c:v>68.2168121337891</c:v>
                </c:pt>
                <c:pt idx="71">
                  <c:v>69.508674621582</c:v>
                </c:pt>
                <c:pt idx="72">
                  <c:v>70.8409194946289</c:v>
                </c:pt>
                <c:pt idx="73">
                  <c:v>72.2601013183594</c:v>
                </c:pt>
                <c:pt idx="74">
                  <c:v>77.4496383666992</c:v>
                </c:pt>
                <c:pt idx="75">
                  <c:v>85.9908142089844</c:v>
                </c:pt>
                <c:pt idx="76">
                  <c:v>97.7767791748047</c:v>
                </c:pt>
                <c:pt idx="77">
                  <c:v>110.67724609375</c:v>
                </c:pt>
                <c:pt idx="78">
                  <c:v>123.958847045898</c:v>
                </c:pt>
                <c:pt idx="79">
                  <c:v>131.324722290039</c:v>
                </c:pt>
                <c:pt idx="80">
                  <c:v>136.023010253906</c:v>
                </c:pt>
                <c:pt idx="81">
                  <c:v>139.66535949707</c:v>
                </c:pt>
                <c:pt idx="82">
                  <c:v>139.270706176758</c:v>
                </c:pt>
                <c:pt idx="83">
                  <c:v>137.036743164063</c:v>
                </c:pt>
                <c:pt idx="84">
                  <c:v>134.396850585938</c:v>
                </c:pt>
                <c:pt idx="85">
                  <c:v>130.973358154297</c:v>
                </c:pt>
                <c:pt idx="86">
                  <c:v>128.293518066406</c:v>
                </c:pt>
                <c:pt idx="87">
                  <c:v>129.555755615234</c:v>
                </c:pt>
                <c:pt idx="88">
                  <c:v>136.176498413086</c:v>
                </c:pt>
                <c:pt idx="89">
                  <c:v>145.319732666016</c:v>
                </c:pt>
                <c:pt idx="90">
                  <c:v>155.476837158203</c:v>
                </c:pt>
                <c:pt idx="91">
                  <c:v>164.549057006836</c:v>
                </c:pt>
                <c:pt idx="92">
                  <c:v>171.624908447266</c:v>
                </c:pt>
                <c:pt idx="93">
                  <c:v>176.662994384766</c:v>
                </c:pt>
                <c:pt idx="94">
                  <c:v>178.760208129883</c:v>
                </c:pt>
                <c:pt idx="95">
                  <c:v>177.631500244141</c:v>
                </c:pt>
                <c:pt idx="96">
                  <c:v>174.001556396484</c:v>
                </c:pt>
                <c:pt idx="97">
                  <c:v>168.378555297852</c:v>
                </c:pt>
                <c:pt idx="98">
                  <c:v>162.189071655273</c:v>
                </c:pt>
                <c:pt idx="99">
                  <c:v>156.528884887695</c:v>
                </c:pt>
                <c:pt idx="100">
                  <c:v>151.803115844727</c:v>
                </c:pt>
                <c:pt idx="101">
                  <c:v>148.80403137207</c:v>
                </c:pt>
                <c:pt idx="102">
                  <c:v>148.401168823242</c:v>
                </c:pt>
                <c:pt idx="103">
                  <c:v>151.146697998047</c:v>
                </c:pt>
                <c:pt idx="104">
                  <c:v>155.368881225586</c:v>
                </c:pt>
                <c:pt idx="105">
                  <c:v>162.32942199707</c:v>
                </c:pt>
                <c:pt idx="106">
                  <c:v>169.302886962891</c:v>
                </c:pt>
                <c:pt idx="107">
                  <c:v>176.308319091797</c:v>
                </c:pt>
                <c:pt idx="108">
                  <c:v>179.308242797852</c:v>
                </c:pt>
                <c:pt idx="109">
                  <c:v>178.368133544922</c:v>
                </c:pt>
                <c:pt idx="110">
                  <c:v>175.373519897461</c:v>
                </c:pt>
                <c:pt idx="111">
                  <c:v>171.467208862305</c:v>
                </c:pt>
                <c:pt idx="112">
                  <c:v>166.552307128906</c:v>
                </c:pt>
                <c:pt idx="113">
                  <c:v>162.009674072266</c:v>
                </c:pt>
                <c:pt idx="114">
                  <c:v>158.39501953125</c:v>
                </c:pt>
                <c:pt idx="115">
                  <c:v>156.473205566406</c:v>
                </c:pt>
                <c:pt idx="116">
                  <c:v>156.016220092773</c:v>
                </c:pt>
                <c:pt idx="117">
                  <c:v>155.76985168457</c:v>
                </c:pt>
                <c:pt idx="118">
                  <c:v>154.126586914063</c:v>
                </c:pt>
                <c:pt idx="119">
                  <c:v>154.69807434082</c:v>
                </c:pt>
                <c:pt idx="120">
                  <c:v>153.072601318359</c:v>
                </c:pt>
              </c:numCache>
            </c:numRef>
          </c:val>
        </c:ser>
        <c:axId val="84335519"/>
        <c:axId val="45897369"/>
      </c:areaChart>
      <c:lineChart>
        <c:grouping val="stacked"/>
        <c:varyColors val="0"/>
        <c:ser>
          <c:idx val="5"/>
          <c:order val="5"/>
          <c:tx>
            <c:strRef>
              <c:f>ROLD024!$AB$3</c:f>
              <c:strCache>
                <c:ptCount val="1"/>
                <c:pt idx="0">
                  <c:v>E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V$34:$V$154</c:f>
              <c:strCache>
                <c:ptCount val="121"/>
                <c:pt idx="0">
                  <c:v>06/02/2024</c:v>
                </c:pt>
                <c:pt idx="1">
                  <c:v>06/03/2024</c:v>
                </c:pt>
                <c:pt idx="2">
                  <c:v>06/04/2024</c:v>
                </c:pt>
                <c:pt idx="3">
                  <c:v>06/05/2024</c:v>
                </c:pt>
                <c:pt idx="4">
                  <c:v>06/06/2024</c:v>
                </c:pt>
                <c:pt idx="5">
                  <c:v>06/07/2024</c:v>
                </c:pt>
                <c:pt idx="6">
                  <c:v>06/08/2024</c:v>
                </c:pt>
                <c:pt idx="7">
                  <c:v>06/09/2024</c:v>
                </c:pt>
                <c:pt idx="8">
                  <c:v>06/10/2024</c:v>
                </c:pt>
                <c:pt idx="9">
                  <c:v>06/11/2024</c:v>
                </c:pt>
                <c:pt idx="10">
                  <c:v>06/12/2024</c:v>
                </c:pt>
                <c:pt idx="11">
                  <c:v>06/13/2024</c:v>
                </c:pt>
                <c:pt idx="12">
                  <c:v>06/14/2024</c:v>
                </c:pt>
                <c:pt idx="13">
                  <c:v>06/15/2024</c:v>
                </c:pt>
                <c:pt idx="14">
                  <c:v>06/16/2024</c:v>
                </c:pt>
                <c:pt idx="15">
                  <c:v>06/17/2024</c:v>
                </c:pt>
                <c:pt idx="16">
                  <c:v>06/18/2024</c:v>
                </c:pt>
                <c:pt idx="17">
                  <c:v>06/19/2024</c:v>
                </c:pt>
                <c:pt idx="18">
                  <c:v>06/20/2024</c:v>
                </c:pt>
                <c:pt idx="19">
                  <c:v>06/21/2024</c:v>
                </c:pt>
                <c:pt idx="20">
                  <c:v>06/22/2024</c:v>
                </c:pt>
                <c:pt idx="21">
                  <c:v>06/23/2024</c:v>
                </c:pt>
                <c:pt idx="22">
                  <c:v>06/24/2024</c:v>
                </c:pt>
                <c:pt idx="23">
                  <c:v>06/25/2024</c:v>
                </c:pt>
                <c:pt idx="24">
                  <c:v>06/26/2024</c:v>
                </c:pt>
                <c:pt idx="25">
                  <c:v>06/27/2024</c:v>
                </c:pt>
                <c:pt idx="26">
                  <c:v>06/28/2024</c:v>
                </c:pt>
                <c:pt idx="27">
                  <c:v>06/29/2024</c:v>
                </c:pt>
                <c:pt idx="28">
                  <c:v>06/30/2024</c:v>
                </c:pt>
                <c:pt idx="29">
                  <c:v>07/01/2024</c:v>
                </c:pt>
                <c:pt idx="30">
                  <c:v>07/02/2024</c:v>
                </c:pt>
                <c:pt idx="31">
                  <c:v>07/03/2024</c:v>
                </c:pt>
                <c:pt idx="32">
                  <c:v>07/04/2024</c:v>
                </c:pt>
                <c:pt idx="33">
                  <c:v>07/05/2024</c:v>
                </c:pt>
                <c:pt idx="34">
                  <c:v>07/06/2024</c:v>
                </c:pt>
                <c:pt idx="35">
                  <c:v>07/07/2024</c:v>
                </c:pt>
                <c:pt idx="36">
                  <c:v>07/08/2024</c:v>
                </c:pt>
                <c:pt idx="37">
                  <c:v>07/09/2024</c:v>
                </c:pt>
                <c:pt idx="38">
                  <c:v>07/10/2024</c:v>
                </c:pt>
                <c:pt idx="39">
                  <c:v>07/11/2024</c:v>
                </c:pt>
                <c:pt idx="40">
                  <c:v>07/12/2024</c:v>
                </c:pt>
                <c:pt idx="41">
                  <c:v>07/13/2024</c:v>
                </c:pt>
                <c:pt idx="42">
                  <c:v>07/14/2024</c:v>
                </c:pt>
                <c:pt idx="43">
                  <c:v>07/15/2024</c:v>
                </c:pt>
                <c:pt idx="44">
                  <c:v>07/16/2024</c:v>
                </c:pt>
                <c:pt idx="45">
                  <c:v>07/17/2024</c:v>
                </c:pt>
                <c:pt idx="46">
                  <c:v>07/18/2024</c:v>
                </c:pt>
                <c:pt idx="47">
                  <c:v>07/19/2024</c:v>
                </c:pt>
                <c:pt idx="48">
                  <c:v>07/20/2024</c:v>
                </c:pt>
                <c:pt idx="49">
                  <c:v>07/21/2024</c:v>
                </c:pt>
                <c:pt idx="50">
                  <c:v>07/22/2024</c:v>
                </c:pt>
                <c:pt idx="51">
                  <c:v>07/23/2024</c:v>
                </c:pt>
                <c:pt idx="52">
                  <c:v>07/24/2024</c:v>
                </c:pt>
                <c:pt idx="53">
                  <c:v>07/25/2024</c:v>
                </c:pt>
                <c:pt idx="54">
                  <c:v>07/26/2024</c:v>
                </c:pt>
                <c:pt idx="55">
                  <c:v>07/27/2024</c:v>
                </c:pt>
                <c:pt idx="56">
                  <c:v>07/28/2024</c:v>
                </c:pt>
                <c:pt idx="57">
                  <c:v>07/29/2024</c:v>
                </c:pt>
                <c:pt idx="58">
                  <c:v>07/30/2024</c:v>
                </c:pt>
                <c:pt idx="59">
                  <c:v>07/31/2024</c:v>
                </c:pt>
                <c:pt idx="60">
                  <c:v>08/01/2024</c:v>
                </c:pt>
                <c:pt idx="61">
                  <c:v>08/02/2024</c:v>
                </c:pt>
                <c:pt idx="62">
                  <c:v>08/03/2024</c:v>
                </c:pt>
                <c:pt idx="63">
                  <c:v>08/04/2024</c:v>
                </c:pt>
                <c:pt idx="64">
                  <c:v>08/05/2024</c:v>
                </c:pt>
                <c:pt idx="65">
                  <c:v>08/06/2024</c:v>
                </c:pt>
                <c:pt idx="66">
                  <c:v>08/07/2024</c:v>
                </c:pt>
                <c:pt idx="67">
                  <c:v>08/08/2024</c:v>
                </c:pt>
                <c:pt idx="68">
                  <c:v>08/09/2024</c:v>
                </c:pt>
                <c:pt idx="69">
                  <c:v>08/10/2024</c:v>
                </c:pt>
                <c:pt idx="70">
                  <c:v>08/11/2024</c:v>
                </c:pt>
                <c:pt idx="71">
                  <c:v>08/12/2024</c:v>
                </c:pt>
                <c:pt idx="72">
                  <c:v>08/13/2024</c:v>
                </c:pt>
                <c:pt idx="73">
                  <c:v>08/14/2024</c:v>
                </c:pt>
                <c:pt idx="74">
                  <c:v>08/15/2024</c:v>
                </c:pt>
                <c:pt idx="75">
                  <c:v>08/16/2024</c:v>
                </c:pt>
                <c:pt idx="76">
                  <c:v>08/17/2024</c:v>
                </c:pt>
                <c:pt idx="77">
                  <c:v>08/18/2024</c:v>
                </c:pt>
                <c:pt idx="78">
                  <c:v>08/19/2024</c:v>
                </c:pt>
                <c:pt idx="79">
                  <c:v>08/20/2024</c:v>
                </c:pt>
                <c:pt idx="80">
                  <c:v>08/21/2024</c:v>
                </c:pt>
                <c:pt idx="81">
                  <c:v>08/22/2024</c:v>
                </c:pt>
                <c:pt idx="82">
                  <c:v>08/23/2024</c:v>
                </c:pt>
                <c:pt idx="83">
                  <c:v>08/24/2024</c:v>
                </c:pt>
                <c:pt idx="84">
                  <c:v>08/25/2024</c:v>
                </c:pt>
                <c:pt idx="85">
                  <c:v>08/26/2024</c:v>
                </c:pt>
                <c:pt idx="86">
                  <c:v>08/27/2024</c:v>
                </c:pt>
                <c:pt idx="87">
                  <c:v>08/28/2024</c:v>
                </c:pt>
                <c:pt idx="88">
                  <c:v>08/29/2024</c:v>
                </c:pt>
                <c:pt idx="89">
                  <c:v>08/30/2024</c:v>
                </c:pt>
                <c:pt idx="90">
                  <c:v>08/31/2024</c:v>
                </c:pt>
                <c:pt idx="91">
                  <c:v>09/01/2024</c:v>
                </c:pt>
                <c:pt idx="92">
                  <c:v>09/02/2024</c:v>
                </c:pt>
                <c:pt idx="93">
                  <c:v>09/03/2024</c:v>
                </c:pt>
                <c:pt idx="94">
                  <c:v>09/04/2024</c:v>
                </c:pt>
                <c:pt idx="95">
                  <c:v>09/05/2024</c:v>
                </c:pt>
                <c:pt idx="96">
                  <c:v>09/06/2024</c:v>
                </c:pt>
                <c:pt idx="97">
                  <c:v>09/07/2024</c:v>
                </c:pt>
                <c:pt idx="98">
                  <c:v>09/08/2024</c:v>
                </c:pt>
                <c:pt idx="99">
                  <c:v>09/09/2024</c:v>
                </c:pt>
                <c:pt idx="100">
                  <c:v>09/10/2024</c:v>
                </c:pt>
                <c:pt idx="101">
                  <c:v>09/11/2024</c:v>
                </c:pt>
                <c:pt idx="102">
                  <c:v>09/12/2024</c:v>
                </c:pt>
                <c:pt idx="103">
                  <c:v>09/13/2024</c:v>
                </c:pt>
                <c:pt idx="104">
                  <c:v>09/14/2024</c:v>
                </c:pt>
                <c:pt idx="105">
                  <c:v>09/15/2024</c:v>
                </c:pt>
                <c:pt idx="106">
                  <c:v>09/16/2024</c:v>
                </c:pt>
                <c:pt idx="107">
                  <c:v>09/17/2024</c:v>
                </c:pt>
                <c:pt idx="108">
                  <c:v>09/18/2024</c:v>
                </c:pt>
                <c:pt idx="109">
                  <c:v>09/19/2024</c:v>
                </c:pt>
                <c:pt idx="110">
                  <c:v>09/20/2024</c:v>
                </c:pt>
                <c:pt idx="111">
                  <c:v>09/21/2024</c:v>
                </c:pt>
                <c:pt idx="112">
                  <c:v>09/22/2024</c:v>
                </c:pt>
                <c:pt idx="113">
                  <c:v>09/23/2024</c:v>
                </c:pt>
                <c:pt idx="114">
                  <c:v>09/24/2024</c:v>
                </c:pt>
                <c:pt idx="115">
                  <c:v>09/25/2024</c:v>
                </c:pt>
                <c:pt idx="116">
                  <c:v>09/26/2024</c:v>
                </c:pt>
                <c:pt idx="117">
                  <c:v>09/27/2024</c:v>
                </c:pt>
                <c:pt idx="118">
                  <c:v>09/28/2024</c:v>
                </c:pt>
                <c:pt idx="119">
                  <c:v>09/29/2024</c:v>
                </c:pt>
                <c:pt idx="120">
                  <c:v>09/30/2024</c:v>
                </c:pt>
              </c:strCache>
            </c:strRef>
          </c:cat>
          <c:val>
            <c:numRef>
              <c:f>ROLD024!$AB$34:$AB$154</c:f>
              <c:numCache>
                <c:formatCode>General</c:formatCode>
                <c:ptCount val="121"/>
                <c:pt idx="0">
                  <c:v>211.495346069336</c:v>
                </c:pt>
                <c:pt idx="1">
                  <c:v>202.020446777344</c:v>
                </c:pt>
                <c:pt idx="2">
                  <c:v>192.890731811523</c:v>
                </c:pt>
                <c:pt idx="3">
                  <c:v>184.585006713867</c:v>
                </c:pt>
                <c:pt idx="4">
                  <c:v>176.795288085938</c:v>
                </c:pt>
                <c:pt idx="5">
                  <c:v>171.207946777344</c:v>
                </c:pt>
                <c:pt idx="6">
                  <c:v>168.593200683594</c:v>
                </c:pt>
                <c:pt idx="7">
                  <c:v>166.527374267578</c:v>
                </c:pt>
                <c:pt idx="8">
                  <c:v>165.305694580078</c:v>
                </c:pt>
                <c:pt idx="9">
                  <c:v>163.967849731445</c:v>
                </c:pt>
                <c:pt idx="10">
                  <c:v>162.797027587891</c:v>
                </c:pt>
                <c:pt idx="11">
                  <c:v>161.694946289063</c:v>
                </c:pt>
                <c:pt idx="12">
                  <c:v>161.435134887695</c:v>
                </c:pt>
                <c:pt idx="13">
                  <c:v>161.002090454102</c:v>
                </c:pt>
                <c:pt idx="14">
                  <c:v>160.664398193359</c:v>
                </c:pt>
                <c:pt idx="15">
                  <c:v>160.000549316406</c:v>
                </c:pt>
                <c:pt idx="16">
                  <c:v>159.934143066406</c:v>
                </c:pt>
                <c:pt idx="17">
                  <c:v>160.435470581055</c:v>
                </c:pt>
                <c:pt idx="18">
                  <c:v>160.350708007813</c:v>
                </c:pt>
                <c:pt idx="19">
                  <c:v>159.546508789063</c:v>
                </c:pt>
                <c:pt idx="20">
                  <c:v>159.281463623047</c:v>
                </c:pt>
                <c:pt idx="21">
                  <c:v>159.402587890625</c:v>
                </c:pt>
                <c:pt idx="22">
                  <c:v>159.949111938477</c:v>
                </c:pt>
                <c:pt idx="23">
                  <c:v>159.947570800781</c:v>
                </c:pt>
                <c:pt idx="24">
                  <c:v>159.657577514648</c:v>
                </c:pt>
                <c:pt idx="25">
                  <c:v>159.577423095703</c:v>
                </c:pt>
                <c:pt idx="26">
                  <c:v>159.962982177734</c:v>
                </c:pt>
                <c:pt idx="27">
                  <c:v>160.301483154297</c:v>
                </c:pt>
                <c:pt idx="28">
                  <c:v>159.360748291016</c:v>
                </c:pt>
                <c:pt idx="29">
                  <c:v>159.537017822266</c:v>
                </c:pt>
                <c:pt idx="30">
                  <c:v>158.015991210938</c:v>
                </c:pt>
                <c:pt idx="31">
                  <c:v>156.150146484375</c:v>
                </c:pt>
                <c:pt idx="32">
                  <c:v>155.18879699707</c:v>
                </c:pt>
                <c:pt idx="33">
                  <c:v>154.971588134766</c:v>
                </c:pt>
                <c:pt idx="34">
                  <c:v>155.336471557617</c:v>
                </c:pt>
                <c:pt idx="35">
                  <c:v>155.701477050781</c:v>
                </c:pt>
                <c:pt idx="36">
                  <c:v>155.88069152832</c:v>
                </c:pt>
                <c:pt idx="37">
                  <c:v>155.994003295898</c:v>
                </c:pt>
                <c:pt idx="38">
                  <c:v>155.944046020508</c:v>
                </c:pt>
                <c:pt idx="39">
                  <c:v>156.111602783203</c:v>
                </c:pt>
                <c:pt idx="40">
                  <c:v>155.972625732422</c:v>
                </c:pt>
                <c:pt idx="41">
                  <c:v>155.914794921875</c:v>
                </c:pt>
                <c:pt idx="42">
                  <c:v>155.472564697266</c:v>
                </c:pt>
                <c:pt idx="43">
                  <c:v>155.510131835938</c:v>
                </c:pt>
                <c:pt idx="44">
                  <c:v>155.610229492188</c:v>
                </c:pt>
                <c:pt idx="45">
                  <c:v>156.204513549805</c:v>
                </c:pt>
                <c:pt idx="46">
                  <c:v>157.622116088867</c:v>
                </c:pt>
                <c:pt idx="47">
                  <c:v>159.809814453125</c:v>
                </c:pt>
                <c:pt idx="48">
                  <c:v>162.423843383789</c:v>
                </c:pt>
                <c:pt idx="49">
                  <c:v>165.669006347656</c:v>
                </c:pt>
                <c:pt idx="50">
                  <c:v>169.213241577148</c:v>
                </c:pt>
                <c:pt idx="51">
                  <c:v>172.234756469727</c:v>
                </c:pt>
                <c:pt idx="52">
                  <c:v>174.96728515625</c:v>
                </c:pt>
                <c:pt idx="53">
                  <c:v>176.966079711914</c:v>
                </c:pt>
                <c:pt idx="54">
                  <c:v>178.043594360352</c:v>
                </c:pt>
                <c:pt idx="55">
                  <c:v>178.577438354492</c:v>
                </c:pt>
                <c:pt idx="56">
                  <c:v>177.850051879883</c:v>
                </c:pt>
                <c:pt idx="57">
                  <c:v>176.77604675293</c:v>
                </c:pt>
                <c:pt idx="58">
                  <c:v>176.284683227539</c:v>
                </c:pt>
                <c:pt idx="59">
                  <c:v>177.044235229492</c:v>
                </c:pt>
                <c:pt idx="60">
                  <c:v>179.439300537109</c:v>
                </c:pt>
                <c:pt idx="61">
                  <c:v>182.340637207031</c:v>
                </c:pt>
                <c:pt idx="62">
                  <c:v>185.754959106445</c:v>
                </c:pt>
                <c:pt idx="63">
                  <c:v>189.40299987793</c:v>
                </c:pt>
                <c:pt idx="64">
                  <c:v>193.503982543945</c:v>
                </c:pt>
                <c:pt idx="65">
                  <c:v>196.977127075195</c:v>
                </c:pt>
                <c:pt idx="66">
                  <c:v>200.056716918945</c:v>
                </c:pt>
                <c:pt idx="67">
                  <c:v>203.039337158203</c:v>
                </c:pt>
                <c:pt idx="68">
                  <c:v>205.58740234375</c:v>
                </c:pt>
                <c:pt idx="69">
                  <c:v>208.236206054688</c:v>
                </c:pt>
                <c:pt idx="70">
                  <c:v>210.482757568359</c:v>
                </c:pt>
                <c:pt idx="71">
                  <c:v>212.533660888672</c:v>
                </c:pt>
                <c:pt idx="72">
                  <c:v>214.218353271484</c:v>
                </c:pt>
                <c:pt idx="73">
                  <c:v>216.606399536133</c:v>
                </c:pt>
                <c:pt idx="74">
                  <c:v>222.625381469727</c:v>
                </c:pt>
                <c:pt idx="75">
                  <c:v>231.931381225586</c:v>
                </c:pt>
                <c:pt idx="76">
                  <c:v>244.3203125</c:v>
                </c:pt>
                <c:pt idx="77">
                  <c:v>257.609954833984</c:v>
                </c:pt>
                <c:pt idx="78">
                  <c:v>271.094146728516</c:v>
                </c:pt>
                <c:pt idx="79">
                  <c:v>279.201812744141</c:v>
                </c:pt>
                <c:pt idx="80">
                  <c:v>284.905059814453</c:v>
                </c:pt>
                <c:pt idx="81">
                  <c:v>288.360992431641</c:v>
                </c:pt>
                <c:pt idx="82">
                  <c:v>287.944030761719</c:v>
                </c:pt>
                <c:pt idx="83">
                  <c:v>286.196960449219</c:v>
                </c:pt>
                <c:pt idx="84">
                  <c:v>284.349151611328</c:v>
                </c:pt>
                <c:pt idx="85">
                  <c:v>281.439849853516</c:v>
                </c:pt>
                <c:pt idx="86">
                  <c:v>279.260406494141</c:v>
                </c:pt>
                <c:pt idx="87">
                  <c:v>281.403045654297</c:v>
                </c:pt>
                <c:pt idx="88">
                  <c:v>289.039703369141</c:v>
                </c:pt>
                <c:pt idx="89">
                  <c:v>298.803649902344</c:v>
                </c:pt>
                <c:pt idx="90">
                  <c:v>309.741973876953</c:v>
                </c:pt>
                <c:pt idx="91">
                  <c:v>319.171081542969</c:v>
                </c:pt>
                <c:pt idx="92">
                  <c:v>326.977447509766</c:v>
                </c:pt>
                <c:pt idx="93">
                  <c:v>332.833740234375</c:v>
                </c:pt>
                <c:pt idx="94">
                  <c:v>335.836639404297</c:v>
                </c:pt>
                <c:pt idx="95">
                  <c:v>335.486602783203</c:v>
                </c:pt>
                <c:pt idx="96">
                  <c:v>332.832061767578</c:v>
                </c:pt>
                <c:pt idx="97">
                  <c:v>328.271697998047</c:v>
                </c:pt>
                <c:pt idx="98">
                  <c:v>322.8818359375</c:v>
                </c:pt>
                <c:pt idx="99">
                  <c:v>317.971282958984</c:v>
                </c:pt>
                <c:pt idx="100">
                  <c:v>313.612457275391</c:v>
                </c:pt>
                <c:pt idx="101">
                  <c:v>311.011199951172</c:v>
                </c:pt>
                <c:pt idx="102">
                  <c:v>311.125915527344</c:v>
                </c:pt>
                <c:pt idx="103">
                  <c:v>314.170837402344</c:v>
                </c:pt>
                <c:pt idx="104">
                  <c:v>318.572692871094</c:v>
                </c:pt>
                <c:pt idx="105">
                  <c:v>325.266815185547</c:v>
                </c:pt>
                <c:pt idx="106">
                  <c:v>331.888336181641</c:v>
                </c:pt>
                <c:pt idx="107">
                  <c:v>338.601440429688</c:v>
                </c:pt>
                <c:pt idx="108">
                  <c:v>341.323028564453</c:v>
                </c:pt>
                <c:pt idx="109">
                  <c:v>340.168762207031</c:v>
                </c:pt>
                <c:pt idx="110">
                  <c:v>337.245361328125</c:v>
                </c:pt>
                <c:pt idx="111">
                  <c:v>333.311584472656</c:v>
                </c:pt>
                <c:pt idx="112">
                  <c:v>328.6103515625</c:v>
                </c:pt>
                <c:pt idx="113">
                  <c:v>323.965270996094</c:v>
                </c:pt>
                <c:pt idx="114">
                  <c:v>320.334991455078</c:v>
                </c:pt>
                <c:pt idx="115">
                  <c:v>318.534088134766</c:v>
                </c:pt>
                <c:pt idx="116">
                  <c:v>318.433044433594</c:v>
                </c:pt>
                <c:pt idx="117">
                  <c:v>319.815948486328</c:v>
                </c:pt>
                <c:pt idx="118">
                  <c:v>320.594482421875</c:v>
                </c:pt>
                <c:pt idx="119">
                  <c:v>322.445159912109</c:v>
                </c:pt>
                <c:pt idx="120">
                  <c:v>322.77001953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335519"/>
        <c:axId val="45897369"/>
      </c:lineChart>
      <c:scatterChart>
        <c:scatterStyle val="lineMarker"/>
        <c:varyColors val="0"/>
        <c:ser>
          <c:idx val="6"/>
          <c:order val="6"/>
          <c:tx>
            <c:strRef>
              <c:f>ROLD024!$AD$3</c:f>
              <c:strCache>
                <c:ptCount val="1"/>
                <c:pt idx="0">
                  <c:v>Old River R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LD024!$V$34:$V$154</c:f>
              <c:numCache>
                <c:formatCode>General</c:formatCode>
                <c:ptCount val="121"/>
                <c:pt idx="0">
                  <c:v>45445</c:v>
                </c:pt>
                <c:pt idx="1">
                  <c:v>45446</c:v>
                </c:pt>
                <c:pt idx="2">
                  <c:v>45447</c:v>
                </c:pt>
                <c:pt idx="3">
                  <c:v>45448</c:v>
                </c:pt>
                <c:pt idx="4">
                  <c:v>45449</c:v>
                </c:pt>
                <c:pt idx="5">
                  <c:v>45450</c:v>
                </c:pt>
                <c:pt idx="6">
                  <c:v>45451</c:v>
                </c:pt>
                <c:pt idx="7">
                  <c:v>45452</c:v>
                </c:pt>
                <c:pt idx="8">
                  <c:v>45453</c:v>
                </c:pt>
                <c:pt idx="9">
                  <c:v>45454</c:v>
                </c:pt>
                <c:pt idx="10">
                  <c:v>45455</c:v>
                </c:pt>
                <c:pt idx="11">
                  <c:v>45456</c:v>
                </c:pt>
                <c:pt idx="12">
                  <c:v>45457</c:v>
                </c:pt>
                <c:pt idx="13">
                  <c:v>45458</c:v>
                </c:pt>
                <c:pt idx="14">
                  <c:v>45459</c:v>
                </c:pt>
                <c:pt idx="15">
                  <c:v>45460</c:v>
                </c:pt>
                <c:pt idx="16">
                  <c:v>45461</c:v>
                </c:pt>
                <c:pt idx="17">
                  <c:v>45462</c:v>
                </c:pt>
                <c:pt idx="18">
                  <c:v>45463</c:v>
                </c:pt>
                <c:pt idx="19">
                  <c:v>45464</c:v>
                </c:pt>
                <c:pt idx="20">
                  <c:v>45465</c:v>
                </c:pt>
                <c:pt idx="21">
                  <c:v>45466</c:v>
                </c:pt>
                <c:pt idx="22">
                  <c:v>45467</c:v>
                </c:pt>
                <c:pt idx="23">
                  <c:v>45468</c:v>
                </c:pt>
                <c:pt idx="24">
                  <c:v>45469</c:v>
                </c:pt>
                <c:pt idx="25">
                  <c:v>45470</c:v>
                </c:pt>
                <c:pt idx="26">
                  <c:v>45471</c:v>
                </c:pt>
                <c:pt idx="27">
                  <c:v>45472</c:v>
                </c:pt>
                <c:pt idx="28">
                  <c:v>45473</c:v>
                </c:pt>
                <c:pt idx="29">
                  <c:v>45474</c:v>
                </c:pt>
                <c:pt idx="30">
                  <c:v>45475</c:v>
                </c:pt>
                <c:pt idx="31">
                  <c:v>45476</c:v>
                </c:pt>
                <c:pt idx="32">
                  <c:v>45477</c:v>
                </c:pt>
                <c:pt idx="33">
                  <c:v>45478</c:v>
                </c:pt>
                <c:pt idx="34">
                  <c:v>45479</c:v>
                </c:pt>
                <c:pt idx="35">
                  <c:v>45480</c:v>
                </c:pt>
                <c:pt idx="36">
                  <c:v>45481</c:v>
                </c:pt>
                <c:pt idx="37">
                  <c:v>45482</c:v>
                </c:pt>
                <c:pt idx="38">
                  <c:v>45483</c:v>
                </c:pt>
                <c:pt idx="39">
                  <c:v>45484</c:v>
                </c:pt>
                <c:pt idx="40">
                  <c:v>45485</c:v>
                </c:pt>
                <c:pt idx="41">
                  <c:v>45486</c:v>
                </c:pt>
                <c:pt idx="42">
                  <c:v>45487</c:v>
                </c:pt>
                <c:pt idx="43">
                  <c:v>45488</c:v>
                </c:pt>
                <c:pt idx="44">
                  <c:v>45489</c:v>
                </c:pt>
                <c:pt idx="45">
                  <c:v>45490</c:v>
                </c:pt>
                <c:pt idx="46">
                  <c:v>45491</c:v>
                </c:pt>
                <c:pt idx="47">
                  <c:v>45492</c:v>
                </c:pt>
                <c:pt idx="48">
                  <c:v>45493</c:v>
                </c:pt>
                <c:pt idx="49">
                  <c:v>45494</c:v>
                </c:pt>
                <c:pt idx="50">
                  <c:v>45495</c:v>
                </c:pt>
                <c:pt idx="51">
                  <c:v>45496</c:v>
                </c:pt>
                <c:pt idx="52">
                  <c:v>45497</c:v>
                </c:pt>
                <c:pt idx="53">
                  <c:v>45498</c:v>
                </c:pt>
                <c:pt idx="54">
                  <c:v>45499</c:v>
                </c:pt>
                <c:pt idx="55">
                  <c:v>45500</c:v>
                </c:pt>
                <c:pt idx="56">
                  <c:v>45501</c:v>
                </c:pt>
                <c:pt idx="57">
                  <c:v>45502</c:v>
                </c:pt>
                <c:pt idx="58">
                  <c:v>45503</c:v>
                </c:pt>
                <c:pt idx="59">
                  <c:v>45504</c:v>
                </c:pt>
                <c:pt idx="60">
                  <c:v>45505</c:v>
                </c:pt>
                <c:pt idx="61">
                  <c:v>45506</c:v>
                </c:pt>
                <c:pt idx="62">
                  <c:v>45507</c:v>
                </c:pt>
                <c:pt idx="63">
                  <c:v>45508</c:v>
                </c:pt>
                <c:pt idx="64">
                  <c:v>45509</c:v>
                </c:pt>
                <c:pt idx="65">
                  <c:v>45510</c:v>
                </c:pt>
                <c:pt idx="66">
                  <c:v>45511</c:v>
                </c:pt>
                <c:pt idx="67">
                  <c:v>45512</c:v>
                </c:pt>
                <c:pt idx="68">
                  <c:v>45513</c:v>
                </c:pt>
                <c:pt idx="69">
                  <c:v>45514</c:v>
                </c:pt>
                <c:pt idx="70">
                  <c:v>45515</c:v>
                </c:pt>
                <c:pt idx="71">
                  <c:v>45516</c:v>
                </c:pt>
                <c:pt idx="72">
                  <c:v>45517</c:v>
                </c:pt>
                <c:pt idx="73">
                  <c:v>45518</c:v>
                </c:pt>
                <c:pt idx="74">
                  <c:v>45519</c:v>
                </c:pt>
                <c:pt idx="75">
                  <c:v>45520</c:v>
                </c:pt>
                <c:pt idx="76">
                  <c:v>45521</c:v>
                </c:pt>
                <c:pt idx="77">
                  <c:v>45522</c:v>
                </c:pt>
                <c:pt idx="78">
                  <c:v>45523</c:v>
                </c:pt>
                <c:pt idx="79">
                  <c:v>45524</c:v>
                </c:pt>
                <c:pt idx="80">
                  <c:v>45525</c:v>
                </c:pt>
                <c:pt idx="81">
                  <c:v>45526</c:v>
                </c:pt>
                <c:pt idx="82">
                  <c:v>45527</c:v>
                </c:pt>
                <c:pt idx="83">
                  <c:v>45528</c:v>
                </c:pt>
                <c:pt idx="84">
                  <c:v>45529</c:v>
                </c:pt>
                <c:pt idx="85">
                  <c:v>45530</c:v>
                </c:pt>
                <c:pt idx="86">
                  <c:v>45531</c:v>
                </c:pt>
                <c:pt idx="87">
                  <c:v>45532</c:v>
                </c:pt>
                <c:pt idx="88">
                  <c:v>45533</c:v>
                </c:pt>
                <c:pt idx="89">
                  <c:v>45534</c:v>
                </c:pt>
                <c:pt idx="90">
                  <c:v>45535</c:v>
                </c:pt>
                <c:pt idx="91">
                  <c:v>45536</c:v>
                </c:pt>
                <c:pt idx="92">
                  <c:v>45537</c:v>
                </c:pt>
                <c:pt idx="93">
                  <c:v>45538</c:v>
                </c:pt>
                <c:pt idx="94">
                  <c:v>45539</c:v>
                </c:pt>
                <c:pt idx="95">
                  <c:v>45540</c:v>
                </c:pt>
                <c:pt idx="96">
                  <c:v>45541</c:v>
                </c:pt>
                <c:pt idx="97">
                  <c:v>45542</c:v>
                </c:pt>
                <c:pt idx="98">
                  <c:v>45543</c:v>
                </c:pt>
                <c:pt idx="99">
                  <c:v>45544</c:v>
                </c:pt>
                <c:pt idx="100">
                  <c:v>45545</c:v>
                </c:pt>
                <c:pt idx="101">
                  <c:v>45546</c:v>
                </c:pt>
                <c:pt idx="102">
                  <c:v>45547</c:v>
                </c:pt>
                <c:pt idx="103">
                  <c:v>45548</c:v>
                </c:pt>
                <c:pt idx="104">
                  <c:v>45549</c:v>
                </c:pt>
                <c:pt idx="105">
                  <c:v>45550</c:v>
                </c:pt>
                <c:pt idx="106">
                  <c:v>45551</c:v>
                </c:pt>
                <c:pt idx="107">
                  <c:v>45552</c:v>
                </c:pt>
                <c:pt idx="108">
                  <c:v>45553</c:v>
                </c:pt>
                <c:pt idx="109">
                  <c:v>45554</c:v>
                </c:pt>
                <c:pt idx="110">
                  <c:v>45555</c:v>
                </c:pt>
                <c:pt idx="111">
                  <c:v>45556</c:v>
                </c:pt>
                <c:pt idx="112">
                  <c:v>45557</c:v>
                </c:pt>
                <c:pt idx="113">
                  <c:v>45558</c:v>
                </c:pt>
                <c:pt idx="114">
                  <c:v>45559</c:v>
                </c:pt>
                <c:pt idx="115">
                  <c:v>45560</c:v>
                </c:pt>
                <c:pt idx="116">
                  <c:v>45561</c:v>
                </c:pt>
                <c:pt idx="117">
                  <c:v>45562</c:v>
                </c:pt>
                <c:pt idx="118">
                  <c:v>45563</c:v>
                </c:pt>
                <c:pt idx="119">
                  <c:v>45564</c:v>
                </c:pt>
                <c:pt idx="120">
                  <c:v>45565</c:v>
                </c:pt>
              </c:numCache>
            </c:numRef>
          </c:xVal>
          <c:yVal>
            <c:numRef>
              <c:f>ROLD024!$AD$34:$AD$154</c:f>
              <c:numCache>
                <c:formatCode>General</c:formatCode>
                <c:ptCount val="121"/>
                <c:pt idx="0">
                  <c:v>213</c:v>
                </c:pt>
                <c:pt idx="1">
                  <c:v>201</c:v>
                </c:pt>
                <c:pt idx="2">
                  <c:v>190</c:v>
                </c:pt>
                <c:pt idx="3">
                  <c:v>187</c:v>
                </c:pt>
                <c:pt idx="4">
                  <c:v>178</c:v>
                </c:pt>
                <c:pt idx="5">
                  <c:v>163</c:v>
                </c:pt>
                <c:pt idx="6">
                  <c:v>155</c:v>
                </c:pt>
                <c:pt idx="7">
                  <c:v>157</c:v>
                </c:pt>
                <c:pt idx="8">
                  <c:v>153</c:v>
                </c:pt>
                <c:pt idx="9">
                  <c:v>154</c:v>
                </c:pt>
                <c:pt idx="10">
                  <c:v>153</c:v>
                </c:pt>
                <c:pt idx="11">
                  <c:v>153</c:v>
                </c:pt>
                <c:pt idx="12">
                  <c:v>169</c:v>
                </c:pt>
                <c:pt idx="13">
                  <c:v>192</c:v>
                </c:pt>
                <c:pt idx="14">
                  <c:v>159</c:v>
                </c:pt>
                <c:pt idx="15">
                  <c:v>156</c:v>
                </c:pt>
                <c:pt idx="16">
                  <c:v>155</c:v>
                </c:pt>
                <c:pt idx="17">
                  <c:v>156</c:v>
                </c:pt>
                <c:pt idx="18">
                  <c:v>153</c:v>
                </c:pt>
                <c:pt idx="19">
                  <c:v>150</c:v>
                </c:pt>
                <c:pt idx="20">
                  <c:v>146</c:v>
                </c:pt>
                <c:pt idx="21">
                  <c:v>149</c:v>
                </c:pt>
                <c:pt idx="22">
                  <c:v>152</c:v>
                </c:pt>
                <c:pt idx="23">
                  <c:v>149</c:v>
                </c:pt>
                <c:pt idx="24">
                  <c:v>144</c:v>
                </c:pt>
                <c:pt idx="25">
                  <c:v>152</c:v>
                </c:pt>
                <c:pt idx="26">
                  <c:v>156</c:v>
                </c:pt>
                <c:pt idx="27">
                  <c:v>156</c:v>
                </c:pt>
                <c:pt idx="28">
                  <c:v>163</c:v>
                </c:pt>
                <c:pt idx="29">
                  <c:v>160</c:v>
                </c:pt>
                <c:pt idx="30">
                  <c:v>156</c:v>
                </c:pt>
                <c:pt idx="31">
                  <c:v>149</c:v>
                </c:pt>
                <c:pt idx="32">
                  <c:v>152</c:v>
                </c:pt>
                <c:pt idx="33">
                  <c:v>159</c:v>
                </c:pt>
                <c:pt idx="34">
                  <c:v>158</c:v>
                </c:pt>
                <c:pt idx="35">
                  <c:v>151</c:v>
                </c:pt>
                <c:pt idx="36">
                  <c:v>156</c:v>
                </c:pt>
                <c:pt idx="37">
                  <c:v>159</c:v>
                </c:pt>
                <c:pt idx="38">
                  <c:v>165</c:v>
                </c:pt>
                <c:pt idx="39">
                  <c:v>137</c:v>
                </c:pt>
                <c:pt idx="40">
                  <c:v>154</c:v>
                </c:pt>
                <c:pt idx="41">
                  <c:v>176</c:v>
                </c:pt>
                <c:pt idx="42">
                  <c:v>176</c:v>
                </c:pt>
                <c:pt idx="43">
                  <c:v>184</c:v>
                </c:pt>
                <c:pt idx="44">
                  <c:v>192</c:v>
                </c:pt>
                <c:pt idx="45">
                  <c:v>202</c:v>
                </c:pt>
                <c:pt idx="46">
                  <c:v>211</c:v>
                </c:pt>
                <c:pt idx="47">
                  <c:v>209</c:v>
                </c:pt>
                <c:pt idx="48">
                  <c:v>207</c:v>
                </c:pt>
                <c:pt idx="49">
                  <c:v>201</c:v>
                </c:pt>
                <c:pt idx="50">
                  <c:v>203</c:v>
                </c:pt>
                <c:pt idx="51">
                  <c:v>204</c:v>
                </c:pt>
                <c:pt idx="52">
                  <c:v>203</c:v>
                </c:pt>
                <c:pt idx="53">
                  <c:v>206</c:v>
                </c:pt>
                <c:pt idx="54">
                  <c:v>209</c:v>
                </c:pt>
                <c:pt idx="55">
                  <c:v>208</c:v>
                </c:pt>
                <c:pt idx="56">
                  <c:v>210</c:v>
                </c:pt>
                <c:pt idx="57">
                  <c:v>208</c:v>
                </c:pt>
                <c:pt idx="58">
                  <c:v>210</c:v>
                </c:pt>
                <c:pt idx="59">
                  <c:v>209</c:v>
                </c:pt>
                <c:pt idx="60">
                  <c:v>210</c:v>
                </c:pt>
                <c:pt idx="61">
                  <c:v>213</c:v>
                </c:pt>
                <c:pt idx="62">
                  <c:v>217</c:v>
                </c:pt>
                <c:pt idx="63">
                  <c:v>220</c:v>
                </c:pt>
                <c:pt idx="64">
                  <c:v>223</c:v>
                </c:pt>
                <c:pt idx="65">
                  <c:v>225</c:v>
                </c:pt>
                <c:pt idx="66">
                  <c:v>224</c:v>
                </c:pt>
                <c:pt idx="67">
                  <c:v>225</c:v>
                </c:pt>
                <c:pt idx="68">
                  <c:v>234</c:v>
                </c:pt>
                <c:pt idx="69">
                  <c:v>238</c:v>
                </c:pt>
                <c:pt idx="70">
                  <c:v>238</c:v>
                </c:pt>
                <c:pt idx="71">
                  <c:v>237</c:v>
                </c:pt>
                <c:pt idx="72">
                  <c:v>236</c:v>
                </c:pt>
                <c:pt idx="73">
                  <c:v>234</c:v>
                </c:pt>
                <c:pt idx="74">
                  <c:v>229</c:v>
                </c:pt>
                <c:pt idx="75">
                  <c:v>235</c:v>
                </c:pt>
                <c:pt idx="76">
                  <c:v>240</c:v>
                </c:pt>
                <c:pt idx="77">
                  <c:v>243</c:v>
                </c:pt>
                <c:pt idx="78">
                  <c:v>249</c:v>
                </c:pt>
                <c:pt idx="79">
                  <c:v>255</c:v>
                </c:pt>
                <c:pt idx="80">
                  <c:v>259</c:v>
                </c:pt>
                <c:pt idx="81">
                  <c:v>259</c:v>
                </c:pt>
                <c:pt idx="82">
                  <c:v>261</c:v>
                </c:pt>
                <c:pt idx="83">
                  <c:v>262</c:v>
                </c:pt>
                <c:pt idx="84">
                  <c:v>262</c:v>
                </c:pt>
                <c:pt idx="85">
                  <c:v>259</c:v>
                </c:pt>
                <c:pt idx="86">
                  <c:v>252</c:v>
                </c:pt>
                <c:pt idx="87">
                  <c:v>244</c:v>
                </c:pt>
                <c:pt idx="88">
                  <c:v>240</c:v>
                </c:pt>
                <c:pt idx="89">
                  <c:v>257</c:v>
                </c:pt>
                <c:pt idx="90">
                  <c:v>256</c:v>
                </c:pt>
                <c:pt idx="91">
                  <c:v>249</c:v>
                </c:pt>
                <c:pt idx="92">
                  <c:v>275</c:v>
                </c:pt>
                <c:pt idx="93">
                  <c:v>302</c:v>
                </c:pt>
                <c:pt idx="94">
                  <c:v>307</c:v>
                </c:pt>
                <c:pt idx="95">
                  <c:v>302</c:v>
                </c:pt>
                <c:pt idx="96">
                  <c:v>308</c:v>
                </c:pt>
                <c:pt idx="97">
                  <c:v>312</c:v>
                </c:pt>
                <c:pt idx="98">
                  <c:v>308</c:v>
                </c:pt>
                <c:pt idx="99">
                  <c:v>291</c:v>
                </c:pt>
                <c:pt idx="100">
                  <c:v>292</c:v>
                </c:pt>
                <c:pt idx="101">
                  <c:v>290</c:v>
                </c:pt>
                <c:pt idx="102">
                  <c:v>295</c:v>
                </c:pt>
                <c:pt idx="103">
                  <c:v>275</c:v>
                </c:pt>
                <c:pt idx="104">
                  <c:v>262</c:v>
                </c:pt>
                <c:pt idx="105">
                  <c:v>289</c:v>
                </c:pt>
                <c:pt idx="106">
                  <c:v>305</c:v>
                </c:pt>
                <c:pt idx="107">
                  <c:v>306</c:v>
                </c:pt>
                <c:pt idx="108">
                  <c:v>284</c:v>
                </c:pt>
                <c:pt idx="109">
                  <c:v>291</c:v>
                </c:pt>
                <c:pt idx="110">
                  <c:v>313</c:v>
                </c:pt>
                <c:pt idx="111">
                  <c:v>320</c:v>
                </c:pt>
                <c:pt idx="112">
                  <c:v>317</c:v>
                </c:pt>
                <c:pt idx="113">
                  <c:v>289</c:v>
                </c:pt>
                <c:pt idx="114">
                  <c:v>294</c:v>
                </c:pt>
                <c:pt idx="115">
                  <c:v>303</c:v>
                </c:pt>
                <c:pt idx="116">
                  <c:v>296</c:v>
                </c:pt>
                <c:pt idx="117">
                  <c:v>297</c:v>
                </c:pt>
                <c:pt idx="118">
                  <c:v>294</c:v>
                </c:pt>
                <c:pt idx="119">
                  <c:v>293</c:v>
                </c:pt>
                <c:pt idx="120">
                  <c:v>303</c:v>
                </c:pt>
              </c:numCache>
            </c:numRef>
          </c:yVal>
          <c:smooth val="0"/>
        </c:ser>
        <c:axId val="26710216"/>
        <c:axId val="64713773"/>
      </c:scatterChart>
      <c:catAx>
        <c:axId val="84335519"/>
        <c:scaling>
          <c:orientation val="minMax"/>
          <c:max val="45567"/>
          <c:min val="45444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97369"/>
        <c:crossesAt val="0"/>
        <c:auto val="1"/>
        <c:lblAlgn val="ctr"/>
        <c:lblOffset val="100"/>
        <c:noMultiLvlLbl val="0"/>
      </c:catAx>
      <c:catAx>
        <c:axId val="26710216"/>
        <c:scaling>
          <c:orientation val="minMax"/>
          <c:max val="45567"/>
          <c:min val="45444"/>
        </c:scaling>
        <c:delete val="1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13773"/>
        <c:auto val="1"/>
        <c:lblAlgn val="ctr"/>
        <c:lblOffset val="100"/>
        <c:noMultiLvlLbl val="0"/>
      </c:catAx>
      <c:valAx>
        <c:axId val="45897369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 Source Contributions, uS/cm      </a:t>
                </a:r>
              </a:p>
            </c:rich>
          </c:tx>
          <c:layout>
            <c:manualLayout>
              <c:xMode val="edge"/>
              <c:yMode val="edge"/>
              <c:x val="0.0143570895308103"/>
              <c:y val="-0.2970331999058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35519"/>
        <c:crossesAt val="45444"/>
        <c:crossBetween val="midCat"/>
      </c:valAx>
      <c:valAx>
        <c:axId val="64713773"/>
        <c:scaling>
          <c:orientation val="minMax"/>
          <c:min val="0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 Source Contributions, uS/cm      </a:t>
                </a:r>
              </a:p>
            </c:rich>
          </c:tx>
          <c:layout>
            <c:manualLayout>
              <c:xMode val="edge"/>
              <c:yMode val="edge"/>
              <c:x val="0.0143570895308103"/>
              <c:y val="-0.2970331999058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10216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79228162866824"/>
          <c:y val="0.122792559453732"/>
          <c:w val="0.769884569000172"/>
          <c:h val="0.1038380032964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</xdr:row>
      <xdr:rowOff>0</xdr:rowOff>
    </xdr:from>
    <xdr:to>
      <xdr:col>10</xdr:col>
      <xdr:colOff>533160</xdr:colOff>
      <xdr:row>20</xdr:row>
      <xdr:rowOff>123840</xdr:rowOff>
    </xdr:to>
    <xdr:graphicFrame>
      <xdr:nvGraphicFramePr>
        <xdr:cNvPr id="0" name="Chart 1"/>
        <xdr:cNvGraphicFramePr/>
      </xdr:nvGraphicFramePr>
      <xdr:xfrm>
        <a:off x="935640" y="324000"/>
        <a:ext cx="62575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0800</xdr:colOff>
      <xdr:row>21</xdr:row>
      <xdr:rowOff>142920</xdr:rowOff>
    </xdr:from>
    <xdr:to>
      <xdr:col>10</xdr:col>
      <xdr:colOff>543600</xdr:colOff>
      <xdr:row>40</xdr:row>
      <xdr:rowOff>114480</xdr:rowOff>
    </xdr:to>
    <xdr:graphicFrame>
      <xdr:nvGraphicFramePr>
        <xdr:cNvPr id="1" name="Chart 2"/>
        <xdr:cNvGraphicFramePr/>
      </xdr:nvGraphicFramePr>
      <xdr:xfrm>
        <a:off x="945360" y="3543480"/>
        <a:ext cx="62582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90800</xdr:colOff>
      <xdr:row>42</xdr:row>
      <xdr:rowOff>0</xdr:rowOff>
    </xdr:from>
    <xdr:to>
      <xdr:col>10</xdr:col>
      <xdr:colOff>553680</xdr:colOff>
      <xdr:row>60</xdr:row>
      <xdr:rowOff>123480</xdr:rowOff>
    </xdr:to>
    <xdr:graphicFrame>
      <xdr:nvGraphicFramePr>
        <xdr:cNvPr id="2" name="Chart 3"/>
        <xdr:cNvGraphicFramePr/>
      </xdr:nvGraphicFramePr>
      <xdr:xfrm>
        <a:off x="945360" y="6762600"/>
        <a:ext cx="62683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</xdr:row>
      <xdr:rowOff>0</xdr:rowOff>
    </xdr:from>
    <xdr:to>
      <xdr:col>10</xdr:col>
      <xdr:colOff>533160</xdr:colOff>
      <xdr:row>20</xdr:row>
      <xdr:rowOff>123840</xdr:rowOff>
    </xdr:to>
    <xdr:graphicFrame>
      <xdr:nvGraphicFramePr>
        <xdr:cNvPr id="3" name="Chart 1"/>
        <xdr:cNvGraphicFramePr/>
      </xdr:nvGraphicFramePr>
      <xdr:xfrm>
        <a:off x="935640" y="324000"/>
        <a:ext cx="62575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0640</xdr:colOff>
      <xdr:row>21</xdr:row>
      <xdr:rowOff>123840</xdr:rowOff>
    </xdr:from>
    <xdr:to>
      <xdr:col>10</xdr:col>
      <xdr:colOff>533160</xdr:colOff>
      <xdr:row>40</xdr:row>
      <xdr:rowOff>104760</xdr:rowOff>
    </xdr:to>
    <xdr:graphicFrame>
      <xdr:nvGraphicFramePr>
        <xdr:cNvPr id="4" name="Chart 2"/>
        <xdr:cNvGraphicFramePr/>
      </xdr:nvGraphicFramePr>
      <xdr:xfrm>
        <a:off x="925200" y="3524400"/>
        <a:ext cx="626796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81080</xdr:colOff>
      <xdr:row>42</xdr:row>
      <xdr:rowOff>105120</xdr:rowOff>
    </xdr:from>
    <xdr:to>
      <xdr:col>10</xdr:col>
      <xdr:colOff>553680</xdr:colOff>
      <xdr:row>60</xdr:row>
      <xdr:rowOff>238320</xdr:rowOff>
    </xdr:to>
    <xdr:graphicFrame>
      <xdr:nvGraphicFramePr>
        <xdr:cNvPr id="5" name="Chart 3"/>
        <xdr:cNvGraphicFramePr/>
      </xdr:nvGraphicFramePr>
      <xdr:xfrm>
        <a:off x="935640" y="6867720"/>
        <a:ext cx="62780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</xdr:row>
      <xdr:rowOff>0</xdr:rowOff>
    </xdr:from>
    <xdr:to>
      <xdr:col>10</xdr:col>
      <xdr:colOff>533160</xdr:colOff>
      <xdr:row>20</xdr:row>
      <xdr:rowOff>123840</xdr:rowOff>
    </xdr:to>
    <xdr:graphicFrame>
      <xdr:nvGraphicFramePr>
        <xdr:cNvPr id="6" name="Chart 1"/>
        <xdr:cNvGraphicFramePr/>
      </xdr:nvGraphicFramePr>
      <xdr:xfrm>
        <a:off x="935640" y="324000"/>
        <a:ext cx="62575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0800</xdr:colOff>
      <xdr:row>42</xdr:row>
      <xdr:rowOff>0</xdr:rowOff>
    </xdr:from>
    <xdr:to>
      <xdr:col>10</xdr:col>
      <xdr:colOff>553680</xdr:colOff>
      <xdr:row>60</xdr:row>
      <xdr:rowOff>123480</xdr:rowOff>
    </xdr:to>
    <xdr:graphicFrame>
      <xdr:nvGraphicFramePr>
        <xdr:cNvPr id="7" name="Chart 3"/>
        <xdr:cNvGraphicFramePr/>
      </xdr:nvGraphicFramePr>
      <xdr:xfrm>
        <a:off x="945360" y="6762600"/>
        <a:ext cx="62683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00880</xdr:colOff>
      <xdr:row>21</xdr:row>
      <xdr:rowOff>142920</xdr:rowOff>
    </xdr:from>
    <xdr:to>
      <xdr:col>10</xdr:col>
      <xdr:colOff>563760</xdr:colOff>
      <xdr:row>40</xdr:row>
      <xdr:rowOff>123840</xdr:rowOff>
    </xdr:to>
    <xdr:graphicFrame>
      <xdr:nvGraphicFramePr>
        <xdr:cNvPr id="8" name="Chart 2"/>
        <xdr:cNvGraphicFramePr/>
      </xdr:nvGraphicFramePr>
      <xdr:xfrm>
        <a:off x="955440" y="3543480"/>
        <a:ext cx="626832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</xdr:row>
      <xdr:rowOff>0</xdr:rowOff>
    </xdr:from>
    <xdr:to>
      <xdr:col>10</xdr:col>
      <xdr:colOff>533160</xdr:colOff>
      <xdr:row>20</xdr:row>
      <xdr:rowOff>123840</xdr:rowOff>
    </xdr:to>
    <xdr:graphicFrame>
      <xdr:nvGraphicFramePr>
        <xdr:cNvPr id="9" name="Chart 1"/>
        <xdr:cNvGraphicFramePr/>
      </xdr:nvGraphicFramePr>
      <xdr:xfrm>
        <a:off x="935640" y="324000"/>
        <a:ext cx="62575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0800</xdr:colOff>
      <xdr:row>21</xdr:row>
      <xdr:rowOff>142920</xdr:rowOff>
    </xdr:from>
    <xdr:to>
      <xdr:col>10</xdr:col>
      <xdr:colOff>543600</xdr:colOff>
      <xdr:row>40</xdr:row>
      <xdr:rowOff>114480</xdr:rowOff>
    </xdr:to>
    <xdr:graphicFrame>
      <xdr:nvGraphicFramePr>
        <xdr:cNvPr id="10" name="Chart 2"/>
        <xdr:cNvGraphicFramePr/>
      </xdr:nvGraphicFramePr>
      <xdr:xfrm>
        <a:off x="945360" y="3543480"/>
        <a:ext cx="62582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90800</xdr:colOff>
      <xdr:row>42</xdr:row>
      <xdr:rowOff>0</xdr:rowOff>
    </xdr:from>
    <xdr:to>
      <xdr:col>10</xdr:col>
      <xdr:colOff>553680</xdr:colOff>
      <xdr:row>60</xdr:row>
      <xdr:rowOff>123480</xdr:rowOff>
    </xdr:to>
    <xdr:graphicFrame>
      <xdr:nvGraphicFramePr>
        <xdr:cNvPr id="11" name="Chart 3"/>
        <xdr:cNvGraphicFramePr/>
      </xdr:nvGraphicFramePr>
      <xdr:xfrm>
        <a:off x="945360" y="6762600"/>
        <a:ext cx="62683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R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71"/>
    <col collapsed="false" customWidth="false" hidden="false" outlineLevel="0" max="10" min="3" style="1" width="9.14"/>
    <col collapsed="false" customWidth="true" hidden="false" outlineLevel="0" max="11" min="11" style="1" width="10.56"/>
    <col collapsed="false" customWidth="false" hidden="false" outlineLevel="0" max="14" min="12" style="1" width="9.14"/>
    <col collapsed="false" customWidth="true" hidden="false" outlineLevel="0" max="15" min="15" style="1" width="12.14"/>
    <col collapsed="false" customWidth="true" hidden="false" outlineLevel="0" max="18" min="16" style="2" width="9.41"/>
    <col collapsed="false" customWidth="true" hidden="false" outlineLevel="0" max="20" min="19" style="2" width="9.28"/>
    <col collapsed="false" customWidth="true" hidden="false" outlineLevel="0" max="21" min="21" style="1" width="10.13"/>
    <col collapsed="false" customWidth="true" hidden="false" outlineLevel="0" max="22" min="22" style="1" width="12.14"/>
    <col collapsed="false" customWidth="true" hidden="false" outlineLevel="0" max="26" min="23" style="2" width="9.28"/>
    <col collapsed="false" customWidth="true" hidden="false" outlineLevel="0" max="27" min="27" style="2" width="11.28"/>
    <col collapsed="false" customWidth="true" hidden="false" outlineLevel="0" max="28" min="28" style="2" width="9.28"/>
    <col collapsed="false" customWidth="true" hidden="false" outlineLevel="0" max="29" min="29" style="3" width="11.42"/>
    <col collapsed="false" customWidth="true" hidden="false" outlineLevel="0" max="30" min="30" style="3" width="10.13"/>
    <col collapsed="false" customWidth="false" hidden="false" outlineLevel="0" max="31" min="31" style="1" width="9.14"/>
    <col collapsed="false" customWidth="true" hidden="false" outlineLevel="0" max="32" min="32" style="1" width="12.14"/>
    <col collapsed="false" customWidth="true" hidden="false" outlineLevel="0" max="36" min="33" style="2" width="9.28"/>
    <col collapsed="false" customWidth="true" hidden="false" outlineLevel="0" max="38" min="37" style="1" width="9.28"/>
    <col collapsed="false" customWidth="true" hidden="false" outlineLevel="0" max="39" min="39" style="4" width="12.56"/>
    <col collapsed="false" customWidth="false" hidden="false" outlineLevel="0" max="42" min="40" style="1" width="9.14"/>
    <col collapsed="false" customWidth="true" hidden="false" outlineLevel="0" max="43" min="43" style="5" width="11.13"/>
    <col collapsed="false" customWidth="true" hidden="false" outlineLevel="0" max="46" min="44" style="1" width="11.13"/>
    <col collapsed="false" customWidth="false" hidden="false" outlineLevel="0" max="257" min="47" style="1" width="9.14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fals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9"/>
      <c r="L2" s="6"/>
      <c r="O2" s="1" t="s">
        <v>0</v>
      </c>
      <c r="V2" s="1" t="s">
        <v>1</v>
      </c>
      <c r="Z2" s="1"/>
      <c r="AF2" s="1" t="s">
        <v>2</v>
      </c>
      <c r="AJ2" s="1"/>
    </row>
    <row r="3" customFormat="false" ht="12.75" hidden="false" customHeight="false" outlineLevel="0" collapsed="false">
      <c r="A3" s="6"/>
      <c r="B3" s="10"/>
      <c r="C3" s="6"/>
      <c r="D3" s="6"/>
      <c r="E3" s="6"/>
      <c r="F3" s="6"/>
      <c r="G3" s="6"/>
      <c r="H3" s="6"/>
      <c r="I3" s="6"/>
      <c r="J3" s="6"/>
      <c r="K3" s="11"/>
      <c r="L3" s="6"/>
      <c r="O3" s="1" t="s">
        <v>3</v>
      </c>
      <c r="P3" s="2" t="s">
        <v>4</v>
      </c>
      <c r="Q3" s="2" t="s">
        <v>5</v>
      </c>
      <c r="R3" s="2" t="s">
        <v>6</v>
      </c>
      <c r="S3" s="2" t="s">
        <v>7</v>
      </c>
      <c r="T3" s="2" t="s">
        <v>8</v>
      </c>
      <c r="V3" s="1" t="s">
        <v>3</v>
      </c>
      <c r="W3" s="2" t="s">
        <v>9</v>
      </c>
      <c r="X3" s="1" t="s">
        <v>10</v>
      </c>
      <c r="Y3" s="1" t="s">
        <v>11</v>
      </c>
      <c r="Z3" s="1" t="s">
        <v>12</v>
      </c>
      <c r="AA3" s="1" t="s">
        <v>13</v>
      </c>
      <c r="AB3" s="1" t="s">
        <v>14</v>
      </c>
      <c r="AC3" s="4" t="s">
        <v>15</v>
      </c>
      <c r="AD3" s="4" t="s">
        <v>16</v>
      </c>
      <c r="AF3" s="1" t="s">
        <v>3</v>
      </c>
      <c r="AG3" s="1" t="s">
        <v>17</v>
      </c>
      <c r="AH3" s="1" t="s">
        <v>18</v>
      </c>
      <c r="AI3" s="1" t="s">
        <v>19</v>
      </c>
      <c r="AJ3" s="1" t="s">
        <v>20</v>
      </c>
      <c r="AK3" s="1" t="s">
        <v>21</v>
      </c>
      <c r="AL3" s="1" t="s">
        <v>22</v>
      </c>
      <c r="AM3" s="4" t="s">
        <v>16</v>
      </c>
      <c r="AQ3" s="1"/>
      <c r="AR3" s="12"/>
    </row>
    <row r="4" customFormat="false" ht="12.75" hidden="false" customHeight="false" outlineLevel="0" collapsed="false">
      <c r="A4" s="6"/>
      <c r="B4" s="10"/>
      <c r="C4" s="6"/>
      <c r="D4" s="6"/>
      <c r="E4" s="6"/>
      <c r="F4" s="6"/>
      <c r="G4" s="6"/>
      <c r="H4" s="6"/>
      <c r="I4" s="6"/>
      <c r="J4" s="6"/>
      <c r="K4" s="11"/>
      <c r="L4" s="6"/>
      <c r="O4" s="13" t="n">
        <v>45415</v>
      </c>
      <c r="P4" s="14" t="n">
        <v>6.3101978302002</v>
      </c>
      <c r="Q4" s="14" t="n">
        <v>86.0223693847656</v>
      </c>
      <c r="R4" s="14" t="n">
        <v>2.78687071800232</v>
      </c>
      <c r="S4" s="14" t="n">
        <v>4.86534643173218</v>
      </c>
      <c r="T4" s="14" t="n">
        <v>0.00327119138091803</v>
      </c>
      <c r="V4" s="13" t="n">
        <v>45415</v>
      </c>
      <c r="W4" s="12" t="n">
        <v>8.79166412353516</v>
      </c>
      <c r="X4" s="12" t="n">
        <v>274.901519775391</v>
      </c>
      <c r="Y4" s="12" t="n">
        <v>3.51919412612915</v>
      </c>
      <c r="Z4" s="12" t="n">
        <v>58.6970672607422</v>
      </c>
      <c r="AA4" s="12" t="n">
        <v>0.710196435451508</v>
      </c>
      <c r="AB4" s="12" t="n">
        <v>346.477264404297</v>
      </c>
      <c r="AC4" s="0" t="n">
        <v>593</v>
      </c>
      <c r="AD4" s="0" t="n">
        <v>541</v>
      </c>
      <c r="AF4" s="13" t="n">
        <v>45415</v>
      </c>
      <c r="AG4" s="12" t="n">
        <v>0.173522427678108</v>
      </c>
      <c r="AH4" s="12" t="n">
        <v>2.45329070091248</v>
      </c>
      <c r="AI4" s="12" t="n">
        <v>0.0228827819228172</v>
      </c>
      <c r="AJ4" s="12" t="n">
        <v>0.629557490348816</v>
      </c>
      <c r="AK4" s="12" t="n">
        <v>5.76810198253952E-005</v>
      </c>
      <c r="AL4" s="12" t="n">
        <v>3.27979159355164</v>
      </c>
      <c r="AM4" s="0" t="n">
        <v>3.98</v>
      </c>
      <c r="AO4" s="12"/>
    </row>
    <row r="5" customFormat="false" ht="12.75" hidden="false" customHeight="false" outlineLevel="0" collapsed="false">
      <c r="A5" s="6"/>
      <c r="B5" s="10"/>
      <c r="C5" s="6"/>
      <c r="D5" s="6"/>
      <c r="E5" s="6"/>
      <c r="F5" s="6"/>
      <c r="G5" s="6"/>
      <c r="H5" s="6"/>
      <c r="I5" s="6"/>
      <c r="J5" s="6"/>
      <c r="K5" s="11"/>
      <c r="L5" s="6"/>
      <c r="O5" s="13" t="n">
        <v>45416</v>
      </c>
      <c r="P5" s="14" t="n">
        <v>6.09754705429077</v>
      </c>
      <c r="Q5" s="14" t="n">
        <v>86.3532028198242</v>
      </c>
      <c r="R5" s="14" t="n">
        <v>2.69262290000916</v>
      </c>
      <c r="S5" s="14" t="n">
        <v>4.84192276000977</v>
      </c>
      <c r="T5" s="14" t="n">
        <v>0.00316159916110337</v>
      </c>
      <c r="V5" s="13" t="n">
        <v>45416</v>
      </c>
      <c r="W5" s="12" t="n">
        <v>8.49548625946045</v>
      </c>
      <c r="X5" s="12" t="n">
        <v>273.483032226563</v>
      </c>
      <c r="Y5" s="12" t="n">
        <v>3.40019392967224</v>
      </c>
      <c r="Z5" s="12" t="n">
        <v>58.1931190490723</v>
      </c>
      <c r="AA5" s="12" t="n">
        <v>0.686630010604858</v>
      </c>
      <c r="AB5" s="12" t="n">
        <v>344.120819091797</v>
      </c>
      <c r="AC5" s="0" t="n">
        <v>599</v>
      </c>
      <c r="AD5" s="0" t="n">
        <v>539</v>
      </c>
      <c r="AF5" s="13" t="n">
        <v>45416</v>
      </c>
      <c r="AG5" s="12" t="n">
        <v>0.167673349380493</v>
      </c>
      <c r="AH5" s="12" t="n">
        <v>2.43995690345764</v>
      </c>
      <c r="AI5" s="12" t="n">
        <v>0.022107157856226</v>
      </c>
      <c r="AJ5" s="12" t="n">
        <v>0.611665368080139</v>
      </c>
      <c r="AK5" s="12" t="n">
        <v>5.56790910195559E-005</v>
      </c>
      <c r="AL5" s="12" t="n">
        <v>3.24192476272583</v>
      </c>
      <c r="AM5" s="0" t="n">
        <v>4.02</v>
      </c>
      <c r="AO5" s="12"/>
    </row>
    <row r="6" customFormat="false" ht="12.75" hidden="false" customHeight="false" outlineLevel="0" collapsed="false">
      <c r="A6" s="6"/>
      <c r="B6" s="10"/>
      <c r="C6" s="6"/>
      <c r="D6" s="6"/>
      <c r="E6" s="6"/>
      <c r="F6" s="6"/>
      <c r="G6" s="6"/>
      <c r="H6" s="6"/>
      <c r="I6" s="6"/>
      <c r="J6" s="6"/>
      <c r="K6" s="11"/>
      <c r="L6" s="6"/>
      <c r="O6" s="13" t="n">
        <v>45417</v>
      </c>
      <c r="P6" s="14" t="n">
        <v>5.82149982452393</v>
      </c>
      <c r="Q6" s="14" t="n">
        <v>86.8063583374023</v>
      </c>
      <c r="R6" s="14" t="n">
        <v>2.57033205032349</v>
      </c>
      <c r="S6" s="14" t="n">
        <v>4.78776264190674</v>
      </c>
      <c r="T6" s="14" t="n">
        <v>0.00301864556968212</v>
      </c>
      <c r="V6" s="13" t="n">
        <v>45417</v>
      </c>
      <c r="W6" s="12" t="n">
        <v>8.11097621917725</v>
      </c>
      <c r="X6" s="12" t="n">
        <v>270.796447753906</v>
      </c>
      <c r="Y6" s="12" t="n">
        <v>3.24578213691711</v>
      </c>
      <c r="Z6" s="12" t="n">
        <v>57.2412338256836</v>
      </c>
      <c r="AA6" s="12" t="n">
        <v>0.655935883522034</v>
      </c>
      <c r="AB6" s="12" t="n">
        <v>339.9189453125</v>
      </c>
      <c r="AC6" s="0" t="n">
        <v>608</v>
      </c>
      <c r="AD6" s="0" t="n">
        <v>533</v>
      </c>
      <c r="AF6" s="13" t="n">
        <v>45417</v>
      </c>
      <c r="AG6" s="12" t="n">
        <v>0.160078093409538</v>
      </c>
      <c r="AH6" s="12" t="n">
        <v>2.42593002319336</v>
      </c>
      <c r="AI6" s="12" t="n">
        <v>0.0211004912853241</v>
      </c>
      <c r="AJ6" s="12" t="n">
        <v>0.588827133178711</v>
      </c>
      <c r="AK6" s="12" t="n">
        <v>5.30765064468142E-005</v>
      </c>
      <c r="AL6" s="12" t="n">
        <v>3.19643712043762</v>
      </c>
      <c r="AM6" s="0" t="n">
        <v>4.05</v>
      </c>
      <c r="AO6" s="12"/>
    </row>
    <row r="7" customFormat="false" ht="12.75" hidden="false" customHeight="false" outlineLevel="0" collapsed="false">
      <c r="A7" s="6"/>
      <c r="B7" s="10"/>
      <c r="C7" s="6"/>
      <c r="D7" s="6"/>
      <c r="E7" s="6"/>
      <c r="F7" s="6"/>
      <c r="G7" s="6"/>
      <c r="H7" s="6"/>
      <c r="I7" s="6"/>
      <c r="J7" s="6"/>
      <c r="K7" s="11"/>
      <c r="L7" s="6"/>
      <c r="O7" s="13" t="n">
        <v>45418</v>
      </c>
      <c r="P7" s="14" t="n">
        <v>5.52354335784912</v>
      </c>
      <c r="Q7" s="14" t="n">
        <v>87.3044357299805</v>
      </c>
      <c r="R7" s="14" t="n">
        <v>2.43840479850769</v>
      </c>
      <c r="S7" s="14" t="n">
        <v>4.72028112411499</v>
      </c>
      <c r="T7" s="14" t="n">
        <v>0.00286405230872333</v>
      </c>
      <c r="V7" s="13" t="n">
        <v>45418</v>
      </c>
      <c r="W7" s="12" t="n">
        <v>7.69591045379639</v>
      </c>
      <c r="X7" s="12" t="n">
        <v>267.684204101563</v>
      </c>
      <c r="Y7" s="12" t="n">
        <v>3.07919836044312</v>
      </c>
      <c r="Z7" s="12" t="n">
        <v>56.0958862304688</v>
      </c>
      <c r="AA7" s="12" t="n">
        <v>0.622688055038452</v>
      </c>
      <c r="AB7" s="12" t="n">
        <v>335.053161621094</v>
      </c>
      <c r="AC7" s="0" t="n">
        <v>616</v>
      </c>
      <c r="AD7" s="0" t="n">
        <v>524</v>
      </c>
      <c r="AF7" s="13" t="n">
        <v>45418</v>
      </c>
      <c r="AG7" s="12" t="n">
        <v>0.151878461241722</v>
      </c>
      <c r="AH7" s="12" t="n">
        <v>2.41488385200501</v>
      </c>
      <c r="AI7" s="12" t="n">
        <v>0.0200146641582251</v>
      </c>
      <c r="AJ7" s="12" t="n">
        <v>0.564386785030365</v>
      </c>
      <c r="AK7" s="12" t="n">
        <v>5.02703442180064E-005</v>
      </c>
      <c r="AL7" s="12" t="n">
        <v>3.15164303779602</v>
      </c>
      <c r="AM7" s="0" t="n">
        <v>4.06</v>
      </c>
      <c r="AO7" s="12"/>
    </row>
    <row r="8" customFormat="false" ht="12.75" hidden="false" customHeight="false" outlineLevel="0" collapsed="false">
      <c r="A8" s="6"/>
      <c r="B8" s="10"/>
      <c r="C8" s="6"/>
      <c r="D8" s="6"/>
      <c r="E8" s="6"/>
      <c r="F8" s="6"/>
      <c r="G8" s="6"/>
      <c r="H8" s="6"/>
      <c r="I8" s="6"/>
      <c r="J8" s="6"/>
      <c r="K8" s="11"/>
      <c r="L8" s="6"/>
      <c r="O8" s="13" t="n">
        <v>45419</v>
      </c>
      <c r="P8" s="14" t="n">
        <v>5.28582382202148</v>
      </c>
      <c r="Q8" s="14" t="n">
        <v>87.6847152709961</v>
      </c>
      <c r="R8" s="14" t="n">
        <v>2.33317375183105</v>
      </c>
      <c r="S8" s="14" t="n">
        <v>4.68351697921753</v>
      </c>
      <c r="T8" s="14" t="n">
        <v>0.00274057313799858</v>
      </c>
      <c r="V8" s="13" t="n">
        <v>45419</v>
      </c>
      <c r="W8" s="12" t="n">
        <v>7.3647346496582</v>
      </c>
      <c r="X8" s="12" t="n">
        <v>265.513122558594</v>
      </c>
      <c r="Y8" s="12" t="n">
        <v>2.94632148742676</v>
      </c>
      <c r="Z8" s="12" t="n">
        <v>55.3617515563965</v>
      </c>
      <c r="AA8" s="12" t="n">
        <v>0.596100687980652</v>
      </c>
      <c r="AB8" s="12" t="n">
        <v>331.662658691406</v>
      </c>
      <c r="AC8" s="0" t="n">
        <v>624</v>
      </c>
      <c r="AD8" s="0" t="n">
        <v>510</v>
      </c>
      <c r="AF8" s="13" t="n">
        <v>45419</v>
      </c>
      <c r="AG8" s="12" t="n">
        <v>0.145335033535957</v>
      </c>
      <c r="AH8" s="12" t="n">
        <v>2.40996861457825</v>
      </c>
      <c r="AI8" s="12" t="n">
        <v>0.0191483628004789</v>
      </c>
      <c r="AJ8" s="12" t="n">
        <v>0.545112013816834</v>
      </c>
      <c r="AK8" s="12" t="n">
        <v>4.80284834338818E-005</v>
      </c>
      <c r="AL8" s="12" t="n">
        <v>3.12002563476563</v>
      </c>
      <c r="AM8" s="0" t="n">
        <v>4.14</v>
      </c>
      <c r="AO8" s="12"/>
    </row>
    <row r="9" customFormat="false" ht="12.75" hidden="false" customHeight="false" outlineLevel="0" collapsed="false">
      <c r="A9" s="6"/>
      <c r="B9" s="10"/>
      <c r="C9" s="6"/>
      <c r="D9" s="6"/>
      <c r="E9" s="6"/>
      <c r="F9" s="6"/>
      <c r="G9" s="6"/>
      <c r="H9" s="6"/>
      <c r="I9" s="6"/>
      <c r="J9" s="6"/>
      <c r="K9" s="11"/>
      <c r="L9" s="6"/>
      <c r="O9" s="13" t="n">
        <v>45420</v>
      </c>
      <c r="P9" s="14" t="n">
        <v>4.97368288040161</v>
      </c>
      <c r="Q9" s="14" t="n">
        <v>88.2131118774414</v>
      </c>
      <c r="R9" s="14" t="n">
        <v>2.19505405426025</v>
      </c>
      <c r="S9" s="14" t="n">
        <v>4.60612678527832</v>
      </c>
      <c r="T9" s="14" t="n">
        <v>0.00257807690650225</v>
      </c>
      <c r="V9" s="13" t="n">
        <v>45420</v>
      </c>
      <c r="W9" s="12" t="n">
        <v>6.92984294891357</v>
      </c>
      <c r="X9" s="12" t="n">
        <v>263.159637451172</v>
      </c>
      <c r="Y9" s="12" t="n">
        <v>2.77191209793091</v>
      </c>
      <c r="Z9" s="12" t="n">
        <v>54.0545806884766</v>
      </c>
      <c r="AA9" s="12" t="n">
        <v>0.561082541942596</v>
      </c>
      <c r="AB9" s="12" t="n">
        <v>327.364715576172</v>
      </c>
      <c r="AC9" s="0" t="n">
        <v>642</v>
      </c>
      <c r="AD9" s="0" t="n">
        <v>516</v>
      </c>
      <c r="AF9" s="13" t="n">
        <v>45420</v>
      </c>
      <c r="AG9" s="12" t="n">
        <v>0.136740997433662</v>
      </c>
      <c r="AH9" s="12" t="n">
        <v>2.40991377830505</v>
      </c>
      <c r="AI9" s="12" t="n">
        <v>0.01801105029881</v>
      </c>
      <c r="AJ9" s="12" t="n">
        <v>0.520116031169891</v>
      </c>
      <c r="AK9" s="12" t="n">
        <v>4.50893276138231E-005</v>
      </c>
      <c r="AL9" s="12" t="n">
        <v>3.08522009849548</v>
      </c>
      <c r="AM9" s="0" t="n">
        <v>4.12</v>
      </c>
      <c r="AO9" s="12"/>
    </row>
    <row r="10" customFormat="false" ht="12.75" hidden="false" customHeight="false" outlineLevel="0" collapsed="false">
      <c r="A10" s="6"/>
      <c r="B10" s="10"/>
      <c r="C10" s="6"/>
      <c r="D10" s="6"/>
      <c r="E10" s="6"/>
      <c r="F10" s="6"/>
      <c r="G10" s="6"/>
      <c r="H10" s="6"/>
      <c r="I10" s="6"/>
      <c r="J10" s="6"/>
      <c r="K10" s="11"/>
      <c r="L10" s="6"/>
      <c r="O10" s="13" t="n">
        <v>45421</v>
      </c>
      <c r="P10" s="14" t="n">
        <v>4.67793416976929</v>
      </c>
      <c r="Q10" s="14" t="n">
        <v>88.7071990966797</v>
      </c>
      <c r="R10" s="14" t="n">
        <v>2.06412649154663</v>
      </c>
      <c r="S10" s="14" t="n">
        <v>4.53941535949707</v>
      </c>
      <c r="T10" s="14" t="n">
        <v>0.00242374511435628</v>
      </c>
      <c r="V10" s="13" t="n">
        <v>45421</v>
      </c>
      <c r="W10" s="12" t="n">
        <v>6.51775503158569</v>
      </c>
      <c r="X10" s="12" t="n">
        <v>260.131164550781</v>
      </c>
      <c r="Y10" s="12" t="n">
        <v>2.60658311843872</v>
      </c>
      <c r="Z10" s="12" t="n">
        <v>52.8690948486328</v>
      </c>
      <c r="AA10" s="12" t="n">
        <v>0.527851402759552</v>
      </c>
      <c r="AB10" s="12" t="n">
        <v>322.546783447266</v>
      </c>
      <c r="AC10" s="0" t="n">
        <v>660</v>
      </c>
      <c r="AD10" s="0" t="n">
        <v>547</v>
      </c>
      <c r="AF10" s="13" t="n">
        <v>45421</v>
      </c>
      <c r="AG10" s="12" t="n">
        <v>0.128593444824219</v>
      </c>
      <c r="AH10" s="12" t="n">
        <v>2.41511750221252</v>
      </c>
      <c r="AI10" s="12" t="n">
        <v>0.016932412981987</v>
      </c>
      <c r="AJ10" s="12" t="n">
        <v>0.49707242846489</v>
      </c>
      <c r="AK10" s="12" t="n">
        <v>4.22818775405176E-005</v>
      </c>
      <c r="AL10" s="12" t="n">
        <v>3.05813145637512</v>
      </c>
      <c r="AM10" s="0" t="n">
        <v>4.05</v>
      </c>
      <c r="AO10" s="12"/>
    </row>
    <row r="11" customFormat="false" ht="12.75" hidden="false" customHeight="false" outlineLevel="0" collapsed="false">
      <c r="A11" s="6"/>
      <c r="B11" s="10"/>
      <c r="C11" s="6"/>
      <c r="D11" s="6"/>
      <c r="E11" s="6"/>
      <c r="F11" s="6"/>
      <c r="G11" s="6"/>
      <c r="H11" s="6"/>
      <c r="I11" s="6"/>
      <c r="J11" s="6"/>
      <c r="K11" s="11"/>
      <c r="L11" s="6"/>
      <c r="O11" s="13" t="n">
        <v>45422</v>
      </c>
      <c r="P11" s="14" t="n">
        <v>4.4136266708374</v>
      </c>
      <c r="Q11" s="14" t="n">
        <v>89.1400604248047</v>
      </c>
      <c r="R11" s="14" t="n">
        <v>1.94709134101868</v>
      </c>
      <c r="S11" s="14" t="n">
        <v>4.48853826522827</v>
      </c>
      <c r="T11" s="14" t="n">
        <v>0.00228541623800993</v>
      </c>
      <c r="V11" s="13" t="n">
        <v>45422</v>
      </c>
      <c r="W11" s="12" t="n">
        <v>6.1494402885437</v>
      </c>
      <c r="X11" s="12" t="n">
        <v>256.407135009766</v>
      </c>
      <c r="Y11" s="12" t="n">
        <v>2.4587938785553</v>
      </c>
      <c r="Z11" s="12" t="n">
        <v>51.888298034668</v>
      </c>
      <c r="AA11" s="12" t="n">
        <v>0.498079270124435</v>
      </c>
      <c r="AB11" s="12" t="n">
        <v>317.302062988281</v>
      </c>
      <c r="AC11" s="0" t="n">
        <v>676</v>
      </c>
      <c r="AD11" s="0" t="n">
        <v>536</v>
      </c>
      <c r="AF11" s="13" t="n">
        <v>45422</v>
      </c>
      <c r="AG11" s="12" t="n">
        <v>0.121307998895645</v>
      </c>
      <c r="AH11" s="12" t="n">
        <v>2.42374610900879</v>
      </c>
      <c r="AI11" s="12" t="n">
        <v>0.0159678757190704</v>
      </c>
      <c r="AJ11" s="12" t="n">
        <v>0.476962625980377</v>
      </c>
      <c r="AK11" s="12" t="n">
        <v>3.97611220250838E-005</v>
      </c>
      <c r="AL11" s="12" t="n">
        <v>3.03837966918945</v>
      </c>
      <c r="AM11" s="0" t="n">
        <v>4.02</v>
      </c>
      <c r="AO11" s="12"/>
    </row>
    <row r="12" customFormat="false" ht="12.75" hidden="false" customHeight="false" outlineLevel="0" collapsed="false">
      <c r="A12" s="6"/>
      <c r="B12" s="10"/>
      <c r="C12" s="6"/>
      <c r="D12" s="6"/>
      <c r="E12" s="6"/>
      <c r="F12" s="6"/>
      <c r="G12" s="6"/>
      <c r="H12" s="6"/>
      <c r="I12" s="6"/>
      <c r="J12" s="6"/>
      <c r="K12" s="11"/>
      <c r="L12" s="6"/>
      <c r="O12" s="13" t="n">
        <v>45423</v>
      </c>
      <c r="P12" s="14" t="n">
        <v>4.16105937957764</v>
      </c>
      <c r="Q12" s="14" t="n">
        <v>89.5571899414063</v>
      </c>
      <c r="R12" s="14" t="n">
        <v>1.83535003662109</v>
      </c>
      <c r="S12" s="14" t="n">
        <v>4.43632459640503</v>
      </c>
      <c r="T12" s="14" t="n">
        <v>0.00215301429852843</v>
      </c>
      <c r="V12" s="13" t="n">
        <v>45423</v>
      </c>
      <c r="W12" s="12" t="n">
        <v>5.79747438430786</v>
      </c>
      <c r="X12" s="12" t="n">
        <v>252.012008666992</v>
      </c>
      <c r="Y12" s="12" t="n">
        <v>2.31768751144409</v>
      </c>
      <c r="Z12" s="12" t="n">
        <v>50.9072074890137</v>
      </c>
      <c r="AA12" s="12" t="n">
        <v>0.469564169645309</v>
      </c>
      <c r="AB12" s="12" t="n">
        <v>311.409973144531</v>
      </c>
      <c r="AC12" s="0" t="n">
        <v>677</v>
      </c>
      <c r="AD12" s="0" t="n">
        <v>556</v>
      </c>
      <c r="AF12" s="13" t="n">
        <v>45423</v>
      </c>
      <c r="AG12" s="12" t="n">
        <v>0.114348165690899</v>
      </c>
      <c r="AH12" s="12" t="n">
        <v>2.42671251296997</v>
      </c>
      <c r="AI12" s="12" t="n">
        <v>0.0150475008413196</v>
      </c>
      <c r="AJ12" s="12" t="n">
        <v>0.457612454891205</v>
      </c>
      <c r="AK12" s="12" t="n">
        <v>3.73776638298295E-005</v>
      </c>
      <c r="AL12" s="12" t="n">
        <v>3.0140962600708</v>
      </c>
      <c r="AM12" s="0" t="n">
        <v>4.03</v>
      </c>
      <c r="AO12" s="12"/>
    </row>
    <row r="13" customFormat="false" ht="12.75" hidden="false" customHeight="false" outlineLevel="0" collapsed="false">
      <c r="A13" s="6"/>
      <c r="B13" s="10"/>
      <c r="C13" s="6"/>
      <c r="D13" s="6"/>
      <c r="E13" s="6"/>
      <c r="F13" s="6"/>
      <c r="G13" s="6"/>
      <c r="H13" s="6"/>
      <c r="I13" s="6"/>
      <c r="J13" s="6"/>
      <c r="K13" s="11"/>
      <c r="L13" s="6"/>
      <c r="O13" s="13" t="n">
        <v>45424</v>
      </c>
      <c r="P13" s="14" t="n">
        <v>3.95267605781555</v>
      </c>
      <c r="Q13" s="14" t="n">
        <v>89.8922576904297</v>
      </c>
      <c r="R13" s="14" t="n">
        <v>1.74324178695679</v>
      </c>
      <c r="S13" s="14" t="n">
        <v>4.40225458145142</v>
      </c>
      <c r="T13" s="14" t="n">
        <v>0.00204376596957445</v>
      </c>
      <c r="V13" s="13" t="n">
        <v>45424</v>
      </c>
      <c r="W13" s="12" t="n">
        <v>5.50708341598511</v>
      </c>
      <c r="X13" s="12" t="n">
        <v>247.889419555664</v>
      </c>
      <c r="Y13" s="12" t="n">
        <v>2.20137238502502</v>
      </c>
      <c r="Z13" s="12" t="n">
        <v>50.196403503418</v>
      </c>
      <c r="AA13" s="12" t="n">
        <v>0.446007996797562</v>
      </c>
      <c r="AB13" s="12" t="n">
        <v>306.151062011719</v>
      </c>
      <c r="AC13" s="0" t="n">
        <v>685</v>
      </c>
      <c r="AD13" s="0" t="n">
        <v>577</v>
      </c>
      <c r="AF13" s="13" t="n">
        <v>45424</v>
      </c>
      <c r="AG13" s="12" t="n">
        <v>0.108608789741993</v>
      </c>
      <c r="AH13" s="12" t="n">
        <v>2.42215609550476</v>
      </c>
      <c r="AI13" s="12" t="n">
        <v>0.0142892086878419</v>
      </c>
      <c r="AJ13" s="12" t="n">
        <v>0.441538512706757</v>
      </c>
      <c r="AK13" s="12" t="n">
        <v>3.54360563505907E-005</v>
      </c>
      <c r="AL13" s="12" t="n">
        <v>2.98695230484009</v>
      </c>
      <c r="AM13" s="0" t="n">
        <v>4</v>
      </c>
      <c r="AO13" s="12"/>
    </row>
    <row r="14" customFormat="false" ht="12.75" hidden="false" customHeight="false" outlineLevel="0" collapsed="false">
      <c r="A14" s="6"/>
      <c r="B14" s="10"/>
      <c r="C14" s="6"/>
      <c r="D14" s="6"/>
      <c r="E14" s="6"/>
      <c r="F14" s="6"/>
      <c r="G14" s="6"/>
      <c r="H14" s="6"/>
      <c r="I14" s="6"/>
      <c r="J14" s="6"/>
      <c r="K14" s="11"/>
      <c r="L14" s="6"/>
      <c r="O14" s="13" t="n">
        <v>45425</v>
      </c>
      <c r="P14" s="14" t="n">
        <v>3.80727410316467</v>
      </c>
      <c r="Q14" s="14" t="n">
        <v>90.1104888916016</v>
      </c>
      <c r="R14" s="14" t="n">
        <v>1.67904138565063</v>
      </c>
      <c r="S14" s="14" t="n">
        <v>4.3939790725708</v>
      </c>
      <c r="T14" s="14" t="n">
        <v>0.00196789694018662</v>
      </c>
      <c r="V14" s="13" t="n">
        <v>45425</v>
      </c>
      <c r="W14" s="12" t="n">
        <v>5.30447626113892</v>
      </c>
      <c r="X14" s="12" t="n">
        <v>244.913040161133</v>
      </c>
      <c r="Y14" s="12" t="n">
        <v>2.12029933929443</v>
      </c>
      <c r="Z14" s="12" t="n">
        <v>49.8884506225586</v>
      </c>
      <c r="AA14" s="12" t="n">
        <v>0.429577887058258</v>
      </c>
      <c r="AB14" s="12" t="n">
        <v>302.569915771484</v>
      </c>
      <c r="AC14" s="0" t="n">
        <v>707</v>
      </c>
      <c r="AD14" s="0" t="n">
        <v>598</v>
      </c>
      <c r="AF14" s="13" t="n">
        <v>45425</v>
      </c>
      <c r="AG14" s="12" t="n">
        <v>0.10460789501667</v>
      </c>
      <c r="AH14" s="12" t="n">
        <v>2.41577363014221</v>
      </c>
      <c r="AI14" s="12" t="n">
        <v>0.0137613536790013</v>
      </c>
      <c r="AJ14" s="12" t="n">
        <v>0.429811149835587</v>
      </c>
      <c r="AK14" s="12" t="n">
        <v>3.4105236409232E-005</v>
      </c>
      <c r="AL14" s="12" t="n">
        <v>2.96430253982544</v>
      </c>
      <c r="AM14" s="0" t="n">
        <v>4.01</v>
      </c>
      <c r="AO14" s="12"/>
    </row>
    <row r="15" customFormat="false" ht="12.75" hidden="false" customHeight="false" outlineLevel="0" collapsed="false">
      <c r="A15" s="6"/>
      <c r="B15" s="10"/>
      <c r="C15" s="6"/>
      <c r="D15" s="6"/>
      <c r="E15" s="6"/>
      <c r="F15" s="6"/>
      <c r="G15" s="6"/>
      <c r="H15" s="6"/>
      <c r="I15" s="6"/>
      <c r="J15" s="6"/>
      <c r="K15" s="11"/>
      <c r="L15" s="6"/>
      <c r="O15" s="13" t="n">
        <v>45426</v>
      </c>
      <c r="P15" s="14" t="n">
        <v>3.64274406433105</v>
      </c>
      <c r="Q15" s="14" t="n">
        <v>90.3740234375</v>
      </c>
      <c r="R15" s="14" t="n">
        <v>1.60645604133606</v>
      </c>
      <c r="S15" s="14" t="n">
        <v>4.36795616149902</v>
      </c>
      <c r="T15" s="14" t="n">
        <v>0.00188253272790462</v>
      </c>
      <c r="V15" s="13" t="n">
        <v>45426</v>
      </c>
      <c r="W15" s="12" t="n">
        <v>5.07523918151856</v>
      </c>
      <c r="X15" s="12" t="n">
        <v>241.63427734375</v>
      </c>
      <c r="Y15" s="12" t="n">
        <v>2.0286386013031</v>
      </c>
      <c r="Z15" s="12" t="n">
        <v>49.3566017150879</v>
      </c>
      <c r="AA15" s="12" t="n">
        <v>0.411012381315231</v>
      </c>
      <c r="AB15" s="12" t="n">
        <v>298.423522949219</v>
      </c>
      <c r="AC15" s="0" t="n">
        <v>718</v>
      </c>
      <c r="AD15" s="0" t="n">
        <v>595</v>
      </c>
      <c r="AF15" s="13" t="n">
        <v>45426</v>
      </c>
      <c r="AG15" s="12" t="n">
        <v>0.100085027515888</v>
      </c>
      <c r="AH15" s="12" t="n">
        <v>2.40761780738831</v>
      </c>
      <c r="AI15" s="12" t="n">
        <v>0.0131654096767306</v>
      </c>
      <c r="AJ15" s="12" t="n">
        <v>0.416335642337799</v>
      </c>
      <c r="AK15" s="12" t="n">
        <v>3.2622177968733E-005</v>
      </c>
      <c r="AL15" s="12" t="n">
        <v>2.93753933906555</v>
      </c>
      <c r="AM15" s="0" t="n">
        <v>3.93</v>
      </c>
      <c r="AO15" s="12"/>
    </row>
    <row r="16" customFormat="false" ht="12.75" hidden="false" customHeight="false" outlineLevel="0" collapsed="false">
      <c r="A16" s="6"/>
      <c r="B16" s="10"/>
      <c r="C16" s="6"/>
      <c r="D16" s="6"/>
      <c r="E16" s="6"/>
      <c r="F16" s="6"/>
      <c r="G16" s="6"/>
      <c r="H16" s="6"/>
      <c r="I16" s="6"/>
      <c r="J16" s="6"/>
      <c r="K16" s="11"/>
      <c r="L16" s="6"/>
      <c r="O16" s="13" t="n">
        <v>45427</v>
      </c>
      <c r="P16" s="14" t="n">
        <v>3.52837562561035</v>
      </c>
      <c r="Q16" s="14" t="n">
        <v>90.5368423461914</v>
      </c>
      <c r="R16" s="14" t="n">
        <v>1.5560108423233</v>
      </c>
      <c r="S16" s="14" t="n">
        <v>4.3702244758606</v>
      </c>
      <c r="T16" s="14" t="n">
        <v>0.00182332657277584</v>
      </c>
      <c r="V16" s="13" t="n">
        <v>45427</v>
      </c>
      <c r="W16" s="12" t="n">
        <v>4.91589498519898</v>
      </c>
      <c r="X16" s="12" t="n">
        <v>239.018325805664</v>
      </c>
      <c r="Y16" s="12" t="n">
        <v>1.96493649482727</v>
      </c>
      <c r="Z16" s="12" t="n">
        <v>49.2243576049805</v>
      </c>
      <c r="AA16" s="12" t="n">
        <v>0.398110091686249</v>
      </c>
      <c r="AB16" s="12" t="n">
        <v>295.441986083984</v>
      </c>
      <c r="AC16" s="0" t="n">
        <v>721</v>
      </c>
      <c r="AD16" s="0" t="n">
        <v>605</v>
      </c>
      <c r="AF16" s="13" t="n">
        <v>45427</v>
      </c>
      <c r="AG16" s="12" t="n">
        <v>0.0969419702887535</v>
      </c>
      <c r="AH16" s="12" t="n">
        <v>2.40063691139221</v>
      </c>
      <c r="AI16" s="12" t="n">
        <v>0.0127515783533454</v>
      </c>
      <c r="AJ16" s="12" t="n">
        <v>0.406744331121445</v>
      </c>
      <c r="AK16" s="12" t="n">
        <v>3.15950310323387E-005</v>
      </c>
      <c r="AL16" s="12" t="n">
        <v>2.917400598526</v>
      </c>
      <c r="AM16" s="0" t="n">
        <v>3.89</v>
      </c>
      <c r="AO16" s="12"/>
    </row>
    <row r="17" s="1" customFormat="true" ht="12.75" hidden="false" customHeight="false" outlineLevel="0" collapsed="false">
      <c r="A17" s="6"/>
      <c r="B17" s="10"/>
      <c r="C17" s="6"/>
      <c r="D17" s="6"/>
      <c r="E17" s="6"/>
      <c r="F17" s="6"/>
      <c r="G17" s="6"/>
      <c r="H17" s="6"/>
      <c r="I17" s="6"/>
      <c r="J17" s="6"/>
      <c r="K17" s="11"/>
      <c r="L17" s="6"/>
      <c r="O17" s="13" t="n">
        <v>45428</v>
      </c>
      <c r="P17" s="14" t="n">
        <v>3.46727895736694</v>
      </c>
      <c r="Q17" s="14" t="n">
        <v>90.5917663574219</v>
      </c>
      <c r="R17" s="14" t="n">
        <v>1.52906596660614</v>
      </c>
      <c r="S17" s="14" t="n">
        <v>4.40348863601685</v>
      </c>
      <c r="T17" s="14" t="n">
        <v>0.00179173750802875</v>
      </c>
      <c r="V17" s="13" t="n">
        <v>45428</v>
      </c>
      <c r="W17" s="12" t="n">
        <v>4.83077239990234</v>
      </c>
      <c r="X17" s="12" t="n">
        <v>237.296646118164</v>
      </c>
      <c r="Y17" s="12" t="n">
        <v>1.93091034889221</v>
      </c>
      <c r="Z17" s="12" t="n">
        <v>49.5407409667969</v>
      </c>
      <c r="AA17" s="12" t="n">
        <v>0.391216844320297</v>
      </c>
      <c r="AB17" s="12" t="n">
        <v>293.912017822266</v>
      </c>
      <c r="AC17" s="0" t="n">
        <v>739</v>
      </c>
      <c r="AD17" s="0" t="n">
        <v>608</v>
      </c>
      <c r="AF17" s="13" t="n">
        <v>45428</v>
      </c>
      <c r="AG17" s="12" t="n">
        <v>0.0952632129192352</v>
      </c>
      <c r="AH17" s="12" t="n">
        <v>2.39468145370483</v>
      </c>
      <c r="AI17" s="12" t="n">
        <v>0.0125306872650981</v>
      </c>
      <c r="AJ17" s="12" t="n">
        <v>0.400911927223206</v>
      </c>
      <c r="AK17" s="12" t="n">
        <v>3.10474533762317E-005</v>
      </c>
      <c r="AL17" s="12" t="n">
        <v>2.90370774269104</v>
      </c>
      <c r="AM17" s="0" t="n">
        <v>3.84</v>
      </c>
      <c r="AO17" s="12"/>
    </row>
    <row r="18" s="1" customFormat="true" ht="12.75" hidden="false" customHeight="false" outlineLevel="0" collapsed="false">
      <c r="A18" s="6"/>
      <c r="B18" s="10"/>
      <c r="C18" s="6"/>
      <c r="D18" s="6"/>
      <c r="E18" s="6"/>
      <c r="F18" s="6"/>
      <c r="G18" s="6"/>
      <c r="H18" s="6"/>
      <c r="I18" s="6"/>
      <c r="J18" s="6"/>
      <c r="K18" s="11"/>
      <c r="L18" s="6"/>
      <c r="O18" s="13" t="n">
        <v>45429</v>
      </c>
      <c r="P18" s="14" t="n">
        <v>3.23344540596008</v>
      </c>
      <c r="Q18" s="14" t="n">
        <v>91.0749740600586</v>
      </c>
      <c r="R18" s="14" t="n">
        <v>1.42593193054199</v>
      </c>
      <c r="S18" s="14" t="n">
        <v>4.25781345367432</v>
      </c>
      <c r="T18" s="14" t="n">
        <v>0.00166969874408096</v>
      </c>
      <c r="V18" s="13" t="n">
        <v>45429</v>
      </c>
      <c r="W18" s="12" t="n">
        <v>4.50490379333496</v>
      </c>
      <c r="X18" s="12" t="n">
        <v>230.103713989258</v>
      </c>
      <c r="Y18" s="12" t="n">
        <v>1.80066740512848</v>
      </c>
      <c r="Z18" s="12" t="n">
        <v>47.7350311279297</v>
      </c>
      <c r="AA18" s="12" t="n">
        <v>0.364679545164108</v>
      </c>
      <c r="AB18" s="12" t="n">
        <v>284.43603515625</v>
      </c>
      <c r="AC18" s="0" t="n">
        <v>767</v>
      </c>
      <c r="AD18" s="0" t="n">
        <v>622</v>
      </c>
      <c r="AF18" s="13" t="n">
        <v>45429</v>
      </c>
      <c r="AG18" s="12" t="n">
        <v>0.0888293460011482</v>
      </c>
      <c r="AH18" s="12" t="n">
        <v>2.37281608581543</v>
      </c>
      <c r="AI18" s="12" t="n">
        <v>0.0116836251690984</v>
      </c>
      <c r="AJ18" s="12" t="n">
        <v>0.377713203430176</v>
      </c>
      <c r="AK18" s="12" t="n">
        <v>2.89187300950289E-005</v>
      </c>
      <c r="AL18" s="12" t="n">
        <v>2.85134196281433</v>
      </c>
      <c r="AM18" s="0" t="n">
        <v>3.8</v>
      </c>
      <c r="AO18" s="12"/>
    </row>
    <row r="19" s="1" customFormat="true" ht="12.75" hidden="false" customHeight="false" outlineLevel="0" collapsed="false">
      <c r="A19" s="6"/>
      <c r="B19" s="10"/>
      <c r="C19" s="6"/>
      <c r="D19" s="6"/>
      <c r="E19" s="6"/>
      <c r="F19" s="6"/>
      <c r="G19" s="6"/>
      <c r="H19" s="6"/>
      <c r="I19" s="6"/>
      <c r="J19" s="6"/>
      <c r="K19" s="11"/>
      <c r="L19" s="6"/>
      <c r="O19" s="13" t="n">
        <v>45430</v>
      </c>
      <c r="P19" s="14" t="n">
        <v>2.93339133262634</v>
      </c>
      <c r="Q19" s="14" t="n">
        <v>91.7133255004883</v>
      </c>
      <c r="R19" s="14" t="n">
        <v>1.29353153705597</v>
      </c>
      <c r="S19" s="14" t="n">
        <v>4.05265092849731</v>
      </c>
      <c r="T19" s="14" t="n">
        <v>0.00151097110938281</v>
      </c>
      <c r="V19" s="13" t="n">
        <v>45430</v>
      </c>
      <c r="W19" s="12" t="n">
        <v>4.08653688430786</v>
      </c>
      <c r="X19" s="12" t="n">
        <v>220.338409423828</v>
      </c>
      <c r="Y19" s="12" t="n">
        <v>1.63345193862915</v>
      </c>
      <c r="Z19" s="12" t="n">
        <v>45.1788177490234</v>
      </c>
      <c r="AA19" s="12" t="n">
        <v>0.330222010612488</v>
      </c>
      <c r="AB19" s="12" t="n">
        <v>271.501342773438</v>
      </c>
      <c r="AC19" s="0" t="n">
        <v>781</v>
      </c>
      <c r="AD19" s="0" t="n">
        <v>640</v>
      </c>
      <c r="AF19" s="13" t="n">
        <v>45430</v>
      </c>
      <c r="AG19" s="12" t="n">
        <v>0.0805504024028778</v>
      </c>
      <c r="AH19" s="12" t="n">
        <v>2.34465003013611</v>
      </c>
      <c r="AI19" s="12" t="n">
        <v>0.0105936843901873</v>
      </c>
      <c r="AJ19" s="12" t="n">
        <v>0.349221497774124</v>
      </c>
      <c r="AK19" s="12" t="n">
        <v>2.61088789557107E-005</v>
      </c>
      <c r="AL19" s="12" t="n">
        <v>2.78528809547424</v>
      </c>
      <c r="AM19" s="0" t="n">
        <v>3.68</v>
      </c>
      <c r="AO19" s="12"/>
    </row>
    <row r="20" s="1" customFormat="true" ht="12.75" hidden="false" customHeight="false" outlineLevel="0" collapsed="false">
      <c r="A20" s="6"/>
      <c r="B20" s="10"/>
      <c r="C20" s="6"/>
      <c r="D20" s="6"/>
      <c r="E20" s="6"/>
      <c r="F20" s="6"/>
      <c r="G20" s="6"/>
      <c r="H20" s="6"/>
      <c r="I20" s="6"/>
      <c r="J20" s="6"/>
      <c r="K20" s="11"/>
      <c r="L20" s="6"/>
      <c r="O20" s="13" t="n">
        <v>45431</v>
      </c>
      <c r="P20" s="14" t="n">
        <v>2.74360203742981</v>
      </c>
      <c r="Q20" s="14" t="n">
        <v>92.0904159545898</v>
      </c>
      <c r="R20" s="14" t="n">
        <v>1.20980298519135</v>
      </c>
      <c r="S20" s="14" t="n">
        <v>3.94954800605774</v>
      </c>
      <c r="T20" s="14" t="n">
        <v>0.00141112832352519</v>
      </c>
      <c r="V20" s="13" t="n">
        <v>45431</v>
      </c>
      <c r="W20" s="12" t="n">
        <v>3.82196187973022</v>
      </c>
      <c r="X20" s="12" t="n">
        <v>213.899703979492</v>
      </c>
      <c r="Y20" s="12" t="n">
        <v>1.52770948410034</v>
      </c>
      <c r="Z20" s="12" t="n">
        <v>43.8810958862305</v>
      </c>
      <c r="AA20" s="12" t="n">
        <v>0.308517694473267</v>
      </c>
      <c r="AB20" s="12" t="n">
        <v>263.377197265625</v>
      </c>
      <c r="AC20" s="0" t="n">
        <v>778</v>
      </c>
      <c r="AD20" s="0" t="n">
        <v>637</v>
      </c>
      <c r="AF20" s="13" t="n">
        <v>45431</v>
      </c>
      <c r="AG20" s="12" t="n">
        <v>0.0753193572163582</v>
      </c>
      <c r="AH20" s="12" t="n">
        <v>2.3264741897583</v>
      </c>
      <c r="AI20" s="12" t="n">
        <v>0.00990516413003206</v>
      </c>
      <c r="AJ20" s="12" t="n">
        <v>0.330568850040436</v>
      </c>
      <c r="AK20" s="12" t="n">
        <v>2.43532194872387E-005</v>
      </c>
      <c r="AL20" s="12" t="n">
        <v>2.74252343177795</v>
      </c>
      <c r="AM20" s="0" t="n">
        <v>3.66</v>
      </c>
      <c r="AO20" s="12"/>
    </row>
    <row r="21" s="1" customFormat="true" ht="12.75" hidden="false" customHeight="false" outlineLevel="0" collapsed="false">
      <c r="A21" s="6"/>
      <c r="B21" s="10"/>
      <c r="C21" s="6"/>
      <c r="D21" s="6"/>
      <c r="E21" s="6"/>
      <c r="F21" s="6"/>
      <c r="G21" s="6"/>
      <c r="H21" s="6"/>
      <c r="I21" s="6"/>
      <c r="J21" s="6"/>
      <c r="K21" s="11"/>
      <c r="L21" s="6"/>
      <c r="O21" s="13" t="n">
        <v>45432</v>
      </c>
      <c r="P21" s="14" t="n">
        <v>2.61257338523865</v>
      </c>
      <c r="Q21" s="14" t="n">
        <v>92.3197784423828</v>
      </c>
      <c r="R21" s="14" t="n">
        <v>1.15193474292755</v>
      </c>
      <c r="S21" s="14" t="n">
        <v>3.90940880775452</v>
      </c>
      <c r="T21" s="14" t="n">
        <v>0.00134041637647897</v>
      </c>
      <c r="V21" s="13" t="n">
        <v>45432</v>
      </c>
      <c r="W21" s="12" t="n">
        <v>3.63912415504456</v>
      </c>
      <c r="X21" s="12" t="n">
        <v>209.294509887695</v>
      </c>
      <c r="Y21" s="12" t="n">
        <v>1.45461642742157</v>
      </c>
      <c r="Z21" s="12" t="n">
        <v>43.3002891540527</v>
      </c>
      <c r="AA21" s="12" t="n">
        <v>0.293225407600403</v>
      </c>
      <c r="AB21" s="12" t="n">
        <v>257.923004150391</v>
      </c>
      <c r="AC21" s="0" t="n">
        <v>781</v>
      </c>
      <c r="AD21" s="0" t="n">
        <v>679</v>
      </c>
      <c r="AF21" s="13" t="n">
        <v>45432</v>
      </c>
      <c r="AG21" s="12" t="n">
        <v>0.071690060198307</v>
      </c>
      <c r="AH21" s="12" t="n">
        <v>2.31533193588257</v>
      </c>
      <c r="AI21" s="12" t="n">
        <v>0.0094268498942256</v>
      </c>
      <c r="AJ21" s="12" t="n">
        <v>0.318500846624374</v>
      </c>
      <c r="AK21" s="12" t="n">
        <v>2.30978184845299E-005</v>
      </c>
      <c r="AL21" s="12" t="n">
        <v>2.71519351005554</v>
      </c>
      <c r="AM21" s="0" t="n">
        <v>3.61</v>
      </c>
      <c r="AO21" s="12"/>
    </row>
    <row r="22" s="1" customFormat="true" ht="12.75" hidden="false" customHeight="false" outlineLevel="0" collapsed="false">
      <c r="A22" s="6"/>
      <c r="B22" s="10"/>
      <c r="C22" s="6"/>
      <c r="D22" s="6"/>
      <c r="E22" s="6"/>
      <c r="F22" s="6"/>
      <c r="G22" s="6"/>
      <c r="H22" s="6"/>
      <c r="I22" s="6"/>
      <c r="J22" s="6"/>
      <c r="K22" s="11"/>
      <c r="L22" s="6"/>
      <c r="O22" s="13" t="n">
        <v>45433</v>
      </c>
      <c r="P22" s="14" t="n">
        <v>2.19326043128967</v>
      </c>
      <c r="Q22" s="14" t="n">
        <v>93.2511825561523</v>
      </c>
      <c r="R22" s="14" t="n">
        <v>0.966044902801514</v>
      </c>
      <c r="S22" s="14" t="n">
        <v>3.58428692817688</v>
      </c>
      <c r="T22" s="14" t="n">
        <v>0.00110222306102514</v>
      </c>
      <c r="V22" s="13" t="n">
        <v>45433</v>
      </c>
      <c r="W22" s="12" t="n">
        <v>3.05260825157166</v>
      </c>
      <c r="X22" s="12" t="n">
        <v>194.164978027344</v>
      </c>
      <c r="Y22" s="12" t="n">
        <v>1.21974563598633</v>
      </c>
      <c r="Z22" s="12" t="n">
        <v>39.0459632873535</v>
      </c>
      <c r="AA22" s="12" t="n">
        <v>0.242006987333298</v>
      </c>
      <c r="AB22" s="12" t="n">
        <v>237.676574707031</v>
      </c>
      <c r="AC22" s="0" t="n">
        <v>802</v>
      </c>
      <c r="AD22" s="0" t="n">
        <v>667</v>
      </c>
      <c r="AF22" s="13" t="n">
        <v>45433</v>
      </c>
      <c r="AG22" s="12" t="n">
        <v>0.0599355101585388</v>
      </c>
      <c r="AH22" s="12" t="n">
        <v>2.28213047981262</v>
      </c>
      <c r="AI22" s="12" t="n">
        <v>0.00787324272096157</v>
      </c>
      <c r="AJ22" s="12" t="n">
        <v>0.285209149122238</v>
      </c>
      <c r="AK22" s="12" t="n">
        <v>1.8695918697631E-005</v>
      </c>
      <c r="AL22" s="12" t="n">
        <v>2.63535189628601</v>
      </c>
      <c r="AM22" s="15" t="e">
        <f aca="false">NA()</f>
        <v>#N/A</v>
      </c>
      <c r="AO22" s="12"/>
    </row>
    <row r="23" s="1" customFormat="true" ht="12.75" hidden="false" customHeight="false" outlineLevel="0" collapsed="false">
      <c r="A23" s="6"/>
      <c r="B23" s="10"/>
      <c r="C23" s="6"/>
      <c r="D23" s="6"/>
      <c r="E23" s="6"/>
      <c r="F23" s="6"/>
      <c r="G23" s="6"/>
      <c r="H23" s="6"/>
      <c r="I23" s="6"/>
      <c r="J23" s="6"/>
      <c r="K23" s="11"/>
      <c r="L23" s="6"/>
      <c r="O23" s="13" t="n">
        <v>45434</v>
      </c>
      <c r="P23" s="14" t="n">
        <v>2.12548518180847</v>
      </c>
      <c r="Q23" s="14" t="n">
        <v>93.3425521850586</v>
      </c>
      <c r="R23" s="14" t="n">
        <v>0.935945630073547</v>
      </c>
      <c r="S23" s="14" t="n">
        <v>3.59096193313599</v>
      </c>
      <c r="T23" s="14" t="n">
        <v>0.0010641043772921</v>
      </c>
      <c r="V23" s="13" t="n">
        <v>45434</v>
      </c>
      <c r="W23" s="12" t="n">
        <v>2.95781135559082</v>
      </c>
      <c r="X23" s="12" t="n">
        <v>191.893249511719</v>
      </c>
      <c r="Y23" s="12" t="n">
        <v>1.18171727657318</v>
      </c>
      <c r="Z23" s="12" t="n">
        <v>39.027229309082</v>
      </c>
      <c r="AA23" s="12" t="n">
        <v>0.233780816197395</v>
      </c>
      <c r="AB23" s="12" t="n">
        <v>235.246673583984</v>
      </c>
      <c r="AC23" s="0" t="n">
        <v>807</v>
      </c>
      <c r="AD23" s="0" t="n">
        <v>703</v>
      </c>
      <c r="AF23" s="13" t="n">
        <v>45434</v>
      </c>
      <c r="AG23" s="12" t="n">
        <v>0.0580366849899292</v>
      </c>
      <c r="AH23" s="12" t="n">
        <v>2.27960801124573</v>
      </c>
      <c r="AI23" s="12" t="n">
        <v>0.00762183917686343</v>
      </c>
      <c r="AJ23" s="12" t="n">
        <v>0.279644727706909</v>
      </c>
      <c r="AK23" s="12" t="n">
        <v>1.79902599484194E-005</v>
      </c>
      <c r="AL23" s="12" t="n">
        <v>2.62510848045349</v>
      </c>
      <c r="AM23" s="15" t="e">
        <f aca="false">NA()</f>
        <v>#N/A</v>
      </c>
      <c r="AO23" s="12"/>
    </row>
    <row r="24" s="1" customFormat="true" ht="12.75" hidden="false" customHeight="false" outlineLevel="0" collapsed="false">
      <c r="A24" s="6"/>
      <c r="B24" s="10"/>
      <c r="C24" s="6"/>
      <c r="D24" s="6"/>
      <c r="E24" s="6"/>
      <c r="F24" s="6"/>
      <c r="G24" s="6"/>
      <c r="H24" s="6"/>
      <c r="I24" s="6"/>
      <c r="J24" s="6"/>
      <c r="K24" s="11"/>
      <c r="L24" s="6"/>
      <c r="O24" s="13" t="n">
        <v>45435</v>
      </c>
      <c r="P24" s="14" t="n">
        <v>2.09270906448364</v>
      </c>
      <c r="Q24" s="14" t="n">
        <v>93.3583297729492</v>
      </c>
      <c r="R24" s="14" t="n">
        <v>0.921506941318512</v>
      </c>
      <c r="S24" s="14" t="n">
        <v>3.62247967720032</v>
      </c>
      <c r="T24" s="14" t="n">
        <v>0.00104753498453647</v>
      </c>
      <c r="V24" s="13" t="n">
        <v>45435</v>
      </c>
      <c r="W24" s="12" t="n">
        <v>2.91219043731689</v>
      </c>
      <c r="X24" s="12" t="n">
        <v>190.830322265625</v>
      </c>
      <c r="Y24" s="12" t="n">
        <v>1.16348659992218</v>
      </c>
      <c r="Z24" s="12" t="n">
        <v>39.3704376220703</v>
      </c>
      <c r="AA24" s="12" t="n">
        <v>0.23016045987606</v>
      </c>
      <c r="AB24" s="12" t="n">
        <v>234.460220336914</v>
      </c>
      <c r="AC24" s="0" t="n">
        <v>814</v>
      </c>
      <c r="AD24" s="0" t="n">
        <v>709</v>
      </c>
      <c r="AF24" s="13" t="n">
        <v>45435</v>
      </c>
      <c r="AG24" s="12" t="n">
        <v>0.057140439748764</v>
      </c>
      <c r="AH24" s="12" t="n">
        <v>2.28015995025635</v>
      </c>
      <c r="AI24" s="12" t="n">
        <v>0.00750389788299799</v>
      </c>
      <c r="AJ24" s="12" t="n">
        <v>0.275985211133957</v>
      </c>
      <c r="AK24" s="12" t="n">
        <v>1.7709764506435E-005</v>
      </c>
      <c r="AL24" s="12" t="n">
        <v>2.62098431587219</v>
      </c>
      <c r="AM24" s="15" t="e">
        <f aca="false">NA()</f>
        <v>#N/A</v>
      </c>
      <c r="AO24" s="12"/>
    </row>
    <row r="25" s="1" customFormat="true" ht="12.75" hidden="false" customHeight="false" outlineLevel="0" collapsed="false">
      <c r="A25" s="6"/>
      <c r="B25" s="10"/>
      <c r="C25" s="6"/>
      <c r="D25" s="6"/>
      <c r="E25" s="6"/>
      <c r="F25" s="6"/>
      <c r="G25" s="6"/>
      <c r="H25" s="6"/>
      <c r="I25" s="6"/>
      <c r="J25" s="6"/>
      <c r="K25" s="11"/>
      <c r="L25" s="6"/>
      <c r="O25" s="13" t="n">
        <v>45436</v>
      </c>
      <c r="P25" s="14" t="n">
        <v>2.03834891319275</v>
      </c>
      <c r="Q25" s="14" t="n">
        <v>93.4337387084961</v>
      </c>
      <c r="R25" s="14" t="n">
        <v>0.897531867027283</v>
      </c>
      <c r="S25" s="14" t="n">
        <v>3.62553381919861</v>
      </c>
      <c r="T25" s="14" t="n">
        <v>0.00101910089142621</v>
      </c>
      <c r="V25" s="13" t="n">
        <v>45436</v>
      </c>
      <c r="W25" s="12" t="n">
        <v>2.83643531799316</v>
      </c>
      <c r="X25" s="12" t="n">
        <v>188.790069580078</v>
      </c>
      <c r="Y25" s="12" t="n">
        <v>1.13321006298065</v>
      </c>
      <c r="Z25" s="12" t="n">
        <v>39.3713264465332</v>
      </c>
      <c r="AA25" s="12" t="n">
        <v>0.224006861448288</v>
      </c>
      <c r="AB25" s="12" t="n">
        <v>232.309906005859</v>
      </c>
      <c r="AC25" s="0" t="n">
        <v>815</v>
      </c>
      <c r="AD25" s="0" t="n">
        <v>738</v>
      </c>
      <c r="AF25" s="13" t="n">
        <v>45436</v>
      </c>
      <c r="AG25" s="12" t="n">
        <v>0.0556452423334122</v>
      </c>
      <c r="AH25" s="12" t="n">
        <v>2.27979302406311</v>
      </c>
      <c r="AI25" s="12" t="n">
        <v>0.00730656879022718</v>
      </c>
      <c r="AJ25" s="12" t="n">
        <v>0.270367711782455</v>
      </c>
      <c r="AK25" s="12" t="n">
        <v>1.72199434018694E-005</v>
      </c>
      <c r="AL25" s="12" t="n">
        <v>2.61330366134644</v>
      </c>
      <c r="AM25" s="15" t="e">
        <f aca="false">NA()</f>
        <v>#N/A</v>
      </c>
      <c r="AO25" s="12"/>
    </row>
    <row r="26" s="1" customFormat="true" ht="12.75" hidden="false" customHeight="false" outlineLevel="0" collapsed="false">
      <c r="A26" s="6"/>
      <c r="B26" s="10"/>
      <c r="C26" s="6"/>
      <c r="D26" s="6"/>
      <c r="E26" s="6"/>
      <c r="F26" s="6"/>
      <c r="G26" s="6"/>
      <c r="H26" s="6"/>
      <c r="I26" s="6"/>
      <c r="J26" s="6"/>
      <c r="K26" s="11"/>
      <c r="L26" s="6"/>
      <c r="O26" s="13" t="n">
        <v>45437</v>
      </c>
      <c r="P26" s="14" t="n">
        <v>1.95752346515656</v>
      </c>
      <c r="Q26" s="14" t="n">
        <v>93.578125</v>
      </c>
      <c r="R26" s="14" t="n">
        <v>0.861832916736603</v>
      </c>
      <c r="S26" s="14" t="n">
        <v>3.59787130355835</v>
      </c>
      <c r="T26" s="14" t="n">
        <v>0.000975020986516029</v>
      </c>
      <c r="V26" s="13" t="n">
        <v>45437</v>
      </c>
      <c r="W26" s="12" t="n">
        <v>2.72358965873718</v>
      </c>
      <c r="X26" s="12" t="n">
        <v>185.20719909668</v>
      </c>
      <c r="Y26" s="12" t="n">
        <v>1.08811700344086</v>
      </c>
      <c r="Z26" s="12" t="n">
        <v>38.9837379455566</v>
      </c>
      <c r="AA26" s="12" t="n">
        <v>0.214523583650589</v>
      </c>
      <c r="AB26" s="12" t="n">
        <v>228.173889160156</v>
      </c>
      <c r="AC26" s="0" t="n">
        <v>820</v>
      </c>
      <c r="AD26" s="0" t="n">
        <v>737</v>
      </c>
      <c r="AF26" s="13" t="n">
        <v>45437</v>
      </c>
      <c r="AG26" s="12" t="n">
        <v>0.0534026846289635</v>
      </c>
      <c r="AH26" s="12" t="n">
        <v>2.27488470077515</v>
      </c>
      <c r="AI26" s="12" t="n">
        <v>0.00701047759503126</v>
      </c>
      <c r="AJ26" s="12" t="n">
        <v>0.262751549482346</v>
      </c>
      <c r="AK26" s="12" t="n">
        <v>1.64429384312825E-005</v>
      </c>
      <c r="AL26" s="12" t="n">
        <v>2.59823393821716</v>
      </c>
      <c r="AM26" s="15" t="e">
        <f aca="false">NA()</f>
        <v>#N/A</v>
      </c>
      <c r="AO26" s="12"/>
    </row>
    <row r="27" s="1" customFormat="true" ht="12.75" hidden="false" customHeight="false" outlineLevel="0" collapsed="false">
      <c r="A27" s="6"/>
      <c r="B27" s="10"/>
      <c r="C27" s="6"/>
      <c r="D27" s="6"/>
      <c r="E27" s="6"/>
      <c r="F27" s="6"/>
      <c r="G27" s="6"/>
      <c r="H27" s="6"/>
      <c r="I27" s="6"/>
      <c r="J27" s="6"/>
      <c r="K27" s="11"/>
      <c r="L27" s="6"/>
      <c r="O27" s="13" t="n">
        <v>45438</v>
      </c>
      <c r="P27" s="14" t="n">
        <v>1.87569737434387</v>
      </c>
      <c r="Q27" s="14" t="n">
        <v>93.7192535400391</v>
      </c>
      <c r="R27" s="14" t="n">
        <v>0.825604498386383</v>
      </c>
      <c r="S27" s="14" t="n">
        <v>3.57501220703125</v>
      </c>
      <c r="T27" s="14" t="n">
        <v>0.000928450957871974</v>
      </c>
      <c r="V27" s="13" t="n">
        <v>45438</v>
      </c>
      <c r="W27" s="12" t="n">
        <v>2.60905623435974</v>
      </c>
      <c r="X27" s="12" t="n">
        <v>181.462448120117</v>
      </c>
      <c r="Y27" s="12" t="n">
        <v>1.0423412322998</v>
      </c>
      <c r="Z27" s="12" t="n">
        <v>38.616584777832</v>
      </c>
      <c r="AA27" s="12" t="n">
        <v>0.204509496688843</v>
      </c>
      <c r="AB27" s="12" t="n">
        <v>223.893630981445</v>
      </c>
      <c r="AC27" s="0" t="n">
        <v>832</v>
      </c>
      <c r="AD27" s="0" t="n">
        <v>745</v>
      </c>
      <c r="AF27" s="13" t="n">
        <v>45438</v>
      </c>
      <c r="AG27" s="12" t="n">
        <v>0.051106758415699</v>
      </c>
      <c r="AH27" s="12" t="n">
        <v>2.26669955253601</v>
      </c>
      <c r="AI27" s="12" t="n">
        <v>0.00670727249234915</v>
      </c>
      <c r="AJ27" s="12" t="n">
        <v>0.25583291053772</v>
      </c>
      <c r="AK27" s="12" t="n">
        <v>1.55989273480373E-005</v>
      </c>
      <c r="AL27" s="12" t="n">
        <v>2.58052396774292</v>
      </c>
      <c r="AM27" s="15" t="e">
        <f aca="false">NA()</f>
        <v>#N/A</v>
      </c>
      <c r="AO27" s="12"/>
    </row>
    <row r="28" s="1" customFormat="true" ht="12.75" hidden="false" customHeight="false" outlineLevel="0" collapsed="false">
      <c r="A28" s="6"/>
      <c r="B28" s="10"/>
      <c r="C28" s="6"/>
      <c r="D28" s="6"/>
      <c r="E28" s="6"/>
      <c r="F28" s="6"/>
      <c r="G28" s="6"/>
      <c r="H28" s="6"/>
      <c r="I28" s="6"/>
      <c r="J28" s="6"/>
      <c r="K28" s="11"/>
      <c r="L28" s="6"/>
      <c r="O28" s="13" t="n">
        <v>45439</v>
      </c>
      <c r="P28" s="14" t="n">
        <v>1.84465730190277</v>
      </c>
      <c r="Q28" s="14" t="n">
        <v>93.6863174438477</v>
      </c>
      <c r="R28" s="14" t="n">
        <v>0.810778021812439</v>
      </c>
      <c r="S28" s="14" t="n">
        <v>3.65395307540894</v>
      </c>
      <c r="T28" s="14" t="n">
        <v>0.000895651581231505</v>
      </c>
      <c r="V28" s="13" t="n">
        <v>45439</v>
      </c>
      <c r="W28" s="12" t="n">
        <v>2.5630030632019</v>
      </c>
      <c r="X28" s="12" t="n">
        <v>178.502868652344</v>
      </c>
      <c r="Y28" s="12" t="n">
        <v>1.02349984645844</v>
      </c>
      <c r="Z28" s="12" t="n">
        <v>39.20947265625</v>
      </c>
      <c r="AA28" s="12" t="n">
        <v>0.197500571608543</v>
      </c>
      <c r="AB28" s="12" t="n">
        <v>221.456268310547</v>
      </c>
      <c r="AC28" s="0" t="n">
        <v>835</v>
      </c>
      <c r="AD28" s="0" t="n">
        <v>750</v>
      </c>
      <c r="AF28" s="13" t="n">
        <v>45439</v>
      </c>
      <c r="AG28" s="12" t="n">
        <v>0.0500221848487854</v>
      </c>
      <c r="AH28" s="12" t="n">
        <v>2.25723481178284</v>
      </c>
      <c r="AI28" s="12" t="n">
        <v>0.0065577276982367</v>
      </c>
      <c r="AJ28" s="12" t="n">
        <v>0.259356558322907</v>
      </c>
      <c r="AK28" s="12" t="n">
        <v>1.48870713019278E-005</v>
      </c>
      <c r="AL28" s="12" t="n">
        <v>2.57334280014038</v>
      </c>
      <c r="AM28" s="0" t="n">
        <v>3.53</v>
      </c>
      <c r="AO28" s="12"/>
    </row>
    <row r="29" s="1" customFormat="true" ht="12.75" hidden="false" customHeight="false" outlineLevel="0" collapsed="false">
      <c r="A29" s="6"/>
      <c r="B29" s="10"/>
      <c r="C29" s="6"/>
      <c r="D29" s="6"/>
      <c r="E29" s="6"/>
      <c r="F29" s="6"/>
      <c r="G29" s="6"/>
      <c r="H29" s="6"/>
      <c r="I29" s="6"/>
      <c r="J29" s="6"/>
      <c r="K29" s="11"/>
      <c r="L29" s="6"/>
      <c r="O29" s="13" t="n">
        <v>45440</v>
      </c>
      <c r="P29" s="14" t="n">
        <v>1.90338778495789</v>
      </c>
      <c r="Q29" s="14" t="n">
        <v>93.4093780517578</v>
      </c>
      <c r="R29" s="14" t="n">
        <v>0.834394335746765</v>
      </c>
      <c r="S29" s="14" t="n">
        <v>3.84853577613831</v>
      </c>
      <c r="T29" s="14" t="n">
        <v>0.000891241361387074</v>
      </c>
      <c r="V29" s="13" t="n">
        <v>45440</v>
      </c>
      <c r="W29" s="12" t="n">
        <v>2.6376941204071</v>
      </c>
      <c r="X29" s="12" t="n">
        <v>176.872146606445</v>
      </c>
      <c r="Y29" s="12" t="n">
        <v>1.05305922031403</v>
      </c>
      <c r="Z29" s="12" t="n">
        <v>40.9930610656738</v>
      </c>
      <c r="AA29" s="12" t="n">
        <v>0.196523517370224</v>
      </c>
      <c r="AB29" s="12" t="n">
        <v>221.712249755859</v>
      </c>
      <c r="AC29" s="0" t="n">
        <v>826</v>
      </c>
      <c r="AD29" s="0" t="n">
        <v>781</v>
      </c>
      <c r="AF29" s="13" t="n">
        <v>45440</v>
      </c>
      <c r="AG29" s="12" t="n">
        <v>0.051122959703207</v>
      </c>
      <c r="AH29" s="12" t="n">
        <v>2.2474570274353</v>
      </c>
      <c r="AI29" s="12" t="n">
        <v>0.00668797409161925</v>
      </c>
      <c r="AJ29" s="12" t="n">
        <v>0.275079160928726</v>
      </c>
      <c r="AK29" s="12" t="n">
        <v>1.49905745274737E-005</v>
      </c>
      <c r="AL29" s="12" t="n">
        <v>2.58051800727844</v>
      </c>
      <c r="AM29" s="0" t="n">
        <v>3.5</v>
      </c>
      <c r="AO29" s="12"/>
    </row>
    <row r="30" s="1" customFormat="true" ht="12.75" hidden="false" customHeight="false" outlineLevel="0" collapsed="false">
      <c r="A30" s="6"/>
      <c r="B30" s="10"/>
      <c r="C30" s="6"/>
      <c r="D30" s="6"/>
      <c r="E30" s="6"/>
      <c r="F30" s="6"/>
      <c r="G30" s="6"/>
      <c r="H30" s="6"/>
      <c r="I30" s="6"/>
      <c r="J30" s="6"/>
      <c r="K30" s="11"/>
      <c r="L30" s="6"/>
      <c r="O30" s="13" t="n">
        <v>45441</v>
      </c>
      <c r="P30" s="14" t="n">
        <v>2.07780146598816</v>
      </c>
      <c r="Q30" s="14" t="n">
        <v>92.8772583007813</v>
      </c>
      <c r="R30" s="14" t="n">
        <v>0.909287333488464</v>
      </c>
      <c r="S30" s="14" t="n">
        <v>4.13124179840088</v>
      </c>
      <c r="T30" s="14" t="n">
        <v>0.000897206191439182</v>
      </c>
      <c r="V30" s="13" t="n">
        <v>45441</v>
      </c>
      <c r="W30" s="12" t="n">
        <v>2.8614981174469</v>
      </c>
      <c r="X30" s="12" t="n">
        <v>175.27214050293</v>
      </c>
      <c r="Y30" s="12" t="n">
        <v>1.1469601392746</v>
      </c>
      <c r="Z30" s="12" t="n">
        <v>43.5723724365234</v>
      </c>
      <c r="AA30" s="12" t="n">
        <v>0.197646602988243</v>
      </c>
      <c r="AB30" s="12" t="n">
        <v>223.009246826172</v>
      </c>
      <c r="AC30" s="0" t="n">
        <v>817</v>
      </c>
      <c r="AD30" s="0" t="n">
        <v>798</v>
      </c>
      <c r="AF30" s="13" t="n">
        <v>45441</v>
      </c>
      <c r="AG30" s="12" t="n">
        <v>0.0547161921858788</v>
      </c>
      <c r="AH30" s="12" t="n">
        <v>2.23203873634338</v>
      </c>
      <c r="AI30" s="12" t="n">
        <v>0.00714959716424346</v>
      </c>
      <c r="AJ30" s="12" t="n">
        <v>0.30514657497406</v>
      </c>
      <c r="AK30" s="12" t="n">
        <v>1.53285636770306E-005</v>
      </c>
      <c r="AL30" s="12" t="n">
        <v>2.59922480583191</v>
      </c>
      <c r="AM30" s="0" t="n">
        <v>3.44</v>
      </c>
      <c r="AO30" s="12"/>
    </row>
    <row r="31" s="1" customFormat="true" ht="12.75" hidden="false" customHeight="false" outlineLevel="0" collapsed="false">
      <c r="A31" s="6"/>
      <c r="B31" s="10"/>
      <c r="C31" s="6"/>
      <c r="D31" s="6"/>
      <c r="E31" s="6"/>
      <c r="F31" s="6"/>
      <c r="G31" s="6"/>
      <c r="H31" s="6"/>
      <c r="I31" s="6"/>
      <c r="J31" s="6"/>
      <c r="K31" s="11"/>
      <c r="L31" s="6"/>
      <c r="O31" s="13" t="n">
        <v>45442</v>
      </c>
      <c r="P31" s="14" t="n">
        <v>2.280442237854</v>
      </c>
      <c r="Q31" s="14" t="n">
        <v>92.3256149291992</v>
      </c>
      <c r="R31" s="14" t="n">
        <v>0.999233424663544</v>
      </c>
      <c r="S31" s="14" t="n">
        <v>4.39015436172485</v>
      </c>
      <c r="T31" s="14" t="n">
        <v>0.000908901856746525</v>
      </c>
      <c r="V31" s="13" t="n">
        <v>45442</v>
      </c>
      <c r="W31" s="12" t="n">
        <v>3.12061476707459</v>
      </c>
      <c r="X31" s="12" t="n">
        <v>174.384307861328</v>
      </c>
      <c r="Y31" s="12" t="n">
        <v>1.259765625</v>
      </c>
      <c r="Z31" s="12" t="n">
        <v>46.0149230957031</v>
      </c>
      <c r="AA31" s="12" t="n">
        <v>0.199899539351463</v>
      </c>
      <c r="AB31" s="12" t="n">
        <v>224.936645507813</v>
      </c>
      <c r="AC31" s="0" t="n">
        <v>808</v>
      </c>
      <c r="AD31" s="0" t="n">
        <v>801</v>
      </c>
      <c r="AF31" s="13" t="n">
        <v>45442</v>
      </c>
      <c r="AG31" s="12" t="n">
        <v>0.0589779168367386</v>
      </c>
      <c r="AH31" s="12" t="n">
        <v>2.21852040290833</v>
      </c>
      <c r="AI31" s="12" t="n">
        <v>0.00771779706701636</v>
      </c>
      <c r="AJ31" s="12" t="n">
        <v>0.333110809326172</v>
      </c>
      <c r="AK31" s="12" t="n">
        <v>1.57525537360925E-005</v>
      </c>
      <c r="AL31" s="12" t="n">
        <v>2.61850357055664</v>
      </c>
      <c r="AM31" s="15" t="e">
        <f aca="false">NA()</f>
        <v>#N/A</v>
      </c>
      <c r="AO31" s="12"/>
    </row>
    <row r="32" s="1" customFormat="true" ht="12.75" hidden="false" customHeight="false" outlineLevel="0" collapsed="false">
      <c r="A32" s="6"/>
      <c r="B32" s="10"/>
      <c r="C32" s="6"/>
      <c r="D32" s="6"/>
      <c r="E32" s="6"/>
      <c r="F32" s="6"/>
      <c r="G32" s="6"/>
      <c r="H32" s="6"/>
      <c r="I32" s="6"/>
      <c r="J32" s="6"/>
      <c r="K32" s="11"/>
      <c r="L32" s="6"/>
      <c r="O32" s="13" t="n">
        <v>45443</v>
      </c>
      <c r="P32" s="14" t="n">
        <v>2.67428994178772</v>
      </c>
      <c r="Q32" s="14" t="n">
        <v>91.3928604125977</v>
      </c>
      <c r="R32" s="14" t="n">
        <v>1.17914009094238</v>
      </c>
      <c r="S32" s="14" t="n">
        <v>4.74887275695801</v>
      </c>
      <c r="T32" s="14" t="n">
        <v>0.000934337615035474</v>
      </c>
      <c r="V32" s="13" t="n">
        <v>45443</v>
      </c>
      <c r="W32" s="12" t="n">
        <v>3.61931395530701</v>
      </c>
      <c r="X32" s="12" t="n">
        <v>173.502517700195</v>
      </c>
      <c r="Y32" s="12" t="n">
        <v>1.48539412021637</v>
      </c>
      <c r="Z32" s="12" t="n">
        <v>49.3964881896973</v>
      </c>
      <c r="AA32" s="12" t="n">
        <v>0.204964160919189</v>
      </c>
      <c r="AB32" s="12" t="n">
        <v>228.162841796875</v>
      </c>
      <c r="AC32" s="0" t="n">
        <v>638</v>
      </c>
      <c r="AD32" s="0" t="n">
        <v>622</v>
      </c>
      <c r="AF32" s="13" t="n">
        <v>45443</v>
      </c>
      <c r="AG32" s="12" t="n">
        <v>0.067307822406292</v>
      </c>
      <c r="AH32" s="12" t="n">
        <v>2.1987133026123</v>
      </c>
      <c r="AI32" s="12" t="n">
        <v>0.00886077992618084</v>
      </c>
      <c r="AJ32" s="12" t="n">
        <v>0.378134161233902</v>
      </c>
      <c r="AK32" s="12" t="n">
        <v>1.65448764164466E-005</v>
      </c>
      <c r="AL32" s="12" t="n">
        <v>2.65319919586182</v>
      </c>
      <c r="AM32" s="0" t="n">
        <v>3.42000007629</v>
      </c>
      <c r="AO32" s="12"/>
    </row>
    <row r="33" s="1" customFormat="true" ht="12.75" hidden="false" customHeight="false" outlineLevel="0" collapsed="false">
      <c r="A33" s="6"/>
      <c r="B33" s="10"/>
      <c r="C33" s="6"/>
      <c r="D33" s="6"/>
      <c r="E33" s="6"/>
      <c r="F33" s="6"/>
      <c r="G33" s="6"/>
      <c r="H33" s="6"/>
      <c r="I33" s="6"/>
      <c r="J33" s="6"/>
      <c r="K33" s="11"/>
      <c r="L33" s="6"/>
      <c r="O33" s="13" t="n">
        <v>45444</v>
      </c>
      <c r="P33" s="14" t="n">
        <v>2.7741425037384</v>
      </c>
      <c r="Q33" s="14" t="n">
        <v>91.07958984375</v>
      </c>
      <c r="R33" s="14" t="n">
        <v>1.22575950622559</v>
      </c>
      <c r="S33" s="14" t="n">
        <v>4.91560363769531</v>
      </c>
      <c r="T33" s="14" t="n">
        <v>0.000938796438276768</v>
      </c>
      <c r="V33" s="13" t="n">
        <v>45444</v>
      </c>
      <c r="W33" s="12" t="n">
        <v>3.74407362937927</v>
      </c>
      <c r="X33" s="12" t="n">
        <v>173.152694702148</v>
      </c>
      <c r="Y33" s="12" t="n">
        <v>1.54384005069733</v>
      </c>
      <c r="Z33" s="12" t="n">
        <v>51.0237159729004</v>
      </c>
      <c r="AA33" s="12" t="n">
        <v>0.205846145749092</v>
      </c>
      <c r="AB33" s="12" t="n">
        <v>229.623641967773</v>
      </c>
      <c r="AC33" s="0" t="n">
        <v>276</v>
      </c>
      <c r="AD33" s="0" t="n">
        <v>213</v>
      </c>
      <c r="AF33" s="13" t="n">
        <v>45444</v>
      </c>
      <c r="AG33" s="12" t="n">
        <v>0.0693920180201531</v>
      </c>
      <c r="AH33" s="12" t="n">
        <v>2.1918728351593</v>
      </c>
      <c r="AI33" s="12" t="n">
        <v>0.00915313698351383</v>
      </c>
      <c r="AJ33" s="12" t="n">
        <v>0.388255447149277</v>
      </c>
      <c r="AK33" s="12" t="n">
        <v>1.6690552001819E-005</v>
      </c>
      <c r="AL33" s="12" t="n">
        <v>2.65885782241821</v>
      </c>
      <c r="AM33" s="15" t="e">
        <f aca="false">NA()</f>
        <v>#N/A</v>
      </c>
      <c r="AO33" s="12"/>
    </row>
    <row r="34" s="1" customFormat="true" ht="12.75" hidden="false" customHeight="false" outlineLevel="0" collapsed="false">
      <c r="A34" s="6"/>
      <c r="B34" s="10"/>
      <c r="C34" s="6"/>
      <c r="D34" s="6"/>
      <c r="E34" s="6"/>
      <c r="F34" s="6"/>
      <c r="G34" s="6"/>
      <c r="H34" s="6"/>
      <c r="I34" s="6"/>
      <c r="J34" s="6"/>
      <c r="K34" s="11"/>
      <c r="L34" s="6"/>
      <c r="O34" s="13" t="n">
        <v>45445</v>
      </c>
      <c r="P34" s="14" t="n">
        <v>3.20519304275513</v>
      </c>
      <c r="Q34" s="14" t="n">
        <v>90.0948104858398</v>
      </c>
      <c r="R34" s="14" t="n">
        <v>1.43573808670044</v>
      </c>
      <c r="S34" s="14" t="n">
        <v>5.25912141799927</v>
      </c>
      <c r="T34" s="14" t="n">
        <v>0.000943697174079716</v>
      </c>
      <c r="V34" s="13" t="n">
        <v>45445</v>
      </c>
      <c r="W34" s="12" t="n">
        <v>4.27462387084961</v>
      </c>
      <c r="X34" s="12" t="n">
        <v>172.356414794922</v>
      </c>
      <c r="Y34" s="12" t="n">
        <v>1.80696260929108</v>
      </c>
      <c r="Z34" s="12" t="n">
        <v>54.0748672485352</v>
      </c>
      <c r="AA34" s="12" t="n">
        <v>0.206967443227768</v>
      </c>
      <c r="AB34" s="12" t="n">
        <v>232.670700073242</v>
      </c>
      <c r="AC34" s="0" t="n">
        <v>254</v>
      </c>
      <c r="AD34" s="0" t="n">
        <v>252</v>
      </c>
      <c r="AF34" s="13" t="n">
        <v>45445</v>
      </c>
      <c r="AG34" s="12" t="n">
        <v>0.0782293006777763</v>
      </c>
      <c r="AH34" s="12" t="n">
        <v>2.16910481452942</v>
      </c>
      <c r="AI34" s="12" t="n">
        <v>0.0104486793279648</v>
      </c>
      <c r="AJ34" s="12" t="n">
        <v>0.427791863679886</v>
      </c>
      <c r="AK34" s="12" t="n">
        <v>1.6911753846216E-005</v>
      </c>
      <c r="AL34" s="12" t="n">
        <v>2.68576312065125</v>
      </c>
      <c r="AM34" s="15" t="e">
        <f aca="false">NA()</f>
        <v>#N/A</v>
      </c>
      <c r="AO34" s="12"/>
    </row>
    <row r="35" s="1" customFormat="true" ht="12.75" hidden="false" customHeight="false" outlineLevel="0" collapsed="false">
      <c r="A35" s="6"/>
      <c r="B35" s="10"/>
      <c r="C35" s="6"/>
      <c r="D35" s="6"/>
      <c r="E35" s="6"/>
      <c r="F35" s="6"/>
      <c r="G35" s="6"/>
      <c r="H35" s="6"/>
      <c r="I35" s="6"/>
      <c r="J35" s="6"/>
      <c r="K35" s="11"/>
      <c r="L35" s="6"/>
      <c r="O35" s="13" t="n">
        <v>45446</v>
      </c>
      <c r="P35" s="14" t="n">
        <v>4.17192935943604</v>
      </c>
      <c r="Q35" s="14" t="n">
        <v>88.1073837280273</v>
      </c>
      <c r="R35" s="14" t="n">
        <v>1.91864156723022</v>
      </c>
      <c r="S35" s="14" t="n">
        <v>5.79644155502319</v>
      </c>
      <c r="T35" s="14" t="n">
        <v>0.000939235207624733</v>
      </c>
      <c r="V35" s="13" t="n">
        <v>45446</v>
      </c>
      <c r="W35" s="12" t="n">
        <v>5.44255447387695</v>
      </c>
      <c r="X35" s="12" t="n">
        <v>170.621826171875</v>
      </c>
      <c r="Y35" s="12" t="n">
        <v>2.41190505027771</v>
      </c>
      <c r="Z35" s="12" t="n">
        <v>58.5836601257324</v>
      </c>
      <c r="AA35" s="12" t="n">
        <v>0.207023054361343</v>
      </c>
      <c r="AB35" s="12" t="n">
        <v>237.212585449219</v>
      </c>
      <c r="AC35" s="0" t="n">
        <v>252</v>
      </c>
      <c r="AD35" s="0" t="n">
        <v>256</v>
      </c>
      <c r="AF35" s="13" t="n">
        <v>45446</v>
      </c>
      <c r="AG35" s="12" t="n">
        <v>0.0977950766682625</v>
      </c>
      <c r="AH35" s="12" t="n">
        <v>2.12223386764526</v>
      </c>
      <c r="AI35" s="12" t="n">
        <v>0.0133913364261389</v>
      </c>
      <c r="AJ35" s="12" t="n">
        <v>0.50677478313446</v>
      </c>
      <c r="AK35" s="12" t="n">
        <v>1.69028353411704E-005</v>
      </c>
      <c r="AL35" s="12" t="n">
        <v>2.74039101600647</v>
      </c>
      <c r="AM35" s="0" t="e">
        <f aca="false">NA()</f>
        <v>#N/A</v>
      </c>
      <c r="AO35" s="12"/>
    </row>
    <row r="36" s="1" customFormat="true" ht="12.75" hidden="false" customHeight="false" outlineLevel="0" collapsed="false">
      <c r="A36" s="6"/>
      <c r="B36" s="10"/>
      <c r="C36" s="6"/>
      <c r="D36" s="6"/>
      <c r="E36" s="6"/>
      <c r="F36" s="6"/>
      <c r="G36" s="6"/>
      <c r="H36" s="6"/>
      <c r="I36" s="6"/>
      <c r="J36" s="6"/>
      <c r="K36" s="11"/>
      <c r="L36" s="6"/>
      <c r="O36" s="13" t="n">
        <v>45447</v>
      </c>
      <c r="P36" s="14" t="n">
        <v>5.49089908599854</v>
      </c>
      <c r="Q36" s="14" t="n">
        <v>85.5247802734375</v>
      </c>
      <c r="R36" s="14" t="n">
        <v>2.59741377830505</v>
      </c>
      <c r="S36" s="14" t="n">
        <v>6.38073205947876</v>
      </c>
      <c r="T36" s="14" t="n">
        <v>0.000916115357540548</v>
      </c>
      <c r="V36" s="13" t="n">
        <v>45447</v>
      </c>
      <c r="W36" s="12" t="n">
        <v>7.00400447845459</v>
      </c>
      <c r="X36" s="12" t="n">
        <v>168.057373046875</v>
      </c>
      <c r="Y36" s="12" t="n">
        <v>3.26199316978455</v>
      </c>
      <c r="Z36" s="12" t="n">
        <v>63.255313873291</v>
      </c>
      <c r="AA36" s="12" t="n">
        <v>0.204340443015099</v>
      </c>
      <c r="AB36" s="12" t="n">
        <v>241.722152709961</v>
      </c>
      <c r="AC36" s="0" t="n">
        <v>261</v>
      </c>
      <c r="AD36" s="0" t="n">
        <v>247</v>
      </c>
      <c r="AF36" s="13" t="n">
        <v>45447</v>
      </c>
      <c r="AG36" s="12" t="n">
        <v>0.124152228236198</v>
      </c>
      <c r="AH36" s="12" t="n">
        <v>2.06081795692444</v>
      </c>
      <c r="AI36" s="12" t="n">
        <v>0.0174762662500143</v>
      </c>
      <c r="AJ36" s="12" t="n">
        <v>0.600073099136353</v>
      </c>
      <c r="AK36" s="12" t="n">
        <v>1.6387042705901E-005</v>
      </c>
      <c r="AL36" s="12" t="n">
        <v>2.80272483825684</v>
      </c>
      <c r="AM36" s="0" t="e">
        <f aca="false">NA()</f>
        <v>#N/A</v>
      </c>
      <c r="AO36" s="12"/>
    </row>
    <row r="37" s="1" customFormat="true" ht="12.75" hidden="false" customHeight="false" outlineLevel="0" collapsed="false">
      <c r="A37" s="6"/>
      <c r="B37" s="10"/>
      <c r="C37" s="6"/>
      <c r="D37" s="6"/>
      <c r="E37" s="6"/>
      <c r="F37" s="6"/>
      <c r="G37" s="6"/>
      <c r="H37" s="6"/>
      <c r="I37" s="6"/>
      <c r="J37" s="6"/>
      <c r="K37" s="11"/>
      <c r="L37" s="6"/>
      <c r="O37" s="13" t="n">
        <v>45448</v>
      </c>
      <c r="P37" s="14" t="n">
        <v>7.17604446411133</v>
      </c>
      <c r="Q37" s="14" t="n">
        <v>82.4001235961914</v>
      </c>
      <c r="R37" s="14" t="n">
        <v>3.48375487327576</v>
      </c>
      <c r="S37" s="14" t="n">
        <v>6.93324661254883</v>
      </c>
      <c r="T37" s="14" t="n">
        <v>0.000875184603501111</v>
      </c>
      <c r="V37" s="13" t="n">
        <v>45448</v>
      </c>
      <c r="W37" s="12" t="n">
        <v>8.95013999938965</v>
      </c>
      <c r="X37" s="12" t="n">
        <v>164.117492675781</v>
      </c>
      <c r="Y37" s="12" t="n">
        <v>4.37180280685425</v>
      </c>
      <c r="Z37" s="12" t="n">
        <v>67.4492034912109</v>
      </c>
      <c r="AA37" s="12" t="n">
        <v>0.199104517698288</v>
      </c>
      <c r="AB37" s="12" t="n">
        <v>245.019348144531</v>
      </c>
      <c r="AC37" s="0" t="n">
        <v>263</v>
      </c>
      <c r="AD37" s="0" t="n">
        <v>232</v>
      </c>
      <c r="AF37" s="13" t="n">
        <v>45448</v>
      </c>
      <c r="AG37" s="12" t="n">
        <v>0.157395407557488</v>
      </c>
      <c r="AH37" s="12" t="n">
        <v>1.98658108711243</v>
      </c>
      <c r="AI37" s="12" t="n">
        <v>0.0227422174066305</v>
      </c>
      <c r="AJ37" s="12" t="n">
        <v>0.696167707443237</v>
      </c>
      <c r="AK37" s="12" t="n">
        <v>1.55946854647482E-005</v>
      </c>
      <c r="AL37" s="12" t="n">
        <v>2.86310434341431</v>
      </c>
      <c r="AM37" s="0" t="e">
        <f aca="false">NA()</f>
        <v>#N/A</v>
      </c>
      <c r="AO37" s="12"/>
    </row>
    <row r="38" s="1" customFormat="true" ht="12.75" hidden="false" customHeight="false" outlineLevel="0" collapsed="false">
      <c r="A38" s="6"/>
      <c r="B38" s="10"/>
      <c r="C38" s="6"/>
      <c r="D38" s="6"/>
      <c r="E38" s="6"/>
      <c r="F38" s="6"/>
      <c r="G38" s="6"/>
      <c r="H38" s="6"/>
      <c r="I38" s="6"/>
      <c r="J38" s="6"/>
      <c r="K38" s="11"/>
      <c r="L38" s="6"/>
      <c r="O38" s="13" t="n">
        <v>45449</v>
      </c>
      <c r="P38" s="14" t="n">
        <v>9.86455631256104</v>
      </c>
      <c r="Q38" s="14" t="n">
        <v>77.7860870361328</v>
      </c>
      <c r="R38" s="14" t="n">
        <v>4.92985200881958</v>
      </c>
      <c r="S38" s="14" t="n">
        <v>7.41177415847778</v>
      </c>
      <c r="T38" s="14" t="n">
        <v>0.000791014113929123</v>
      </c>
      <c r="V38" s="13" t="n">
        <v>45449</v>
      </c>
      <c r="W38" s="12" t="n">
        <v>11.9582672119141</v>
      </c>
      <c r="X38" s="12" t="n">
        <v>155.917892456055</v>
      </c>
      <c r="Y38" s="12" t="n">
        <v>6.18207502365112</v>
      </c>
      <c r="Z38" s="12" t="n">
        <v>70.418342590332</v>
      </c>
      <c r="AA38" s="12" t="n">
        <v>0.186503067612648</v>
      </c>
      <c r="AB38" s="12" t="n">
        <v>244.584091186523</v>
      </c>
      <c r="AC38" s="0" t="n">
        <v>258</v>
      </c>
      <c r="AD38" s="0" t="n">
        <v>253</v>
      </c>
      <c r="AF38" s="13" t="n">
        <v>45449</v>
      </c>
      <c r="AG38" s="12" t="n">
        <v>0.209445416927338</v>
      </c>
      <c r="AH38" s="12" t="n">
        <v>1.87481570243835</v>
      </c>
      <c r="AI38" s="12" t="n">
        <v>0.0311823040246964</v>
      </c>
      <c r="AJ38" s="12" t="n">
        <v>0.800967931747437</v>
      </c>
      <c r="AK38" s="12" t="n">
        <v>1.40126185215195E-005</v>
      </c>
      <c r="AL38" s="12" t="n">
        <v>2.916659116745</v>
      </c>
      <c r="AM38" s="0" t="e">
        <f aca="false">NA()</f>
        <v>#N/A</v>
      </c>
      <c r="AO38" s="12"/>
    </row>
    <row r="39" s="1" customFormat="true" ht="12.75" hidden="false" customHeight="false" outlineLevel="0" collapsed="false">
      <c r="A39" s="6"/>
      <c r="B39" s="10"/>
      <c r="C39" s="6"/>
      <c r="D39" s="6"/>
      <c r="E39" s="6"/>
      <c r="F39" s="6"/>
      <c r="G39" s="6"/>
      <c r="H39" s="6"/>
      <c r="I39" s="6"/>
      <c r="J39" s="6"/>
      <c r="K39" s="11"/>
      <c r="L39" s="6"/>
      <c r="O39" s="13" t="n">
        <v>45450</v>
      </c>
      <c r="P39" s="14" t="n">
        <v>12.7009706497192</v>
      </c>
      <c r="Q39" s="14" t="n">
        <v>73.169189453125</v>
      </c>
      <c r="R39" s="14" t="n">
        <v>6.47967147827148</v>
      </c>
      <c r="S39" s="14" t="n">
        <v>7.64155578613281</v>
      </c>
      <c r="T39" s="14" t="n">
        <v>0.0006852729129605</v>
      </c>
      <c r="V39" s="13" t="n">
        <v>45450</v>
      </c>
      <c r="W39" s="12" t="n">
        <v>15.0765447616577</v>
      </c>
      <c r="X39" s="12" t="n">
        <v>146.145568847656</v>
      </c>
      <c r="Y39" s="12" t="n">
        <v>8.1219596862793</v>
      </c>
      <c r="Z39" s="12" t="n">
        <v>70.9990615844727</v>
      </c>
      <c r="AA39" s="12" t="n">
        <v>0.169463455677032</v>
      </c>
      <c r="AB39" s="12" t="n">
        <v>240.423187255859</v>
      </c>
      <c r="AC39" s="0" t="n">
        <v>241</v>
      </c>
      <c r="AD39" s="0" t="n">
        <v>242</v>
      </c>
      <c r="AF39" s="13" t="n">
        <v>45450</v>
      </c>
      <c r="AG39" s="12" t="n">
        <v>0.26356440782547</v>
      </c>
      <c r="AH39" s="12" t="n">
        <v>1.75934529304504</v>
      </c>
      <c r="AI39" s="12" t="n">
        <v>0.040109034627676</v>
      </c>
      <c r="AJ39" s="12" t="n">
        <v>0.870822250843048</v>
      </c>
      <c r="AK39" s="12" t="n">
        <v>1.20051699923351E-005</v>
      </c>
      <c r="AL39" s="12" t="n">
        <v>2.93412256240845</v>
      </c>
      <c r="AM39" s="0" t="e">
        <f aca="false">NA()</f>
        <v>#N/A</v>
      </c>
      <c r="AO39" s="12"/>
    </row>
    <row r="40" s="1" customFormat="true" ht="12.75" hidden="false" customHeight="false" outlineLevel="0" collapsed="false">
      <c r="A40" s="6"/>
      <c r="B40" s="10"/>
      <c r="C40" s="6"/>
      <c r="D40" s="6"/>
      <c r="E40" s="6"/>
      <c r="F40" s="6"/>
      <c r="G40" s="6"/>
      <c r="H40" s="6"/>
      <c r="I40" s="6"/>
      <c r="J40" s="6"/>
      <c r="K40" s="11"/>
      <c r="L40" s="6"/>
      <c r="O40" s="13" t="n">
        <v>45451</v>
      </c>
      <c r="P40" s="14" t="n">
        <v>14.4623785018921</v>
      </c>
      <c r="Q40" s="14" t="n">
        <v>70.3620071411133</v>
      </c>
      <c r="R40" s="14" t="n">
        <v>7.44363307952881</v>
      </c>
      <c r="S40" s="14" t="n">
        <v>7.72277927398682</v>
      </c>
      <c r="T40" s="14" t="n">
        <v>0.000622725521679968</v>
      </c>
      <c r="V40" s="13" t="n">
        <v>45451</v>
      </c>
      <c r="W40" s="12" t="n">
        <v>17.0138397216797</v>
      </c>
      <c r="X40" s="12" t="n">
        <v>139.473403930664</v>
      </c>
      <c r="Y40" s="12" t="n">
        <v>9.32862377166748</v>
      </c>
      <c r="Z40" s="12" t="n">
        <v>70.8649291992188</v>
      </c>
      <c r="AA40" s="12" t="n">
        <v>0.15899446606636</v>
      </c>
      <c r="AB40" s="12" t="n">
        <v>236.743530273438</v>
      </c>
      <c r="AC40" s="0" t="n">
        <v>237</v>
      </c>
      <c r="AD40" s="0" t="n">
        <v>195</v>
      </c>
      <c r="AF40" s="13" t="n">
        <v>45451</v>
      </c>
      <c r="AG40" s="12" t="n">
        <v>0.296917170286179</v>
      </c>
      <c r="AH40" s="12" t="n">
        <v>1.68782138824463</v>
      </c>
      <c r="AI40" s="12" t="n">
        <v>0.0456151440739632</v>
      </c>
      <c r="AJ40" s="12" t="n">
        <v>0.893215298652649</v>
      </c>
      <c r="AK40" s="12" t="n">
        <v>1.09752172647859E-005</v>
      </c>
      <c r="AL40" s="12" t="n">
        <v>2.92387390136719</v>
      </c>
      <c r="AM40" s="0" t="e">
        <f aca="false">NA()</f>
        <v>#N/A</v>
      </c>
      <c r="AO40" s="12"/>
    </row>
    <row r="41" s="1" customFormat="true" ht="12.75" hidden="false" customHeight="false" outlineLevel="0" collapsed="false">
      <c r="A41" s="6"/>
      <c r="B41" s="10"/>
      <c r="C41" s="6"/>
      <c r="D41" s="6"/>
      <c r="E41" s="6"/>
      <c r="F41" s="6"/>
      <c r="G41" s="6"/>
      <c r="H41" s="6"/>
      <c r="I41" s="6"/>
      <c r="J41" s="6"/>
      <c r="K41" s="11"/>
      <c r="L41" s="6"/>
      <c r="O41" s="13" t="n">
        <v>45452</v>
      </c>
      <c r="P41" s="14" t="n">
        <v>16.3605461120605</v>
      </c>
      <c r="Q41" s="14" t="n">
        <v>67.3797760009766</v>
      </c>
      <c r="R41" s="14" t="n">
        <v>8.46199703216553</v>
      </c>
      <c r="S41" s="14" t="n">
        <v>7.78776168823242</v>
      </c>
      <c r="T41" s="14" t="n">
        <v>0.000562589266337454</v>
      </c>
      <c r="V41" s="13" t="n">
        <v>45452</v>
      </c>
      <c r="W41" s="12" t="n">
        <v>19.1299514770508</v>
      </c>
      <c r="X41" s="12" t="n">
        <v>131.951965332031</v>
      </c>
      <c r="Y41" s="12" t="n">
        <v>10.6036233901978</v>
      </c>
      <c r="Z41" s="12" t="n">
        <v>70.5351943969727</v>
      </c>
      <c r="AA41" s="12" t="n">
        <v>0.149206101894379</v>
      </c>
      <c r="AB41" s="12" t="n">
        <v>232.265518188477</v>
      </c>
      <c r="AC41" s="0" t="n">
        <v>232</v>
      </c>
      <c r="AD41" s="0" t="n">
        <v>170</v>
      </c>
      <c r="AF41" s="13" t="n">
        <v>45452</v>
      </c>
      <c r="AG41" s="12" t="n">
        <v>0.33288711309433</v>
      </c>
      <c r="AH41" s="12" t="n">
        <v>1.61214137077332</v>
      </c>
      <c r="AI41" s="12" t="n">
        <v>0.0514225624501705</v>
      </c>
      <c r="AJ41" s="12" t="n">
        <v>0.908209204673767</v>
      </c>
      <c r="AK41" s="12" t="n">
        <v>1.0006879165303E-005</v>
      </c>
      <c r="AL41" s="12" t="n">
        <v>2.90499377250671</v>
      </c>
      <c r="AM41" s="0" t="e">
        <f aca="false">NA()</f>
        <v>#N/A</v>
      </c>
      <c r="AO41" s="12"/>
    </row>
    <row r="42" s="1" customFormat="true" ht="9.75" hidden="false" customHeight="true" outlineLevel="0" collapsed="false">
      <c r="A42" s="6"/>
      <c r="B42" s="10"/>
      <c r="C42" s="6"/>
      <c r="D42" s="6"/>
      <c r="E42" s="6"/>
      <c r="F42" s="6"/>
      <c r="G42" s="6"/>
      <c r="H42" s="6"/>
      <c r="I42" s="6"/>
      <c r="J42" s="6"/>
      <c r="K42" s="11"/>
      <c r="L42" s="6"/>
      <c r="O42" s="13" t="n">
        <v>45453</v>
      </c>
      <c r="P42" s="14" t="n">
        <v>17.7058658599854</v>
      </c>
      <c r="Q42" s="14" t="n">
        <v>65.2774353027344</v>
      </c>
      <c r="R42" s="14" t="n">
        <v>9.16257190704346</v>
      </c>
      <c r="S42" s="14" t="n">
        <v>7.84363842010498</v>
      </c>
      <c r="T42" s="14" t="n">
        <v>0.000521691923495382</v>
      </c>
      <c r="V42" s="13" t="n">
        <v>45453</v>
      </c>
      <c r="W42" s="12" t="n">
        <v>20.6532039642334</v>
      </c>
      <c r="X42" s="12" t="n">
        <v>126.629249572754</v>
      </c>
      <c r="Y42" s="12" t="n">
        <v>11.4809350967407</v>
      </c>
      <c r="Z42" s="12" t="n">
        <v>70.3985748291016</v>
      </c>
      <c r="AA42" s="12" t="n">
        <v>0.142460554838181</v>
      </c>
      <c r="AB42" s="12" t="n">
        <v>229.193634033203</v>
      </c>
      <c r="AC42" s="0" t="n">
        <v>240</v>
      </c>
      <c r="AD42" s="0" t="n">
        <v>221</v>
      </c>
      <c r="AF42" s="13" t="n">
        <v>45453</v>
      </c>
      <c r="AG42" s="12" t="n">
        <v>0.35837134718895</v>
      </c>
      <c r="AH42" s="12" t="n">
        <v>1.55813419818878</v>
      </c>
      <c r="AI42" s="12" t="n">
        <v>0.055407240986824</v>
      </c>
      <c r="AJ42" s="12" t="n">
        <v>0.912588238716126</v>
      </c>
      <c r="AK42" s="12" t="n">
        <v>9.34321724344045E-006</v>
      </c>
      <c r="AL42" s="12" t="n">
        <v>2.88485455513001</v>
      </c>
      <c r="AM42" s="0" t="e">
        <f aca="false">NA()</f>
        <v>#N/A</v>
      </c>
      <c r="AO42" s="12"/>
    </row>
    <row r="43" s="1" customFormat="true" ht="12.75" hidden="false" customHeight="false" outlineLevel="0" collapsed="false">
      <c r="A43" s="6"/>
      <c r="B43" s="10"/>
      <c r="C43" s="6"/>
      <c r="D43" s="6"/>
      <c r="E43" s="6"/>
      <c r="F43" s="6"/>
      <c r="G43" s="6"/>
      <c r="H43" s="6"/>
      <c r="I43" s="6"/>
      <c r="J43" s="6"/>
      <c r="K43" s="11"/>
      <c r="L43" s="6"/>
      <c r="O43" s="13" t="n">
        <v>45454</v>
      </c>
      <c r="P43" s="14" t="n">
        <v>18.8692512512207</v>
      </c>
      <c r="Q43" s="14" t="n">
        <v>63.4812240600586</v>
      </c>
      <c r="R43" s="14" t="n">
        <v>9.73766231536865</v>
      </c>
      <c r="S43" s="14" t="n">
        <v>7.90082168579102</v>
      </c>
      <c r="T43" s="14" t="n">
        <v>0.000489570258650929</v>
      </c>
      <c r="V43" s="13" t="n">
        <v>45454</v>
      </c>
      <c r="W43" s="12" t="n">
        <v>21.9940872192383</v>
      </c>
      <c r="X43" s="12" t="n">
        <v>122.153007507324</v>
      </c>
      <c r="Y43" s="12" t="n">
        <v>12.2013254165649</v>
      </c>
      <c r="Z43" s="12" t="n">
        <v>70.3753433227539</v>
      </c>
      <c r="AA43" s="12" t="n">
        <v>0.137245655059814</v>
      </c>
      <c r="AB43" s="12" t="n">
        <v>226.744110107422</v>
      </c>
      <c r="AC43" s="0" t="n">
        <v>221</v>
      </c>
      <c r="AD43" s="0" t="n">
        <v>247</v>
      </c>
      <c r="AF43" s="13" t="n">
        <v>45454</v>
      </c>
      <c r="AG43" s="12" t="n">
        <v>0.380455583333969</v>
      </c>
      <c r="AH43" s="12" t="n">
        <v>1.51175963878632</v>
      </c>
      <c r="AI43" s="12" t="n">
        <v>0.0586740411818028</v>
      </c>
      <c r="AJ43" s="12" t="n">
        <v>0.913130104541779</v>
      </c>
      <c r="AK43" s="12" t="n">
        <v>8.82633048604475E-006</v>
      </c>
      <c r="AL43" s="12" t="n">
        <v>2.86439085006714</v>
      </c>
      <c r="AM43" s="0" t="e">
        <f aca="false">NA()</f>
        <v>#N/A</v>
      </c>
      <c r="AO43" s="12"/>
    </row>
    <row r="44" s="1" customFormat="true" ht="12.75" hidden="false" customHeight="false" outlineLevel="0" collapsed="false">
      <c r="A44" s="6"/>
      <c r="B44" s="10"/>
      <c r="C44" s="6"/>
      <c r="D44" s="6"/>
      <c r="E44" s="6"/>
      <c r="F44" s="6"/>
      <c r="G44" s="6"/>
      <c r="H44" s="6"/>
      <c r="I44" s="6"/>
      <c r="J44" s="6"/>
      <c r="K44" s="11"/>
      <c r="L44" s="6"/>
      <c r="O44" s="13" t="n">
        <v>45455</v>
      </c>
      <c r="P44" s="14" t="n">
        <v>20.0613269805908</v>
      </c>
      <c r="Q44" s="14" t="n">
        <v>61.672664642334</v>
      </c>
      <c r="R44" s="14" t="n">
        <v>10.303318977356</v>
      </c>
      <c r="S44" s="14" t="n">
        <v>7.95103693008423</v>
      </c>
      <c r="T44" s="14" t="n">
        <v>0.000459147617220879</v>
      </c>
      <c r="V44" s="13" t="n">
        <v>45455</v>
      </c>
      <c r="W44" s="12" t="n">
        <v>23.3873329162598</v>
      </c>
      <c r="X44" s="12" t="n">
        <v>117.712684631348</v>
      </c>
      <c r="Y44" s="12" t="n">
        <v>12.9100770950317</v>
      </c>
      <c r="Z44" s="12" t="n">
        <v>70.2706451416016</v>
      </c>
      <c r="AA44" s="12" t="n">
        <v>0.132293701171875</v>
      </c>
      <c r="AB44" s="12" t="n">
        <v>224.289413452148</v>
      </c>
      <c r="AC44" s="0" t="n">
        <v>221</v>
      </c>
      <c r="AD44" s="0" t="n">
        <v>259</v>
      </c>
      <c r="AF44" s="13" t="n">
        <v>45455</v>
      </c>
      <c r="AG44" s="12" t="n">
        <v>0.403129905462265</v>
      </c>
      <c r="AH44" s="12" t="n">
        <v>1.46492648124695</v>
      </c>
      <c r="AI44" s="12" t="n">
        <v>0.0618854276835918</v>
      </c>
      <c r="AJ44" s="12" t="n">
        <v>0.911867439746857</v>
      </c>
      <c r="AK44" s="12" t="n">
        <v>8.35981882119086E-006</v>
      </c>
      <c r="AL44" s="12" t="n">
        <v>2.84220027923584</v>
      </c>
      <c r="AM44" s="0" t="n">
        <v>2.75999999046325</v>
      </c>
      <c r="AO44" s="12"/>
    </row>
    <row r="45" s="1" customFormat="true" ht="12.75" hidden="false" customHeight="false" outlineLevel="0" collapsed="false">
      <c r="A45" s="6"/>
      <c r="B45" s="10"/>
      <c r="C45" s="6"/>
      <c r="D45" s="6"/>
      <c r="E45" s="6"/>
      <c r="F45" s="6"/>
      <c r="G45" s="6"/>
      <c r="H45" s="6"/>
      <c r="I45" s="6"/>
      <c r="J45" s="6"/>
      <c r="K45" s="11"/>
      <c r="L45" s="6"/>
      <c r="O45" s="13" t="n">
        <v>45456</v>
      </c>
      <c r="P45" s="14" t="n">
        <v>21.3736305236816</v>
      </c>
      <c r="Q45" s="14" t="n">
        <v>59.7357635498047</v>
      </c>
      <c r="R45" s="14" t="n">
        <v>10.8810882568359</v>
      </c>
      <c r="S45" s="14" t="n">
        <v>7.99713325500488</v>
      </c>
      <c r="T45" s="14" t="n">
        <v>0.000435237190686166</v>
      </c>
      <c r="V45" s="13" t="n">
        <v>45456</v>
      </c>
      <c r="W45" s="12" t="n">
        <v>24.9482460021973</v>
      </c>
      <c r="X45" s="12" t="n">
        <v>113.113426208496</v>
      </c>
      <c r="Y45" s="12" t="n">
        <v>13.6343011856079</v>
      </c>
      <c r="Z45" s="12" t="n">
        <v>70.0962066650391</v>
      </c>
      <c r="AA45" s="12" t="n">
        <v>0.12795515358448</v>
      </c>
      <c r="AB45" s="12" t="n">
        <v>221.788467407227</v>
      </c>
      <c r="AC45" s="0" t="n">
        <v>223</v>
      </c>
      <c r="AD45" s="0" t="n">
        <v>226</v>
      </c>
      <c r="AF45" s="13" t="n">
        <v>45456</v>
      </c>
      <c r="AG45" s="12" t="n">
        <v>0.428213357925415</v>
      </c>
      <c r="AH45" s="12" t="n">
        <v>1.41506803035736</v>
      </c>
      <c r="AI45" s="12" t="n">
        <v>0.0651688948273659</v>
      </c>
      <c r="AJ45" s="12" t="n">
        <v>0.909538686275482</v>
      </c>
      <c r="AK45" s="12" t="n">
        <v>7.99421741248807E-006</v>
      </c>
      <c r="AL45" s="12" t="n">
        <v>2.81840562820435</v>
      </c>
      <c r="AM45" s="0" t="e">
        <f aca="false">NA()</f>
        <v>#N/A</v>
      </c>
      <c r="AO45" s="12"/>
    </row>
    <row r="46" s="1" customFormat="true" ht="12.75" hidden="false" customHeight="false" outlineLevel="0" collapsed="false">
      <c r="A46" s="6"/>
      <c r="B46" s="10"/>
      <c r="C46" s="6"/>
      <c r="D46" s="6"/>
      <c r="E46" s="6"/>
      <c r="F46" s="6"/>
      <c r="G46" s="6"/>
      <c r="H46" s="6"/>
      <c r="I46" s="6"/>
      <c r="J46" s="6"/>
      <c r="K46" s="11"/>
      <c r="L46" s="6"/>
      <c r="O46" s="13" t="n">
        <v>45457</v>
      </c>
      <c r="P46" s="14" t="n">
        <v>22.7501449584961</v>
      </c>
      <c r="Q46" s="14" t="n">
        <v>57.7499389648438</v>
      </c>
      <c r="R46" s="14" t="n">
        <v>11.4589366912842</v>
      </c>
      <c r="S46" s="14" t="n">
        <v>8.02778434753418</v>
      </c>
      <c r="T46" s="14" t="n">
        <v>0.000418544455897063</v>
      </c>
      <c r="V46" s="13" t="n">
        <v>45457</v>
      </c>
      <c r="W46" s="12" t="n">
        <v>26.6095008850098</v>
      </c>
      <c r="X46" s="12" t="n">
        <v>108.510429382324</v>
      </c>
      <c r="Y46" s="12" t="n">
        <v>14.3588151931763</v>
      </c>
      <c r="Z46" s="12" t="n">
        <v>69.7582702636719</v>
      </c>
      <c r="AA46" s="12" t="n">
        <v>0.12411005795002</v>
      </c>
      <c r="AB46" s="12" t="n">
        <v>219.220657348633</v>
      </c>
      <c r="AC46" s="0" t="n">
        <v>215</v>
      </c>
      <c r="AD46" s="0" t="n">
        <v>202</v>
      </c>
      <c r="AF46" s="13" t="n">
        <v>45457</v>
      </c>
      <c r="AG46" s="12" t="n">
        <v>0.454631626605988</v>
      </c>
      <c r="AH46" s="12" t="n">
        <v>1.3641300201416</v>
      </c>
      <c r="AI46" s="12" t="n">
        <v>0.0684586241841316</v>
      </c>
      <c r="AJ46" s="12" t="n">
        <v>0.906026124954224</v>
      </c>
      <c r="AK46" s="12" t="n">
        <v>7.61733781473595E-006</v>
      </c>
      <c r="AL46" s="12" t="n">
        <v>2.79369473457336</v>
      </c>
      <c r="AM46" s="0" t="e">
        <f aca="false">NA()</f>
        <v>#N/A</v>
      </c>
      <c r="AO46" s="12"/>
    </row>
    <row r="47" s="1" customFormat="true" ht="12.75" hidden="false" customHeight="false" outlineLevel="0" collapsed="false">
      <c r="A47" s="6"/>
      <c r="B47" s="10"/>
      <c r="C47" s="6"/>
      <c r="D47" s="6"/>
      <c r="E47" s="6"/>
      <c r="F47" s="6"/>
      <c r="G47" s="6"/>
      <c r="H47" s="6"/>
      <c r="I47" s="6"/>
      <c r="J47" s="6"/>
      <c r="K47" s="11"/>
      <c r="L47" s="6"/>
      <c r="O47" s="13" t="n">
        <v>45458</v>
      </c>
      <c r="P47" s="14" t="n">
        <v>24.0425300598145</v>
      </c>
      <c r="Q47" s="14" t="n">
        <v>55.9035797119141</v>
      </c>
      <c r="R47" s="14" t="n">
        <v>11.9726619720459</v>
      </c>
      <c r="S47" s="14" t="n">
        <v>8.06724834442139</v>
      </c>
      <c r="T47" s="14" t="n">
        <v>0.00041205997695215</v>
      </c>
      <c r="V47" s="13" t="n">
        <v>45458</v>
      </c>
      <c r="W47" s="12" t="n">
        <v>28.1916751861572</v>
      </c>
      <c r="X47" s="12" t="n">
        <v>104.354934692383</v>
      </c>
      <c r="Y47" s="12" t="n">
        <v>15.0030899047852</v>
      </c>
      <c r="Z47" s="12" t="n">
        <v>69.5542297363281</v>
      </c>
      <c r="AA47" s="12" t="n">
        <v>0.121375106275082</v>
      </c>
      <c r="AB47" s="12" t="n">
        <v>217.076370239258</v>
      </c>
      <c r="AC47" s="0" t="n">
        <v>208</v>
      </c>
      <c r="AD47" s="0" t="n">
        <v>159</v>
      </c>
      <c r="AF47" s="13" t="n">
        <v>45458</v>
      </c>
      <c r="AG47" s="12" t="n">
        <v>0.479564428329468</v>
      </c>
      <c r="AH47" s="12" t="n">
        <v>1.31707978248596</v>
      </c>
      <c r="AI47" s="12" t="n">
        <v>0.0713924765586853</v>
      </c>
      <c r="AJ47" s="12" t="n">
        <v>0.903064966201782</v>
      </c>
      <c r="AK47" s="12" t="n">
        <v>7.33504839445232E-006</v>
      </c>
      <c r="AL47" s="12" t="n">
        <v>2.77158164978027</v>
      </c>
      <c r="AM47" s="0" t="e">
        <f aca="false">NA()</f>
        <v>#N/A</v>
      </c>
      <c r="AO47" s="12"/>
    </row>
    <row r="48" s="1" customFormat="true" ht="12.75" hidden="false" customHeight="false" outlineLevel="0" collapsed="false">
      <c r="A48" s="6"/>
      <c r="B48" s="10"/>
      <c r="C48" s="6"/>
      <c r="D48" s="6"/>
      <c r="E48" s="6"/>
      <c r="F48" s="6"/>
      <c r="G48" s="6"/>
      <c r="H48" s="6"/>
      <c r="I48" s="6"/>
      <c r="J48" s="6"/>
      <c r="K48" s="11"/>
      <c r="L48" s="6"/>
      <c r="O48" s="13" t="n">
        <v>45459</v>
      </c>
      <c r="P48" s="14" t="n">
        <v>24.7133750915527</v>
      </c>
      <c r="Q48" s="14" t="n">
        <v>54.9007377624512</v>
      </c>
      <c r="R48" s="14" t="n">
        <v>12.2131824493408</v>
      </c>
      <c r="S48" s="14" t="n">
        <v>8.15829849243164</v>
      </c>
      <c r="T48" s="14" t="n">
        <v>0.000415154325310141</v>
      </c>
      <c r="V48" s="13" t="n">
        <v>45459</v>
      </c>
      <c r="W48" s="12" t="n">
        <v>29.0257740020752</v>
      </c>
      <c r="X48" s="12" t="n">
        <v>102.203468322754</v>
      </c>
      <c r="Y48" s="12" t="n">
        <v>15.304874420166</v>
      </c>
      <c r="Z48" s="12" t="n">
        <v>70.1563568115234</v>
      </c>
      <c r="AA48" s="12" t="n">
        <v>0.120613150298595</v>
      </c>
      <c r="AB48" s="12" t="n">
        <v>216.657623291016</v>
      </c>
      <c r="AC48" s="0" t="n">
        <v>209</v>
      </c>
      <c r="AD48" s="0" t="n">
        <v>149</v>
      </c>
      <c r="AF48" s="13" t="n">
        <v>45459</v>
      </c>
      <c r="AG48" s="12" t="n">
        <v>0.492592841386795</v>
      </c>
      <c r="AH48" s="12" t="n">
        <v>1.29188251495361</v>
      </c>
      <c r="AI48" s="12" t="n">
        <v>0.0727712512016296</v>
      </c>
      <c r="AJ48" s="12" t="n">
        <v>0.901689767837524</v>
      </c>
      <c r="AK48" s="12" t="n">
        <v>7.27836913938518E-006</v>
      </c>
      <c r="AL48" s="12" t="n">
        <v>2.75943326950073</v>
      </c>
      <c r="AM48" s="0" t="e">
        <f aca="false">NA()</f>
        <v>#N/A</v>
      </c>
      <c r="AO48" s="12"/>
    </row>
    <row r="49" s="1" customFormat="true" ht="12.75" hidden="false" customHeight="false" outlineLevel="0" collapsed="false">
      <c r="A49" s="6"/>
      <c r="B49" s="10"/>
      <c r="C49" s="6"/>
      <c r="D49" s="6"/>
      <c r="E49" s="6"/>
      <c r="F49" s="6"/>
      <c r="G49" s="6"/>
      <c r="H49" s="6"/>
      <c r="I49" s="6"/>
      <c r="J49" s="6"/>
      <c r="K49" s="11"/>
      <c r="L49" s="6"/>
      <c r="O49" s="13" t="n">
        <v>45460</v>
      </c>
      <c r="P49" s="14" t="n">
        <v>25.8489322662354</v>
      </c>
      <c r="Q49" s="14" t="n">
        <v>53.3150596618652</v>
      </c>
      <c r="R49" s="14" t="n">
        <v>12.6032886505127</v>
      </c>
      <c r="S49" s="14" t="n">
        <v>8.21757316589356</v>
      </c>
      <c r="T49" s="14" t="n">
        <v>0.000427239458076656</v>
      </c>
      <c r="V49" s="13" t="n">
        <v>45460</v>
      </c>
      <c r="W49" s="12" t="n">
        <v>30.4566173553467</v>
      </c>
      <c r="X49" s="12" t="n">
        <v>98.8524703979492</v>
      </c>
      <c r="Y49" s="12" t="n">
        <v>15.7944526672363</v>
      </c>
      <c r="Z49" s="12" t="n">
        <v>70.2409210205078</v>
      </c>
      <c r="AA49" s="12" t="n">
        <v>0.11978317797184</v>
      </c>
      <c r="AB49" s="12" t="n">
        <v>215.302993774414</v>
      </c>
      <c r="AC49" s="0" t="n">
        <v>204</v>
      </c>
      <c r="AD49" s="0" t="n">
        <v>179</v>
      </c>
      <c r="AF49" s="13" t="n">
        <v>45460</v>
      </c>
      <c r="AG49" s="12" t="n">
        <v>0.514772236347199</v>
      </c>
      <c r="AH49" s="12" t="n">
        <v>1.25196290016174</v>
      </c>
      <c r="AI49" s="12" t="n">
        <v>0.0750176012516022</v>
      </c>
      <c r="AJ49" s="12" t="n">
        <v>0.899782538414002</v>
      </c>
      <c r="AK49" s="12" t="n">
        <v>7.08037441654597E-006</v>
      </c>
      <c r="AL49" s="12" t="n">
        <v>2.74206280708313</v>
      </c>
      <c r="AM49" s="0" t="e">
        <f aca="false">NA()</f>
        <v>#N/A</v>
      </c>
      <c r="AO49" s="12"/>
    </row>
    <row r="50" s="1" customFormat="true" ht="12.75" hidden="false" customHeight="false" outlineLevel="0" collapsed="false">
      <c r="A50" s="6"/>
      <c r="B50" s="10"/>
      <c r="C50" s="6"/>
      <c r="D50" s="6"/>
      <c r="E50" s="6"/>
      <c r="F50" s="6"/>
      <c r="G50" s="6"/>
      <c r="H50" s="6"/>
      <c r="I50" s="6"/>
      <c r="J50" s="6"/>
      <c r="K50" s="11"/>
      <c r="L50" s="6"/>
      <c r="O50" s="13" t="n">
        <v>45461</v>
      </c>
      <c r="P50" s="14" t="n">
        <v>27.1876831054688</v>
      </c>
      <c r="Q50" s="14" t="n">
        <v>51.505558013916</v>
      </c>
      <c r="R50" s="14" t="n">
        <v>13.0309047698975</v>
      </c>
      <c r="S50" s="14" t="n">
        <v>8.2598180770874</v>
      </c>
      <c r="T50" s="14" t="n">
        <v>0.00044981631799601</v>
      </c>
      <c r="V50" s="13" t="n">
        <v>45461</v>
      </c>
      <c r="W50" s="12" t="n">
        <v>32.1563873291016</v>
      </c>
      <c r="X50" s="12" t="n">
        <v>95.1096420288086</v>
      </c>
      <c r="Y50" s="12" t="n">
        <v>16.3313159942627</v>
      </c>
      <c r="Z50" s="12" t="n">
        <v>70.0965728759766</v>
      </c>
      <c r="AA50" s="12" t="n">
        <v>0.119592107832432</v>
      </c>
      <c r="AB50" s="12" t="n">
        <v>213.64289855957</v>
      </c>
      <c r="AC50" s="0" t="n">
        <v>239</v>
      </c>
      <c r="AD50" s="0" t="n">
        <v>208</v>
      </c>
      <c r="AF50" s="13" t="n">
        <v>45461</v>
      </c>
      <c r="AG50" s="12" t="n">
        <v>0.541042864322662</v>
      </c>
      <c r="AH50" s="12" t="n">
        <v>1.20660710334778</v>
      </c>
      <c r="AI50" s="12" t="n">
        <v>0.0774876996874809</v>
      </c>
      <c r="AJ50" s="12" t="n">
        <v>0.897655248641968</v>
      </c>
      <c r="AK50" s="12" t="n">
        <v>6.89598800818203E-006</v>
      </c>
      <c r="AL50" s="12" t="n">
        <v>2.72335767745972</v>
      </c>
      <c r="AM50" s="0" t="e">
        <f aca="false">NA()</f>
        <v>#N/A</v>
      </c>
      <c r="AO50" s="12"/>
    </row>
    <row r="51" s="1" customFormat="true" ht="12.75" hidden="false" customHeight="false" outlineLevel="0" collapsed="false">
      <c r="A51" s="6"/>
      <c r="B51" s="10"/>
      <c r="C51" s="6"/>
      <c r="D51" s="6"/>
      <c r="E51" s="6"/>
      <c r="F51" s="6"/>
      <c r="G51" s="6"/>
      <c r="H51" s="6"/>
      <c r="I51" s="6"/>
      <c r="J51" s="6"/>
      <c r="K51" s="11"/>
      <c r="L51" s="6"/>
      <c r="O51" s="13" t="n">
        <v>45462</v>
      </c>
      <c r="P51" s="14" t="n">
        <v>28.2759475708008</v>
      </c>
      <c r="Q51" s="14" t="n">
        <v>50.0385932922363</v>
      </c>
      <c r="R51" s="14" t="n">
        <v>13.3399248123169</v>
      </c>
      <c r="S51" s="14" t="n">
        <v>8.32874774932861</v>
      </c>
      <c r="T51" s="14" t="n">
        <v>0.000476994609925896</v>
      </c>
      <c r="V51" s="13" t="n">
        <v>45462</v>
      </c>
      <c r="W51" s="12" t="n">
        <v>33.551628112793</v>
      </c>
      <c r="X51" s="12" t="n">
        <v>92.1834564208984</v>
      </c>
      <c r="Y51" s="12" t="n">
        <v>16.719539642334</v>
      </c>
      <c r="Z51" s="12" t="n">
        <v>70.3093566894531</v>
      </c>
      <c r="AA51" s="12" t="n">
        <v>0.120138958096504</v>
      </c>
      <c r="AB51" s="12" t="n">
        <v>212.705718994141</v>
      </c>
      <c r="AC51" s="0" t="n">
        <v>272</v>
      </c>
      <c r="AD51" s="0" t="n">
        <v>203</v>
      </c>
      <c r="AF51" s="13" t="n">
        <v>45462</v>
      </c>
      <c r="AG51" s="12" t="n">
        <v>0.562520384788513</v>
      </c>
      <c r="AH51" s="12" t="n">
        <v>1.17007577419281</v>
      </c>
      <c r="AI51" s="12" t="n">
        <v>0.0792779996991158</v>
      </c>
      <c r="AJ51" s="12" t="n">
        <v>0.896553337574005</v>
      </c>
      <c r="AK51" s="12" t="n">
        <v>6.85186387272552E-006</v>
      </c>
      <c r="AL51" s="12" t="n">
        <v>2.70902395248413</v>
      </c>
      <c r="AM51" s="0" t="e">
        <f aca="false">NA()</f>
        <v>#N/A</v>
      </c>
      <c r="AO51" s="12"/>
    </row>
    <row r="52" s="1" customFormat="true" ht="12.75" hidden="false" customHeight="false" outlineLevel="0" collapsed="false">
      <c r="A52" s="6"/>
      <c r="B52" s="10"/>
      <c r="C52" s="6"/>
      <c r="D52" s="6"/>
      <c r="E52" s="6"/>
      <c r="F52" s="6"/>
      <c r="G52" s="6"/>
      <c r="H52" s="6"/>
      <c r="I52" s="6"/>
      <c r="J52" s="6"/>
      <c r="K52" s="11"/>
      <c r="L52" s="6"/>
      <c r="O52" s="13" t="n">
        <v>45463</v>
      </c>
      <c r="P52" s="14" t="n">
        <v>29.6091766357422</v>
      </c>
      <c r="Q52" s="14" t="n">
        <v>48.3324012756348</v>
      </c>
      <c r="R52" s="14" t="n">
        <v>13.6935329437256</v>
      </c>
      <c r="S52" s="14" t="n">
        <v>8.34718990325928</v>
      </c>
      <c r="T52" s="14" t="n">
        <v>0.00051638059085235</v>
      </c>
      <c r="V52" s="13" t="n">
        <v>45463</v>
      </c>
      <c r="W52" s="12" t="n">
        <v>35.314395904541</v>
      </c>
      <c r="X52" s="12" t="n">
        <v>90.317497253418</v>
      </c>
      <c r="Y52" s="12" t="n">
        <v>17.16383934021</v>
      </c>
      <c r="Z52" s="12" t="n">
        <v>69.7272186279297</v>
      </c>
      <c r="AA52" s="12" t="n">
        <v>0.119867436587811</v>
      </c>
      <c r="AB52" s="12" t="n">
        <v>212.455261230469</v>
      </c>
      <c r="AC52" s="0" t="n">
        <v>248</v>
      </c>
      <c r="AD52" s="0" t="n">
        <v>193</v>
      </c>
      <c r="AF52" s="13" t="n">
        <v>45463</v>
      </c>
      <c r="AG52" s="12" t="n">
        <v>0.588955819606781</v>
      </c>
      <c r="AH52" s="12" t="n">
        <v>1.12483417987823</v>
      </c>
      <c r="AI52" s="12" t="n">
        <v>0.0813254117965698</v>
      </c>
      <c r="AJ52" s="12" t="n">
        <v>0.891632914543152</v>
      </c>
      <c r="AK52" s="12" t="n">
        <v>6.66660798742669E-006</v>
      </c>
      <c r="AL52" s="12" t="n">
        <v>2.68738532066345</v>
      </c>
      <c r="AM52" s="0" t="e">
        <f aca="false">NA()</f>
        <v>#N/A</v>
      </c>
      <c r="AO52" s="12"/>
    </row>
    <row r="53" s="1" customFormat="true" ht="12.75" hidden="false" customHeight="false" outlineLevel="0" collapsed="false">
      <c r="A53" s="6"/>
      <c r="B53" s="10"/>
      <c r="C53" s="6"/>
      <c r="D53" s="6"/>
      <c r="E53" s="6"/>
      <c r="F53" s="6"/>
      <c r="G53" s="6"/>
      <c r="H53" s="6"/>
      <c r="I53" s="6"/>
      <c r="J53" s="6"/>
      <c r="K53" s="11"/>
      <c r="L53" s="6"/>
      <c r="O53" s="13" t="n">
        <v>45464</v>
      </c>
      <c r="P53" s="14" t="n">
        <v>31.6543388366699</v>
      </c>
      <c r="Q53" s="14" t="n">
        <v>45.8119316101074</v>
      </c>
      <c r="R53" s="14" t="n">
        <v>14.2510576248169</v>
      </c>
      <c r="S53" s="14" t="n">
        <v>8.26362228393555</v>
      </c>
      <c r="T53" s="14" t="n">
        <v>0.000581739936023951</v>
      </c>
      <c r="V53" s="13" t="n">
        <v>45464</v>
      </c>
      <c r="W53" s="12" t="n">
        <v>38.0589332580566</v>
      </c>
      <c r="X53" s="12" t="n">
        <v>87.5154495239258</v>
      </c>
      <c r="Y53" s="12" t="n">
        <v>17.8640289306641</v>
      </c>
      <c r="Z53" s="12" t="n">
        <v>67.7599716186523</v>
      </c>
      <c r="AA53" s="12" t="n">
        <v>0.119827769696713</v>
      </c>
      <c r="AB53" s="12" t="n">
        <v>211.117538452148</v>
      </c>
      <c r="AC53" s="0" t="n">
        <v>224</v>
      </c>
      <c r="AD53" s="0" t="n">
        <v>209</v>
      </c>
      <c r="AF53" s="13" t="n">
        <v>45464</v>
      </c>
      <c r="AG53" s="12" t="n">
        <v>0.629879593849182</v>
      </c>
      <c r="AH53" s="12" t="n">
        <v>1.05799436569214</v>
      </c>
      <c r="AI53" s="12" t="n">
        <v>0.0845954194664955</v>
      </c>
      <c r="AJ53" s="12" t="n">
        <v>0.882714867591858</v>
      </c>
      <c r="AK53" s="12" t="n">
        <v>6.24520907877013E-006</v>
      </c>
      <c r="AL53" s="12" t="n">
        <v>2.65588021278381</v>
      </c>
      <c r="AM53" s="0" t="e">
        <f aca="false">NA()</f>
        <v>#N/A</v>
      </c>
      <c r="AO53" s="12"/>
    </row>
    <row r="54" s="1" customFormat="true" ht="12.75" hidden="false" customHeight="false" outlineLevel="0" collapsed="false">
      <c r="A54" s="6"/>
      <c r="B54" s="10"/>
      <c r="C54" s="6"/>
      <c r="D54" s="6"/>
      <c r="E54" s="6"/>
      <c r="F54" s="6"/>
      <c r="G54" s="6"/>
      <c r="H54" s="6"/>
      <c r="I54" s="6"/>
      <c r="J54" s="6"/>
      <c r="K54" s="11"/>
      <c r="L54" s="6"/>
      <c r="O54" s="13" t="n">
        <v>45465</v>
      </c>
      <c r="P54" s="14" t="n">
        <v>34.0229110717773</v>
      </c>
      <c r="Q54" s="14" t="n">
        <v>42.9065628051758</v>
      </c>
      <c r="R54" s="14" t="n">
        <v>14.8499097824097</v>
      </c>
      <c r="S54" s="14" t="n">
        <v>8.19996547698975</v>
      </c>
      <c r="T54" s="14" t="n">
        <v>0.000672793015837669</v>
      </c>
      <c r="V54" s="13" t="n">
        <v>45465</v>
      </c>
      <c r="W54" s="12" t="n">
        <v>41.1990776062012</v>
      </c>
      <c r="X54" s="12" t="n">
        <v>81.6203994750977</v>
      </c>
      <c r="Y54" s="12" t="n">
        <v>18.6165351867676</v>
      </c>
      <c r="Z54" s="12" t="n">
        <v>66.2596054077148</v>
      </c>
      <c r="AA54" s="12" t="n">
        <v>0.124194085597992</v>
      </c>
      <c r="AB54" s="12" t="n">
        <v>207.603378295898</v>
      </c>
      <c r="AC54" s="0" t="n">
        <v>234</v>
      </c>
      <c r="AD54" s="0" t="n">
        <v>220</v>
      </c>
      <c r="AF54" s="13" t="n">
        <v>45465</v>
      </c>
      <c r="AG54" s="12" t="n">
        <v>0.67778491973877</v>
      </c>
      <c r="AH54" s="12" t="n">
        <v>0.986878275871277</v>
      </c>
      <c r="AI54" s="12" t="n">
        <v>0.0881673619151115</v>
      </c>
      <c r="AJ54" s="12" t="n">
        <v>0.878351628780365</v>
      </c>
      <c r="AK54" s="12" t="n">
        <v>6.14708915236406E-006</v>
      </c>
      <c r="AL54" s="12" t="n">
        <v>2.63194155693054</v>
      </c>
      <c r="AM54" s="0" t="e">
        <f aca="false">NA()</f>
        <v>#N/A</v>
      </c>
      <c r="AO54" s="12"/>
    </row>
    <row r="55" s="1" customFormat="true" ht="12.75" hidden="false" customHeight="false" outlineLevel="0" collapsed="false">
      <c r="A55" s="6"/>
      <c r="B55" s="10"/>
      <c r="C55" s="6"/>
      <c r="D55" s="6"/>
      <c r="E55" s="6"/>
      <c r="F55" s="6"/>
      <c r="G55" s="6"/>
      <c r="H55" s="6"/>
      <c r="I55" s="6"/>
      <c r="J55" s="6"/>
      <c r="K55" s="11"/>
      <c r="L55" s="6"/>
      <c r="O55" s="13" t="n">
        <v>45466</v>
      </c>
      <c r="P55" s="14" t="n">
        <v>35.692138671875</v>
      </c>
      <c r="Q55" s="14" t="n">
        <v>40.9125900268555</v>
      </c>
      <c r="R55" s="14" t="n">
        <v>15.1747093200684</v>
      </c>
      <c r="S55" s="14" t="n">
        <v>8.19869804382324</v>
      </c>
      <c r="T55" s="14" t="n">
        <v>0.000758613226935267</v>
      </c>
      <c r="V55" s="13" t="n">
        <v>45466</v>
      </c>
      <c r="W55" s="12" t="n">
        <v>43.4326972961426</v>
      </c>
      <c r="X55" s="12" t="n">
        <v>77.5788879394531</v>
      </c>
      <c r="Y55" s="12" t="n">
        <v>19.025505065918</v>
      </c>
      <c r="Z55" s="12" t="n">
        <v>65.7375564575195</v>
      </c>
      <c r="AA55" s="12" t="n">
        <v>0.1298957914114</v>
      </c>
      <c r="AB55" s="12" t="n">
        <v>205.676223754883</v>
      </c>
      <c r="AC55" s="0" t="n">
        <v>223</v>
      </c>
      <c r="AD55" s="0" t="n">
        <v>263</v>
      </c>
      <c r="AF55" s="13" t="n">
        <v>45466</v>
      </c>
      <c r="AG55" s="12" t="n">
        <v>0.712003231048584</v>
      </c>
      <c r="AH55" s="12" t="n">
        <v>0.939016342163086</v>
      </c>
      <c r="AI55" s="12" t="n">
        <v>0.0901429504156113</v>
      </c>
      <c r="AJ55" s="12" t="n">
        <v>0.873834311962128</v>
      </c>
      <c r="AK55" s="12" t="n">
        <v>6.28261750534875E-006</v>
      </c>
      <c r="AL55" s="12" t="n">
        <v>2.61580276489258</v>
      </c>
      <c r="AM55" s="0" t="e">
        <f aca="false">NA()</f>
        <v>#N/A</v>
      </c>
      <c r="AO55" s="12"/>
    </row>
    <row r="56" s="1" customFormat="true" ht="12.75" hidden="false" customHeight="false" outlineLevel="0" collapsed="false">
      <c r="A56" s="6"/>
      <c r="B56" s="10"/>
      <c r="C56" s="6"/>
      <c r="D56" s="6"/>
      <c r="E56" s="6"/>
      <c r="F56" s="6"/>
      <c r="G56" s="6"/>
      <c r="H56" s="6"/>
      <c r="I56" s="6"/>
      <c r="J56" s="6"/>
      <c r="K56" s="11"/>
      <c r="L56" s="6"/>
      <c r="O56" s="13" t="n">
        <v>45467</v>
      </c>
      <c r="P56" s="14" t="n">
        <v>37.0204620361328</v>
      </c>
      <c r="Q56" s="14" t="n">
        <v>39.3252105712891</v>
      </c>
      <c r="R56" s="14" t="n">
        <v>15.4070377349854</v>
      </c>
      <c r="S56" s="14" t="n">
        <v>8.22443675994873</v>
      </c>
      <c r="T56" s="14" t="n">
        <v>0.000841429573483765</v>
      </c>
      <c r="V56" s="13" t="n">
        <v>45467</v>
      </c>
      <c r="W56" s="12" t="n">
        <v>45.2375755310059</v>
      </c>
      <c r="X56" s="12" t="n">
        <v>74.515510559082</v>
      </c>
      <c r="Y56" s="12" t="n">
        <v>19.3182678222656</v>
      </c>
      <c r="Z56" s="12" t="n">
        <v>65.5283355712891</v>
      </c>
      <c r="AA56" s="12" t="n">
        <v>0.135524094104767</v>
      </c>
      <c r="AB56" s="12" t="n">
        <v>204.497482299805</v>
      </c>
      <c r="AC56" s="0" t="n">
        <v>209</v>
      </c>
      <c r="AD56" s="0" t="n">
        <v>226</v>
      </c>
      <c r="AF56" s="13" t="n">
        <v>45467</v>
      </c>
      <c r="AG56" s="12" t="n">
        <v>0.739515542984009</v>
      </c>
      <c r="AH56" s="12" t="n">
        <v>0.900622248649597</v>
      </c>
      <c r="AI56" s="12" t="n">
        <v>0.0915853977203369</v>
      </c>
      <c r="AJ56" s="12" t="n">
        <v>0.870159506797791</v>
      </c>
      <c r="AK56" s="12" t="n">
        <v>6.52964945402346E-006</v>
      </c>
      <c r="AL56" s="12" t="n">
        <v>2.60272693634033</v>
      </c>
      <c r="AM56" s="0" t="e">
        <f aca="false">NA()</f>
        <v>#N/A</v>
      </c>
      <c r="AO56" s="12"/>
    </row>
    <row r="57" s="1" customFormat="true" ht="12.75" hidden="false" customHeight="false" outlineLevel="0" collapsed="false">
      <c r="A57" s="6"/>
      <c r="B57" s="10"/>
      <c r="C57" s="6"/>
      <c r="D57" s="6"/>
      <c r="E57" s="6"/>
      <c r="F57" s="6"/>
      <c r="G57" s="6"/>
      <c r="H57" s="6"/>
      <c r="I57" s="6"/>
      <c r="J57" s="6"/>
      <c r="K57" s="11"/>
      <c r="L57" s="6"/>
      <c r="O57" s="13" t="n">
        <v>45468</v>
      </c>
      <c r="P57" s="14" t="n">
        <v>38.4604415893555</v>
      </c>
      <c r="Q57" s="14" t="n">
        <v>37.6281967163086</v>
      </c>
      <c r="R57" s="14" t="n">
        <v>15.61572265625</v>
      </c>
      <c r="S57" s="14" t="n">
        <v>8.27166557312012</v>
      </c>
      <c r="T57" s="14" t="n">
        <v>0.000958550139330328</v>
      </c>
      <c r="V57" s="13" t="n">
        <v>45468</v>
      </c>
      <c r="W57" s="12" t="n">
        <v>47.2051162719727</v>
      </c>
      <c r="X57" s="12" t="n">
        <v>71.3346633911133</v>
      </c>
      <c r="Y57" s="12" t="n">
        <v>19.5817279815674</v>
      </c>
      <c r="Z57" s="12" t="n">
        <v>65.4526824951172</v>
      </c>
      <c r="AA57" s="12" t="n">
        <v>0.144292682409287</v>
      </c>
      <c r="AB57" s="12" t="n">
        <v>203.470336914063</v>
      </c>
      <c r="AC57" s="0" t="n">
        <v>205</v>
      </c>
      <c r="AD57" s="0" t="n">
        <v>193</v>
      </c>
      <c r="AF57" s="13" t="n">
        <v>45468</v>
      </c>
      <c r="AG57" s="12" t="n">
        <v>0.769639909267426</v>
      </c>
      <c r="AH57" s="12" t="n">
        <v>0.859962165355682</v>
      </c>
      <c r="AI57" s="12" t="n">
        <v>0.0929198116064072</v>
      </c>
      <c r="AJ57" s="12" t="n">
        <v>0.869194865226746</v>
      </c>
      <c r="AK57" s="12" t="n">
        <v>7.15146234142594E-006</v>
      </c>
      <c r="AL57" s="12" t="n">
        <v>2.59260416030884</v>
      </c>
      <c r="AM57" s="0" t="e">
        <f aca="false">NA()</f>
        <v>#N/A</v>
      </c>
      <c r="AO57" s="12"/>
    </row>
    <row r="58" s="1" customFormat="true" ht="12.75" hidden="false" customHeight="false" outlineLevel="0" collapsed="false">
      <c r="A58" s="6"/>
      <c r="B58" s="10"/>
      <c r="C58" s="6"/>
      <c r="D58" s="6"/>
      <c r="E58" s="6"/>
      <c r="F58" s="6"/>
      <c r="G58" s="6"/>
      <c r="H58" s="6"/>
      <c r="I58" s="6"/>
      <c r="J58" s="6"/>
      <c r="K58" s="11"/>
      <c r="L58" s="6"/>
      <c r="O58" s="13" t="n">
        <v>45469</v>
      </c>
      <c r="P58" s="14" t="n">
        <v>40.3495941162109</v>
      </c>
      <c r="Q58" s="14" t="n">
        <v>35.5310897827148</v>
      </c>
      <c r="R58" s="14" t="n">
        <v>15.8089189529419</v>
      </c>
      <c r="S58" s="14" t="n">
        <v>8.28487491607666</v>
      </c>
      <c r="T58" s="14" t="n">
        <v>0.00116606871597469</v>
      </c>
      <c r="V58" s="13" t="n">
        <v>45469</v>
      </c>
      <c r="W58" s="12" t="n">
        <v>49.7986793518066</v>
      </c>
      <c r="X58" s="12" t="n">
        <v>67.5944366455078</v>
      </c>
      <c r="Y58" s="12" t="n">
        <v>19.8267135620117</v>
      </c>
      <c r="Z58" s="12" t="n">
        <v>64.8851699829102</v>
      </c>
      <c r="AA58" s="12" t="n">
        <v>0.160424023866653</v>
      </c>
      <c r="AB58" s="12" t="n">
        <v>202.003311157227</v>
      </c>
      <c r="AC58" s="0" t="n">
        <v>202</v>
      </c>
      <c r="AD58" s="0" t="n">
        <v>170</v>
      </c>
      <c r="AF58" s="13" t="n">
        <v>45469</v>
      </c>
      <c r="AG58" s="12" t="n">
        <v>0.80947870016098</v>
      </c>
      <c r="AH58" s="12" t="n">
        <v>0.809573113918304</v>
      </c>
      <c r="AI58" s="12" t="n">
        <v>0.0942147746682167</v>
      </c>
      <c r="AJ58" s="12" t="n">
        <v>0.867515206336975</v>
      </c>
      <c r="AK58" s="12" t="n">
        <v>8.59706688061124E-006</v>
      </c>
      <c r="AL58" s="12" t="n">
        <v>2.58172726631165</v>
      </c>
      <c r="AM58" s="0" t="e">
        <f aca="false">NA()</f>
        <v>#N/A</v>
      </c>
      <c r="AO58" s="12"/>
    </row>
    <row r="59" s="1" customFormat="true" ht="12.75" hidden="false" customHeight="false" outlineLevel="0" collapsed="false">
      <c r="A59" s="6"/>
      <c r="B59" s="10"/>
      <c r="C59" s="6"/>
      <c r="D59" s="6"/>
      <c r="E59" s="6"/>
      <c r="F59" s="6"/>
      <c r="G59" s="6"/>
      <c r="H59" s="6"/>
      <c r="I59" s="6"/>
      <c r="J59" s="6"/>
      <c r="K59" s="11"/>
      <c r="L59" s="6"/>
      <c r="O59" s="13" t="n">
        <v>45470</v>
      </c>
      <c r="P59" s="14" t="n">
        <v>42.2661628723145</v>
      </c>
      <c r="Q59" s="14" t="n">
        <v>33.4180030822754</v>
      </c>
      <c r="R59" s="14" t="n">
        <v>15.964581489563</v>
      </c>
      <c r="S59" s="14" t="n">
        <v>8.32409286499023</v>
      </c>
      <c r="T59" s="14" t="n">
        <v>0.00144640065263957</v>
      </c>
      <c r="V59" s="13" t="n">
        <v>45470</v>
      </c>
      <c r="W59" s="12" t="n">
        <v>52.4093246459961</v>
      </c>
      <c r="X59" s="12" t="n">
        <v>63.8758659362793</v>
      </c>
      <c r="Y59" s="12" t="n">
        <v>20.0248966217041</v>
      </c>
      <c r="Z59" s="12" t="n">
        <v>64.6143569946289</v>
      </c>
      <c r="AA59" s="12" t="n">
        <v>0.183057263493538</v>
      </c>
      <c r="AB59" s="12" t="n">
        <v>200.830978393555</v>
      </c>
      <c r="AC59" s="0" t="n">
        <v>183</v>
      </c>
      <c r="AD59" s="0" t="n">
        <v>122</v>
      </c>
      <c r="AF59" s="13" t="n">
        <v>45470</v>
      </c>
      <c r="AG59" s="12" t="n">
        <v>0.849983811378479</v>
      </c>
      <c r="AH59" s="12" t="n">
        <v>0.759763360023499</v>
      </c>
      <c r="AI59" s="12" t="n">
        <v>0.0952935144305229</v>
      </c>
      <c r="AJ59" s="12" t="n">
        <v>0.868454873561859</v>
      </c>
      <c r="AK59" s="12" t="n">
        <v>1.10275586848729E-005</v>
      </c>
      <c r="AL59" s="12" t="n">
        <v>2.57449984550476</v>
      </c>
      <c r="AM59" s="0" t="e">
        <f aca="false">NA()</f>
        <v>#N/A</v>
      </c>
      <c r="AO59" s="12"/>
    </row>
    <row r="60" s="1" customFormat="true" ht="12.75" hidden="false" customHeight="false" outlineLevel="0" collapsed="false">
      <c r="A60" s="6"/>
      <c r="B60" s="10"/>
      <c r="C60" s="6"/>
      <c r="D60" s="6"/>
      <c r="E60" s="6"/>
      <c r="F60" s="6"/>
      <c r="G60" s="6"/>
      <c r="H60" s="6"/>
      <c r="I60" s="6"/>
      <c r="J60" s="6"/>
      <c r="K60" s="11"/>
      <c r="L60" s="6"/>
      <c r="O60" s="13" t="n">
        <v>45471</v>
      </c>
      <c r="P60" s="14" t="n">
        <v>42.3702125549316</v>
      </c>
      <c r="Q60" s="14" t="n">
        <v>33.1856307983398</v>
      </c>
      <c r="R60" s="14" t="n">
        <v>15.9549617767334</v>
      </c>
      <c r="S60" s="14" t="n">
        <v>8.46193313598633</v>
      </c>
      <c r="T60" s="14" t="n">
        <v>0.00147020083386451</v>
      </c>
      <c r="V60" s="13" t="n">
        <v>45471</v>
      </c>
      <c r="W60" s="12" t="n">
        <v>52.5585060119629</v>
      </c>
      <c r="X60" s="12" t="n">
        <v>63.4650459289551</v>
      </c>
      <c r="Y60" s="12" t="n">
        <v>20.0130767822266</v>
      </c>
      <c r="Z60" s="12" t="n">
        <v>65.9274139404297</v>
      </c>
      <c r="AA60" s="12" t="n">
        <v>0.184914723038673</v>
      </c>
      <c r="AB60" s="12" t="n">
        <v>201.871612548828</v>
      </c>
      <c r="AC60" s="0" t="n">
        <v>201</v>
      </c>
      <c r="AD60" s="0" t="n">
        <v>168</v>
      </c>
      <c r="AF60" s="13" t="n">
        <v>45471</v>
      </c>
      <c r="AG60" s="12" t="n">
        <v>0.852251470088959</v>
      </c>
      <c r="AH60" s="12" t="n">
        <v>0.754347205162048</v>
      </c>
      <c r="AI60" s="12" t="n">
        <v>0.0952500328421593</v>
      </c>
      <c r="AJ60" s="12" t="n">
        <v>0.867411017417908</v>
      </c>
      <c r="AK60" s="12" t="n">
        <v>1.12545703814249E-005</v>
      </c>
      <c r="AL60" s="12" t="n">
        <v>2.57026767730713</v>
      </c>
      <c r="AM60" s="0" t="e">
        <f aca="false">NA()</f>
        <v>#N/A</v>
      </c>
      <c r="AO60" s="12"/>
    </row>
    <row r="61" s="1" customFormat="true" ht="26.25" hidden="false" customHeight="true" outlineLevel="0" collapsed="false">
      <c r="A61" s="6"/>
      <c r="B61" s="16"/>
      <c r="C61" s="17"/>
      <c r="D61" s="17"/>
      <c r="E61" s="17"/>
      <c r="F61" s="17"/>
      <c r="G61" s="17"/>
      <c r="H61" s="17"/>
      <c r="I61" s="17"/>
      <c r="J61" s="17"/>
      <c r="K61" s="18"/>
      <c r="L61" s="6"/>
      <c r="O61" s="13" t="n">
        <v>45472</v>
      </c>
      <c r="P61" s="14" t="n">
        <v>42.2995414733887</v>
      </c>
      <c r="Q61" s="14" t="n">
        <v>33.1302757263184</v>
      </c>
      <c r="R61" s="14" t="n">
        <v>15.9283494949341</v>
      </c>
      <c r="S61" s="14" t="n">
        <v>8.61461544036865</v>
      </c>
      <c r="T61" s="14" t="n">
        <v>0.00146774866152555</v>
      </c>
      <c r="V61" s="13" t="n">
        <v>45472</v>
      </c>
      <c r="W61" s="12" t="n">
        <v>52.4708404541016</v>
      </c>
      <c r="X61" s="12" t="n">
        <v>63.359188079834</v>
      </c>
      <c r="Y61" s="12" t="n">
        <v>19.9796962738037</v>
      </c>
      <c r="Z61" s="12" t="n">
        <v>67.4420547485352</v>
      </c>
      <c r="AA61" s="12" t="n">
        <v>0.184606298804283</v>
      </c>
      <c r="AB61" s="12" t="n">
        <v>203.15950012207</v>
      </c>
      <c r="AC61" s="0" t="n">
        <v>218</v>
      </c>
      <c r="AD61" s="0" t="n">
        <v>196</v>
      </c>
      <c r="AF61" s="13" t="n">
        <v>45472</v>
      </c>
      <c r="AG61" s="12" t="n">
        <v>0.85082995891571</v>
      </c>
      <c r="AH61" s="12" t="n">
        <v>0.753089010715485</v>
      </c>
      <c r="AI61" s="12" t="n">
        <v>0.0950911566615105</v>
      </c>
      <c r="AJ61" s="12" t="n">
        <v>0.86596417427063</v>
      </c>
      <c r="AK61" s="12" t="n">
        <v>1.12357984107803E-005</v>
      </c>
      <c r="AL61" s="12" t="n">
        <v>2.56598043441772</v>
      </c>
      <c r="AM61" s="0" t="e">
        <f aca="false">NA()</f>
        <v>#N/A</v>
      </c>
      <c r="AO61" s="12"/>
    </row>
    <row r="62" s="1" customFormat="tru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O62" s="13" t="n">
        <v>45473</v>
      </c>
      <c r="P62" s="14" t="n">
        <v>43.8080902099609</v>
      </c>
      <c r="Q62" s="14" t="n">
        <v>31.5232105255127</v>
      </c>
      <c r="R62" s="14" t="n">
        <v>15.9218454360962</v>
      </c>
      <c r="S62" s="14" t="n">
        <v>8.71817207336426</v>
      </c>
      <c r="T62" s="14" t="n">
        <v>0.00189262325875461</v>
      </c>
      <c r="V62" s="13" t="n">
        <v>45473</v>
      </c>
      <c r="W62" s="12" t="n">
        <v>54.5160140991211</v>
      </c>
      <c r="X62" s="12" t="n">
        <v>60.8959121704102</v>
      </c>
      <c r="Y62" s="12" t="n">
        <v>19.9743766784668</v>
      </c>
      <c r="Z62" s="12" t="n">
        <v>67.8334884643555</v>
      </c>
      <c r="AA62" s="12" t="n">
        <v>0.220032051205635</v>
      </c>
      <c r="AB62" s="12" t="n">
        <v>203.151702880859</v>
      </c>
      <c r="AC62" s="0" t="n">
        <v>220</v>
      </c>
      <c r="AD62" s="0" t="n">
        <v>219</v>
      </c>
      <c r="AF62" s="13" t="n">
        <v>45473</v>
      </c>
      <c r="AG62" s="12" t="n">
        <v>0.882988154888153</v>
      </c>
      <c r="AH62" s="12" t="n">
        <v>0.71532553434372</v>
      </c>
      <c r="AI62" s="12" t="n">
        <v>0.0951911360025406</v>
      </c>
      <c r="AJ62" s="12" t="n">
        <v>0.872783303260803</v>
      </c>
      <c r="AK62" s="12" t="n">
        <v>1.59536430146545E-005</v>
      </c>
      <c r="AL62" s="12" t="n">
        <v>2.56734776496887</v>
      </c>
      <c r="AM62" s="0" t="e">
        <f aca="false">NA()</f>
        <v>#N/A</v>
      </c>
      <c r="AO62" s="12"/>
    </row>
    <row r="63" s="1" customFormat="true" ht="12.75" hidden="false" customHeight="false" outlineLevel="0" collapsed="false">
      <c r="O63" s="13" t="n">
        <v>45474</v>
      </c>
      <c r="P63" s="14" t="n">
        <v>45.3067474365234</v>
      </c>
      <c r="Q63" s="14" t="n">
        <v>29.9788379669189</v>
      </c>
      <c r="R63" s="14" t="n">
        <v>15.8889627456665</v>
      </c>
      <c r="S63" s="14" t="n">
        <v>8.79529762268066</v>
      </c>
      <c r="T63" s="14" t="n">
        <v>0.00236354302614927</v>
      </c>
      <c r="V63" s="13" t="n">
        <v>45474</v>
      </c>
      <c r="W63" s="12" t="n">
        <v>56.5365180969238</v>
      </c>
      <c r="X63" s="12" t="n">
        <v>58.6769981384277</v>
      </c>
      <c r="Y63" s="12" t="n">
        <v>19.9359703063965</v>
      </c>
      <c r="Z63" s="12" t="n">
        <v>67.9595336914063</v>
      </c>
      <c r="AA63" s="12" t="n">
        <v>0.259781807661057</v>
      </c>
      <c r="AB63" s="12" t="n">
        <v>203.069885253906</v>
      </c>
      <c r="AC63" s="0" t="n">
        <v>208</v>
      </c>
      <c r="AD63" s="0" t="n">
        <v>213</v>
      </c>
      <c r="AF63" s="13" t="n">
        <v>45474</v>
      </c>
      <c r="AG63" s="12" t="n">
        <v>0.914917171001434</v>
      </c>
      <c r="AH63" s="12" t="n">
        <v>0.678989768028259</v>
      </c>
      <c r="AI63" s="12" t="n">
        <v>0.0951332896947861</v>
      </c>
      <c r="AJ63" s="12" t="n">
        <v>0.879163801670075</v>
      </c>
      <c r="AK63" s="12" t="n">
        <v>2.1549054508796E-005</v>
      </c>
      <c r="AL63" s="12" t="n">
        <v>2.56931471824646</v>
      </c>
      <c r="AM63" s="0" t="e">
        <f aca="false">NA()</f>
        <v>#N/A</v>
      </c>
      <c r="AO63" s="12"/>
    </row>
    <row r="64" s="1" customFormat="true" ht="12.75" hidden="false" customHeight="false" outlineLevel="0" collapsed="false">
      <c r="B64" s="1" t="s">
        <v>23</v>
      </c>
      <c r="O64" s="13" t="n">
        <v>45475</v>
      </c>
      <c r="P64" s="14" t="n">
        <v>48.6325531005859</v>
      </c>
      <c r="Q64" s="14" t="n">
        <v>26.9441032409668</v>
      </c>
      <c r="R64" s="14" t="n">
        <v>15.6391696929932</v>
      </c>
      <c r="S64" s="14" t="n">
        <v>8.75069046020508</v>
      </c>
      <c r="T64" s="14" t="n">
        <v>0.00355602847412229</v>
      </c>
      <c r="V64" s="13" t="n">
        <v>45475</v>
      </c>
      <c r="W64" s="12" t="n">
        <v>60.9467124938965</v>
      </c>
      <c r="X64" s="12" t="n">
        <v>54.5949287414551</v>
      </c>
      <c r="Y64" s="12" t="n">
        <v>19.6295871734619</v>
      </c>
      <c r="Z64" s="12" t="n">
        <v>66.1722106933594</v>
      </c>
      <c r="AA64" s="12" t="n">
        <v>0.362217217683792</v>
      </c>
      <c r="AB64" s="12" t="n">
        <v>201.38330078125</v>
      </c>
      <c r="AC64" s="0" t="n">
        <v>195</v>
      </c>
      <c r="AD64" s="0" t="n">
        <v>211</v>
      </c>
      <c r="AF64" s="13" t="n">
        <v>45475</v>
      </c>
      <c r="AG64" s="12" t="n">
        <v>0.985357582569122</v>
      </c>
      <c r="AH64" s="12" t="n">
        <v>0.607354164123535</v>
      </c>
      <c r="AI64" s="12" t="n">
        <v>0.0939038246870041</v>
      </c>
      <c r="AJ64" s="12" t="n">
        <v>0.887807726860046</v>
      </c>
      <c r="AK64" s="12" t="n">
        <v>3.55835691152606E-005</v>
      </c>
      <c r="AL64" s="12" t="n">
        <v>2.57564663887024</v>
      </c>
      <c r="AM64" s="0" t="e">
        <f aca="false">NA()</f>
        <v>#N/A</v>
      </c>
      <c r="AO64" s="12"/>
    </row>
    <row r="65" s="1" customFormat="true" ht="12.75" hidden="false" customHeight="false" outlineLevel="0" collapsed="false">
      <c r="B65" s="1" t="s">
        <v>24</v>
      </c>
      <c r="O65" s="13" t="n">
        <v>45476</v>
      </c>
      <c r="P65" s="14" t="n">
        <v>53.0094375610352</v>
      </c>
      <c r="Q65" s="14" t="n">
        <v>23.5109748840332</v>
      </c>
      <c r="R65" s="14" t="n">
        <v>14.9549760818481</v>
      </c>
      <c r="S65" s="14" t="n">
        <v>8.48683261871338</v>
      </c>
      <c r="T65" s="14" t="n">
        <v>0.00523186987265945</v>
      </c>
      <c r="V65" s="13" t="n">
        <v>45476</v>
      </c>
      <c r="W65" s="12" t="n">
        <v>66.6280746459961</v>
      </c>
      <c r="X65" s="12" t="n">
        <v>50.3995056152344</v>
      </c>
      <c r="Y65" s="12" t="n">
        <v>18.7815589904785</v>
      </c>
      <c r="Z65" s="12" t="n">
        <v>62.2730484008789</v>
      </c>
      <c r="AA65" s="12" t="n">
        <v>0.511136054992676</v>
      </c>
      <c r="AB65" s="12" t="n">
        <v>198.242111206055</v>
      </c>
      <c r="AC65" s="0" t="n">
        <v>211</v>
      </c>
      <c r="AD65" s="0" t="n">
        <v>193</v>
      </c>
      <c r="AF65" s="13" t="n">
        <v>45476</v>
      </c>
      <c r="AG65" s="12" t="n">
        <v>1.07730579376221</v>
      </c>
      <c r="AH65" s="12" t="n">
        <v>0.525996387004852</v>
      </c>
      <c r="AI65" s="12" t="n">
        <v>0.0900932997465134</v>
      </c>
      <c r="AJ65" s="12" t="n">
        <v>0.880612432956696</v>
      </c>
      <c r="AK65" s="12" t="n">
        <v>5.42730776942335E-005</v>
      </c>
      <c r="AL65" s="12" t="n">
        <v>2.57537221908569</v>
      </c>
      <c r="AM65" s="0" t="e">
        <f aca="false">NA()</f>
        <v>#N/A</v>
      </c>
      <c r="AO65" s="12"/>
    </row>
    <row r="66" s="1" customFormat="true" ht="12.75" hidden="false" customHeight="false" outlineLevel="0" collapsed="false">
      <c r="B66" s="1" t="s">
        <v>25</v>
      </c>
      <c r="O66" s="13" t="n">
        <v>45477</v>
      </c>
      <c r="P66" s="14" t="n">
        <v>56.8448753356934</v>
      </c>
      <c r="Q66" s="14" t="n">
        <v>20.7665519714355</v>
      </c>
      <c r="R66" s="14" t="n">
        <v>14.1521453857422</v>
      </c>
      <c r="S66" s="14" t="n">
        <v>8.19541740417481</v>
      </c>
      <c r="T66" s="14" t="n">
        <v>0.00655374815687537</v>
      </c>
      <c r="V66" s="13" t="n">
        <v>45477</v>
      </c>
      <c r="W66" s="12" t="n">
        <v>71.480712890625</v>
      </c>
      <c r="X66" s="12" t="n">
        <v>46.713752746582</v>
      </c>
      <c r="Y66" s="12" t="n">
        <v>17.7831001281738</v>
      </c>
      <c r="Z66" s="12" t="n">
        <v>58.6805229187012</v>
      </c>
      <c r="AA66" s="12" t="n">
        <v>0.636749088764191</v>
      </c>
      <c r="AB66" s="12" t="n">
        <v>194.923294067383</v>
      </c>
      <c r="AC66" s="0" t="n">
        <v>231</v>
      </c>
      <c r="AD66" s="0" t="n">
        <v>182</v>
      </c>
      <c r="AF66" s="13" t="n">
        <v>45477</v>
      </c>
      <c r="AG66" s="12" t="n">
        <v>1.15687203407288</v>
      </c>
      <c r="AH66" s="12" t="n">
        <v>0.461719453334808</v>
      </c>
      <c r="AI66" s="12" t="n">
        <v>0.0854833275079727</v>
      </c>
      <c r="AJ66" s="12" t="n">
        <v>0.86012190580368</v>
      </c>
      <c r="AK66" s="12" t="n">
        <v>6.77555799484253E-005</v>
      </c>
      <c r="AL66" s="12" t="n">
        <v>2.56566119194031</v>
      </c>
      <c r="AM66" s="0" t="e">
        <f aca="false">NA()</f>
        <v>#N/A</v>
      </c>
      <c r="AO66" s="12"/>
    </row>
    <row r="67" s="1" customFormat="true" ht="12.75" hidden="false" customHeight="false" outlineLevel="0" collapsed="false">
      <c r="B67" s="1" t="s">
        <v>26</v>
      </c>
      <c r="O67" s="13" t="n">
        <v>45478</v>
      </c>
      <c r="P67" s="14" t="n">
        <v>59.5220527648926</v>
      </c>
      <c r="Q67" s="14" t="n">
        <v>18.9311790466309</v>
      </c>
      <c r="R67" s="14" t="n">
        <v>13.441535949707</v>
      </c>
      <c r="S67" s="14" t="n">
        <v>8.06222343444824</v>
      </c>
      <c r="T67" s="14" t="n">
        <v>0.00744314957410097</v>
      </c>
      <c r="V67" s="13" t="n">
        <v>45478</v>
      </c>
      <c r="W67" s="12" t="n">
        <v>74.7654876708984</v>
      </c>
      <c r="X67" s="12" t="n">
        <v>43.6744155883789</v>
      </c>
      <c r="Y67" s="12" t="n">
        <v>16.8976898193359</v>
      </c>
      <c r="Z67" s="12" t="n">
        <v>56.994068145752</v>
      </c>
      <c r="AA67" s="12" t="n">
        <v>0.729494333267212</v>
      </c>
      <c r="AB67" s="12" t="n">
        <v>192.678207397461</v>
      </c>
      <c r="AC67" s="0" t="n">
        <v>225</v>
      </c>
      <c r="AD67" s="0" t="n">
        <v>206</v>
      </c>
      <c r="AF67" s="13" t="n">
        <v>45478</v>
      </c>
      <c r="AG67" s="12" t="n">
        <v>1.21148562431335</v>
      </c>
      <c r="AH67" s="12" t="n">
        <v>0.419427186250687</v>
      </c>
      <c r="AI67" s="12" t="n">
        <v>0.0813166499137878</v>
      </c>
      <c r="AJ67" s="12" t="n">
        <v>0.843184173107147</v>
      </c>
      <c r="AK67" s="12" t="n">
        <v>7.67826422816142E-005</v>
      </c>
      <c r="AL67" s="12" t="n">
        <v>2.55693650245667</v>
      </c>
      <c r="AM67" s="0" t="e">
        <f aca="false">NA()</f>
        <v>#N/A</v>
      </c>
      <c r="AO67" s="12"/>
    </row>
    <row r="68" s="1" customFormat="true" ht="12.75" hidden="false" customHeight="false" outlineLevel="0" collapsed="false">
      <c r="O68" s="13" t="n">
        <v>45479</v>
      </c>
      <c r="P68" s="14" t="n">
        <v>61.1320648193359</v>
      </c>
      <c r="Q68" s="14" t="n">
        <v>17.8112449645996</v>
      </c>
      <c r="R68" s="14" t="n">
        <v>12.9559278488159</v>
      </c>
      <c r="S68" s="14" t="n">
        <v>8.05639457702637</v>
      </c>
      <c r="T68" s="14" t="n">
        <v>0.00816054921597242</v>
      </c>
      <c r="V68" s="13" t="n">
        <v>45479</v>
      </c>
      <c r="W68" s="12" t="n">
        <v>76.7042770385742</v>
      </c>
      <c r="X68" s="12" t="n">
        <v>41.4840087890625</v>
      </c>
      <c r="Y68" s="12" t="n">
        <v>16.2924327850342</v>
      </c>
      <c r="Z68" s="12" t="n">
        <v>56.6550788879395</v>
      </c>
      <c r="AA68" s="12" t="n">
        <v>0.808079123497009</v>
      </c>
      <c r="AB68" s="12" t="n">
        <v>191.553909301758</v>
      </c>
      <c r="AC68" s="0" t="n">
        <v>212</v>
      </c>
      <c r="AD68" s="0" t="n">
        <v>208</v>
      </c>
      <c r="AF68" s="13" t="n">
        <v>45479</v>
      </c>
      <c r="AG68" s="12" t="n">
        <v>1.24394357204437</v>
      </c>
      <c r="AH68" s="12" t="n">
        <v>0.393894106149673</v>
      </c>
      <c r="AI68" s="12" t="n">
        <v>0.0784380808472633</v>
      </c>
      <c r="AJ68" s="12" t="n">
        <v>0.834431290626526</v>
      </c>
      <c r="AK68" s="12" t="n">
        <v>8.46207331051119E-005</v>
      </c>
      <c r="AL68" s="12" t="n">
        <v>2.55226421356201</v>
      </c>
      <c r="AM68" s="0" t="e">
        <f aca="false">NA()</f>
        <v>#N/A</v>
      </c>
      <c r="AO68" s="12"/>
    </row>
    <row r="69" s="1" customFormat="true" ht="12.75" hidden="false" customHeight="false" outlineLevel="0" collapsed="false">
      <c r="B69" s="1" t="str">
        <f aca="false">CONCATENATE(B65," ",$B$64)</f>
        <v>Modeled Volumetric Fingerprint at Clifton Court Forebay (SWP)</v>
      </c>
      <c r="O69" s="13" t="n">
        <v>45480</v>
      </c>
      <c r="P69" s="14" t="n">
        <v>63.0708541870117</v>
      </c>
      <c r="Q69" s="14" t="n">
        <v>16.4665222167969</v>
      </c>
      <c r="R69" s="14" t="n">
        <v>12.3440341949463</v>
      </c>
      <c r="S69" s="14" t="n">
        <v>8.07212924957275</v>
      </c>
      <c r="T69" s="14" t="n">
        <v>0.00940998736768961</v>
      </c>
      <c r="V69" s="13" t="n">
        <v>45480</v>
      </c>
      <c r="W69" s="12" t="n">
        <v>79.0088119506836</v>
      </c>
      <c r="X69" s="12" t="n">
        <v>38.5177917480469</v>
      </c>
      <c r="Y69" s="12" t="n">
        <v>15.5300664901733</v>
      </c>
      <c r="Z69" s="12" t="n">
        <v>56.4840469360352</v>
      </c>
      <c r="AA69" s="12" t="n">
        <v>0.949408054351807</v>
      </c>
      <c r="AB69" s="12" t="n">
        <v>190.090148925781</v>
      </c>
      <c r="AC69" s="0" t="n">
        <v>229</v>
      </c>
      <c r="AD69" s="0" t="n">
        <v>218</v>
      </c>
      <c r="AF69" s="13" t="n">
        <v>45480</v>
      </c>
      <c r="AG69" s="12" t="n">
        <v>1.28268206119537</v>
      </c>
      <c r="AH69" s="12" t="n">
        <v>0.363690674304962</v>
      </c>
      <c r="AI69" s="12" t="n">
        <v>0.0747826397418976</v>
      </c>
      <c r="AJ69" s="12" t="n">
        <v>0.832073450088501</v>
      </c>
      <c r="AK69" s="12" t="n">
        <v>0.000101140562037472</v>
      </c>
      <c r="AL69" s="12" t="n">
        <v>2.5548369884491</v>
      </c>
      <c r="AM69" s="0" t="e">
        <f aca="false">NA()</f>
        <v>#N/A</v>
      </c>
      <c r="AO69" s="12"/>
    </row>
    <row r="70" s="1" customFormat="true" ht="12.75" hidden="false" customHeight="false" outlineLevel="0" collapsed="false">
      <c r="B70" s="1" t="str">
        <f aca="false">CONCATENATE(B66," ",$B$64)</f>
        <v>Modeled EC Fingerprint at Clifton Court Forebay (SWP)</v>
      </c>
      <c r="O70" s="13" t="n">
        <v>45481</v>
      </c>
      <c r="P70" s="14" t="n">
        <v>65.1994247436523</v>
      </c>
      <c r="Q70" s="14" t="n">
        <v>15.0672264099121</v>
      </c>
      <c r="R70" s="14" t="n">
        <v>11.6317873001099</v>
      </c>
      <c r="S70" s="14" t="n">
        <v>8.05196189880371</v>
      </c>
      <c r="T70" s="14" t="n">
        <v>0.0115476362407207</v>
      </c>
      <c r="V70" s="13" t="n">
        <v>45481</v>
      </c>
      <c r="W70" s="12" t="n">
        <v>81.4958343505859</v>
      </c>
      <c r="X70" s="12" t="n">
        <v>35.1076812744141</v>
      </c>
      <c r="Y70" s="12" t="n">
        <v>14.6429634094238</v>
      </c>
      <c r="Z70" s="12" t="n">
        <v>55.9957695007324</v>
      </c>
      <c r="AA70" s="12" t="n">
        <v>1.19776904582977</v>
      </c>
      <c r="AB70" s="12" t="n">
        <v>188.027221679688</v>
      </c>
      <c r="AC70" s="0" t="n">
        <v>220</v>
      </c>
      <c r="AD70" s="0" t="n">
        <v>199</v>
      </c>
      <c r="AF70" s="13" t="n">
        <v>45481</v>
      </c>
      <c r="AG70" s="12" t="n">
        <v>1.32478249073029</v>
      </c>
      <c r="AH70" s="12" t="n">
        <v>0.332398176193237</v>
      </c>
      <c r="AI70" s="12" t="n">
        <v>0.0705049782991409</v>
      </c>
      <c r="AJ70" s="12" t="n">
        <v>0.831422448158264</v>
      </c>
      <c r="AK70" s="12" t="n">
        <v>0.000133162058773451</v>
      </c>
      <c r="AL70" s="12" t="n">
        <v>2.56079053878784</v>
      </c>
      <c r="AM70" s="0" t="e">
        <f aca="false">NA()</f>
        <v>#N/A</v>
      </c>
      <c r="AO70" s="12"/>
    </row>
    <row r="71" s="1" customFormat="true" ht="12.75" hidden="false" customHeight="false" outlineLevel="0" collapsed="false">
      <c r="B71" s="1" t="str">
        <f aca="false">CONCATENATE(B67," ",$B$64)</f>
        <v>Modeled DOC Fingerprint at Clifton Court Forebay (SWP)</v>
      </c>
      <c r="O71" s="13" t="n">
        <v>45482</v>
      </c>
      <c r="P71" s="14" t="n">
        <v>67.3433380126953</v>
      </c>
      <c r="Q71" s="14" t="n">
        <v>13.6492938995361</v>
      </c>
      <c r="R71" s="14" t="n">
        <v>10.9346103668213</v>
      </c>
      <c r="S71" s="14" t="n">
        <v>8.01883506774902</v>
      </c>
      <c r="T71" s="14" t="n">
        <v>0.0148109886795282</v>
      </c>
      <c r="V71" s="13" t="n">
        <v>45482</v>
      </c>
      <c r="W71" s="12" t="n">
        <v>83.9299850463867</v>
      </c>
      <c r="X71" s="12" t="n">
        <v>31.7929821014404</v>
      </c>
      <c r="Y71" s="12" t="n">
        <v>13.7751560211182</v>
      </c>
      <c r="Z71" s="12" t="n">
        <v>55.4362525939941</v>
      </c>
      <c r="AA71" s="12" t="n">
        <v>1.58797669410706</v>
      </c>
      <c r="AB71" s="12" t="n">
        <v>186.09489440918</v>
      </c>
      <c r="AC71" s="0" t="n">
        <v>196</v>
      </c>
      <c r="AD71" s="0" t="n">
        <v>212</v>
      </c>
      <c r="AF71" s="13" t="n">
        <v>45482</v>
      </c>
      <c r="AG71" s="12" t="n">
        <v>1.36656951904297</v>
      </c>
      <c r="AH71" s="12" t="n">
        <v>0.300952166318893</v>
      </c>
      <c r="AI71" s="12" t="n">
        <v>0.0663024708628655</v>
      </c>
      <c r="AJ71" s="12" t="n">
        <v>0.832293331623077</v>
      </c>
      <c r="AK71" s="12" t="n">
        <v>0.000184752425411716</v>
      </c>
      <c r="AL71" s="12" t="n">
        <v>2.56789994239807</v>
      </c>
      <c r="AM71" s="0" t="e">
        <f aca="false">NA()</f>
        <v>#N/A</v>
      </c>
      <c r="AO71" s="12"/>
    </row>
    <row r="72" s="1" customFormat="true" ht="12.75" hidden="false" customHeight="false" outlineLevel="0" collapsed="false">
      <c r="O72" s="13" t="n">
        <v>45483</v>
      </c>
      <c r="P72" s="14" t="n">
        <v>69.6249694824219</v>
      </c>
      <c r="Q72" s="14" t="n">
        <v>12.1758117675781</v>
      </c>
      <c r="R72" s="14" t="n">
        <v>10.1770915985107</v>
      </c>
      <c r="S72" s="14" t="n">
        <v>7.96238040924072</v>
      </c>
      <c r="T72" s="14" t="n">
        <v>0.0196002312004566</v>
      </c>
      <c r="V72" s="13" t="n">
        <v>45483</v>
      </c>
      <c r="W72" s="12" t="n">
        <v>86.4082946777344</v>
      </c>
      <c r="X72" s="12" t="n">
        <v>28.3153381347656</v>
      </c>
      <c r="Y72" s="12" t="n">
        <v>12.8321466445923</v>
      </c>
      <c r="Z72" s="12" t="n">
        <v>54.6310768127441</v>
      </c>
      <c r="AA72" s="12" t="n">
        <v>2.17565774917603</v>
      </c>
      <c r="AB72" s="12" t="n">
        <v>183.919494628906</v>
      </c>
      <c r="AC72" s="0" t="n">
        <v>205</v>
      </c>
      <c r="AD72" s="0" t="n">
        <v>222</v>
      </c>
      <c r="AF72" s="13" t="n">
        <v>45483</v>
      </c>
      <c r="AG72" s="12" t="n">
        <v>1.41015040874481</v>
      </c>
      <c r="AH72" s="12" t="n">
        <v>0.268387615680695</v>
      </c>
      <c r="AI72" s="12" t="n">
        <v>0.061719287186861</v>
      </c>
      <c r="AJ72" s="12" t="n">
        <v>0.834316313266754</v>
      </c>
      <c r="AK72" s="12" t="n">
        <v>0.000265946990111843</v>
      </c>
      <c r="AL72" s="12" t="n">
        <v>2.57649087905884</v>
      </c>
      <c r="AM72" s="0" t="e">
        <f aca="false">NA()</f>
        <v>#N/A</v>
      </c>
      <c r="AO72" s="12"/>
    </row>
    <row r="73" s="1" customFormat="true" ht="12.75" hidden="false" customHeight="false" outlineLevel="0" collapsed="false">
      <c r="O73" s="13" t="n">
        <v>45484</v>
      </c>
      <c r="P73" s="14" t="n">
        <v>71.8235626220703</v>
      </c>
      <c r="Q73" s="14" t="n">
        <v>10.7628116607666</v>
      </c>
      <c r="R73" s="14" t="n">
        <v>9.45089435577393</v>
      </c>
      <c r="S73" s="14" t="n">
        <v>7.89639568328857</v>
      </c>
      <c r="T73" s="14" t="n">
        <v>0.0252713151276112</v>
      </c>
      <c r="V73" s="13" t="n">
        <v>45484</v>
      </c>
      <c r="W73" s="12" t="n">
        <v>88.6718444824219</v>
      </c>
      <c r="X73" s="12" t="n">
        <v>25.1038341522217</v>
      </c>
      <c r="Y73" s="12" t="n">
        <v>11.9281787872314</v>
      </c>
      <c r="Z73" s="12" t="n">
        <v>53.8027114868164</v>
      </c>
      <c r="AA73" s="12" t="n">
        <v>2.88554382324219</v>
      </c>
      <c r="AB73" s="12" t="n">
        <v>181.933975219727</v>
      </c>
      <c r="AC73" s="0" t="n">
        <v>200</v>
      </c>
      <c r="AD73" s="0" t="n">
        <v>211</v>
      </c>
      <c r="AF73" s="13" t="n">
        <v>45484</v>
      </c>
      <c r="AG73" s="12" t="n">
        <v>1.45116007328033</v>
      </c>
      <c r="AH73" s="12" t="n">
        <v>0.237314477562904</v>
      </c>
      <c r="AI73" s="12" t="n">
        <v>0.0573146753013134</v>
      </c>
      <c r="AJ73" s="12" t="n">
        <v>0.833902955055237</v>
      </c>
      <c r="AK73" s="12" t="n">
        <v>0.000363520317478105</v>
      </c>
      <c r="AL73" s="12" t="n">
        <v>2.5817551612854</v>
      </c>
      <c r="AM73" s="0" t="e">
        <f aca="false">NA()</f>
        <v>#N/A</v>
      </c>
      <c r="AO73" s="12"/>
    </row>
    <row r="74" s="1" customFormat="true" ht="12.75" hidden="false" customHeight="false" outlineLevel="0" collapsed="false">
      <c r="O74" s="13" t="n">
        <v>45485</v>
      </c>
      <c r="P74" s="14" t="n">
        <v>73.7276458740234</v>
      </c>
      <c r="Q74" s="14" t="n">
        <v>9.56030941009522</v>
      </c>
      <c r="R74" s="14" t="n">
        <v>8.78400802612305</v>
      </c>
      <c r="S74" s="14" t="n">
        <v>7.85534906387329</v>
      </c>
      <c r="T74" s="14" t="n">
        <v>0.0309980511665344</v>
      </c>
      <c r="V74" s="13" t="n">
        <v>45485</v>
      </c>
      <c r="W74" s="12" t="n">
        <v>90.4822845458984</v>
      </c>
      <c r="X74" s="12" t="n">
        <v>22.3407325744629</v>
      </c>
      <c r="Y74" s="12" t="n">
        <v>11.0975904464722</v>
      </c>
      <c r="Z74" s="12" t="n">
        <v>53.2161827087402</v>
      </c>
      <c r="AA74" s="12" t="n">
        <v>3.61596345901489</v>
      </c>
      <c r="AB74" s="12" t="n">
        <v>180.282531738281</v>
      </c>
      <c r="AC74" s="0" t="n">
        <v>187</v>
      </c>
      <c r="AD74" s="0" t="n">
        <v>196</v>
      </c>
      <c r="AF74" s="13" t="n">
        <v>45485</v>
      </c>
      <c r="AG74" s="12" t="n">
        <v>1.48544096946716</v>
      </c>
      <c r="AH74" s="12" t="n">
        <v>0.210909217596054</v>
      </c>
      <c r="AI74" s="12" t="n">
        <v>0.0532591491937637</v>
      </c>
      <c r="AJ74" s="12" t="n">
        <v>0.833449959754944</v>
      </c>
      <c r="AK74" s="12" t="n">
        <v>0.000460351206129417</v>
      </c>
      <c r="AL74" s="12" t="n">
        <v>2.58526158332825</v>
      </c>
      <c r="AM74" s="0" t="e">
        <f aca="false">NA()</f>
        <v>#N/A</v>
      </c>
      <c r="AO74" s="12"/>
    </row>
    <row r="75" s="1" customFormat="true" ht="12.75" hidden="false" customHeight="false" outlineLevel="0" collapsed="false">
      <c r="O75" s="13" t="n">
        <v>45486</v>
      </c>
      <c r="P75" s="14" t="n">
        <v>75.4478073120117</v>
      </c>
      <c r="Q75" s="14" t="n">
        <v>8.50363540649414</v>
      </c>
      <c r="R75" s="14" t="n">
        <v>8.14848327636719</v>
      </c>
      <c r="S75" s="14" t="n">
        <v>7.82135677337647</v>
      </c>
      <c r="T75" s="14" t="n">
        <v>0.0366711132228375</v>
      </c>
      <c r="V75" s="13" t="n">
        <v>45486</v>
      </c>
      <c r="W75" s="12" t="n">
        <v>91.9569854736328</v>
      </c>
      <c r="X75" s="12" t="n">
        <v>19.8883724212647</v>
      </c>
      <c r="Y75" s="12" t="n">
        <v>10.3054695129395</v>
      </c>
      <c r="Z75" s="12" t="n">
        <v>52.6885643005371</v>
      </c>
      <c r="AA75" s="12" t="n">
        <v>4.35118341445923</v>
      </c>
      <c r="AB75" s="12" t="n">
        <v>178.711212158203</v>
      </c>
      <c r="AC75" s="0" t="n">
        <v>186</v>
      </c>
      <c r="AD75" s="0" t="n">
        <v>142</v>
      </c>
      <c r="AF75" s="13" t="n">
        <v>45486</v>
      </c>
      <c r="AG75" s="12" t="n">
        <v>1.51504921913147</v>
      </c>
      <c r="AH75" s="12" t="n">
        <v>0.187708497047424</v>
      </c>
      <c r="AI75" s="12" t="n">
        <v>0.0493881069123745</v>
      </c>
      <c r="AJ75" s="12" t="n">
        <v>0.833569288253784</v>
      </c>
      <c r="AK75" s="12" t="n">
        <v>0.000558139523491263</v>
      </c>
      <c r="AL75" s="12" t="n">
        <v>2.58804631233215</v>
      </c>
      <c r="AM75" s="0" t="e">
        <f aca="false">NA()</f>
        <v>#N/A</v>
      </c>
      <c r="AO75" s="12"/>
    </row>
    <row r="76" s="1" customFormat="true" ht="12.75" hidden="false" customHeight="false" outlineLevel="0" collapsed="false">
      <c r="O76" s="13" t="n">
        <v>45487</v>
      </c>
      <c r="P76" s="14" t="n">
        <v>76.761360168457</v>
      </c>
      <c r="Q76" s="14" t="n">
        <v>7.70609426498413</v>
      </c>
      <c r="R76" s="14" t="n">
        <v>7.59491729736328</v>
      </c>
      <c r="S76" s="14" t="n">
        <v>7.85440111160278</v>
      </c>
      <c r="T76" s="14" t="n">
        <v>0.0412607640028</v>
      </c>
      <c r="V76" s="13" t="n">
        <v>45487</v>
      </c>
      <c r="W76" s="12" t="n">
        <v>92.8993301391602</v>
      </c>
      <c r="X76" s="12" t="n">
        <v>17.9140872955322</v>
      </c>
      <c r="Y76" s="12" t="n">
        <v>9.61436653137207</v>
      </c>
      <c r="Z76" s="12" t="n">
        <v>52.708309173584</v>
      </c>
      <c r="AA76" s="12" t="n">
        <v>4.95793342590332</v>
      </c>
      <c r="AB76" s="12" t="n">
        <v>177.611236572266</v>
      </c>
      <c r="AC76" s="0" t="n">
        <v>187</v>
      </c>
      <c r="AD76" s="0" t="n">
        <v>129</v>
      </c>
      <c r="AF76" s="13" t="n">
        <v>45487</v>
      </c>
      <c r="AG76" s="12" t="n">
        <v>1.53616225719452</v>
      </c>
      <c r="AH76" s="12" t="n">
        <v>0.170161634683609</v>
      </c>
      <c r="AI76" s="12" t="n">
        <v>0.0460039936006069</v>
      </c>
      <c r="AJ76" s="12" t="n">
        <v>0.837817668914795</v>
      </c>
      <c r="AK76" s="12" t="n">
        <v>0.000638392579276115</v>
      </c>
      <c r="AL76" s="12" t="n">
        <v>2.59257316589355</v>
      </c>
      <c r="AM76" s="0" t="e">
        <f aca="false">NA()</f>
        <v>#N/A</v>
      </c>
      <c r="AO76" s="12"/>
    </row>
    <row r="77" s="1" customFormat="true" ht="12.75" hidden="false" customHeight="false" outlineLevel="0" collapsed="false">
      <c r="O77" s="13" t="n">
        <v>45488</v>
      </c>
      <c r="P77" s="14" t="n">
        <v>77.9950561523438</v>
      </c>
      <c r="Q77" s="14" t="n">
        <v>6.97054386138916</v>
      </c>
      <c r="R77" s="14" t="n">
        <v>7.05591011047363</v>
      </c>
      <c r="S77" s="14" t="n">
        <v>7.89128065109253</v>
      </c>
      <c r="T77" s="14" t="n">
        <v>0.0455892980098724</v>
      </c>
      <c r="V77" s="13" t="n">
        <v>45488</v>
      </c>
      <c r="W77" s="12" t="n">
        <v>93.6306304931641</v>
      </c>
      <c r="X77" s="12" t="n">
        <v>16.1544551849365</v>
      </c>
      <c r="Y77" s="12" t="n">
        <v>8.94065856933594</v>
      </c>
      <c r="Z77" s="12" t="n">
        <v>52.7361755371094</v>
      </c>
      <c r="AA77" s="12" t="n">
        <v>5.54127836227417</v>
      </c>
      <c r="AB77" s="12" t="n">
        <v>176.520202636719</v>
      </c>
      <c r="AC77" s="0" t="n">
        <v>184</v>
      </c>
      <c r="AD77" s="0" t="n">
        <v>173</v>
      </c>
      <c r="AF77" s="13" t="n">
        <v>45488</v>
      </c>
      <c r="AG77" s="12" t="n">
        <v>1.55475401878357</v>
      </c>
      <c r="AH77" s="12" t="n">
        <v>0.153998136520386</v>
      </c>
      <c r="AI77" s="12" t="n">
        <v>0.042704600840807</v>
      </c>
      <c r="AJ77" s="12" t="n">
        <v>0.844960629940033</v>
      </c>
      <c r="AK77" s="12" t="n">
        <v>0.000714352645445615</v>
      </c>
      <c r="AL77" s="12" t="n">
        <v>2.59892559051514</v>
      </c>
      <c r="AM77" s="0" t="e">
        <f aca="false">NA()</f>
        <v>#N/A</v>
      </c>
      <c r="AO77" s="12"/>
    </row>
    <row r="78" s="1" customFormat="true" ht="12.75" hidden="false" customHeight="false" outlineLevel="0" collapsed="false">
      <c r="O78" s="13" t="n">
        <v>45489</v>
      </c>
      <c r="P78" s="14" t="n">
        <v>79.0289993286133</v>
      </c>
      <c r="Q78" s="14" t="n">
        <v>6.43703269958496</v>
      </c>
      <c r="R78" s="14" t="n">
        <v>6.52957582473755</v>
      </c>
      <c r="S78" s="14" t="n">
        <v>7.9134578704834</v>
      </c>
      <c r="T78" s="14" t="n">
        <v>0.0498474463820457</v>
      </c>
      <c r="V78" s="13" t="n">
        <v>45489</v>
      </c>
      <c r="W78" s="12" t="n">
        <v>94.0341262817383</v>
      </c>
      <c r="X78" s="12" t="n">
        <v>14.9068584442139</v>
      </c>
      <c r="Y78" s="12" t="n">
        <v>8.28220653533936</v>
      </c>
      <c r="Z78" s="12" t="n">
        <v>52.6550712585449</v>
      </c>
      <c r="AA78" s="12" t="n">
        <v>6.12511682510376</v>
      </c>
      <c r="AB78" s="12" t="n">
        <v>175.522521972656</v>
      </c>
      <c r="AC78" s="0" t="n">
        <v>195</v>
      </c>
      <c r="AD78" s="0" t="n">
        <v>191</v>
      </c>
      <c r="AF78" s="13" t="n">
        <v>45489</v>
      </c>
      <c r="AG78" s="12" t="n">
        <v>1.56861627101898</v>
      </c>
      <c r="AH78" s="12" t="n">
        <v>0.142161726951599</v>
      </c>
      <c r="AI78" s="12" t="n">
        <v>0.0394813902676106</v>
      </c>
      <c r="AJ78" s="12" t="n">
        <v>0.850545585155487</v>
      </c>
      <c r="AK78" s="12" t="n">
        <v>0.000787123921327293</v>
      </c>
      <c r="AL78" s="12" t="n">
        <v>2.6033947467804</v>
      </c>
      <c r="AM78" s="0" t="e">
        <f aca="false">NA()</f>
        <v>#N/A</v>
      </c>
      <c r="AO78" s="12"/>
    </row>
    <row r="79" s="1" customFormat="true" ht="12.75" hidden="false" customHeight="false" outlineLevel="0" collapsed="false">
      <c r="O79" s="13" t="n">
        <v>45490</v>
      </c>
      <c r="P79" s="14" t="n">
        <v>79.8915634155273</v>
      </c>
      <c r="Q79" s="14" t="n">
        <v>6.06480598449707</v>
      </c>
      <c r="R79" s="14" t="n">
        <v>6.02570915222168</v>
      </c>
      <c r="S79" s="14" t="n">
        <v>7.92307138442993</v>
      </c>
      <c r="T79" s="14" t="n">
        <v>0.0543807186186314</v>
      </c>
      <c r="V79" s="13" t="n">
        <v>45490</v>
      </c>
      <c r="W79" s="12" t="n">
        <v>94.1951599121094</v>
      </c>
      <c r="X79" s="12" t="n">
        <v>14.2469987869263</v>
      </c>
      <c r="Y79" s="12" t="n">
        <v>7.65155076980591</v>
      </c>
      <c r="Z79" s="12" t="n">
        <v>52.5168190002441</v>
      </c>
      <c r="AA79" s="12" t="n">
        <v>6.75551080703735</v>
      </c>
      <c r="AB79" s="12" t="n">
        <v>174.888458251953</v>
      </c>
      <c r="AC79" s="0" t="n">
        <v>196</v>
      </c>
      <c r="AD79" s="0" t="n">
        <v>198</v>
      </c>
      <c r="AF79" s="13" t="n">
        <v>45490</v>
      </c>
      <c r="AG79" s="12" t="n">
        <v>1.57866036891937</v>
      </c>
      <c r="AH79" s="12" t="n">
        <v>0.133814424276352</v>
      </c>
      <c r="AI79" s="12" t="n">
        <v>0.0364037938416004</v>
      </c>
      <c r="AJ79" s="12" t="n">
        <v>0.853419601917267</v>
      </c>
      <c r="AK79" s="12" t="n">
        <v>0.000865240581333637</v>
      </c>
      <c r="AL79" s="12" t="n">
        <v>2.60496711730957</v>
      </c>
      <c r="AM79" s="0" t="e">
        <f aca="false">NA()</f>
        <v>#N/A</v>
      </c>
      <c r="AO79" s="12"/>
    </row>
    <row r="80" s="1" customFormat="true" ht="12.75" hidden="false" customHeight="false" outlineLevel="0" collapsed="false">
      <c r="O80" s="13" t="n">
        <v>45491</v>
      </c>
      <c r="P80" s="14" t="n">
        <v>80.8476638793945</v>
      </c>
      <c r="Q80" s="14" t="n">
        <v>5.56205987930298</v>
      </c>
      <c r="R80" s="14" t="n">
        <v>5.56590080261231</v>
      </c>
      <c r="S80" s="14" t="n">
        <v>7.92511606216431</v>
      </c>
      <c r="T80" s="14" t="n">
        <v>0.0593436397612095</v>
      </c>
      <c r="V80" s="13" t="n">
        <v>45491</v>
      </c>
      <c r="W80" s="12" t="n">
        <v>94.4583282470703</v>
      </c>
      <c r="X80" s="12" t="n">
        <v>13.1921882629395</v>
      </c>
      <c r="Y80" s="12" t="n">
        <v>7.07612371444702</v>
      </c>
      <c r="Z80" s="12" t="n">
        <v>52.3811149597168</v>
      </c>
      <c r="AA80" s="12" t="n">
        <v>7.45067977905273</v>
      </c>
      <c r="AB80" s="12" t="n">
        <v>174.083526611328</v>
      </c>
      <c r="AC80" s="0" t="n">
        <v>182</v>
      </c>
      <c r="AD80" s="0" t="n">
        <v>223</v>
      </c>
      <c r="AF80" s="13" t="n">
        <v>45491</v>
      </c>
      <c r="AG80" s="12" t="n">
        <v>1.59035682678223</v>
      </c>
      <c r="AH80" s="12" t="n">
        <v>0.122741729021072</v>
      </c>
      <c r="AI80" s="12" t="n">
        <v>0.0335984155535698</v>
      </c>
      <c r="AJ80" s="12" t="n">
        <v>0.854926407337189</v>
      </c>
      <c r="AK80" s="12" t="n">
        <v>0.000952931179199368</v>
      </c>
      <c r="AL80" s="12" t="n">
        <v>2.60436844825745</v>
      </c>
      <c r="AM80" s="0" t="e">
        <f aca="false">NA()</f>
        <v>#N/A</v>
      </c>
      <c r="AO80" s="12"/>
    </row>
    <row r="81" s="1" customFormat="true" ht="12.75" hidden="false" customHeight="false" outlineLevel="0" collapsed="false">
      <c r="O81" s="13" t="n">
        <v>45492</v>
      </c>
      <c r="P81" s="14" t="n">
        <v>81.9927062988281</v>
      </c>
      <c r="Q81" s="14" t="n">
        <v>4.87523889541626</v>
      </c>
      <c r="R81" s="14" t="n">
        <v>5.13553285598755</v>
      </c>
      <c r="S81" s="14" t="n">
        <v>7.89192485809326</v>
      </c>
      <c r="T81" s="14" t="n">
        <v>0.0651726648211479</v>
      </c>
      <c r="V81" s="13" t="n">
        <v>45492</v>
      </c>
      <c r="W81" s="12" t="n">
        <v>94.8999862670898</v>
      </c>
      <c r="X81" s="12" t="n">
        <v>11.4511804580688</v>
      </c>
      <c r="Y81" s="12" t="n">
        <v>6.53765535354614</v>
      </c>
      <c r="Z81" s="12" t="n">
        <v>51.9855651855469</v>
      </c>
      <c r="AA81" s="12" t="n">
        <v>8.27305698394775</v>
      </c>
      <c r="AB81" s="12" t="n">
        <v>172.674560546875</v>
      </c>
      <c r="AC81" s="0" t="n">
        <v>186</v>
      </c>
      <c r="AD81" s="0" t="n">
        <v>200</v>
      </c>
      <c r="AF81" s="13" t="n">
        <v>45492</v>
      </c>
      <c r="AG81" s="12" t="n">
        <v>1.60532462596893</v>
      </c>
      <c r="AH81" s="12" t="n">
        <v>0.107764102518559</v>
      </c>
      <c r="AI81" s="12" t="n">
        <v>0.0309736207127571</v>
      </c>
      <c r="AJ81" s="12" t="n">
        <v>0.855242848396301</v>
      </c>
      <c r="AK81" s="12" t="n">
        <v>0.00105561211239547</v>
      </c>
      <c r="AL81" s="12" t="n">
        <v>2.60213422775269</v>
      </c>
      <c r="AM81" s="0" t="e">
        <f aca="false">NA()</f>
        <v>#N/A</v>
      </c>
      <c r="AO81" s="12"/>
    </row>
    <row r="82" s="1" customFormat="true" ht="12.75" hidden="false" customHeight="false" outlineLevel="0" collapsed="false">
      <c r="O82" s="13" t="n">
        <v>45493</v>
      </c>
      <c r="P82" s="14" t="n">
        <v>82.9334335327148</v>
      </c>
      <c r="Q82" s="14" t="n">
        <v>4.3325572013855</v>
      </c>
      <c r="R82" s="14" t="n">
        <v>4.74914073944092</v>
      </c>
      <c r="S82" s="14" t="n">
        <v>7.87433481216431</v>
      </c>
      <c r="T82" s="14" t="n">
        <v>0.0716266706585884</v>
      </c>
      <c r="V82" s="13" t="n">
        <v>45493</v>
      </c>
      <c r="W82" s="12" t="n">
        <v>95.1551055908203</v>
      </c>
      <c r="X82" s="12" t="n">
        <v>10.0976905822754</v>
      </c>
      <c r="Y82" s="12" t="n">
        <v>6.05403423309326</v>
      </c>
      <c r="Z82" s="12" t="n">
        <v>51.7440872192383</v>
      </c>
      <c r="AA82" s="12" t="n">
        <v>9.19469928741455</v>
      </c>
      <c r="AB82" s="12" t="n">
        <v>171.775268554688</v>
      </c>
      <c r="AC82" s="0" t="n">
        <v>195</v>
      </c>
      <c r="AD82" s="0" t="n">
        <v>193</v>
      </c>
      <c r="AF82" s="13" t="n">
        <v>45493</v>
      </c>
      <c r="AG82" s="12" t="n">
        <v>1.61669397354126</v>
      </c>
      <c r="AH82" s="12" t="n">
        <v>0.0959095656871796</v>
      </c>
      <c r="AI82" s="12" t="n">
        <v>0.0286184456199408</v>
      </c>
      <c r="AJ82" s="12" t="n">
        <v>0.855624556541443</v>
      </c>
      <c r="AK82" s="12" t="n">
        <v>0.00117461080662906</v>
      </c>
      <c r="AL82" s="12" t="n">
        <v>2.59976482391357</v>
      </c>
      <c r="AM82" s="0" t="e">
        <f aca="false">NA()</f>
        <v>#N/A</v>
      </c>
      <c r="AO82" s="12"/>
    </row>
    <row r="83" s="1" customFormat="true" ht="12.75" hidden="false" customHeight="false" outlineLevel="0" collapsed="false">
      <c r="O83" s="13" t="n">
        <v>45494</v>
      </c>
      <c r="P83" s="14" t="n">
        <v>83.7354736328125</v>
      </c>
      <c r="Q83" s="14" t="n">
        <v>3.87635612487793</v>
      </c>
      <c r="R83" s="14" t="n">
        <v>4.38933658599854</v>
      </c>
      <c r="S83" s="14" t="n">
        <v>7.88114166259766</v>
      </c>
      <c r="T83" s="14" t="n">
        <v>0.0793453752994537</v>
      </c>
      <c r="V83" s="13" t="n">
        <v>45494</v>
      </c>
      <c r="W83" s="12" t="n">
        <v>95.2780990600586</v>
      </c>
      <c r="X83" s="12" t="n">
        <v>8.98413562774658</v>
      </c>
      <c r="Y83" s="12" t="n">
        <v>5.60355615615845</v>
      </c>
      <c r="Z83" s="12" t="n">
        <v>51.6632881164551</v>
      </c>
      <c r="AA83" s="12" t="n">
        <v>10.3076391220093</v>
      </c>
      <c r="AB83" s="12" t="n">
        <v>171.369247436523</v>
      </c>
      <c r="AC83" s="0" t="n">
        <v>189</v>
      </c>
      <c r="AD83" s="0" t="n">
        <v>164</v>
      </c>
      <c r="AF83" s="13" t="n">
        <v>45494</v>
      </c>
      <c r="AG83" s="12" t="n">
        <v>1.62565326690674</v>
      </c>
      <c r="AH83" s="12" t="n">
        <v>0.0859185010194778</v>
      </c>
      <c r="AI83" s="12" t="n">
        <v>0.0264231991022825</v>
      </c>
      <c r="AJ83" s="12" t="n">
        <v>0.859427392482758</v>
      </c>
      <c r="AK83" s="12" t="n">
        <v>0.00132095254957676</v>
      </c>
      <c r="AL83" s="12" t="n">
        <v>2.60045456886292</v>
      </c>
      <c r="AM83" s="0" t="e">
        <f aca="false">NA()</f>
        <v>#N/A</v>
      </c>
      <c r="AO83" s="12"/>
    </row>
    <row r="84" s="1" customFormat="true" ht="12.75" hidden="false" customHeight="false" outlineLevel="0" collapsed="false">
      <c r="O84" s="13" t="n">
        <v>45495</v>
      </c>
      <c r="P84" s="14" t="n">
        <v>84.4816436767578</v>
      </c>
      <c r="Q84" s="14" t="n">
        <v>3.47231101989746</v>
      </c>
      <c r="R84" s="14" t="n">
        <v>4.05234241485596</v>
      </c>
      <c r="S84" s="14" t="n">
        <v>7.86682510375977</v>
      </c>
      <c r="T84" s="14" t="n">
        <v>0.0890071988105774</v>
      </c>
      <c r="V84" s="13" t="n">
        <v>45495</v>
      </c>
      <c r="W84" s="12" t="n">
        <v>95.3895111083984</v>
      </c>
      <c r="X84" s="12" t="n">
        <v>8.00434589385986</v>
      </c>
      <c r="Y84" s="12" t="n">
        <v>5.1819486618042</v>
      </c>
      <c r="Z84" s="12" t="n">
        <v>51.4234046936035</v>
      </c>
      <c r="AA84" s="12" t="n">
        <v>11.7074108123779</v>
      </c>
      <c r="AB84" s="12" t="n">
        <v>171.240615844727</v>
      </c>
      <c r="AC84" s="0" t="n">
        <v>191</v>
      </c>
      <c r="AD84" s="0" t="n">
        <v>201</v>
      </c>
      <c r="AF84" s="13" t="n">
        <v>45495</v>
      </c>
      <c r="AG84" s="12" t="n">
        <v>1.63407397270203</v>
      </c>
      <c r="AH84" s="12" t="n">
        <v>0.0770539417862892</v>
      </c>
      <c r="AI84" s="12" t="n">
        <v>0.024359617382288</v>
      </c>
      <c r="AJ84" s="12" t="n">
        <v>0.862219512462616</v>
      </c>
      <c r="AK84" s="12" t="n">
        <v>0.00150813430082053</v>
      </c>
      <c r="AL84" s="12" t="n">
        <v>2.60090231895447</v>
      </c>
      <c r="AM84" s="0" t="e">
        <f aca="false">NA()</f>
        <v>#N/A</v>
      </c>
      <c r="AO84" s="12"/>
    </row>
    <row r="85" s="1" customFormat="true" ht="12.75" hidden="false" customHeight="false" outlineLevel="0" collapsed="false">
      <c r="O85" s="13" t="n">
        <v>45496</v>
      </c>
      <c r="P85" s="14" t="n">
        <v>85.0497589111328</v>
      </c>
      <c r="Q85" s="14" t="n">
        <v>3.15897130966187</v>
      </c>
      <c r="R85" s="14" t="n">
        <v>3.78275918960571</v>
      </c>
      <c r="S85" s="14" t="n">
        <v>7.87123537063599</v>
      </c>
      <c r="T85" s="14" t="n">
        <v>0.0997692346572876</v>
      </c>
      <c r="V85" s="13" t="n">
        <v>45496</v>
      </c>
      <c r="W85" s="12" t="n">
        <v>95.4534606933594</v>
      </c>
      <c r="X85" s="12" t="n">
        <v>7.24344253540039</v>
      </c>
      <c r="Y85" s="12" t="n">
        <v>4.84494018554688</v>
      </c>
      <c r="Z85" s="12" t="n">
        <v>51.4023666381836</v>
      </c>
      <c r="AA85" s="12" t="n">
        <v>13.2773361206055</v>
      </c>
      <c r="AB85" s="12" t="n">
        <v>171.755645751953</v>
      </c>
      <c r="AC85" s="0" t="n">
        <v>192</v>
      </c>
      <c r="AD85" s="0" t="n">
        <v>204</v>
      </c>
      <c r="AF85" s="13" t="n">
        <v>45496</v>
      </c>
      <c r="AG85" s="12" t="n">
        <v>1.64050495624542</v>
      </c>
      <c r="AH85" s="12" t="n">
        <v>0.0701721906661987</v>
      </c>
      <c r="AI85" s="12" t="n">
        <v>0.0227037221193314</v>
      </c>
      <c r="AJ85" s="12" t="n">
        <v>0.864531874656677</v>
      </c>
      <c r="AK85" s="12" t="n">
        <v>0.00171838467940688</v>
      </c>
      <c r="AL85" s="12" t="n">
        <v>2.60130190849304</v>
      </c>
      <c r="AM85" s="0" t="e">
        <f aca="false">NA()</f>
        <v>#N/A</v>
      </c>
      <c r="AO85" s="12"/>
    </row>
    <row r="86" s="1" customFormat="true" ht="12.75" hidden="false" customHeight="false" outlineLevel="0" collapsed="false">
      <c r="O86" s="13" t="n">
        <v>45497</v>
      </c>
      <c r="P86" s="14" t="n">
        <v>85.5117492675781</v>
      </c>
      <c r="Q86" s="14" t="n">
        <v>2.89397144317627</v>
      </c>
      <c r="R86" s="14" t="n">
        <v>3.55162215232849</v>
      </c>
      <c r="S86" s="14" t="n">
        <v>7.89435434341431</v>
      </c>
      <c r="T86" s="14" t="n">
        <v>0.111230365931988</v>
      </c>
      <c r="V86" s="13" t="n">
        <v>45497</v>
      </c>
      <c r="W86" s="12" t="n">
        <v>95.4926910400391</v>
      </c>
      <c r="X86" s="12" t="n">
        <v>6.6056489944458</v>
      </c>
      <c r="Y86" s="12" t="n">
        <v>4.55580043792725</v>
      </c>
      <c r="Z86" s="12" t="n">
        <v>51.5311088562012</v>
      </c>
      <c r="AA86" s="12" t="n">
        <v>14.967490196228</v>
      </c>
      <c r="AB86" s="12" t="n">
        <v>172.687713623047</v>
      </c>
      <c r="AC86" s="0" t="n">
        <v>196</v>
      </c>
      <c r="AD86" s="0" t="n">
        <v>218</v>
      </c>
      <c r="AF86" s="13" t="n">
        <v>45497</v>
      </c>
      <c r="AG86" s="12" t="n">
        <v>1.64595031738281</v>
      </c>
      <c r="AH86" s="12" t="n">
        <v>0.064341127872467</v>
      </c>
      <c r="AI86" s="12" t="n">
        <v>0.0212756972759962</v>
      </c>
      <c r="AJ86" s="12" t="n">
        <v>0.868709564208984</v>
      </c>
      <c r="AK86" s="12" t="n">
        <v>0.0019450323889032</v>
      </c>
      <c r="AL86" s="12" t="n">
        <v>2.6038761138916</v>
      </c>
      <c r="AM86" s="0" t="e">
        <f aca="false">NA()</f>
        <v>#N/A</v>
      </c>
      <c r="AO86" s="12"/>
    </row>
    <row r="87" s="1" customFormat="true" ht="12.75" hidden="false" customHeight="false" outlineLevel="0" collapsed="false">
      <c r="O87" s="13" t="n">
        <v>45498</v>
      </c>
      <c r="P87" s="14" t="n">
        <v>85.9896087646484</v>
      </c>
      <c r="Q87" s="14" t="n">
        <v>2.64131450653076</v>
      </c>
      <c r="R87" s="14" t="n">
        <v>3.33508324623108</v>
      </c>
      <c r="S87" s="14" t="n">
        <v>7.87269496917725</v>
      </c>
      <c r="T87" s="14" t="n">
        <v>0.124632023274899</v>
      </c>
      <c r="V87" s="13" t="n">
        <v>45498</v>
      </c>
      <c r="W87" s="12" t="n">
        <v>95.6452026367188</v>
      </c>
      <c r="X87" s="12" t="n">
        <v>6.00627613067627</v>
      </c>
      <c r="Y87" s="12" t="n">
        <v>4.28511571884155</v>
      </c>
      <c r="Z87" s="12" t="n">
        <v>51.3024864196777</v>
      </c>
      <c r="AA87" s="12" t="n">
        <v>16.9580669403076</v>
      </c>
      <c r="AB87" s="12" t="n">
        <v>173.732177734375</v>
      </c>
      <c r="AC87" s="0" t="n">
        <v>194</v>
      </c>
      <c r="AD87" s="0" t="n">
        <v>206</v>
      </c>
      <c r="AF87" s="13" t="n">
        <v>45498</v>
      </c>
      <c r="AG87" s="12" t="n">
        <v>1.65295994281769</v>
      </c>
      <c r="AH87" s="12" t="n">
        <v>0.0587613806128502</v>
      </c>
      <c r="AI87" s="12" t="n">
        <v>0.0199302267283201</v>
      </c>
      <c r="AJ87" s="12" t="n">
        <v>0.870107591152191</v>
      </c>
      <c r="AK87" s="12" t="n">
        <v>0.00221094046719372</v>
      </c>
      <c r="AL87" s="12" t="n">
        <v>2.60561871528626</v>
      </c>
      <c r="AM87" s="0" t="e">
        <f aca="false">NA()</f>
        <v>#N/A</v>
      </c>
      <c r="AO87" s="12"/>
    </row>
    <row r="88" s="1" customFormat="true" ht="12.75" hidden="false" customHeight="false" outlineLevel="0" collapsed="false">
      <c r="O88" s="13" t="n">
        <v>45499</v>
      </c>
      <c r="P88" s="14" t="n">
        <v>86.3245086669922</v>
      </c>
      <c r="Q88" s="14" t="n">
        <v>2.44851875305176</v>
      </c>
      <c r="R88" s="14" t="n">
        <v>3.18008995056152</v>
      </c>
      <c r="S88" s="14" t="n">
        <v>7.87421989440918</v>
      </c>
      <c r="T88" s="14" t="n">
        <v>0.136335700750351</v>
      </c>
      <c r="V88" s="13" t="n">
        <v>45499</v>
      </c>
      <c r="W88" s="12" t="n">
        <v>95.8116989135742</v>
      </c>
      <c r="X88" s="12" t="n">
        <v>5.55371284484863</v>
      </c>
      <c r="Y88" s="12" t="n">
        <v>4.09140825271606</v>
      </c>
      <c r="Z88" s="12" t="n">
        <v>51.3247871398926</v>
      </c>
      <c r="AA88" s="12" t="n">
        <v>18.7116641998291</v>
      </c>
      <c r="AB88" s="12" t="n">
        <v>175.02815246582</v>
      </c>
      <c r="AC88" s="0" t="n">
        <v>189</v>
      </c>
      <c r="AD88" s="0" t="n">
        <v>199</v>
      </c>
      <c r="AF88" s="13" t="n">
        <v>45499</v>
      </c>
      <c r="AG88" s="12" t="n">
        <v>1.65892219543457</v>
      </c>
      <c r="AH88" s="12" t="n">
        <v>0.0544962137937546</v>
      </c>
      <c r="AI88" s="12" t="n">
        <v>0.0189599543809891</v>
      </c>
      <c r="AJ88" s="12" t="n">
        <v>0.869477391242981</v>
      </c>
      <c r="AK88" s="12" t="n">
        <v>0.00244134920649231</v>
      </c>
      <c r="AL88" s="12" t="n">
        <v>2.60594129562378</v>
      </c>
      <c r="AM88" s="0" t="e">
        <f aca="false">NA()</f>
        <v>#N/A</v>
      </c>
      <c r="AO88" s="12"/>
    </row>
    <row r="89" s="1" customFormat="true" ht="12.75" hidden="false" customHeight="false" outlineLevel="0" collapsed="false">
      <c r="O89" s="13" t="n">
        <v>45500</v>
      </c>
      <c r="P89" s="14" t="n">
        <v>86.6724090576172</v>
      </c>
      <c r="Q89" s="14" t="n">
        <v>2.25132441520691</v>
      </c>
      <c r="R89" s="14" t="n">
        <v>3.03557801246643</v>
      </c>
      <c r="S89" s="14" t="n">
        <v>7.85715866088867</v>
      </c>
      <c r="T89" s="14" t="n">
        <v>0.147647932171822</v>
      </c>
      <c r="V89" s="13" t="n">
        <v>45500</v>
      </c>
      <c r="W89" s="12" t="n">
        <v>96.0782470703125</v>
      </c>
      <c r="X89" s="12" t="n">
        <v>5.09688520431519</v>
      </c>
      <c r="Y89" s="12" t="n">
        <v>3.91044759750366</v>
      </c>
      <c r="Z89" s="12" t="n">
        <v>51.134162902832</v>
      </c>
      <c r="AA89" s="12" t="n">
        <v>20.4302082061768</v>
      </c>
      <c r="AB89" s="12" t="n">
        <v>176.186111450195</v>
      </c>
      <c r="AC89" s="0" t="n">
        <v>171</v>
      </c>
      <c r="AD89" s="0" t="n">
        <v>143</v>
      </c>
      <c r="AF89" s="13" t="n">
        <v>45500</v>
      </c>
      <c r="AG89" s="12" t="n">
        <v>1.66640114784241</v>
      </c>
      <c r="AH89" s="12" t="n">
        <v>0.0501223728060722</v>
      </c>
      <c r="AI89" s="12" t="n">
        <v>0.0180506221950054</v>
      </c>
      <c r="AJ89" s="12" t="n">
        <v>0.869469523429871</v>
      </c>
      <c r="AK89" s="12" t="n">
        <v>0.00266596558503807</v>
      </c>
      <c r="AL89" s="12" t="n">
        <v>2.6083459854126</v>
      </c>
      <c r="AM89" s="0" t="e">
        <f aca="false">NA()</f>
        <v>#N/A</v>
      </c>
      <c r="AO89" s="12"/>
    </row>
    <row r="90" s="1" customFormat="true" ht="12.75" hidden="false" customHeight="false" outlineLevel="0" collapsed="false">
      <c r="O90" s="13" t="n">
        <v>45501</v>
      </c>
      <c r="P90" s="14" t="n">
        <v>86.8831558227539</v>
      </c>
      <c r="Q90" s="14" t="n">
        <v>2.10773277282715</v>
      </c>
      <c r="R90" s="14" t="n">
        <v>2.95221996307373</v>
      </c>
      <c r="S90" s="14" t="n">
        <v>7.86642074584961</v>
      </c>
      <c r="T90" s="14" t="n">
        <v>0.155076429247856</v>
      </c>
      <c r="V90" s="13" t="n">
        <v>45501</v>
      </c>
      <c r="W90" s="12" t="n">
        <v>96.2896041870117</v>
      </c>
      <c r="X90" s="12" t="n">
        <v>4.76610851287842</v>
      </c>
      <c r="Y90" s="12" t="n">
        <v>3.80550312995911</v>
      </c>
      <c r="Z90" s="12" t="n">
        <v>51.2241973876953</v>
      </c>
      <c r="AA90" s="12" t="n">
        <v>21.5865383148193</v>
      </c>
      <c r="AB90" s="12" t="n">
        <v>177.21110534668</v>
      </c>
      <c r="AC90" s="0" t="n">
        <v>176</v>
      </c>
      <c r="AD90" s="0" t="n">
        <v>126</v>
      </c>
      <c r="AF90" s="13" t="n">
        <v>45501</v>
      </c>
      <c r="AG90" s="12" t="n">
        <v>1.67218744754791</v>
      </c>
      <c r="AH90" s="12" t="n">
        <v>0.0469332151114941</v>
      </c>
      <c r="AI90" s="12" t="n">
        <v>0.0175137855112553</v>
      </c>
      <c r="AJ90" s="12" t="n">
        <v>0.86904364824295</v>
      </c>
      <c r="AK90" s="12" t="n">
        <v>0.00281403795816004</v>
      </c>
      <c r="AL90" s="12" t="n">
        <v>2.61011672019959</v>
      </c>
      <c r="AM90" s="0" t="e">
        <f aca="false">NA()</f>
        <v>#N/A</v>
      </c>
      <c r="AO90" s="12"/>
    </row>
    <row r="91" s="1" customFormat="true" ht="12.75" hidden="false" customHeight="false" outlineLevel="0" collapsed="false">
      <c r="O91" s="13" t="n">
        <v>45502</v>
      </c>
      <c r="P91" s="14" t="n">
        <v>87.1104431152344</v>
      </c>
      <c r="Q91" s="14" t="n">
        <v>1.96063280105591</v>
      </c>
      <c r="R91" s="14" t="n">
        <v>2.86705350875855</v>
      </c>
      <c r="S91" s="14" t="n">
        <v>7.86689901351929</v>
      </c>
      <c r="T91" s="14" t="n">
        <v>0.160241052508354</v>
      </c>
      <c r="V91" s="13" t="n">
        <v>45502</v>
      </c>
      <c r="W91" s="12" t="n">
        <v>96.5792541503906</v>
      </c>
      <c r="X91" s="12" t="n">
        <v>4.43006801605225</v>
      </c>
      <c r="Y91" s="12" t="n">
        <v>3.69759011268616</v>
      </c>
      <c r="Z91" s="12" t="n">
        <v>51.1780776977539</v>
      </c>
      <c r="AA91" s="12" t="n">
        <v>22.4287452697754</v>
      </c>
      <c r="AB91" s="12" t="n">
        <v>177.858703613281</v>
      </c>
      <c r="AC91" s="0" t="n">
        <v>185</v>
      </c>
      <c r="AD91" s="0" t="n">
        <v>190</v>
      </c>
      <c r="AF91" s="13" t="n">
        <v>45502</v>
      </c>
      <c r="AG91" s="12" t="n">
        <v>1.67932569980621</v>
      </c>
      <c r="AH91" s="12" t="n">
        <v>0.0436619967222214</v>
      </c>
      <c r="AI91" s="12" t="n">
        <v>0.0169734116643667</v>
      </c>
      <c r="AJ91" s="12" t="n">
        <v>0.869744658470154</v>
      </c>
      <c r="AK91" s="12" t="n">
        <v>0.00291727995499969</v>
      </c>
      <c r="AL91" s="12" t="n">
        <v>2.61422991752625</v>
      </c>
      <c r="AM91" s="0" t="e">
        <f aca="false">NA()</f>
        <v>#N/A</v>
      </c>
      <c r="AO91" s="12"/>
    </row>
    <row r="92" s="1" customFormat="true" ht="12.75" hidden="false" customHeight="false" outlineLevel="0" collapsed="false">
      <c r="O92" s="13" t="n">
        <v>45503</v>
      </c>
      <c r="P92" s="14" t="n">
        <v>87.3688430786133</v>
      </c>
      <c r="Q92" s="14" t="n">
        <v>1.81337189674377</v>
      </c>
      <c r="R92" s="14" t="n">
        <v>2.79258966445923</v>
      </c>
      <c r="S92" s="14" t="n">
        <v>7.82780838012695</v>
      </c>
      <c r="T92" s="14" t="n">
        <v>0.163437336683273</v>
      </c>
      <c r="V92" s="13" t="n">
        <v>45503</v>
      </c>
      <c r="W92" s="12" t="n">
        <v>96.968879699707</v>
      </c>
      <c r="X92" s="12" t="n">
        <v>4.09676027297974</v>
      </c>
      <c r="Y92" s="12" t="n">
        <v>3.60254788398743</v>
      </c>
      <c r="Z92" s="12" t="n">
        <v>50.7775650024414</v>
      </c>
      <c r="AA92" s="12" t="n">
        <v>22.9956493377686</v>
      </c>
      <c r="AB92" s="12" t="n">
        <v>177.994216918945</v>
      </c>
      <c r="AC92" s="0" t="n">
        <v>193</v>
      </c>
      <c r="AD92" s="0" t="n">
        <v>219</v>
      </c>
      <c r="AF92" s="13" t="n">
        <v>45503</v>
      </c>
      <c r="AG92" s="12" t="n">
        <v>1.68812346458435</v>
      </c>
      <c r="AH92" s="12" t="n">
        <v>0.0403804555535317</v>
      </c>
      <c r="AI92" s="12" t="n">
        <v>0.0165034923702478</v>
      </c>
      <c r="AJ92" s="12" t="n">
        <v>0.867037951946259</v>
      </c>
      <c r="AK92" s="12" t="n">
        <v>0.00298297242261469</v>
      </c>
      <c r="AL92" s="12" t="n">
        <v>2.61660885810852</v>
      </c>
      <c r="AM92" s="0" t="e">
        <f aca="false">NA()</f>
        <v>#N/A</v>
      </c>
      <c r="AO92" s="12"/>
    </row>
    <row r="93" s="1" customFormat="true" ht="12.75" hidden="false" customHeight="false" outlineLevel="0" collapsed="false">
      <c r="O93" s="13" t="n">
        <v>45504</v>
      </c>
      <c r="P93" s="14" t="n">
        <v>87.6672821044922</v>
      </c>
      <c r="Q93" s="14" t="n">
        <v>1.66321313381195</v>
      </c>
      <c r="R93" s="14" t="n">
        <v>2.72075772285461</v>
      </c>
      <c r="S93" s="14" t="n">
        <v>7.75002908706665</v>
      </c>
      <c r="T93" s="14" t="n">
        <v>0.165598601102829</v>
      </c>
      <c r="V93" s="13" t="n">
        <v>45504</v>
      </c>
      <c r="W93" s="12" t="n">
        <v>97.4776000976563</v>
      </c>
      <c r="X93" s="12" t="n">
        <v>3.75876641273499</v>
      </c>
      <c r="Y93" s="12" t="n">
        <v>3.51053524017334</v>
      </c>
      <c r="Z93" s="12" t="n">
        <v>50.0546188354492</v>
      </c>
      <c r="AA93" s="12" t="n">
        <v>23.4263153076172</v>
      </c>
      <c r="AB93" s="12" t="n">
        <v>177.789535522461</v>
      </c>
      <c r="AC93" s="0" t="n">
        <v>195</v>
      </c>
      <c r="AD93" s="0" t="n">
        <v>235</v>
      </c>
      <c r="AF93" s="13" t="n">
        <v>45504</v>
      </c>
      <c r="AG93" s="12" t="n">
        <v>1.69879364967346</v>
      </c>
      <c r="AH93" s="12" t="n">
        <v>0.0370336174964905</v>
      </c>
      <c r="AI93" s="12" t="n">
        <v>0.016057875007391</v>
      </c>
      <c r="AJ93" s="12" t="n">
        <v>0.860633134841919</v>
      </c>
      <c r="AK93" s="12" t="n">
        <v>0.00303066149353981</v>
      </c>
      <c r="AL93" s="12" t="n">
        <v>2.61709380149841</v>
      </c>
      <c r="AM93" s="0" t="e">
        <f aca="false">NA()</f>
        <v>#N/A</v>
      </c>
      <c r="AO93" s="12"/>
    </row>
    <row r="94" s="1" customFormat="true" ht="12.75" hidden="false" customHeight="false" outlineLevel="0" collapsed="false">
      <c r="O94" s="13" t="n">
        <v>45505</v>
      </c>
      <c r="P94" s="14" t="n">
        <v>87.9412078857422</v>
      </c>
      <c r="Q94" s="14" t="n">
        <v>1.52271723747253</v>
      </c>
      <c r="R94" s="14" t="n">
        <v>2.65684461593628</v>
      </c>
      <c r="S94" s="14" t="n">
        <v>7.67908334732056</v>
      </c>
      <c r="T94" s="14" t="n">
        <v>0.167775347828865</v>
      </c>
      <c r="V94" s="13" t="n">
        <v>45505</v>
      </c>
      <c r="W94" s="12" t="n">
        <v>98.0341567993164</v>
      </c>
      <c r="X94" s="12" t="n">
        <v>3.44281697273254</v>
      </c>
      <c r="Y94" s="12" t="n">
        <v>3.42859935760498</v>
      </c>
      <c r="Z94" s="12" t="n">
        <v>49.4514770507813</v>
      </c>
      <c r="AA94" s="12" t="n">
        <v>23.8728294372559</v>
      </c>
      <c r="AB94" s="12" t="n">
        <v>177.799758911133</v>
      </c>
      <c r="AC94" s="0" t="n">
        <v>195</v>
      </c>
      <c r="AD94" s="0" t="n">
        <v>222</v>
      </c>
      <c r="AF94" s="13" t="n">
        <v>45505</v>
      </c>
      <c r="AG94" s="12" t="n">
        <v>1.70981311798096</v>
      </c>
      <c r="AH94" s="12" t="n">
        <v>0.0339082889258862</v>
      </c>
      <c r="AI94" s="12" t="n">
        <v>0.0156695619225502</v>
      </c>
      <c r="AJ94" s="12" t="n">
        <v>0.85250186920166</v>
      </c>
      <c r="AK94" s="12" t="n">
        <v>0.00308128679171205</v>
      </c>
      <c r="AL94" s="12" t="n">
        <v>2.61647629737854</v>
      </c>
      <c r="AM94" s="0" t="e">
        <f aca="false">NA()</f>
        <v>#N/A</v>
      </c>
      <c r="AO94" s="12"/>
    </row>
    <row r="95" s="1" customFormat="true" ht="12.75" hidden="false" customHeight="false" outlineLevel="0" collapsed="false">
      <c r="O95" s="13" t="n">
        <v>45506</v>
      </c>
      <c r="P95" s="14" t="n">
        <v>88.1193008422852</v>
      </c>
      <c r="Q95" s="14" t="n">
        <v>1.39601528644562</v>
      </c>
      <c r="R95" s="14" t="n">
        <v>2.58223652839661</v>
      </c>
      <c r="S95" s="14" t="n">
        <v>7.69990253448486</v>
      </c>
      <c r="T95" s="14" t="n">
        <v>0.170747652649879</v>
      </c>
      <c r="V95" s="13" t="n">
        <v>45506</v>
      </c>
      <c r="W95" s="12" t="n">
        <v>98.5169830322266</v>
      </c>
      <c r="X95" s="12" t="n">
        <v>3.15696811676025</v>
      </c>
      <c r="Y95" s="12" t="n">
        <v>3.33382391929626</v>
      </c>
      <c r="Z95" s="12" t="n">
        <v>49.5776405334473</v>
      </c>
      <c r="AA95" s="12" t="n">
        <v>24.4468212127686</v>
      </c>
      <c r="AB95" s="12" t="n">
        <v>178.608184814453</v>
      </c>
      <c r="AC95" s="0" t="n">
        <v>186</v>
      </c>
      <c r="AD95" s="0" t="n">
        <v>198</v>
      </c>
      <c r="AF95" s="13" t="n">
        <v>45506</v>
      </c>
      <c r="AG95" s="12" t="n">
        <v>1.71905970573425</v>
      </c>
      <c r="AH95" s="12" t="n">
        <v>0.0311063136905432</v>
      </c>
      <c r="AI95" s="12" t="n">
        <v>0.0152323255315423</v>
      </c>
      <c r="AJ95" s="12" t="n">
        <v>0.85151082277298</v>
      </c>
      <c r="AK95" s="12" t="n">
        <v>0.00314623583108187</v>
      </c>
      <c r="AL95" s="12" t="n">
        <v>2.62151646614075</v>
      </c>
      <c r="AM95" s="0" t="e">
        <f aca="false">NA()</f>
        <v>#N/A</v>
      </c>
      <c r="AO95" s="12"/>
    </row>
    <row r="96" s="1" customFormat="true" ht="12.75" hidden="false" customHeight="false" outlineLevel="0" collapsed="false">
      <c r="O96" s="13" t="n">
        <v>45507</v>
      </c>
      <c r="P96" s="14" t="n">
        <v>88.2541656494141</v>
      </c>
      <c r="Q96" s="14" t="n">
        <v>1.28118717670441</v>
      </c>
      <c r="R96" s="14" t="n">
        <v>2.49725031852722</v>
      </c>
      <c r="S96" s="14" t="n">
        <v>7.76039838790894</v>
      </c>
      <c r="T96" s="14" t="n">
        <v>0.175557404756546</v>
      </c>
      <c r="V96" s="13" t="n">
        <v>45507</v>
      </c>
      <c r="W96" s="12" t="n">
        <v>98.9501724243164</v>
      </c>
      <c r="X96" s="12" t="n">
        <v>2.89820957183838</v>
      </c>
      <c r="Y96" s="12" t="n">
        <v>3.22682356834412</v>
      </c>
      <c r="Z96" s="12" t="n">
        <v>50.0219078063965</v>
      </c>
      <c r="AA96" s="12" t="n">
        <v>25.3081912994385</v>
      </c>
      <c r="AB96" s="12" t="n">
        <v>179.984313964844</v>
      </c>
      <c r="AC96" s="0" t="n">
        <v>186</v>
      </c>
      <c r="AD96" s="0" t="n">
        <v>203</v>
      </c>
      <c r="AF96" s="13" t="n">
        <v>45507</v>
      </c>
      <c r="AG96" s="12" t="n">
        <v>1.72716963291168</v>
      </c>
      <c r="AH96" s="12" t="n">
        <v>0.0285757780075073</v>
      </c>
      <c r="AI96" s="12" t="n">
        <v>0.0147413667291403</v>
      </c>
      <c r="AJ96" s="12" t="n">
        <v>0.8567214012146</v>
      </c>
      <c r="AK96" s="12" t="n">
        <v>0.00325004989281297</v>
      </c>
      <c r="AL96" s="12" t="n">
        <v>2.6318838596344</v>
      </c>
      <c r="AM96" s="0" t="e">
        <f aca="false">NA()</f>
        <v>#N/A</v>
      </c>
      <c r="AO96" s="12"/>
    </row>
    <row r="97" s="1" customFormat="true" ht="12.75" hidden="false" customHeight="false" outlineLevel="0" collapsed="false">
      <c r="O97" s="13" t="n">
        <v>45508</v>
      </c>
      <c r="P97" s="14" t="n">
        <v>88.3624649047852</v>
      </c>
      <c r="Q97" s="14" t="n">
        <v>1.18036186695099</v>
      </c>
      <c r="R97" s="14" t="n">
        <v>2.41380715370178</v>
      </c>
      <c r="S97" s="14" t="n">
        <v>7.83035707473755</v>
      </c>
      <c r="T97" s="14" t="n">
        <v>0.181795999407768</v>
      </c>
      <c r="V97" s="13" t="n">
        <v>45508</v>
      </c>
      <c r="W97" s="12" t="n">
        <v>99.3311233520508</v>
      </c>
      <c r="X97" s="12" t="n">
        <v>2.67236375808716</v>
      </c>
      <c r="Y97" s="12" t="n">
        <v>3.12220811843872</v>
      </c>
      <c r="Z97" s="12" t="n">
        <v>50.5375900268555</v>
      </c>
      <c r="AA97" s="12" t="n">
        <v>26.3991584777832</v>
      </c>
      <c r="AB97" s="12" t="n">
        <v>181.642700195313</v>
      </c>
      <c r="AC97" s="0" t="n">
        <v>184</v>
      </c>
      <c r="AD97" s="0" t="n">
        <v>178</v>
      </c>
      <c r="AF97" s="13" t="n">
        <v>45508</v>
      </c>
      <c r="AG97" s="12" t="n">
        <v>1.73416149616241</v>
      </c>
      <c r="AH97" s="12" t="n">
        <v>0.0263533759862185</v>
      </c>
      <c r="AI97" s="12" t="n">
        <v>0.0142614925280213</v>
      </c>
      <c r="AJ97" s="12" t="n">
        <v>0.863940179347992</v>
      </c>
      <c r="AK97" s="12" t="n">
        <v>0.00338468141853809</v>
      </c>
      <c r="AL97" s="12" t="n">
        <v>2.6434965133667</v>
      </c>
      <c r="AM97" s="0" t="e">
        <f aca="false">NA()</f>
        <v>#N/A</v>
      </c>
      <c r="AO97" s="12"/>
    </row>
    <row r="98" s="1" customFormat="true" ht="12.75" hidden="false" customHeight="false" outlineLevel="0" collapsed="false">
      <c r="O98" s="13" t="n">
        <v>45509</v>
      </c>
      <c r="P98" s="14" t="n">
        <v>88.4921035766602</v>
      </c>
      <c r="Q98" s="14" t="n">
        <v>1.08301842212677</v>
      </c>
      <c r="R98" s="14" t="n">
        <v>2.32166719436646</v>
      </c>
      <c r="S98" s="14" t="n">
        <v>7.88215446472168</v>
      </c>
      <c r="T98" s="14" t="n">
        <v>0.189990594983101</v>
      </c>
      <c r="V98" s="13" t="n">
        <v>45509</v>
      </c>
      <c r="W98" s="12" t="n">
        <v>99.7465896606445</v>
      </c>
      <c r="X98" s="12" t="n">
        <v>2.45431232452393</v>
      </c>
      <c r="Y98" s="12" t="n">
        <v>3.00709295272827</v>
      </c>
      <c r="Z98" s="12" t="n">
        <v>50.9233932495117</v>
      </c>
      <c r="AA98" s="12" t="n">
        <v>27.8127956390381</v>
      </c>
      <c r="AB98" s="12" t="n">
        <v>183.524200439453</v>
      </c>
      <c r="AC98" s="0" t="n">
        <v>191</v>
      </c>
      <c r="AD98" s="0" t="n">
        <v>202</v>
      </c>
      <c r="AF98" s="13" t="n">
        <v>45509</v>
      </c>
      <c r="AG98" s="12" t="n">
        <v>1.74145984649658</v>
      </c>
      <c r="AH98" s="12" t="n">
        <v>0.0242048390209675</v>
      </c>
      <c r="AI98" s="12" t="n">
        <v>0.0137301115319133</v>
      </c>
      <c r="AJ98" s="12" t="n">
        <v>0.872332751750946</v>
      </c>
      <c r="AK98" s="12" t="n">
        <v>0.0035578915849328</v>
      </c>
      <c r="AL98" s="12" t="n">
        <v>2.65666365623474</v>
      </c>
      <c r="AM98" s="0" t="e">
        <f aca="false">NA()</f>
        <v>#N/A</v>
      </c>
      <c r="AO98" s="12"/>
    </row>
    <row r="99" s="1" customFormat="true" ht="12.75" hidden="false" customHeight="false" outlineLevel="0" collapsed="false">
      <c r="O99" s="13" t="n">
        <v>45510</v>
      </c>
      <c r="P99" s="14" t="n">
        <v>88.5976104736328</v>
      </c>
      <c r="Q99" s="14" t="n">
        <v>1.00223779678345</v>
      </c>
      <c r="R99" s="14" t="n">
        <v>2.23940777778626</v>
      </c>
      <c r="S99" s="14" t="n">
        <v>7.93043041229248</v>
      </c>
      <c r="T99" s="14" t="n">
        <v>0.19929826259613</v>
      </c>
      <c r="V99" s="13" t="n">
        <v>45510</v>
      </c>
      <c r="W99" s="12" t="n">
        <v>100.117523193359</v>
      </c>
      <c r="X99" s="12" t="n">
        <v>2.27414655685425</v>
      </c>
      <c r="Y99" s="12" t="n">
        <v>2.90470767021179</v>
      </c>
      <c r="Z99" s="12" t="n">
        <v>51.3348007202148</v>
      </c>
      <c r="AA99" s="12" t="n">
        <v>29.401346206665</v>
      </c>
      <c r="AB99" s="12" t="n">
        <v>185.610778808594</v>
      </c>
      <c r="AC99" s="0" t="n">
        <v>194</v>
      </c>
      <c r="AD99" s="0" t="n">
        <v>222</v>
      </c>
      <c r="AF99" s="13" t="n">
        <v>45510</v>
      </c>
      <c r="AG99" s="12" t="n">
        <v>1.74759817123413</v>
      </c>
      <c r="AH99" s="12" t="n">
        <v>0.0224232953041792</v>
      </c>
      <c r="AI99" s="12" t="n">
        <v>0.0132566262036562</v>
      </c>
      <c r="AJ99" s="12" t="n">
        <v>0.878355979919434</v>
      </c>
      <c r="AK99" s="12" t="n">
        <v>0.00375296943821013</v>
      </c>
      <c r="AL99" s="12" t="n">
        <v>2.66675186157227</v>
      </c>
      <c r="AM99" s="0" t="e">
        <f aca="false">NA()</f>
        <v>#N/A</v>
      </c>
      <c r="AO99" s="12"/>
    </row>
    <row r="100" s="1" customFormat="true" ht="12.75" hidden="false" customHeight="false" outlineLevel="0" collapsed="false">
      <c r="O100" s="13" t="n">
        <v>45511</v>
      </c>
      <c r="P100" s="14" t="n">
        <v>88.7222595214844</v>
      </c>
      <c r="Q100" s="14" t="n">
        <v>0.920636355876923</v>
      </c>
      <c r="R100" s="14" t="n">
        <v>2.14836502075195</v>
      </c>
      <c r="S100" s="14" t="n">
        <v>7.96776866912842</v>
      </c>
      <c r="T100" s="14" t="n">
        <v>0.21002721786499</v>
      </c>
      <c r="V100" s="13" t="n">
        <v>45511</v>
      </c>
      <c r="W100" s="12" t="n">
        <v>100.541282653809</v>
      </c>
      <c r="X100" s="12" t="n">
        <v>2.09302639961243</v>
      </c>
      <c r="Y100" s="12" t="n">
        <v>2.79135251045227</v>
      </c>
      <c r="Z100" s="12" t="n">
        <v>51.5991821289063</v>
      </c>
      <c r="AA100" s="12" t="n">
        <v>31.2412261962891</v>
      </c>
      <c r="AB100" s="12" t="n">
        <v>187.842529296875</v>
      </c>
      <c r="AC100" s="0" t="n">
        <v>198</v>
      </c>
      <c r="AD100" s="0" t="n">
        <v>216</v>
      </c>
      <c r="AF100" s="13" t="n">
        <v>45511</v>
      </c>
      <c r="AG100" s="12" t="n">
        <v>1.75426971912384</v>
      </c>
      <c r="AH100" s="12" t="n">
        <v>0.0206214040517807</v>
      </c>
      <c r="AI100" s="12" t="n">
        <v>0.0127325607463717</v>
      </c>
      <c r="AJ100" s="12" t="n">
        <v>0.886467039585114</v>
      </c>
      <c r="AK100" s="12" t="n">
        <v>0.00397460255771875</v>
      </c>
      <c r="AL100" s="12" t="n">
        <v>2.67941808700562</v>
      </c>
      <c r="AM100" s="0" t="e">
        <f aca="false">NA()</f>
        <v>#N/A</v>
      </c>
      <c r="AO100" s="12"/>
    </row>
    <row r="101" s="1" customFormat="true" ht="12.75" hidden="false" customHeight="false" outlineLevel="0" collapsed="false">
      <c r="O101" s="13" t="n">
        <v>45512</v>
      </c>
      <c r="P101" s="14" t="n">
        <v>88.8826065063477</v>
      </c>
      <c r="Q101" s="14" t="n">
        <v>0.841894209384918</v>
      </c>
      <c r="R101" s="14" t="n">
        <v>2.04966330528259</v>
      </c>
      <c r="S101" s="14" t="n">
        <v>7.9738507270813</v>
      </c>
      <c r="T101" s="14" t="n">
        <v>0.221123367547989</v>
      </c>
      <c r="V101" s="13" t="n">
        <v>45512</v>
      </c>
      <c r="W101" s="12" t="n">
        <v>101.020782470703</v>
      </c>
      <c r="X101" s="12" t="n">
        <v>1.91886448860168</v>
      </c>
      <c r="Y101" s="12" t="n">
        <v>2.66841316223145</v>
      </c>
      <c r="Z101" s="12" t="n">
        <v>51.5941123962402</v>
      </c>
      <c r="AA101" s="12" t="n">
        <v>33.1536369323731</v>
      </c>
      <c r="AB101" s="12" t="n">
        <v>189.930526733398</v>
      </c>
      <c r="AC101" s="0" t="n">
        <v>199</v>
      </c>
      <c r="AD101" s="0" t="n">
        <v>206</v>
      </c>
      <c r="AF101" s="13" t="n">
        <v>45512</v>
      </c>
      <c r="AG101" s="12" t="n">
        <v>1.76153445243835</v>
      </c>
      <c r="AH101" s="12" t="n">
        <v>0.0188745334744453</v>
      </c>
      <c r="AI101" s="12" t="n">
        <v>0.0121572883799672</v>
      </c>
      <c r="AJ101" s="12" t="n">
        <v>0.89215874671936</v>
      </c>
      <c r="AK101" s="12" t="n">
        <v>0.00420168926939368</v>
      </c>
      <c r="AL101" s="12" t="n">
        <v>2.69028234481812</v>
      </c>
      <c r="AM101" s="0" t="e">
        <f aca="false">NA()</f>
        <v>#N/A</v>
      </c>
      <c r="AO101" s="12"/>
    </row>
    <row r="102" s="1" customFormat="true" ht="12.75" hidden="false" customHeight="false" outlineLevel="0" collapsed="false">
      <c r="O102" s="13" t="n">
        <v>45513</v>
      </c>
      <c r="P102" s="14" t="n">
        <v>88.960807800293</v>
      </c>
      <c r="Q102" s="14" t="n">
        <v>0.783351361751556</v>
      </c>
      <c r="R102" s="14" t="n">
        <v>1.98014497756958</v>
      </c>
      <c r="S102" s="14" t="n">
        <v>8.01463603973389</v>
      </c>
      <c r="T102" s="14" t="n">
        <v>0.230275884270668</v>
      </c>
      <c r="V102" s="13" t="n">
        <v>45513</v>
      </c>
      <c r="W102" s="12" t="n">
        <v>101.383033752441</v>
      </c>
      <c r="X102" s="12" t="n">
        <v>1.79018044471741</v>
      </c>
      <c r="Y102" s="12" t="n">
        <v>2.58181214332581</v>
      </c>
      <c r="Z102" s="12" t="n">
        <v>51.9041252136231</v>
      </c>
      <c r="AA102" s="12" t="n">
        <v>34.742790222168</v>
      </c>
      <c r="AB102" s="12" t="n">
        <v>191.975463867188</v>
      </c>
      <c r="AC102" s="0" t="n">
        <v>203</v>
      </c>
      <c r="AD102" s="0" t="n">
        <v>192</v>
      </c>
      <c r="AF102" s="13" t="n">
        <v>45513</v>
      </c>
      <c r="AG102" s="12" t="n">
        <v>1.76653134822845</v>
      </c>
      <c r="AH102" s="12" t="n">
        <v>0.0175690874457359</v>
      </c>
      <c r="AI102" s="12" t="n">
        <v>0.0117512475699186</v>
      </c>
      <c r="AJ102" s="12" t="n">
        <v>0.897065937519074</v>
      </c>
      <c r="AK102" s="12" t="n">
        <v>0.00438679521903396</v>
      </c>
      <c r="AL102" s="12" t="n">
        <v>2.69866991043091</v>
      </c>
      <c r="AM102" s="15" t="e">
        <f aca="false">NA()</f>
        <v>#N/A</v>
      </c>
      <c r="AO102" s="12"/>
    </row>
    <row r="103" s="1" customFormat="true" ht="12.75" hidden="false" customHeight="false" outlineLevel="0" collapsed="false">
      <c r="O103" s="13" t="n">
        <v>45514</v>
      </c>
      <c r="P103" s="14" t="n">
        <v>88.9530029296875</v>
      </c>
      <c r="Q103" s="14" t="n">
        <v>0.737261593341827</v>
      </c>
      <c r="R103" s="14" t="n">
        <v>1.93655323982239</v>
      </c>
      <c r="S103" s="14" t="n">
        <v>8.10507297515869</v>
      </c>
      <c r="T103" s="14" t="n">
        <v>0.237472236156464</v>
      </c>
      <c r="V103" s="13" t="n">
        <v>45514</v>
      </c>
      <c r="W103" s="12" t="n">
        <v>101.648628234863</v>
      </c>
      <c r="X103" s="12" t="n">
        <v>1.69016003608704</v>
      </c>
      <c r="Y103" s="12" t="n">
        <v>2.52729415893555</v>
      </c>
      <c r="Z103" s="12" t="n">
        <v>52.5547828674316</v>
      </c>
      <c r="AA103" s="12" t="n">
        <v>36.0155830383301</v>
      </c>
      <c r="AB103" s="12" t="n">
        <v>194.01008605957</v>
      </c>
      <c r="AC103" s="0" t="n">
        <v>205</v>
      </c>
      <c r="AD103" s="0" t="n">
        <v>200</v>
      </c>
      <c r="AF103" s="13" t="n">
        <v>45514</v>
      </c>
      <c r="AG103" s="12" t="n">
        <v>1.76963698863983</v>
      </c>
      <c r="AH103" s="12" t="n">
        <v>0.0165404547005892</v>
      </c>
      <c r="AI103" s="12" t="n">
        <v>0.0115008382126689</v>
      </c>
      <c r="AJ103" s="12" t="n">
        <v>0.905099093914032</v>
      </c>
      <c r="AK103" s="12" t="n">
        <v>0.00453257234767079</v>
      </c>
      <c r="AL103" s="12" t="n">
        <v>2.70867443084717</v>
      </c>
      <c r="AM103" s="0" t="e">
        <f aca="false">NA()</f>
        <v>#N/A</v>
      </c>
      <c r="AO103" s="12"/>
    </row>
    <row r="104" s="1" customFormat="true" ht="12.75" hidden="false" customHeight="false" outlineLevel="0" collapsed="false">
      <c r="O104" s="13" t="n">
        <v>45515</v>
      </c>
      <c r="P104" s="14" t="n">
        <v>88.9179000854492</v>
      </c>
      <c r="Q104" s="14" t="n">
        <v>0.695501327514648</v>
      </c>
      <c r="R104" s="14" t="n">
        <v>1.89520442485809</v>
      </c>
      <c r="S104" s="14" t="n">
        <v>8.21812152862549</v>
      </c>
      <c r="T104" s="14" t="n">
        <v>0.242848888039589</v>
      </c>
      <c r="V104" s="13" t="n">
        <v>45515</v>
      </c>
      <c r="W104" s="12" t="n">
        <v>101.907752990723</v>
      </c>
      <c r="X104" s="12" t="n">
        <v>1.59948718547821</v>
      </c>
      <c r="Y104" s="12" t="n">
        <v>2.47524809837341</v>
      </c>
      <c r="Z104" s="12" t="n">
        <v>53.3603096008301</v>
      </c>
      <c r="AA104" s="12" t="n">
        <v>36.9987106323242</v>
      </c>
      <c r="AB104" s="12" t="n">
        <v>195.916580200195</v>
      </c>
      <c r="AC104" s="0" t="n">
        <v>210</v>
      </c>
      <c r="AD104" s="0" t="n">
        <v>195</v>
      </c>
      <c r="AF104" s="13" t="n">
        <v>45515</v>
      </c>
      <c r="AG104" s="12" t="n">
        <v>1.77240359783173</v>
      </c>
      <c r="AH104" s="12" t="n">
        <v>0.0156090445816517</v>
      </c>
      <c r="AI104" s="12" t="n">
        <v>0.0112675949931145</v>
      </c>
      <c r="AJ104" s="12" t="n">
        <v>0.917028725147247</v>
      </c>
      <c r="AK104" s="12" t="n">
        <v>0.00464447634294629</v>
      </c>
      <c r="AL104" s="12" t="n">
        <v>2.72231149673462</v>
      </c>
      <c r="AM104" s="0" t="e">
        <f aca="false">NA()</f>
        <v>#N/A</v>
      </c>
      <c r="AO104" s="12"/>
    </row>
    <row r="105" s="1" customFormat="true" ht="12.75" hidden="false" customHeight="false" outlineLevel="0" collapsed="false">
      <c r="O105" s="13" t="n">
        <v>45516</v>
      </c>
      <c r="P105" s="14" t="n">
        <v>88.9066467285156</v>
      </c>
      <c r="Q105" s="14" t="n">
        <v>0.653115332126617</v>
      </c>
      <c r="R105" s="14" t="n">
        <v>1.84463346004486</v>
      </c>
      <c r="S105" s="14" t="n">
        <v>8.3173360824585</v>
      </c>
      <c r="T105" s="14" t="n">
        <v>0.248053088784218</v>
      </c>
      <c r="V105" s="13" t="n">
        <v>45516</v>
      </c>
      <c r="W105" s="12" t="n">
        <v>102.242065429688</v>
      </c>
      <c r="X105" s="12" t="n">
        <v>1.50754547119141</v>
      </c>
      <c r="Y105" s="12" t="n">
        <v>2.41164994239807</v>
      </c>
      <c r="Z105" s="12" t="n">
        <v>54.0196800231934</v>
      </c>
      <c r="AA105" s="12" t="n">
        <v>37.9575996398926</v>
      </c>
      <c r="AB105" s="12" t="n">
        <v>197.715148925781</v>
      </c>
      <c r="AC105" s="0" t="n">
        <v>201</v>
      </c>
      <c r="AD105" s="0" t="n">
        <v>208</v>
      </c>
      <c r="AF105" s="13" t="n">
        <v>45516</v>
      </c>
      <c r="AG105" s="12" t="n">
        <v>1.77622151374817</v>
      </c>
      <c r="AH105" s="12" t="n">
        <v>0.0146670825779438</v>
      </c>
      <c r="AI105" s="12" t="n">
        <v>0.0109819564968348</v>
      </c>
      <c r="AJ105" s="12" t="n">
        <v>0.929063558578491</v>
      </c>
      <c r="AK105" s="12" t="n">
        <v>0.00475441757589579</v>
      </c>
      <c r="AL105" s="12" t="n">
        <v>2.73703503608704</v>
      </c>
      <c r="AM105" s="0" t="e">
        <f aca="false">NA()</f>
        <v>#N/A</v>
      </c>
      <c r="AO105" s="12"/>
    </row>
    <row r="106" s="1" customFormat="true" ht="12.75" hidden="false" customHeight="false" outlineLevel="0" collapsed="false">
      <c r="O106" s="13" t="n">
        <v>45517</v>
      </c>
      <c r="P106" s="14" t="n">
        <v>88.9169540405273</v>
      </c>
      <c r="Q106" s="14" t="n">
        <v>0.61151260137558</v>
      </c>
      <c r="R106" s="14" t="n">
        <v>1.79893159866333</v>
      </c>
      <c r="S106" s="14" t="n">
        <v>8.38910579681397</v>
      </c>
      <c r="T106" s="14" t="n">
        <v>0.253502815961838</v>
      </c>
      <c r="V106" s="13" t="n">
        <v>45517</v>
      </c>
      <c r="W106" s="12" t="n">
        <v>102.675338745117</v>
      </c>
      <c r="X106" s="12" t="n">
        <v>1.41798293590546</v>
      </c>
      <c r="Y106" s="12" t="n">
        <v>2.35405850410461</v>
      </c>
      <c r="Z106" s="12" t="n">
        <v>54.4228630065918</v>
      </c>
      <c r="AA106" s="12" t="n">
        <v>38.9642181396484</v>
      </c>
      <c r="AB106" s="12" t="n">
        <v>199.412933349609</v>
      </c>
      <c r="AC106" s="0" t="n">
        <v>194</v>
      </c>
      <c r="AD106" s="0" t="n">
        <v>224</v>
      </c>
      <c r="AF106" s="13" t="n">
        <v>45517</v>
      </c>
      <c r="AG106" s="12" t="n">
        <v>1.78138315677643</v>
      </c>
      <c r="AH106" s="12" t="n">
        <v>0.0137425344437361</v>
      </c>
      <c r="AI106" s="12" t="n">
        <v>0.0107302712276578</v>
      </c>
      <c r="AJ106" s="12" t="n">
        <v>0.940501570701599</v>
      </c>
      <c r="AK106" s="12" t="n">
        <v>0.00486931204795837</v>
      </c>
      <c r="AL106" s="12" t="n">
        <v>2.75255680084229</v>
      </c>
      <c r="AM106" s="0" t="e">
        <f aca="false">NA()</f>
        <v>#N/A</v>
      </c>
      <c r="AO106" s="12"/>
    </row>
    <row r="107" s="1" customFormat="true" ht="12.75" hidden="false" customHeight="false" outlineLevel="0" collapsed="false">
      <c r="O107" s="13" t="n">
        <v>45518</v>
      </c>
      <c r="P107" s="14" t="n">
        <v>88.9307861328125</v>
      </c>
      <c r="Q107" s="14" t="n">
        <v>0.573172628879547</v>
      </c>
      <c r="R107" s="14" t="n">
        <v>1.76873278617859</v>
      </c>
      <c r="S107" s="14" t="n">
        <v>8.43852996826172</v>
      </c>
      <c r="T107" s="14" t="n">
        <v>0.259040683507919</v>
      </c>
      <c r="V107" s="13" t="n">
        <v>45518</v>
      </c>
      <c r="W107" s="12" t="n">
        <v>103.205139160156</v>
      </c>
      <c r="X107" s="12" t="n">
        <v>1.33639144897461</v>
      </c>
      <c r="Y107" s="12" t="n">
        <v>2.3156566619873</v>
      </c>
      <c r="Z107" s="12" t="n">
        <v>54.6338500976563</v>
      </c>
      <c r="AA107" s="12" t="n">
        <v>39.993709564209</v>
      </c>
      <c r="AB107" s="12" t="n">
        <v>201.065826416016</v>
      </c>
      <c r="AC107" s="0" t="n">
        <v>184</v>
      </c>
      <c r="AD107" s="0" t="n">
        <v>241</v>
      </c>
      <c r="AF107" s="13" t="n">
        <v>45518</v>
      </c>
      <c r="AG107" s="12" t="n">
        <v>1.78769671916962</v>
      </c>
      <c r="AH107" s="12" t="n">
        <v>0.0128880813717842</v>
      </c>
      <c r="AI107" s="12" t="n">
        <v>0.0105690974742174</v>
      </c>
      <c r="AJ107" s="12" t="n">
        <v>0.950291752815247</v>
      </c>
      <c r="AK107" s="12" t="n">
        <v>0.00498549919575453</v>
      </c>
      <c r="AL107" s="12" t="n">
        <v>2.76775145530701</v>
      </c>
      <c r="AM107" s="0" t="n">
        <v>2.28999996185302</v>
      </c>
      <c r="AO107" s="12"/>
    </row>
    <row r="108" s="1" customFormat="true" ht="12.75" hidden="false" customHeight="false" outlineLevel="0" collapsed="false">
      <c r="O108" s="13" t="n">
        <v>45519</v>
      </c>
      <c r="P108" s="14" t="n">
        <v>89.0088577270508</v>
      </c>
      <c r="Q108" s="14" t="n">
        <v>0.533054828643799</v>
      </c>
      <c r="R108" s="14" t="n">
        <v>1.73862516880035</v>
      </c>
      <c r="S108" s="14" t="n">
        <v>8.42363452911377</v>
      </c>
      <c r="T108" s="14" t="n">
        <v>0.266269117593765</v>
      </c>
      <c r="V108" s="13" t="n">
        <v>45519</v>
      </c>
      <c r="W108" s="12" t="n">
        <v>103.949272155762</v>
      </c>
      <c r="X108" s="12" t="n">
        <v>1.25190508365631</v>
      </c>
      <c r="Y108" s="12" t="n">
        <v>2.27753663063049</v>
      </c>
      <c r="Z108" s="12" t="n">
        <v>54.3235244750977</v>
      </c>
      <c r="AA108" s="12" t="n">
        <v>41.3105773925781</v>
      </c>
      <c r="AB108" s="12" t="n">
        <v>202.695831298828</v>
      </c>
      <c r="AC108" s="0" t="n">
        <v>195</v>
      </c>
      <c r="AD108" s="0" t="n">
        <v>234</v>
      </c>
      <c r="AF108" s="13" t="n">
        <v>45519</v>
      </c>
      <c r="AG108" s="12" t="n">
        <v>1.79690110683441</v>
      </c>
      <c r="AH108" s="12" t="n">
        <v>0.0119973011314869</v>
      </c>
      <c r="AI108" s="12" t="n">
        <v>0.0104140276089311</v>
      </c>
      <c r="AJ108" s="12" t="n">
        <v>0.955992460250855</v>
      </c>
      <c r="AK108" s="12" t="n">
        <v>0.00513076828792691</v>
      </c>
      <c r="AL108" s="12" t="n">
        <v>2.78175473213196</v>
      </c>
      <c r="AM108" s="0" t="n">
        <v>2.27999997138977</v>
      </c>
      <c r="AO108" s="12"/>
    </row>
    <row r="109" s="1" customFormat="true" ht="12.75" hidden="false" customHeight="false" outlineLevel="0" collapsed="false">
      <c r="O109" s="13" t="n">
        <v>45520</v>
      </c>
      <c r="P109" s="14" t="n">
        <v>89.0140991210938</v>
      </c>
      <c r="Q109" s="14" t="n">
        <v>0.504977405071259</v>
      </c>
      <c r="R109" s="14" t="n">
        <v>1.73881411552429</v>
      </c>
      <c r="S109" s="14" t="n">
        <v>8.43633651733398</v>
      </c>
      <c r="T109" s="14" t="n">
        <v>0.276112049818039</v>
      </c>
      <c r="V109" s="13" t="n">
        <v>45520</v>
      </c>
      <c r="W109" s="12" t="n">
        <v>104.597114562988</v>
      </c>
      <c r="X109" s="12" t="n">
        <v>1.19503116607666</v>
      </c>
      <c r="Y109" s="12" t="n">
        <v>2.2781834602356</v>
      </c>
      <c r="Z109" s="12" t="n">
        <v>54.3487358093262</v>
      </c>
      <c r="AA109" s="12" t="n">
        <v>43.0291976928711</v>
      </c>
      <c r="AB109" s="12" t="n">
        <v>205.029632568359</v>
      </c>
      <c r="AC109" s="0" t="n">
        <v>209</v>
      </c>
      <c r="AD109" s="0" t="n">
        <v>219</v>
      </c>
      <c r="AF109" s="13" t="n">
        <v>45520</v>
      </c>
      <c r="AG109" s="12" t="n">
        <v>1.80445718765259</v>
      </c>
      <c r="AH109" s="12" t="n">
        <v>0.0113809527829289</v>
      </c>
      <c r="AI109" s="12" t="n">
        <v>0.0104471044614911</v>
      </c>
      <c r="AJ109" s="12" t="n">
        <v>0.960424304008484</v>
      </c>
      <c r="AK109" s="12" t="n">
        <v>0.00532832695171237</v>
      </c>
      <c r="AL109" s="12" t="n">
        <v>2.79335117340088</v>
      </c>
      <c r="AM109" s="0" t="n">
        <v>2.32999992370605</v>
      </c>
      <c r="AO109" s="12"/>
    </row>
    <row r="110" s="1" customFormat="true" ht="12.75" hidden="false" customHeight="false" outlineLevel="0" collapsed="false">
      <c r="O110" s="13" t="n">
        <v>45521</v>
      </c>
      <c r="P110" s="14" t="n">
        <v>89.0104675292969</v>
      </c>
      <c r="Q110" s="14" t="n">
        <v>0.478452831506729</v>
      </c>
      <c r="R110" s="14" t="n">
        <v>1.72925245761871</v>
      </c>
      <c r="S110" s="14" t="n">
        <v>8.45974063873291</v>
      </c>
      <c r="T110" s="14" t="n">
        <v>0.291972249746323</v>
      </c>
      <c r="V110" s="13" t="n">
        <v>45521</v>
      </c>
      <c r="W110" s="12" t="n">
        <v>105.205635070801</v>
      </c>
      <c r="X110" s="12" t="n">
        <v>1.14217138290405</v>
      </c>
      <c r="Y110" s="12" t="n">
        <v>2.26797127723694</v>
      </c>
      <c r="Z110" s="12" t="n">
        <v>54.4803581237793</v>
      </c>
      <c r="AA110" s="12" t="n">
        <v>45.7024803161621</v>
      </c>
      <c r="AB110" s="12" t="n">
        <v>208.373016357422</v>
      </c>
      <c r="AC110" s="0" t="n">
        <v>208</v>
      </c>
      <c r="AD110" s="0" t="n">
        <v>203</v>
      </c>
      <c r="AF110" s="13" t="n">
        <v>45521</v>
      </c>
      <c r="AG110" s="12" t="n">
        <v>1.81148552894592</v>
      </c>
      <c r="AH110" s="12" t="n">
        <v>0.0108026843518019</v>
      </c>
      <c r="AI110" s="12" t="n">
        <v>0.0104248905554414</v>
      </c>
      <c r="AJ110" s="12" t="n">
        <v>0.966049790382385</v>
      </c>
      <c r="AK110" s="12" t="n">
        <v>0.00565304234623909</v>
      </c>
      <c r="AL110" s="12" t="n">
        <v>2.80572819709778</v>
      </c>
      <c r="AM110" s="0" t="n">
        <v>2.32999992370605</v>
      </c>
      <c r="AO110" s="12"/>
    </row>
    <row r="111" s="1" customFormat="true" ht="12.75" hidden="false" customHeight="false" outlineLevel="0" collapsed="false">
      <c r="O111" s="13" t="n">
        <v>45522</v>
      </c>
      <c r="P111" s="14" t="n">
        <v>88.9789886474609</v>
      </c>
      <c r="Q111" s="14" t="n">
        <v>0.453964382410049</v>
      </c>
      <c r="R111" s="14" t="n">
        <v>1.7054740190506</v>
      </c>
      <c r="S111" s="14" t="n">
        <v>8.51635456085205</v>
      </c>
      <c r="T111" s="14" t="n">
        <v>0.314443558454514</v>
      </c>
      <c r="V111" s="13" t="n">
        <v>45522</v>
      </c>
      <c r="W111" s="12" t="n">
        <v>105.699569702148</v>
      </c>
      <c r="X111" s="12" t="n">
        <v>1.09351110458374</v>
      </c>
      <c r="Y111" s="12" t="n">
        <v>2.24092698097229</v>
      </c>
      <c r="Z111" s="12" t="n">
        <v>54.9217491149902</v>
      </c>
      <c r="AA111" s="12" t="n">
        <v>49.4178886413574</v>
      </c>
      <c r="AB111" s="12" t="n">
        <v>212.93733215332</v>
      </c>
      <c r="AC111" s="0" t="n">
        <v>207</v>
      </c>
      <c r="AD111" s="0" t="n">
        <v>206</v>
      </c>
      <c r="AF111" s="13" t="n">
        <v>45522</v>
      </c>
      <c r="AG111" s="12" t="n">
        <v>1.8169116973877</v>
      </c>
      <c r="AH111" s="12" t="n">
        <v>0.0102706179022789</v>
      </c>
      <c r="AI111" s="12" t="n">
        <v>0.0103153642266989</v>
      </c>
      <c r="AJ111" s="12" t="n">
        <v>0.973611056804657</v>
      </c>
      <c r="AK111" s="12" t="n">
        <v>0.00611066725105047</v>
      </c>
      <c r="AL111" s="12" t="n">
        <v>2.81853580474854</v>
      </c>
      <c r="AM111" s="0" t="n">
        <v>2.27999997138977</v>
      </c>
      <c r="AO111" s="12"/>
    </row>
    <row r="112" s="1" customFormat="true" ht="12.75" hidden="false" customHeight="false" outlineLevel="0" collapsed="false">
      <c r="O112" s="13" t="n">
        <v>45523</v>
      </c>
      <c r="P112" s="14" t="n">
        <v>88.9569473266602</v>
      </c>
      <c r="Q112" s="14" t="n">
        <v>0.428272604942322</v>
      </c>
      <c r="R112" s="14" t="n">
        <v>1.65932786464691</v>
      </c>
      <c r="S112" s="14" t="n">
        <v>8.57869720458984</v>
      </c>
      <c r="T112" s="14" t="n">
        <v>0.345259934663773</v>
      </c>
      <c r="V112" s="13" t="n">
        <v>45523</v>
      </c>
      <c r="W112" s="12" t="n">
        <v>106.154167175293</v>
      </c>
      <c r="X112" s="12" t="n">
        <v>1.04161810874939</v>
      </c>
      <c r="Y112" s="12" t="n">
        <v>2.18647074699402</v>
      </c>
      <c r="Z112" s="12" t="n">
        <v>55.4365119934082</v>
      </c>
      <c r="AA112" s="12" t="n">
        <v>54.462532043457</v>
      </c>
      <c r="AB112" s="12" t="n">
        <v>218.832077026367</v>
      </c>
      <c r="AC112" s="0" t="n">
        <v>210</v>
      </c>
      <c r="AD112" s="0" t="n">
        <v>225</v>
      </c>
      <c r="AF112" s="13" t="n">
        <v>45523</v>
      </c>
      <c r="AG112" s="12" t="n">
        <v>1.82171106338501</v>
      </c>
      <c r="AH112" s="12" t="n">
        <v>0.00970560312271118</v>
      </c>
      <c r="AI112" s="12" t="n">
        <v>0.0100666889920831</v>
      </c>
      <c r="AJ112" s="12" t="n">
        <v>0.981730878353119</v>
      </c>
      <c r="AK112" s="12" t="n">
        <v>0.00673633022233844</v>
      </c>
      <c r="AL112" s="12" t="n">
        <v>2.83127903938293</v>
      </c>
      <c r="AM112" s="0" t="n">
        <v>2.25999999046325</v>
      </c>
      <c r="AO112" s="12"/>
    </row>
    <row r="113" s="1" customFormat="true" ht="12.75" hidden="false" customHeight="false" outlineLevel="0" collapsed="false">
      <c r="O113" s="13" t="n">
        <v>45524</v>
      </c>
      <c r="P113" s="14" t="n">
        <v>88.9063491821289</v>
      </c>
      <c r="Q113" s="14" t="n">
        <v>0.407771915197372</v>
      </c>
      <c r="R113" s="14" t="n">
        <v>1.61016607284546</v>
      </c>
      <c r="S113" s="14" t="n">
        <v>8.66934776306152</v>
      </c>
      <c r="T113" s="14" t="n">
        <v>0.374366581439972</v>
      </c>
      <c r="V113" s="13" t="n">
        <v>45524</v>
      </c>
      <c r="W113" s="12" t="n">
        <v>106.438461303711</v>
      </c>
      <c r="X113" s="12" t="n">
        <v>0.999543368816376</v>
      </c>
      <c r="Y113" s="12" t="n">
        <v>2.12761330604553</v>
      </c>
      <c r="Z113" s="12" t="n">
        <v>56.2622947692871</v>
      </c>
      <c r="AA113" s="12" t="n">
        <v>59.2038841247559</v>
      </c>
      <c r="AB113" s="12" t="n">
        <v>224.572189331055</v>
      </c>
      <c r="AC113" s="0" t="n">
        <v>212</v>
      </c>
      <c r="AD113" s="0" t="n">
        <v>233</v>
      </c>
      <c r="AF113" s="13" t="n">
        <v>45524</v>
      </c>
      <c r="AG113" s="12" t="n">
        <v>1.82421004772186</v>
      </c>
      <c r="AH113" s="12" t="n">
        <v>0.00925105251371861</v>
      </c>
      <c r="AI113" s="12" t="n">
        <v>0.00979012344032526</v>
      </c>
      <c r="AJ113" s="12" t="n">
        <v>0.988396525382996</v>
      </c>
      <c r="AK113" s="12" t="n">
        <v>0.00732427882030606</v>
      </c>
      <c r="AL113" s="12" t="n">
        <v>2.84031438827515</v>
      </c>
      <c r="AM113" s="0" t="n">
        <v>2.25999999046325</v>
      </c>
      <c r="AO113" s="12"/>
    </row>
    <row r="114" s="1" customFormat="true" ht="12.75" hidden="false" customHeight="false" outlineLevel="0" collapsed="false">
      <c r="O114" s="13" t="n">
        <v>45525</v>
      </c>
      <c r="P114" s="14" t="n">
        <v>88.7560958862305</v>
      </c>
      <c r="Q114" s="14" t="n">
        <v>0.395022630691528</v>
      </c>
      <c r="R114" s="14" t="n">
        <v>1.57906484603882</v>
      </c>
      <c r="S114" s="14" t="n">
        <v>8.84453105926514</v>
      </c>
      <c r="T114" s="14" t="n">
        <v>0.393119841814041</v>
      </c>
      <c r="V114" s="13" t="n">
        <v>45525</v>
      </c>
      <c r="W114" s="12" t="n">
        <v>106.464363098145</v>
      </c>
      <c r="X114" s="12" t="n">
        <v>0.973196089267731</v>
      </c>
      <c r="Y114" s="12" t="n">
        <v>2.089919090271</v>
      </c>
      <c r="Z114" s="12" t="n">
        <v>57.7177658081055</v>
      </c>
      <c r="AA114" s="12" t="n">
        <v>62.2562675476074</v>
      </c>
      <c r="AB114" s="12" t="n">
        <v>229.037170410156</v>
      </c>
      <c r="AC114" s="0" t="n">
        <v>221</v>
      </c>
      <c r="AD114" s="0" t="n">
        <v>224</v>
      </c>
      <c r="AF114" s="13" t="n">
        <v>45525</v>
      </c>
      <c r="AG114" s="12" t="n">
        <v>1.82309281826019</v>
      </c>
      <c r="AH114" s="12" t="n">
        <v>0.00896818283945322</v>
      </c>
      <c r="AI114" s="12" t="n">
        <v>0.00961195304989815</v>
      </c>
      <c r="AJ114" s="12" t="n">
        <v>0.998384475708008</v>
      </c>
      <c r="AK114" s="12" t="n">
        <v>0.00769828166812658</v>
      </c>
      <c r="AL114" s="12" t="n">
        <v>2.84910655021668</v>
      </c>
      <c r="AM114" s="0" t="n">
        <v>2.25999999046325</v>
      </c>
      <c r="AO114" s="12"/>
    </row>
    <row r="115" s="1" customFormat="true" ht="12.75" hidden="false" customHeight="false" outlineLevel="0" collapsed="false">
      <c r="O115" s="13" t="n">
        <v>45526</v>
      </c>
      <c r="P115" s="14" t="n">
        <v>88.5699844360352</v>
      </c>
      <c r="Q115" s="14" t="n">
        <v>0.377036780118942</v>
      </c>
      <c r="R115" s="14" t="n">
        <v>1.56839680671692</v>
      </c>
      <c r="S115" s="14" t="n">
        <v>9.02286624908447</v>
      </c>
      <c r="T115" s="14" t="n">
        <v>0.429453402757645</v>
      </c>
      <c r="V115" s="13" t="n">
        <v>45526</v>
      </c>
      <c r="W115" s="12" t="n">
        <v>106.694763183594</v>
      </c>
      <c r="X115" s="12" t="n">
        <v>0.938097834587097</v>
      </c>
      <c r="Y115" s="12" t="n">
        <v>2.0781078338623</v>
      </c>
      <c r="Z115" s="12" t="n">
        <v>58.893726348877</v>
      </c>
      <c r="AA115" s="12" t="n">
        <v>68.1721420288086</v>
      </c>
      <c r="AB115" s="12" t="n">
        <v>236.306411743164</v>
      </c>
      <c r="AC115" s="0" t="n">
        <v>219</v>
      </c>
      <c r="AD115" s="0" t="n">
        <v>225</v>
      </c>
      <c r="AF115" s="13" t="n">
        <v>45526</v>
      </c>
      <c r="AG115" s="12" t="n">
        <v>1.82331955432892</v>
      </c>
      <c r="AH115" s="12" t="n">
        <v>0.0085638714954257</v>
      </c>
      <c r="AI115" s="12" t="n">
        <v>0.00957278162240982</v>
      </c>
      <c r="AJ115" s="12" t="n">
        <v>1.0265394449234</v>
      </c>
      <c r="AK115" s="12" t="n">
        <v>0.00842376798391342</v>
      </c>
      <c r="AL115" s="12" t="n">
        <v>2.87778353691101</v>
      </c>
      <c r="AM115" s="0" t="n">
        <v>2.29999995231628</v>
      </c>
      <c r="AO115" s="12"/>
    </row>
    <row r="116" s="1" customFormat="true" ht="12.75" hidden="false" customHeight="false" outlineLevel="0" collapsed="false">
      <c r="O116" s="13" t="n">
        <v>45527</v>
      </c>
      <c r="P116" s="14" t="n">
        <v>88.5166320800781</v>
      </c>
      <c r="Q116" s="14" t="n">
        <v>0.367485702037811</v>
      </c>
      <c r="R116" s="14" t="n">
        <v>1.60849094390869</v>
      </c>
      <c r="S116" s="14" t="n">
        <v>9.00796508789063</v>
      </c>
      <c r="T116" s="14" t="n">
        <v>0.467061072587967</v>
      </c>
      <c r="V116" s="13" t="n">
        <v>45527</v>
      </c>
      <c r="W116" s="12" t="n">
        <v>107.075157165527</v>
      </c>
      <c r="X116" s="12" t="n">
        <v>0.923678874969482</v>
      </c>
      <c r="Y116" s="12" t="n">
        <v>2.12987232208252</v>
      </c>
      <c r="Z116" s="12" t="n">
        <v>58.7240333557129</v>
      </c>
      <c r="AA116" s="12" t="n">
        <v>74.2826309204102</v>
      </c>
      <c r="AB116" s="12" t="n">
        <v>242.658355712891</v>
      </c>
      <c r="AC116" s="0" t="n">
        <v>221</v>
      </c>
      <c r="AD116" s="0" t="n">
        <v>226</v>
      </c>
      <c r="AF116" s="13" t="n">
        <v>45527</v>
      </c>
      <c r="AG116" s="12" t="n">
        <v>1.82562851905823</v>
      </c>
      <c r="AH116" s="12" t="n">
        <v>0.00833885278552771</v>
      </c>
      <c r="AI116" s="12" t="n">
        <v>0.00983846187591553</v>
      </c>
      <c r="AJ116" s="12" t="n">
        <v>1.03205692768097</v>
      </c>
      <c r="AK116" s="12" t="n">
        <v>0.00917720142751932</v>
      </c>
      <c r="AL116" s="12" t="n">
        <v>2.88642525672913</v>
      </c>
      <c r="AM116" s="0" t="e">
        <f aca="false">NA()</f>
        <v>#N/A</v>
      </c>
      <c r="AO116" s="12"/>
    </row>
    <row r="117" s="1" customFormat="true" ht="12.75" hidden="false" customHeight="false" outlineLevel="0" collapsed="false">
      <c r="O117" s="13" t="n">
        <v>45528</v>
      </c>
      <c r="P117" s="14" t="n">
        <v>88.3120193481445</v>
      </c>
      <c r="Q117" s="14" t="n">
        <v>0.372982084751129</v>
      </c>
      <c r="R117" s="14" t="n">
        <v>1.7472802400589</v>
      </c>
      <c r="S117" s="14" t="n">
        <v>9.04589939117432</v>
      </c>
      <c r="T117" s="14" t="n">
        <v>0.489759594202042</v>
      </c>
      <c r="V117" s="13" t="n">
        <v>45528</v>
      </c>
      <c r="W117" s="12" t="n">
        <v>107.263961791992</v>
      </c>
      <c r="X117" s="12" t="n">
        <v>0.944689571857452</v>
      </c>
      <c r="Y117" s="12" t="n">
        <v>2.30316233634949</v>
      </c>
      <c r="Z117" s="12" t="n">
        <v>58.8968200683594</v>
      </c>
      <c r="AA117" s="12" t="n">
        <v>77.989860534668</v>
      </c>
      <c r="AB117" s="12" t="n">
        <v>246.922271728516</v>
      </c>
      <c r="AC117" s="0" t="n">
        <v>220</v>
      </c>
      <c r="AD117" s="0" t="n">
        <v>238</v>
      </c>
      <c r="AF117" s="13" t="n">
        <v>45528</v>
      </c>
      <c r="AG117" s="12" t="n">
        <v>1.82422602176666</v>
      </c>
      <c r="AH117" s="12" t="n">
        <v>0.00844838470220566</v>
      </c>
      <c r="AI117" s="12" t="n">
        <v>0.0107177626341581</v>
      </c>
      <c r="AJ117" s="12" t="n">
        <v>1.03717195987701</v>
      </c>
      <c r="AK117" s="12" t="n">
        <v>0.00963305123150349</v>
      </c>
      <c r="AL117" s="12" t="n">
        <v>2.89157915115356</v>
      </c>
      <c r="AM117" s="0" t="e">
        <f aca="false">NA()</f>
        <v>#N/A</v>
      </c>
      <c r="AO117" s="12"/>
    </row>
    <row r="118" s="1" customFormat="true" ht="12.75" hidden="false" customHeight="false" outlineLevel="0" collapsed="false">
      <c r="O118" s="13" t="n">
        <v>45529</v>
      </c>
      <c r="P118" s="14" t="n">
        <v>88.1854629516602</v>
      </c>
      <c r="Q118" s="14" t="n">
        <v>0.375478386878967</v>
      </c>
      <c r="R118" s="14" t="n">
        <v>1.86729371547699</v>
      </c>
      <c r="S118" s="14" t="n">
        <v>9.03575325012207</v>
      </c>
      <c r="T118" s="14" t="n">
        <v>0.504407227039337</v>
      </c>
      <c r="V118" s="13" t="n">
        <v>45529</v>
      </c>
      <c r="W118" s="12" t="n">
        <v>107.572975158691</v>
      </c>
      <c r="X118" s="12" t="n">
        <v>0.958974123001099</v>
      </c>
      <c r="Y118" s="12" t="n">
        <v>2.45224022865295</v>
      </c>
      <c r="Z118" s="12" t="n">
        <v>58.6767578125</v>
      </c>
      <c r="AA118" s="12" t="n">
        <v>80.4002075195313</v>
      </c>
      <c r="AB118" s="12" t="n">
        <v>249.588684082031</v>
      </c>
      <c r="AC118" s="0" t="n">
        <v>220</v>
      </c>
      <c r="AD118" s="0" t="n">
        <v>253</v>
      </c>
      <c r="AF118" s="13" t="n">
        <v>45529</v>
      </c>
      <c r="AG118" s="12" t="n">
        <v>1.8241800069809</v>
      </c>
      <c r="AH118" s="12" t="n">
        <v>0.00849280692636967</v>
      </c>
      <c r="AI118" s="12" t="n">
        <v>0.0114810839295387</v>
      </c>
      <c r="AJ118" s="12" t="n">
        <v>1.03571116924286</v>
      </c>
      <c r="AK118" s="12" t="n">
        <v>0.0099317254498601</v>
      </c>
      <c r="AL118" s="12" t="n">
        <v>2.89116477966309</v>
      </c>
      <c r="AM118" s="0" t="e">
        <f aca="false">NA()</f>
        <v>#N/A</v>
      </c>
      <c r="AO118" s="12"/>
    </row>
    <row r="119" s="1" customFormat="true" ht="12.75" hidden="false" customHeight="false" outlineLevel="0" collapsed="false">
      <c r="O119" s="13" t="n">
        <v>45530</v>
      </c>
      <c r="P119" s="14" t="n">
        <v>88.1247863769531</v>
      </c>
      <c r="Q119" s="14" t="n">
        <v>0.372672885656357</v>
      </c>
      <c r="R119" s="14" t="n">
        <v>1.93467509746552</v>
      </c>
      <c r="S119" s="14" t="n">
        <v>9.02479076385498</v>
      </c>
      <c r="T119" s="14" t="n">
        <v>0.5119988322258</v>
      </c>
      <c r="V119" s="13" t="n">
        <v>45530</v>
      </c>
      <c r="W119" s="12" t="n">
        <v>107.980308532715</v>
      </c>
      <c r="X119" s="12" t="n">
        <v>0.960517704486847</v>
      </c>
      <c r="Y119" s="12" t="n">
        <v>2.53503656387329</v>
      </c>
      <c r="Z119" s="12" t="n">
        <v>58.4615020751953</v>
      </c>
      <c r="AA119" s="12" t="n">
        <v>81.6684494018555</v>
      </c>
      <c r="AB119" s="12" t="n">
        <v>251.139053344727</v>
      </c>
      <c r="AC119" s="0" t="n">
        <v>225</v>
      </c>
      <c r="AD119" s="0" t="n">
        <v>247</v>
      </c>
      <c r="AF119" s="13" t="n">
        <v>45530</v>
      </c>
      <c r="AG119" s="12" t="n">
        <v>1.82527887821198</v>
      </c>
      <c r="AH119" s="12" t="n">
        <v>0.008418383076787</v>
      </c>
      <c r="AI119" s="12" t="n">
        <v>0.0119148418307304</v>
      </c>
      <c r="AJ119" s="12" t="n">
        <v>1.03393638134003</v>
      </c>
      <c r="AK119" s="12" t="n">
        <v>0.0100958254188299</v>
      </c>
      <c r="AL119" s="12" t="n">
        <v>2.89099311828613</v>
      </c>
      <c r="AM119" s="0" t="e">
        <f aca="false">NA()</f>
        <v>#N/A</v>
      </c>
      <c r="AO119" s="12"/>
    </row>
    <row r="120" s="1" customFormat="true" ht="12.75" hidden="false" customHeight="false" outlineLevel="0" collapsed="false">
      <c r="O120" s="13" t="n">
        <v>45531</v>
      </c>
      <c r="P120" s="14" t="n">
        <v>88.1761627197266</v>
      </c>
      <c r="Q120" s="14" t="n">
        <v>0.365323662757874</v>
      </c>
      <c r="R120" s="14" t="n">
        <v>1.96062672138214</v>
      </c>
      <c r="S120" s="14" t="n">
        <v>8.95256423950195</v>
      </c>
      <c r="T120" s="14" t="n">
        <v>0.514903664588928</v>
      </c>
      <c r="V120" s="13" t="n">
        <v>45531</v>
      </c>
      <c r="W120" s="12" t="n">
        <v>108.620620727539</v>
      </c>
      <c r="X120" s="12" t="n">
        <v>0.952778816223145</v>
      </c>
      <c r="Y120" s="12" t="n">
        <v>2.56547951698303</v>
      </c>
      <c r="Z120" s="12" t="n">
        <v>57.7245635986328</v>
      </c>
      <c r="AA120" s="12" t="n">
        <v>82.1820297241211</v>
      </c>
      <c r="AB120" s="12" t="n">
        <v>251.586669921875</v>
      </c>
      <c r="AC120" s="0" t="n">
        <v>230</v>
      </c>
      <c r="AD120" s="0" t="n">
        <v>246</v>
      </c>
      <c r="AF120" s="13" t="n">
        <v>45531</v>
      </c>
      <c r="AG120" s="12" t="n">
        <v>1.82893013954163</v>
      </c>
      <c r="AH120" s="12" t="n">
        <v>0.00824500620365143</v>
      </c>
      <c r="AI120" s="12" t="n">
        <v>0.012092113494873</v>
      </c>
      <c r="AJ120" s="12" t="n">
        <v>1.02920413017273</v>
      </c>
      <c r="AK120" s="12" t="n">
        <v>0.0101688336580992</v>
      </c>
      <c r="AL120" s="12" t="n">
        <v>2.88995981216431</v>
      </c>
      <c r="AM120" s="0" t="e">
        <f aca="false">NA()</f>
        <v>#N/A</v>
      </c>
      <c r="AO120" s="12"/>
    </row>
    <row r="121" s="1" customFormat="true" ht="12.75" hidden="false" customHeight="false" outlineLevel="0" collapsed="false">
      <c r="O121" s="13" t="n">
        <v>45532</v>
      </c>
      <c r="P121" s="14" t="n">
        <v>88.2012100219727</v>
      </c>
      <c r="Q121" s="14" t="n">
        <v>0.363263338804245</v>
      </c>
      <c r="R121" s="14" t="n">
        <v>1.98860085010529</v>
      </c>
      <c r="S121" s="14" t="n">
        <v>8.90418910980225</v>
      </c>
      <c r="T121" s="14" t="n">
        <v>0.512979090213776</v>
      </c>
      <c r="V121" s="13" t="n">
        <v>45532</v>
      </c>
      <c r="W121" s="12" t="n">
        <v>109.226211547852</v>
      </c>
      <c r="X121" s="12" t="n">
        <v>0.959154665470123</v>
      </c>
      <c r="Y121" s="12" t="n">
        <v>2.59821629524231</v>
      </c>
      <c r="Z121" s="12" t="n">
        <v>57.2493476867676</v>
      </c>
      <c r="AA121" s="12" t="n">
        <v>81.9081497192383</v>
      </c>
      <c r="AB121" s="12" t="n">
        <v>251.491180419922</v>
      </c>
      <c r="AC121" s="0" t="n">
        <v>227</v>
      </c>
      <c r="AD121" s="0" t="n">
        <v>243</v>
      </c>
      <c r="AF121" s="13" t="n">
        <v>45532</v>
      </c>
      <c r="AG121" s="12" t="n">
        <v>1.83183085918427</v>
      </c>
      <c r="AH121" s="12" t="n">
        <v>0.00818817317485809</v>
      </c>
      <c r="AI121" s="12" t="n">
        <v>0.0122795542702079</v>
      </c>
      <c r="AJ121" s="12" t="n">
        <v>1.02393221855164</v>
      </c>
      <c r="AK121" s="12" t="n">
        <v>0.0101421317085624</v>
      </c>
      <c r="AL121" s="12" t="n">
        <v>2.88766980171204</v>
      </c>
      <c r="AM121" s="0" t="e">
        <f aca="false">NA()</f>
        <v>#N/A</v>
      </c>
      <c r="AO121" s="12"/>
    </row>
    <row r="122" s="1" customFormat="true" ht="12.75" hidden="false" customHeight="false" outlineLevel="0" collapsed="false">
      <c r="O122" s="13" t="n">
        <v>45533</v>
      </c>
      <c r="P122" s="14" t="n">
        <v>88.2900238037109</v>
      </c>
      <c r="Q122" s="14" t="n">
        <v>0.362778455018997</v>
      </c>
      <c r="R122" s="14" t="n">
        <v>1.99919080734253</v>
      </c>
      <c r="S122" s="14" t="n">
        <v>8.80435562133789</v>
      </c>
      <c r="T122" s="14" t="n">
        <v>0.514323174953461</v>
      </c>
      <c r="V122" s="13" t="n">
        <v>45533</v>
      </c>
      <c r="W122" s="12" t="n">
        <v>109.959396362305</v>
      </c>
      <c r="X122" s="12" t="n">
        <v>0.972143173217773</v>
      </c>
      <c r="Y122" s="12" t="n">
        <v>2.61007905006409</v>
      </c>
      <c r="Z122" s="12" t="n">
        <v>56.4278297424316</v>
      </c>
      <c r="AA122" s="12" t="n">
        <v>82.148193359375</v>
      </c>
      <c r="AB122" s="12" t="n">
        <v>251.673233032227</v>
      </c>
      <c r="AC122" s="0" t="n">
        <v>230</v>
      </c>
      <c r="AD122" s="0" t="n">
        <v>236</v>
      </c>
      <c r="AF122" s="13" t="n">
        <v>45533</v>
      </c>
      <c r="AG122" s="12" t="n">
        <v>1.83636355400085</v>
      </c>
      <c r="AH122" s="12" t="n">
        <v>0.00816884078085423</v>
      </c>
      <c r="AI122" s="12" t="n">
        <v>0.0123613923788071</v>
      </c>
      <c r="AJ122" s="12" t="n">
        <v>1.01354992389679</v>
      </c>
      <c r="AK122" s="12" t="n">
        <v>0.0101785473525524</v>
      </c>
      <c r="AL122" s="12" t="n">
        <v>2.88190054893494</v>
      </c>
      <c r="AM122" s="0" t="e">
        <f aca="false">NA()</f>
        <v>#N/A</v>
      </c>
      <c r="AO122" s="12"/>
    </row>
    <row r="123" s="1" customFormat="true" ht="12.75" hidden="false" customHeight="false" outlineLevel="0" collapsed="false">
      <c r="O123" s="13" t="n">
        <v>45534</v>
      </c>
      <c r="P123" s="14" t="n">
        <v>88.3632507324219</v>
      </c>
      <c r="Q123" s="14" t="n">
        <v>0.358014285564423</v>
      </c>
      <c r="R123" s="14" t="n">
        <v>1.95600628852844</v>
      </c>
      <c r="S123" s="14" t="n">
        <v>8.77136325836182</v>
      </c>
      <c r="T123" s="14" t="n">
        <v>0.522071778774262</v>
      </c>
      <c r="V123" s="13" t="n">
        <v>45534</v>
      </c>
      <c r="W123" s="12" t="n">
        <v>110.629119873047</v>
      </c>
      <c r="X123" s="12" t="n">
        <v>0.974522233009338</v>
      </c>
      <c r="Y123" s="12" t="n">
        <v>2.5562310218811</v>
      </c>
      <c r="Z123" s="12" t="n">
        <v>56.2599754333496</v>
      </c>
      <c r="AA123" s="12" t="n">
        <v>83.3997497558594</v>
      </c>
      <c r="AB123" s="12" t="n">
        <v>253.374649047852</v>
      </c>
      <c r="AC123" s="0" t="n">
        <v>221</v>
      </c>
      <c r="AD123" s="0" t="n">
        <v>234</v>
      </c>
      <c r="AF123" s="13" t="n">
        <v>45534</v>
      </c>
      <c r="AG123" s="12" t="n">
        <v>1.84056854248047</v>
      </c>
      <c r="AH123" s="12" t="n">
        <v>0.0080625806003809</v>
      </c>
      <c r="AI123" s="12" t="n">
        <v>0.0121077364310622</v>
      </c>
      <c r="AJ123" s="12" t="n">
        <v>1.00640225410461</v>
      </c>
      <c r="AK123" s="12" t="n">
        <v>0.0103443451225758</v>
      </c>
      <c r="AL123" s="12" t="n">
        <v>2.87875008583069</v>
      </c>
      <c r="AM123" s="0" t="e">
        <f aca="false">NA()</f>
        <v>#N/A</v>
      </c>
      <c r="AO123" s="12"/>
    </row>
    <row r="124" s="1" customFormat="true" ht="12.75" hidden="false" customHeight="false" outlineLevel="0" collapsed="false">
      <c r="O124" s="13" t="n">
        <v>45535</v>
      </c>
      <c r="P124" s="14" t="n">
        <v>88.4804840087891</v>
      </c>
      <c r="Q124" s="14" t="n">
        <v>0.344395875930786</v>
      </c>
      <c r="R124" s="14" t="n">
        <v>1.84750807285309</v>
      </c>
      <c r="S124" s="14" t="n">
        <v>8.75996017456055</v>
      </c>
      <c r="T124" s="14" t="n">
        <v>0.53809255361557</v>
      </c>
      <c r="V124" s="13" t="n">
        <v>45535</v>
      </c>
      <c r="W124" s="12" t="n">
        <v>111.355361938477</v>
      </c>
      <c r="X124" s="12" t="n">
        <v>0.95406985282898</v>
      </c>
      <c r="Y124" s="12" t="n">
        <v>2.42206573486328</v>
      </c>
      <c r="Z124" s="12" t="n">
        <v>56.3096771240234</v>
      </c>
      <c r="AA124" s="12" t="n">
        <v>85.968635559082</v>
      </c>
      <c r="AB124" s="12" t="n">
        <v>256.559020996094</v>
      </c>
      <c r="AC124" s="0" t="n">
        <v>223</v>
      </c>
      <c r="AD124" s="0" t="n">
        <v>231</v>
      </c>
      <c r="AF124" s="13" t="n">
        <v>45535</v>
      </c>
      <c r="AG124" s="12" t="n">
        <v>1.84590137004852</v>
      </c>
      <c r="AH124" s="12" t="n">
        <v>0.00775867886841297</v>
      </c>
      <c r="AI124" s="12" t="n">
        <v>0.0114457318559289</v>
      </c>
      <c r="AJ124" s="12" t="n">
        <v>1.00247764587402</v>
      </c>
      <c r="AK124" s="12" t="n">
        <v>0.0106767667457461</v>
      </c>
      <c r="AL124" s="12" t="n">
        <v>2.87952160835266</v>
      </c>
      <c r="AM124" s="0" t="e">
        <f aca="false">NA()</f>
        <v>#N/A</v>
      </c>
      <c r="AO124" s="12"/>
    </row>
    <row r="125" s="1" customFormat="true" ht="12.75" hidden="false" customHeight="false" outlineLevel="0" collapsed="false">
      <c r="O125" s="13" t="n">
        <v>45536</v>
      </c>
      <c r="P125" s="14" t="n">
        <v>88.6504211425781</v>
      </c>
      <c r="Q125" s="14" t="n">
        <v>0.32871276140213</v>
      </c>
      <c r="R125" s="14" t="n">
        <v>1.72375953197479</v>
      </c>
      <c r="S125" s="14" t="n">
        <v>8.70413875579834</v>
      </c>
      <c r="T125" s="14" t="n">
        <v>0.563002049922943</v>
      </c>
      <c r="V125" s="13" t="n">
        <v>45536</v>
      </c>
      <c r="W125" s="12" t="n">
        <v>112.177169799805</v>
      </c>
      <c r="X125" s="12" t="n">
        <v>0.927804350852966</v>
      </c>
      <c r="Y125" s="12" t="n">
        <v>2.26971864700317</v>
      </c>
      <c r="Z125" s="12" t="n">
        <v>56.0735931396484</v>
      </c>
      <c r="AA125" s="12" t="n">
        <v>89.9581069946289</v>
      </c>
      <c r="AB125" s="12" t="n">
        <v>260.946228027344</v>
      </c>
      <c r="AC125" s="0" t="n">
        <v>234</v>
      </c>
      <c r="AD125" s="0" t="n">
        <v>222</v>
      </c>
      <c r="AF125" s="13" t="n">
        <v>45536</v>
      </c>
      <c r="AG125" s="12" t="n">
        <v>1.8528003692627</v>
      </c>
      <c r="AH125" s="12" t="n">
        <v>0.00740710413083434</v>
      </c>
      <c r="AI125" s="12" t="n">
        <v>0.0106875644996762</v>
      </c>
      <c r="AJ125" s="12" t="n">
        <v>0.998989999294281</v>
      </c>
      <c r="AK125" s="12" t="n">
        <v>0.0111852381378412</v>
      </c>
      <c r="AL125" s="12" t="n">
        <v>2.88233780860901</v>
      </c>
      <c r="AM125" s="0" t="e">
        <f aca="false">NA()</f>
        <v>#N/A</v>
      </c>
    </row>
    <row r="126" s="1" customFormat="true" ht="12.75" hidden="false" customHeight="false" outlineLevel="0" collapsed="false">
      <c r="O126" s="13" t="n">
        <v>45537</v>
      </c>
      <c r="P126" s="14" t="n">
        <v>88.8872146606445</v>
      </c>
      <c r="Q126" s="14" t="n">
        <v>0.315903514623642</v>
      </c>
      <c r="R126" s="14" t="n">
        <v>1.6151202917099</v>
      </c>
      <c r="S126" s="14" t="n">
        <v>8.56207084655762</v>
      </c>
      <c r="T126" s="14" t="n">
        <v>0.58940601348877</v>
      </c>
      <c r="V126" s="13" t="n">
        <v>45537</v>
      </c>
      <c r="W126" s="12" t="n">
        <v>113.099685668945</v>
      </c>
      <c r="X126" s="12" t="n">
        <v>0.907609164714813</v>
      </c>
      <c r="Y126" s="12" t="n">
        <v>2.13606929779053</v>
      </c>
      <c r="Z126" s="12" t="n">
        <v>55.3989944458008</v>
      </c>
      <c r="AA126" s="12" t="n">
        <v>94.1872634887695</v>
      </c>
      <c r="AB126" s="12" t="n">
        <v>265.260864257813</v>
      </c>
      <c r="AC126" s="0" t="n">
        <v>237</v>
      </c>
      <c r="AD126" s="0" t="n">
        <v>209</v>
      </c>
      <c r="AF126" s="13" t="n">
        <v>45537</v>
      </c>
      <c r="AG126" s="12" t="n">
        <v>1.86154556274414</v>
      </c>
      <c r="AH126" s="12" t="n">
        <v>0.0071157468482852</v>
      </c>
      <c r="AI126" s="12" t="n">
        <v>0.010020756162703</v>
      </c>
      <c r="AJ126" s="12" t="n">
        <v>0.987607538700104</v>
      </c>
      <c r="AK126" s="12" t="n">
        <v>0.0117191430181265</v>
      </c>
      <c r="AL126" s="12" t="n">
        <v>2.87928676605225</v>
      </c>
      <c r="AM126" s="0" t="e">
        <f aca="false">NA()</f>
        <v>#N/A</v>
      </c>
    </row>
    <row r="127" s="1" customFormat="true" ht="12.75" hidden="false" customHeight="false" outlineLevel="0" collapsed="false">
      <c r="O127" s="13" t="n">
        <v>45538</v>
      </c>
      <c r="P127" s="14" t="n">
        <v>89.0469665527344</v>
      </c>
      <c r="Q127" s="14" t="n">
        <v>0.309583514928818</v>
      </c>
      <c r="R127" s="14" t="n">
        <v>1.54298794269562</v>
      </c>
      <c r="S127" s="14" t="n">
        <v>8.45639419555664</v>
      </c>
      <c r="T127" s="14" t="n">
        <v>0.613653600215912</v>
      </c>
      <c r="V127" s="13" t="n">
        <v>45538</v>
      </c>
      <c r="W127" s="12" t="n">
        <v>113.961471557617</v>
      </c>
      <c r="X127" s="12" t="n">
        <v>0.903767645359039</v>
      </c>
      <c r="Y127" s="12" t="n">
        <v>2.04740166664124</v>
      </c>
      <c r="Z127" s="12" t="n">
        <v>54.9890289306641</v>
      </c>
      <c r="AA127" s="12" t="n">
        <v>98.0730743408203</v>
      </c>
      <c r="AB127" s="12" t="n">
        <v>269.499969482422</v>
      </c>
      <c r="AC127" s="0" t="n">
        <v>240</v>
      </c>
      <c r="AD127" s="0" t="n">
        <v>251</v>
      </c>
      <c r="AF127" s="13" t="n">
        <v>45538</v>
      </c>
      <c r="AG127" s="12" t="n">
        <v>1.8692090511322</v>
      </c>
      <c r="AH127" s="12" t="n">
        <v>0.0069679357111454</v>
      </c>
      <c r="AI127" s="12" t="n">
        <v>0.00958287250250578</v>
      </c>
      <c r="AJ127" s="12" t="n">
        <v>0.975031018257141</v>
      </c>
      <c r="AK127" s="12" t="n">
        <v>0.0122027220204473</v>
      </c>
      <c r="AL127" s="12" t="n">
        <v>2.87427997589111</v>
      </c>
      <c r="AM127" s="0" t="e">
        <f aca="false">NA()</f>
        <v>#N/A</v>
      </c>
    </row>
    <row r="128" s="1" customFormat="true" ht="12.75" hidden="false" customHeight="false" outlineLevel="0" collapsed="false">
      <c r="O128" s="13" t="n">
        <v>45539</v>
      </c>
      <c r="P128" s="14" t="n">
        <v>89.1117172241211</v>
      </c>
      <c r="Q128" s="14" t="n">
        <v>0.309474647045136</v>
      </c>
      <c r="R128" s="14" t="n">
        <v>1.50464534759521</v>
      </c>
      <c r="S128" s="14" t="n">
        <v>8.40914535522461</v>
      </c>
      <c r="T128" s="14" t="n">
        <v>0.634641826152802</v>
      </c>
      <c r="V128" s="13" t="n">
        <v>45539</v>
      </c>
      <c r="W128" s="12" t="n">
        <v>114.741333007813</v>
      </c>
      <c r="X128" s="12" t="n">
        <v>0.916257381439209</v>
      </c>
      <c r="Y128" s="12" t="n">
        <v>2.0003125667572</v>
      </c>
      <c r="Z128" s="12" t="n">
        <v>54.9471435546875</v>
      </c>
      <c r="AA128" s="12" t="n">
        <v>101.439247131348</v>
      </c>
      <c r="AB128" s="12" t="n">
        <v>273.566131591797</v>
      </c>
      <c r="AC128" s="0" t="n">
        <v>249</v>
      </c>
      <c r="AD128" s="0" t="n">
        <v>263</v>
      </c>
      <c r="AF128" s="13" t="n">
        <v>45539</v>
      </c>
      <c r="AG128" s="12" t="n">
        <v>1.8753570318222</v>
      </c>
      <c r="AH128" s="12" t="n">
        <v>0.00695480639114976</v>
      </c>
      <c r="AI128" s="12" t="n">
        <v>0.00935512501746416</v>
      </c>
      <c r="AJ128" s="12" t="n">
        <v>0.966846644878388</v>
      </c>
      <c r="AK128" s="12" t="n">
        <v>0.0126209072768688</v>
      </c>
      <c r="AL128" s="12" t="n">
        <v>2.87242770195007</v>
      </c>
      <c r="AM128" s="0" t="e">
        <f aca="false">NA()</f>
        <v>#N/A</v>
      </c>
    </row>
    <row r="129" s="1" customFormat="true" ht="12.75" hidden="false" customHeight="false" outlineLevel="0" collapsed="false">
      <c r="O129" s="13" t="n">
        <v>45540</v>
      </c>
      <c r="P129" s="14" t="n">
        <v>89.1078262329102</v>
      </c>
      <c r="Q129" s="14" t="n">
        <v>0.315852284431458</v>
      </c>
      <c r="R129" s="14" t="n">
        <v>1.49564695358276</v>
      </c>
      <c r="S129" s="14" t="n">
        <v>8.39902687072754</v>
      </c>
      <c r="T129" s="14" t="n">
        <v>0.6514613032341</v>
      </c>
      <c r="V129" s="13" t="n">
        <v>45540</v>
      </c>
      <c r="W129" s="12" t="n">
        <v>115.489730834961</v>
      </c>
      <c r="X129" s="12" t="n">
        <v>0.947386026382446</v>
      </c>
      <c r="Y129" s="12" t="n">
        <v>1.98924970626831</v>
      </c>
      <c r="Z129" s="12" t="n">
        <v>55.0969047546387</v>
      </c>
      <c r="AA129" s="12" t="n">
        <v>104.139266967773</v>
      </c>
      <c r="AB129" s="12" t="n">
        <v>277.183624267578</v>
      </c>
      <c r="AC129" s="0" t="n">
        <v>248</v>
      </c>
      <c r="AD129" s="0" t="n">
        <v>252</v>
      </c>
      <c r="AF129" s="13" t="n">
        <v>45540</v>
      </c>
      <c r="AG129" s="12" t="n">
        <v>1.88059830665588</v>
      </c>
      <c r="AH129" s="12" t="n">
        <v>0.00708498992025852</v>
      </c>
      <c r="AI129" s="12" t="n">
        <v>0.00931195635348558</v>
      </c>
      <c r="AJ129" s="12" t="n">
        <v>0.963158309459686</v>
      </c>
      <c r="AK129" s="12" t="n">
        <v>0.0129574686288834</v>
      </c>
      <c r="AL129" s="12" t="n">
        <v>2.87440252304077</v>
      </c>
      <c r="AM129" s="0" t="e">
        <f aca="false">NA()</f>
        <v>#N/A</v>
      </c>
    </row>
    <row r="130" s="1" customFormat="true" ht="12.75" hidden="false" customHeight="false" outlineLevel="0" collapsed="false">
      <c r="O130" s="13" t="n">
        <v>45541</v>
      </c>
      <c r="P130" s="14" t="n">
        <v>89.0668716430664</v>
      </c>
      <c r="Q130" s="14" t="n">
        <v>0.329686611890793</v>
      </c>
      <c r="R130" s="14" t="n">
        <v>1.51710307598114</v>
      </c>
      <c r="S130" s="14" t="n">
        <v>8.39023208618164</v>
      </c>
      <c r="T130" s="14" t="n">
        <v>0.666191577911377</v>
      </c>
      <c r="V130" s="13" t="n">
        <v>45541</v>
      </c>
      <c r="W130" s="12" t="n">
        <v>116.290405273438</v>
      </c>
      <c r="X130" s="12" t="n">
        <v>1.00140082836151</v>
      </c>
      <c r="Y130" s="12" t="n">
        <v>2.01591920852661</v>
      </c>
      <c r="Z130" s="12" t="n">
        <v>55.2070198059082</v>
      </c>
      <c r="AA130" s="12" t="n">
        <v>106.505523681641</v>
      </c>
      <c r="AB130" s="12" t="n">
        <v>280.541931152344</v>
      </c>
      <c r="AC130" s="0" t="n">
        <v>244</v>
      </c>
      <c r="AD130" s="0" t="n">
        <v>253</v>
      </c>
      <c r="AF130" s="13" t="n">
        <v>45541</v>
      </c>
      <c r="AG130" s="12" t="n">
        <v>1.88590979576111</v>
      </c>
      <c r="AH130" s="12" t="n">
        <v>0.00738005572929978</v>
      </c>
      <c r="AI130" s="12" t="n">
        <v>0.00946660898625851</v>
      </c>
      <c r="AJ130" s="12" t="n">
        <v>0.95951771736145</v>
      </c>
      <c r="AK130" s="12" t="n">
        <v>0.0132528338581324</v>
      </c>
      <c r="AL130" s="12" t="n">
        <v>2.87680768966675</v>
      </c>
      <c r="AM130" s="0" t="e">
        <f aca="false">NA()</f>
        <v>#N/A</v>
      </c>
    </row>
    <row r="131" s="1" customFormat="true" ht="12.75" hidden="false" customHeight="false" outlineLevel="0" collapsed="false">
      <c r="O131" s="13" t="n">
        <v>45542</v>
      </c>
      <c r="P131" s="14" t="n">
        <v>88.9415817260742</v>
      </c>
      <c r="Q131" s="14" t="n">
        <v>0.361555159091949</v>
      </c>
      <c r="R131" s="14" t="n">
        <v>1.60919916629791</v>
      </c>
      <c r="S131" s="14" t="n">
        <v>8.38502502441406</v>
      </c>
      <c r="T131" s="19" t="n">
        <v>0.673195660114288</v>
      </c>
      <c r="V131" s="13" t="n">
        <v>45542</v>
      </c>
      <c r="W131" s="12" t="n">
        <v>117.12809753418</v>
      </c>
      <c r="X131" s="12" t="n">
        <v>1.11115407943726</v>
      </c>
      <c r="Y131" s="12" t="n">
        <v>2.12992382049561</v>
      </c>
      <c r="Z131" s="12" t="n">
        <v>55.3100662231445</v>
      </c>
      <c r="AA131" s="12" t="n">
        <v>107.63525390625</v>
      </c>
      <c r="AB131" s="12" t="n">
        <v>282.840606689453</v>
      </c>
      <c r="AC131" s="0" t="n">
        <v>260</v>
      </c>
      <c r="AD131" s="0" t="n">
        <v>260</v>
      </c>
      <c r="AF131" s="13" t="n">
        <v>45542</v>
      </c>
      <c r="AG131" s="12" t="n">
        <v>1.89061439037323</v>
      </c>
      <c r="AH131" s="12" t="n">
        <v>0.00806452706456184</v>
      </c>
      <c r="AI131" s="12" t="n">
        <v>0.0100747840479016</v>
      </c>
      <c r="AJ131" s="12" t="n">
        <v>0.955941379070282</v>
      </c>
      <c r="AK131" s="12" t="n">
        <v>0.0133969420567155</v>
      </c>
      <c r="AL131" s="12" t="n">
        <v>2.87935996055603</v>
      </c>
      <c r="AM131" s="0" t="e">
        <f aca="false">NA()</f>
        <v>#N/A</v>
      </c>
    </row>
    <row r="132" s="1" customFormat="true" ht="12.75" hidden="false" customHeight="false" outlineLevel="0" collapsed="false">
      <c r="O132" s="13" t="n">
        <v>45543</v>
      </c>
      <c r="P132" s="14" t="n">
        <v>88.8258056640625</v>
      </c>
      <c r="Q132" s="14" t="n">
        <v>0.40741041302681</v>
      </c>
      <c r="R132" s="14" t="n">
        <v>1.76046776771545</v>
      </c>
      <c r="S132" s="14" t="n">
        <v>8.30350112915039</v>
      </c>
      <c r="T132" s="19" t="n">
        <v>0.674022436141968</v>
      </c>
      <c r="V132" s="13" t="n">
        <v>45543</v>
      </c>
      <c r="W132" s="12" t="n">
        <v>118.236968994141</v>
      </c>
      <c r="X132" s="12" t="n">
        <v>1.26403367519379</v>
      </c>
      <c r="Y132" s="12" t="n">
        <v>2.31704497337341</v>
      </c>
      <c r="Z132" s="12" t="n">
        <v>54.7320976257324</v>
      </c>
      <c r="AA132" s="12" t="n">
        <v>107.776840209961</v>
      </c>
      <c r="AB132" s="12" t="n">
        <v>283.860931396484</v>
      </c>
      <c r="AC132" s="0" t="n">
        <v>259</v>
      </c>
      <c r="AD132" s="0" t="n">
        <v>258</v>
      </c>
      <c r="AF132" s="13" t="n">
        <v>45543</v>
      </c>
      <c r="AG132" s="12" t="n">
        <v>1.89752376079559</v>
      </c>
      <c r="AH132" s="12" t="n">
        <v>0.0090466495603323</v>
      </c>
      <c r="AI132" s="12" t="n">
        <v>0.0110768098384142</v>
      </c>
      <c r="AJ132" s="12" t="n">
        <v>0.946313142776489</v>
      </c>
      <c r="AK132" s="12" t="n">
        <v>0.0134203946217895</v>
      </c>
      <c r="AL132" s="12" t="n">
        <v>2.87863111495972</v>
      </c>
      <c r="AM132" s="0" t="e">
        <f aca="false">NA()</f>
        <v>#N/A</v>
      </c>
    </row>
    <row r="133" s="1" customFormat="true" ht="12.75" hidden="false" customHeight="false" outlineLevel="0" collapsed="false">
      <c r="O133" s="13" t="n">
        <v>45544</v>
      </c>
      <c r="P133" s="14" t="n">
        <v>88.7558517456055</v>
      </c>
      <c r="Q133" s="14" t="n">
        <v>0.453537821769714</v>
      </c>
      <c r="R133" s="14" t="n">
        <v>1.90998113155365</v>
      </c>
      <c r="S133" s="14" t="n">
        <v>8.18524646759033</v>
      </c>
      <c r="T133" s="19" t="n">
        <v>0.667262434959412</v>
      </c>
      <c r="V133" s="13" t="n">
        <v>45544</v>
      </c>
      <c r="W133" s="12" t="n">
        <v>119.462532043457</v>
      </c>
      <c r="X133" s="12" t="n">
        <v>1.42003202438355</v>
      </c>
      <c r="Y133" s="12" t="n">
        <v>2.50149416923523</v>
      </c>
      <c r="Z133" s="12" t="n">
        <v>53.9297752380371</v>
      </c>
      <c r="AA133" s="12" t="n">
        <v>106.701843261719</v>
      </c>
      <c r="AB133" s="12" t="n">
        <v>283.559387207031</v>
      </c>
      <c r="AC133" s="0" t="n">
        <v>253</v>
      </c>
      <c r="AD133" s="0" t="n">
        <v>263</v>
      </c>
      <c r="AF133" s="13" t="n">
        <v>45544</v>
      </c>
      <c r="AG133" s="12" t="n">
        <v>1.90586507320404</v>
      </c>
      <c r="AH133" s="12" t="n">
        <v>0.0100311152637005</v>
      </c>
      <c r="AI133" s="12" t="n">
        <v>0.0120836906135082</v>
      </c>
      <c r="AJ133" s="12" t="n">
        <v>0.930482983589172</v>
      </c>
      <c r="AK133" s="12" t="n">
        <v>0.0132930660620332</v>
      </c>
      <c r="AL133" s="12" t="n">
        <v>2.8729875087738</v>
      </c>
      <c r="AM133" s="0" t="e">
        <f aca="false">NA()</f>
        <v>#N/A</v>
      </c>
    </row>
    <row r="134" s="1" customFormat="true" ht="12.75" hidden="false" customHeight="false" outlineLevel="0" collapsed="false">
      <c r="O134" s="13" t="n">
        <v>45545</v>
      </c>
      <c r="P134" s="14" t="n">
        <v>88.7081756591797</v>
      </c>
      <c r="Q134" s="14" t="n">
        <v>0.503681540489197</v>
      </c>
      <c r="R134" s="14" t="n">
        <v>2.06853985786438</v>
      </c>
      <c r="S134" s="14" t="n">
        <v>8.0397253036499</v>
      </c>
      <c r="T134" s="19" t="n">
        <v>0.652482807636261</v>
      </c>
      <c r="V134" s="13" t="n">
        <v>45545</v>
      </c>
      <c r="W134" s="12" t="n">
        <v>120.828063964844</v>
      </c>
      <c r="X134" s="12" t="n">
        <v>1.59191453456879</v>
      </c>
      <c r="Y134" s="12" t="n">
        <v>2.69666075706482</v>
      </c>
      <c r="Z134" s="12" t="n">
        <v>52.9987373352051</v>
      </c>
      <c r="AA134" s="12" t="n">
        <v>104.340270996094</v>
      </c>
      <c r="AB134" s="12" t="n">
        <v>282.011474609375</v>
      </c>
      <c r="AC134" s="0" t="n">
        <v>254</v>
      </c>
      <c r="AD134" s="0" t="n">
        <v>251</v>
      </c>
      <c r="AF134" s="13" t="n">
        <v>45545</v>
      </c>
      <c r="AG134" s="12" t="n">
        <v>1.91542565822601</v>
      </c>
      <c r="AH134" s="12" t="n">
        <v>0.0111047634854913</v>
      </c>
      <c r="AI134" s="12" t="n">
        <v>0.0131733845919371</v>
      </c>
      <c r="AJ134" s="12" t="n">
        <v>0.910290002822876</v>
      </c>
      <c r="AK134" s="12" t="n">
        <v>0.013003152795136</v>
      </c>
      <c r="AL134" s="12" t="n">
        <v>2.86419939994812</v>
      </c>
      <c r="AM134" s="0" t="e">
        <f aca="false">NA()</f>
        <v>#N/A</v>
      </c>
    </row>
    <row r="135" s="1" customFormat="true" ht="12.75" hidden="false" customHeight="false" outlineLevel="0" collapsed="false">
      <c r="O135" s="13" t="n">
        <v>45546</v>
      </c>
      <c r="P135" s="14" t="n">
        <v>88.7625579833984</v>
      </c>
      <c r="Q135" s="14" t="n">
        <v>0.545650184154511</v>
      </c>
      <c r="R135" s="14" t="n">
        <v>2.19519066810608</v>
      </c>
      <c r="S135" s="14" t="n">
        <v>7.83285236358643</v>
      </c>
      <c r="T135" s="19" t="n">
        <v>0.636925399303436</v>
      </c>
      <c r="V135" s="13" t="n">
        <v>45546</v>
      </c>
      <c r="W135" s="12" t="n">
        <v>122.348495483398</v>
      </c>
      <c r="X135" s="12" t="n">
        <v>1.74052917957306</v>
      </c>
      <c r="Y135" s="12" t="n">
        <v>2.85230898857117</v>
      </c>
      <c r="Z135" s="12" t="n">
        <v>51.6950988769531</v>
      </c>
      <c r="AA135" s="12" t="n">
        <v>101.849685668945</v>
      </c>
      <c r="AB135" s="12" t="n">
        <v>280.052642822266</v>
      </c>
      <c r="AC135" s="0" t="n">
        <v>251</v>
      </c>
      <c r="AD135" s="0" t="n">
        <v>219</v>
      </c>
      <c r="AF135" s="13" t="n">
        <v>45546</v>
      </c>
      <c r="AG135" s="12" t="n">
        <v>1.92701470851898</v>
      </c>
      <c r="AH135" s="12" t="n">
        <v>0.0119967283681035</v>
      </c>
      <c r="AI135" s="12" t="n">
        <v>0.0140636479482055</v>
      </c>
      <c r="AJ135" s="12" t="n">
        <v>0.8832688331604</v>
      </c>
      <c r="AK135" s="12" t="n">
        <v>0.0126990722492337</v>
      </c>
      <c r="AL135" s="12" t="n">
        <v>2.85022950172424</v>
      </c>
      <c r="AM135" s="0" t="e">
        <f aca="false">NA()</f>
        <v>#N/A</v>
      </c>
    </row>
    <row r="136" s="1" customFormat="true" ht="12.75" hidden="false" customHeight="false" outlineLevel="0" collapsed="false">
      <c r="O136" s="13" t="n">
        <v>45547</v>
      </c>
      <c r="P136" s="14" t="n">
        <v>88.7754974365234</v>
      </c>
      <c r="Q136" s="14" t="n">
        <v>0.579863905906677</v>
      </c>
      <c r="R136" s="14" t="n">
        <v>2.29254651069641</v>
      </c>
      <c r="S136" s="14" t="n">
        <v>7.70304441452026</v>
      </c>
      <c r="T136" s="19" t="n">
        <v>0.622609913349152</v>
      </c>
      <c r="V136" s="13" t="n">
        <v>45547</v>
      </c>
      <c r="W136" s="12" t="n">
        <v>123.527740478516</v>
      </c>
      <c r="X136" s="12" t="n">
        <v>1.86447489261627</v>
      </c>
      <c r="Y136" s="12" t="n">
        <v>2.97195768356323</v>
      </c>
      <c r="Z136" s="12" t="n">
        <v>51.1116561889648</v>
      </c>
      <c r="AA136" s="12" t="n">
        <v>99.5531921386719</v>
      </c>
      <c r="AB136" s="12" t="n">
        <v>278.603729248047</v>
      </c>
      <c r="AC136" s="0" t="n">
        <v>247</v>
      </c>
      <c r="AD136" s="0" t="n">
        <v>249</v>
      </c>
      <c r="AF136" s="13" t="n">
        <v>45547</v>
      </c>
      <c r="AG136" s="12" t="n">
        <v>1.93531131744385</v>
      </c>
      <c r="AH136" s="12" t="n">
        <v>0.0127241499722004</v>
      </c>
      <c r="AI136" s="12" t="n">
        <v>0.014759118668735</v>
      </c>
      <c r="AJ136" s="12" t="n">
        <v>0.861571729183197</v>
      </c>
      <c r="AK136" s="12" t="n">
        <v>0.0124266296625137</v>
      </c>
      <c r="AL136" s="12" t="n">
        <v>2.83796072006226</v>
      </c>
      <c r="AM136" s="0" t="e">
        <f aca="false">NA()</f>
        <v>#N/A</v>
      </c>
    </row>
    <row r="137" s="1" customFormat="true" ht="12.75" hidden="false" customHeight="false" outlineLevel="0" collapsed="false">
      <c r="O137" s="13" t="n">
        <v>45548</v>
      </c>
      <c r="P137" s="14" t="n">
        <v>88.7941207885742</v>
      </c>
      <c r="Q137" s="14" t="n">
        <v>0.616012334823608</v>
      </c>
      <c r="R137" s="14" t="n">
        <v>2.38604521751404</v>
      </c>
      <c r="S137" s="14" t="n">
        <v>7.56625986099243</v>
      </c>
      <c r="T137" s="19" t="n">
        <v>0.611351728439331</v>
      </c>
      <c r="V137" s="13" t="n">
        <v>45548</v>
      </c>
      <c r="W137" s="12" t="n">
        <v>124.625877380371</v>
      </c>
      <c r="X137" s="12" t="n">
        <v>1.99762642383575</v>
      </c>
      <c r="Y137" s="12" t="n">
        <v>3.08742165565491</v>
      </c>
      <c r="Z137" s="12" t="n">
        <v>50.5103454589844</v>
      </c>
      <c r="AA137" s="12" t="n">
        <v>97.7406921386719</v>
      </c>
      <c r="AB137" s="12" t="n">
        <v>277.542327880859</v>
      </c>
      <c r="AC137" s="0" t="n">
        <v>249</v>
      </c>
      <c r="AD137" s="0" t="n">
        <v>270</v>
      </c>
      <c r="AF137" s="13" t="n">
        <v>45548</v>
      </c>
      <c r="AG137" s="12" t="n">
        <v>1.94292199611664</v>
      </c>
      <c r="AH137" s="12" t="n">
        <v>0.0135006075724959</v>
      </c>
      <c r="AI137" s="12" t="n">
        <v>0.0154360225424171</v>
      </c>
      <c r="AJ137" s="12" t="n">
        <v>0.840727686882019</v>
      </c>
      <c r="AK137" s="12" t="n">
        <v>0.0122130867093802</v>
      </c>
      <c r="AL137" s="12" t="n">
        <v>2.82594752311707</v>
      </c>
      <c r="AM137" s="0" t="e">
        <f aca="false">NA()</f>
        <v>#N/A</v>
      </c>
    </row>
    <row r="138" s="1" customFormat="true" ht="12.75" hidden="false" customHeight="false" outlineLevel="0" collapsed="false">
      <c r="O138" s="13" t="n">
        <v>45549</v>
      </c>
      <c r="P138" s="14" t="n">
        <v>88.8591690063477</v>
      </c>
      <c r="Q138" s="14" t="n">
        <v>0.64422881603241</v>
      </c>
      <c r="R138" s="14" t="n">
        <v>2.44360661506653</v>
      </c>
      <c r="S138" s="14" t="n">
        <v>7.41797113418579</v>
      </c>
      <c r="T138" s="19" t="n">
        <v>0.60878449678421</v>
      </c>
      <c r="V138" s="13" t="n">
        <v>45549</v>
      </c>
      <c r="W138" s="12" t="n">
        <v>125.601272583008</v>
      </c>
      <c r="X138" s="12" t="n">
        <v>2.10857605934143</v>
      </c>
      <c r="Y138" s="12" t="n">
        <v>3.15925931930542</v>
      </c>
      <c r="Z138" s="12" t="n">
        <v>49.8070259094238</v>
      </c>
      <c r="AA138" s="12" t="n">
        <v>97.3103942871094</v>
      </c>
      <c r="AB138" s="12" t="n">
        <v>277.567352294922</v>
      </c>
      <c r="AC138" s="0" t="n">
        <v>250</v>
      </c>
      <c r="AD138" s="0" t="n">
        <v>261</v>
      </c>
      <c r="AF138" s="13" t="n">
        <v>45549</v>
      </c>
      <c r="AG138" s="12" t="n">
        <v>1.95012879371643</v>
      </c>
      <c r="AH138" s="12" t="n">
        <v>0.0141042219474912</v>
      </c>
      <c r="AI138" s="12" t="n">
        <v>0.0158653426915407</v>
      </c>
      <c r="AJ138" s="12" t="n">
        <v>0.821263432502747</v>
      </c>
      <c r="AK138" s="12" t="n">
        <v>0.0121724419295788</v>
      </c>
      <c r="AL138" s="12" t="n">
        <v>2.81468272209168</v>
      </c>
      <c r="AM138" s="0" t="e">
        <f aca="false">NA()</f>
        <v>#N/A</v>
      </c>
    </row>
    <row r="139" s="1" customFormat="true" ht="12.75" hidden="false" customHeight="false" outlineLevel="0" collapsed="false">
      <c r="O139" s="13" t="n">
        <v>45550</v>
      </c>
      <c r="P139" s="14" t="n">
        <v>88.9509048461914</v>
      </c>
      <c r="Q139" s="14" t="n">
        <v>0.665944516658783</v>
      </c>
      <c r="R139" s="14" t="n">
        <v>2.46801447868347</v>
      </c>
      <c r="S139" s="14" t="n">
        <v>7.27506637573242</v>
      </c>
      <c r="T139" s="19" t="n">
        <v>0.613697171211243</v>
      </c>
      <c r="V139" s="13" t="n">
        <v>45550</v>
      </c>
      <c r="W139" s="12" t="n">
        <v>126.412307739258</v>
      </c>
      <c r="X139" s="12" t="n">
        <v>2.20336079597473</v>
      </c>
      <c r="Y139" s="12" t="n">
        <v>3.19035196304321</v>
      </c>
      <c r="Z139" s="12" t="n">
        <v>49.1192932128906</v>
      </c>
      <c r="AA139" s="12" t="n">
        <v>98.0681915283203</v>
      </c>
      <c r="AB139" s="12" t="n">
        <v>278.572021484375</v>
      </c>
      <c r="AC139" s="0" t="n">
        <v>249</v>
      </c>
      <c r="AD139" s="0" t="n">
        <v>218</v>
      </c>
      <c r="AF139" s="13" t="n">
        <v>45550</v>
      </c>
      <c r="AG139" s="12" t="n">
        <v>1.95639598369598</v>
      </c>
      <c r="AH139" s="12" t="n">
        <v>0.0145603884011507</v>
      </c>
      <c r="AI139" s="12" t="n">
        <v>0.0160659197717905</v>
      </c>
      <c r="AJ139" s="12" t="n">
        <v>0.803640067577362</v>
      </c>
      <c r="AK139" s="12" t="n">
        <v>0.0122780287638307</v>
      </c>
      <c r="AL139" s="12" t="n">
        <v>2.80410742759705</v>
      </c>
      <c r="AM139" s="0" t="e">
        <f aca="false">NA()</f>
        <v>#N/A</v>
      </c>
    </row>
    <row r="140" s="1" customFormat="true" ht="12.75" hidden="false" customHeight="false" outlineLevel="0" collapsed="false">
      <c r="O140" s="13" t="n">
        <v>45551</v>
      </c>
      <c r="P140" s="14" t="n">
        <v>88.9847717285156</v>
      </c>
      <c r="Q140" s="14" t="n">
        <v>0.685384929180145</v>
      </c>
      <c r="R140" s="14" t="n">
        <v>2.484787940979</v>
      </c>
      <c r="S140" s="14" t="n">
        <v>7.19483518600464</v>
      </c>
      <c r="T140" s="19" t="n">
        <v>0.623767554759979</v>
      </c>
      <c r="V140" s="13" t="n">
        <v>45551</v>
      </c>
      <c r="W140" s="12" t="n">
        <v>126.898170471191</v>
      </c>
      <c r="X140" s="12" t="n">
        <v>2.29342436790466</v>
      </c>
      <c r="Y140" s="12" t="n">
        <v>3.21202039718628</v>
      </c>
      <c r="Z140" s="12" t="n">
        <v>48.9118194580078</v>
      </c>
      <c r="AA140" s="12" t="n">
        <v>99.6464385986328</v>
      </c>
      <c r="AB140" s="12" t="n">
        <v>280.53759765625</v>
      </c>
      <c r="AC140" s="0" t="n">
        <v>244</v>
      </c>
      <c r="AD140" s="0" t="n">
        <v>232</v>
      </c>
      <c r="AF140" s="13" t="n">
        <v>45551</v>
      </c>
      <c r="AG140" s="12" t="n">
        <v>1.95958614349365</v>
      </c>
      <c r="AH140" s="12" t="n">
        <v>0.0149645237252116</v>
      </c>
      <c r="AI140" s="12" t="n">
        <v>0.0162083171308041</v>
      </c>
      <c r="AJ140" s="12" t="n">
        <v>0.791010975837708</v>
      </c>
      <c r="AK140" s="12" t="n">
        <v>0.0124822147190571</v>
      </c>
      <c r="AL140" s="12" t="n">
        <v>2.79543852806091</v>
      </c>
      <c r="AM140" s="0" t="e">
        <f aca="false">NA()</f>
        <v>#N/A</v>
      </c>
    </row>
    <row r="141" s="1" customFormat="true" ht="12.75" hidden="false" customHeight="false" outlineLevel="0" collapsed="false">
      <c r="O141" s="13" t="n">
        <v>45552</v>
      </c>
      <c r="P141" s="14" t="n">
        <v>89.0147857666016</v>
      </c>
      <c r="Q141" s="14" t="n">
        <v>0.700081467628479</v>
      </c>
      <c r="R141" s="14" t="n">
        <v>2.49189925193787</v>
      </c>
      <c r="S141" s="14" t="n">
        <v>7.12803745269775</v>
      </c>
      <c r="T141" s="19" t="n">
        <v>0.638724207878113</v>
      </c>
      <c r="V141" s="13" t="n">
        <v>45552</v>
      </c>
      <c r="W141" s="12" t="n">
        <v>127.239074707031</v>
      </c>
      <c r="X141" s="12" t="n">
        <v>2.37236666679382</v>
      </c>
      <c r="Y141" s="12" t="n">
        <v>3.22164440155029</v>
      </c>
      <c r="Z141" s="12" t="n">
        <v>48.7831192016602</v>
      </c>
      <c r="AA141" s="12" t="n">
        <v>101.999481201172</v>
      </c>
      <c r="AB141" s="12" t="n">
        <v>283.188507080078</v>
      </c>
      <c r="AC141" s="0" t="n">
        <v>246</v>
      </c>
      <c r="AD141" s="0" t="n">
        <v>269</v>
      </c>
      <c r="AF141" s="13" t="n">
        <v>45552</v>
      </c>
      <c r="AG141" s="12" t="n">
        <v>1.96146893501282</v>
      </c>
      <c r="AH141" s="12" t="n">
        <v>0.0152639839798212</v>
      </c>
      <c r="AI141" s="12" t="n">
        <v>0.0162812303751707</v>
      </c>
      <c r="AJ141" s="12" t="n">
        <v>0.780850946903229</v>
      </c>
      <c r="AK141" s="12" t="n">
        <v>0.0127800581976771</v>
      </c>
      <c r="AL141" s="12" t="n">
        <v>2.78784775733948</v>
      </c>
      <c r="AM141" s="0" t="e">
        <f aca="false">NA()</f>
        <v>#N/A</v>
      </c>
    </row>
    <row r="142" s="1" customFormat="true" ht="12.75" hidden="false" customHeight="false" outlineLevel="0" collapsed="false">
      <c r="O142" s="13" t="n">
        <v>45553</v>
      </c>
      <c r="P142" s="14" t="n">
        <v>89.0139617919922</v>
      </c>
      <c r="Q142" s="14" t="n">
        <v>0.717322111129761</v>
      </c>
      <c r="R142" s="14" t="n">
        <v>2.50727653503418</v>
      </c>
      <c r="S142" s="14" t="n">
        <v>7.07738304138184</v>
      </c>
      <c r="T142" s="19" t="n">
        <v>0.657604694366455</v>
      </c>
      <c r="V142" s="13" t="n">
        <v>45553</v>
      </c>
      <c r="W142" s="12" t="n">
        <v>127.402099609375</v>
      </c>
      <c r="X142" s="12" t="n">
        <v>2.46297335624695</v>
      </c>
      <c r="Y142" s="12" t="n">
        <v>3.24168705940247</v>
      </c>
      <c r="Z142" s="12" t="n">
        <v>48.757209777832</v>
      </c>
      <c r="AA142" s="12" t="n">
        <v>104.977142333984</v>
      </c>
      <c r="AB142" s="12" t="n">
        <v>286.410675048828</v>
      </c>
      <c r="AC142" s="0" t="n">
        <v>251</v>
      </c>
      <c r="AD142" s="0" t="n">
        <v>273</v>
      </c>
      <c r="AF142" s="13" t="n">
        <v>45553</v>
      </c>
      <c r="AG142" s="12" t="n">
        <v>1.96144437789917</v>
      </c>
      <c r="AH142" s="12" t="n">
        <v>0.0156191475689411</v>
      </c>
      <c r="AI142" s="12" t="n">
        <v>0.0163967981934547</v>
      </c>
      <c r="AJ142" s="12" t="n">
        <v>0.772355139255524</v>
      </c>
      <c r="AK142" s="12" t="n">
        <v>0.0131561774760485</v>
      </c>
      <c r="AL142" s="12" t="n">
        <v>2.78018569946289</v>
      </c>
      <c r="AM142" s="0" t="e">
        <f aca="false">NA()</f>
        <v>#N/A</v>
      </c>
    </row>
    <row r="143" s="1" customFormat="true" ht="12.75" hidden="false" customHeight="false" outlineLevel="0" collapsed="false">
      <c r="O143" s="13" t="n">
        <v>45554</v>
      </c>
      <c r="P143" s="14" t="n">
        <v>88.9916229248047</v>
      </c>
      <c r="Q143" s="14" t="n">
        <v>0.738666474819183</v>
      </c>
      <c r="R143" s="14" t="n">
        <v>2.53469443321228</v>
      </c>
      <c r="S143" s="14" t="n">
        <v>7.03423738479614</v>
      </c>
      <c r="T143" s="19" t="n">
        <v>0.674432516098023</v>
      </c>
      <c r="V143" s="13" t="n">
        <v>45554</v>
      </c>
      <c r="W143" s="12" t="n">
        <v>127.460517883301</v>
      </c>
      <c r="X143" s="12" t="n">
        <v>2.57104158401489</v>
      </c>
      <c r="Y143" s="12" t="n">
        <v>3.27641034126282</v>
      </c>
      <c r="Z143" s="12" t="n">
        <v>48.7227325439453</v>
      </c>
      <c r="AA143" s="12" t="n">
        <v>107.630020141602</v>
      </c>
      <c r="AB143" s="12" t="n">
        <v>289.228485107422</v>
      </c>
      <c r="AC143" s="0" t="n">
        <v>253</v>
      </c>
      <c r="AD143" s="0" t="n">
        <v>271</v>
      </c>
      <c r="AF143" s="13" t="n">
        <v>45554</v>
      </c>
      <c r="AG143" s="12" t="n">
        <v>1.96008932590485</v>
      </c>
      <c r="AH143" s="12" t="n">
        <v>0.0160668734461069</v>
      </c>
      <c r="AI143" s="12" t="n">
        <v>0.0165825188159943</v>
      </c>
      <c r="AJ143" s="12" t="n">
        <v>0.764876544475555</v>
      </c>
      <c r="AK143" s="12" t="n">
        <v>0.0134889176115394</v>
      </c>
      <c r="AL143" s="12" t="n">
        <v>2.77231931686401</v>
      </c>
      <c r="AM143" s="0" t="e">
        <f aca="false">NA()</f>
        <v>#N/A</v>
      </c>
    </row>
    <row r="144" s="1" customFormat="true" ht="12.75" hidden="false" customHeight="false" outlineLevel="0" collapsed="false">
      <c r="O144" s="13" t="n">
        <v>45555</v>
      </c>
      <c r="P144" s="14" t="n">
        <v>88.9272384643555</v>
      </c>
      <c r="Q144" s="14" t="n">
        <v>0.77972137928009</v>
      </c>
      <c r="R144" s="14" t="n">
        <v>2.60526943206787</v>
      </c>
      <c r="S144" s="14" t="n">
        <v>6.97675609588623</v>
      </c>
      <c r="T144" s="19" t="n">
        <v>0.684962213039398</v>
      </c>
      <c r="V144" s="13" t="n">
        <v>45555</v>
      </c>
      <c r="W144" s="12" t="n">
        <v>127.441635131836</v>
      </c>
      <c r="X144" s="12" t="n">
        <v>2.76039338111877</v>
      </c>
      <c r="Y144" s="12" t="n">
        <v>3.36423873901367</v>
      </c>
      <c r="Z144" s="12" t="n">
        <v>48.4629211425781</v>
      </c>
      <c r="AA144" s="12" t="n">
        <v>109.278228759766</v>
      </c>
      <c r="AB144" s="12" t="n">
        <v>290.876739501953</v>
      </c>
      <c r="AC144" s="0" t="n">
        <v>252</v>
      </c>
      <c r="AD144" s="0" t="n">
        <v>256</v>
      </c>
      <c r="AF144" s="13" t="n">
        <v>45555</v>
      </c>
      <c r="AG144" s="12" t="n">
        <v>1.95694804191589</v>
      </c>
      <c r="AH144" s="12" t="n">
        <v>0.0169369075447321</v>
      </c>
      <c r="AI144" s="12" t="n">
        <v>0.0170406047254801</v>
      </c>
      <c r="AJ144" s="12" t="n">
        <v>0.75815224647522</v>
      </c>
      <c r="AK144" s="12" t="n">
        <v>0.0137000298127532</v>
      </c>
      <c r="AL144" s="12" t="n">
        <v>2.7639844417572</v>
      </c>
      <c r="AM144" s="0" t="e">
        <f aca="false">NA()</f>
        <v>#N/A</v>
      </c>
    </row>
    <row r="145" s="1" customFormat="true" ht="12.75" hidden="false" customHeight="false" outlineLevel="0" collapsed="false">
      <c r="O145" s="13" t="n">
        <v>45556</v>
      </c>
      <c r="P145" s="14" t="n">
        <v>88.8665084838867</v>
      </c>
      <c r="Q145" s="14" t="n">
        <v>0.82877516746521</v>
      </c>
      <c r="R145" s="14" t="n">
        <v>2.68611884117126</v>
      </c>
      <c r="S145" s="14" t="n">
        <v>6.90138006210327</v>
      </c>
      <c r="T145" s="19" t="n">
        <v>0.691443681716919</v>
      </c>
      <c r="V145" s="13" t="n">
        <v>45556</v>
      </c>
      <c r="W145" s="12" t="n">
        <v>127.398567199707</v>
      </c>
      <c r="X145" s="12" t="n">
        <v>2.98512697219849</v>
      </c>
      <c r="Y145" s="12" t="n">
        <v>3.46480131149292</v>
      </c>
      <c r="Z145" s="12" t="n">
        <v>48.0409927368164</v>
      </c>
      <c r="AA145" s="12" t="n">
        <v>110.286315917969</v>
      </c>
      <c r="AB145" s="12" t="n">
        <v>291.747131347656</v>
      </c>
      <c r="AC145" s="0" t="n">
        <v>251</v>
      </c>
      <c r="AD145" s="0" t="n">
        <v>268</v>
      </c>
      <c r="AF145" s="13" t="n">
        <v>45556</v>
      </c>
      <c r="AG145" s="12" t="n">
        <v>1.95320057868958</v>
      </c>
      <c r="AH145" s="12" t="n">
        <v>0.0179882124066353</v>
      </c>
      <c r="AI145" s="12" t="n">
        <v>0.0175580214709044</v>
      </c>
      <c r="AJ145" s="12" t="n">
        <v>0.748172700405121</v>
      </c>
      <c r="AK145" s="12" t="n">
        <v>0.0138293905183673</v>
      </c>
      <c r="AL145" s="12" t="n">
        <v>2.75194334983826</v>
      </c>
      <c r="AM145" s="0" t="e">
        <f aca="false">NA()</f>
        <v>#N/A</v>
      </c>
    </row>
    <row r="146" s="1" customFormat="true" ht="12.75" hidden="false" customHeight="false" outlineLevel="0" collapsed="false">
      <c r="O146" s="13" t="n">
        <v>45557</v>
      </c>
      <c r="P146" s="14" t="n">
        <v>88.7646026611328</v>
      </c>
      <c r="Q146" s="14" t="n">
        <v>0.876769363880158</v>
      </c>
      <c r="R146" s="14" t="n">
        <v>2.7627067565918</v>
      </c>
      <c r="S146" s="14" t="n">
        <v>6.8806619644165</v>
      </c>
      <c r="T146" s="19" t="n">
        <v>0.68980610370636</v>
      </c>
      <c r="V146" s="13" t="n">
        <v>45557</v>
      </c>
      <c r="W146" s="12" t="n">
        <v>127.278327941895</v>
      </c>
      <c r="X146" s="12" t="n">
        <v>3.20753788948059</v>
      </c>
      <c r="Y146" s="12" t="n">
        <v>3.55953812599182</v>
      </c>
      <c r="Z146" s="12" t="n">
        <v>48.0451583862305</v>
      </c>
      <c r="AA146" s="12" t="n">
        <v>110.007438659668</v>
      </c>
      <c r="AB146" s="12" t="n">
        <v>291.673309326172</v>
      </c>
      <c r="AC146" s="0" t="n">
        <v>255</v>
      </c>
      <c r="AD146" s="0" t="n">
        <v>276</v>
      </c>
      <c r="AF146" s="13" t="n">
        <v>45557</v>
      </c>
      <c r="AG146" s="12" t="n">
        <v>1.94828569889069</v>
      </c>
      <c r="AH146" s="12" t="n">
        <v>0.0190425869077444</v>
      </c>
      <c r="AI146" s="12" t="n">
        <v>0.0180405396968126</v>
      </c>
      <c r="AJ146" s="12" t="n">
        <v>0.741890847682953</v>
      </c>
      <c r="AK146" s="12" t="n">
        <v>0.0137969302013516</v>
      </c>
      <c r="AL146" s="12" t="n">
        <v>2.7422354221344</v>
      </c>
      <c r="AM146" s="0" t="e">
        <f aca="false">NA()</f>
        <v>#N/A</v>
      </c>
    </row>
    <row r="147" s="1" customFormat="true" ht="12.75" hidden="false" customHeight="false" outlineLevel="0" collapsed="false">
      <c r="O147" s="13" t="n">
        <v>45558</v>
      </c>
      <c r="P147" s="14" t="n">
        <v>88.7185440063477</v>
      </c>
      <c r="Q147" s="14" t="n">
        <v>0.914667248725891</v>
      </c>
      <c r="R147" s="14" t="n">
        <v>2.81988382339478</v>
      </c>
      <c r="S147" s="14" t="n">
        <v>6.83693170547485</v>
      </c>
      <c r="T147" s="19" t="n">
        <v>0.68484091758728</v>
      </c>
      <c r="V147" s="13" t="n">
        <v>45558</v>
      </c>
      <c r="W147" s="12" t="n">
        <v>127.229614257813</v>
      </c>
      <c r="X147" s="12" t="n">
        <v>3.39784145355225</v>
      </c>
      <c r="Y147" s="12" t="n">
        <v>3.62986087799072</v>
      </c>
      <c r="Z147" s="12" t="n">
        <v>47.8208541870117</v>
      </c>
      <c r="AA147" s="12" t="n">
        <v>109.200469970703</v>
      </c>
      <c r="AB147" s="12" t="n">
        <v>290.858581542969</v>
      </c>
      <c r="AC147" s="0" t="n">
        <v>256</v>
      </c>
      <c r="AD147" s="0" t="n">
        <v>276</v>
      </c>
      <c r="AF147" s="13" t="n">
        <v>45558</v>
      </c>
      <c r="AG147" s="12" t="n">
        <v>1.94397687911987</v>
      </c>
      <c r="AH147" s="12" t="n">
        <v>0.0198645405471325</v>
      </c>
      <c r="AI147" s="12" t="n">
        <v>0.0183885004371405</v>
      </c>
      <c r="AJ147" s="12" t="n">
        <v>0.735393404960632</v>
      </c>
      <c r="AK147" s="12" t="n">
        <v>0.0136991292238235</v>
      </c>
      <c r="AL147" s="12" t="n">
        <v>2.73247623443604</v>
      </c>
      <c r="AM147" s="0" t="e">
        <f aca="false">NA()</f>
        <v>#N/A</v>
      </c>
    </row>
    <row r="148" s="1" customFormat="true" ht="12.75" hidden="false" customHeight="false" outlineLevel="0" collapsed="false">
      <c r="O148" s="13" t="n">
        <v>45559</v>
      </c>
      <c r="P148" s="14" t="n">
        <v>88.6681747436523</v>
      </c>
      <c r="Q148" s="14" t="n">
        <v>0.948605000972748</v>
      </c>
      <c r="R148" s="14" t="n">
        <v>2.86261534690857</v>
      </c>
      <c r="S148" s="14" t="n">
        <v>6.81785821914673</v>
      </c>
      <c r="T148" s="19" t="n">
        <v>0.677879631519318</v>
      </c>
      <c r="V148" s="13" t="n">
        <v>45559</v>
      </c>
      <c r="W148" s="12" t="n">
        <v>127.14754486084</v>
      </c>
      <c r="X148" s="12" t="n">
        <v>3.57164597511292</v>
      </c>
      <c r="Y148" s="12" t="n">
        <v>3.68218398094177</v>
      </c>
      <c r="Z148" s="12" t="n">
        <v>47.8196411132813</v>
      </c>
      <c r="AA148" s="12" t="n">
        <v>108.080718994141</v>
      </c>
      <c r="AB148" s="12" t="n">
        <v>289.886047363281</v>
      </c>
      <c r="AC148" s="0" t="n">
        <v>265</v>
      </c>
      <c r="AD148" s="0" t="n">
        <v>271</v>
      </c>
      <c r="AF148" s="13" t="n">
        <v>45559</v>
      </c>
      <c r="AG148" s="12" t="n">
        <v>1.93943619728088</v>
      </c>
      <c r="AH148" s="12" t="n">
        <v>0.0205877628177404</v>
      </c>
      <c r="AI148" s="12" t="n">
        <v>0.0186284221708775</v>
      </c>
      <c r="AJ148" s="12" t="n">
        <v>0.730514287948608</v>
      </c>
      <c r="AK148" s="12" t="n">
        <v>0.0135644972324371</v>
      </c>
      <c r="AL148" s="12" t="n">
        <v>2.72387480735779</v>
      </c>
      <c r="AM148" s="0" t="e">
        <f aca="false">NA()</f>
        <v>#N/A</v>
      </c>
    </row>
    <row r="149" s="1" customFormat="true" ht="12.75" hidden="false" customHeight="false" outlineLevel="0" collapsed="false">
      <c r="O149" s="13" t="n">
        <v>45560</v>
      </c>
      <c r="P149" s="14" t="n">
        <v>88.5820159912109</v>
      </c>
      <c r="Q149" s="14" t="n">
        <v>1.0013222694397</v>
      </c>
      <c r="R149" s="14" t="n">
        <v>2.9040355682373</v>
      </c>
      <c r="S149" s="14" t="n">
        <v>6.81717252731323</v>
      </c>
      <c r="T149" s="19" t="n">
        <v>0.670824348926544</v>
      </c>
      <c r="V149" s="13" t="n">
        <v>45560</v>
      </c>
      <c r="W149" s="12" t="n">
        <v>126.998275756836</v>
      </c>
      <c r="X149" s="12" t="n">
        <v>3.81914567947388</v>
      </c>
      <c r="Y149" s="12" t="n">
        <v>3.73297953605652</v>
      </c>
      <c r="Z149" s="12" t="n">
        <v>47.9319381713867</v>
      </c>
      <c r="AA149" s="12" t="n">
        <v>106.948936462402</v>
      </c>
      <c r="AB149" s="12" t="n">
        <v>289.019500732422</v>
      </c>
      <c r="AC149" s="0" t="n">
        <v>266</v>
      </c>
      <c r="AD149" s="0" t="n">
        <v>254</v>
      </c>
      <c r="AF149" s="13" t="n">
        <v>45560</v>
      </c>
      <c r="AG149" s="12" t="n">
        <v>1.9339827299118</v>
      </c>
      <c r="AH149" s="12" t="n">
        <v>0.0218555107712746</v>
      </c>
      <c r="AI149" s="12" t="n">
        <v>0.0188557095825672</v>
      </c>
      <c r="AJ149" s="12" t="n">
        <v>0.728021740913391</v>
      </c>
      <c r="AK149" s="12" t="n">
        <v>0.0134257087484002</v>
      </c>
      <c r="AL149" s="12" t="n">
        <v>2.71727418899536</v>
      </c>
      <c r="AM149" s="0" t="e">
        <f aca="false">NA()</f>
        <v>#N/A</v>
      </c>
    </row>
    <row r="150" s="1" customFormat="true" ht="12.75" hidden="false" customHeight="false" outlineLevel="0" collapsed="false">
      <c r="O150" s="13" t="n">
        <v>45561</v>
      </c>
      <c r="P150" s="14" t="n">
        <v>88.4693603515625</v>
      </c>
      <c r="Q150" s="14" t="n">
        <v>1.03683722019196</v>
      </c>
      <c r="R150" s="14" t="n">
        <v>2.92828392982483</v>
      </c>
      <c r="S150" s="14" t="n">
        <v>6.87647104263306</v>
      </c>
      <c r="T150" s="19" t="n">
        <v>0.664605855941773</v>
      </c>
      <c r="V150" s="13" t="n">
        <v>45561</v>
      </c>
      <c r="W150" s="12" t="n">
        <v>126.811782836914</v>
      </c>
      <c r="X150" s="12" t="n">
        <v>3.98484921455383</v>
      </c>
      <c r="Y150" s="12" t="n">
        <v>3.76247501373291</v>
      </c>
      <c r="Z150" s="12" t="n">
        <v>48.5820617675781</v>
      </c>
      <c r="AA150" s="12" t="n">
        <v>105.954322814941</v>
      </c>
      <c r="AB150" s="12" t="n">
        <v>288.686981201172</v>
      </c>
      <c r="AC150" s="0" t="n">
        <v>275</v>
      </c>
      <c r="AD150" s="0" t="n">
        <v>254</v>
      </c>
      <c r="AF150" s="13" t="n">
        <v>45561</v>
      </c>
      <c r="AG150" s="12" t="n">
        <v>1.9290611743927</v>
      </c>
      <c r="AH150" s="12" t="n">
        <v>0.0227152891457081</v>
      </c>
      <c r="AI150" s="12" t="n">
        <v>0.0189862661063671</v>
      </c>
      <c r="AJ150" s="12" t="n">
        <v>0.727417230606079</v>
      </c>
      <c r="AK150" s="12" t="n">
        <v>0.0133019564673305</v>
      </c>
      <c r="AL150" s="12" t="n">
        <v>2.71260452270508</v>
      </c>
      <c r="AM150" s="0" t="e">
        <f aca="false">NA()</f>
        <v>#N/A</v>
      </c>
    </row>
    <row r="151" s="1" customFormat="true" ht="12.75" hidden="false" customHeight="false" outlineLevel="0" collapsed="false">
      <c r="O151" s="13" t="n">
        <v>45562</v>
      </c>
      <c r="P151" s="14" t="n">
        <v>88.3029556274414</v>
      </c>
      <c r="Q151" s="14" t="n">
        <v>1.05722689628601</v>
      </c>
      <c r="R151" s="14" t="n">
        <v>2.92169618606567</v>
      </c>
      <c r="S151" s="14" t="n">
        <v>7.0311336517334</v>
      </c>
      <c r="T151" s="19" t="n">
        <v>0.662604033946991</v>
      </c>
      <c r="V151" s="13" t="n">
        <v>45562</v>
      </c>
      <c r="W151" s="12" t="n">
        <v>126.540046691895</v>
      </c>
      <c r="X151" s="12" t="n">
        <v>4.07573413848877</v>
      </c>
      <c r="Y151" s="12" t="n">
        <v>3.75399780273438</v>
      </c>
      <c r="Z151" s="12" t="n">
        <v>50.1584892272949</v>
      </c>
      <c r="AA151" s="12" t="n">
        <v>105.63493347168</v>
      </c>
      <c r="AB151" s="12" t="n">
        <v>289.755676269531</v>
      </c>
      <c r="AC151" s="0" t="n">
        <v>320</v>
      </c>
      <c r="AD151" s="0" t="n">
        <v>270</v>
      </c>
      <c r="AF151" s="13" t="n">
        <v>45562</v>
      </c>
      <c r="AG151" s="12" t="n">
        <v>1.92426204681396</v>
      </c>
      <c r="AH151" s="12" t="n">
        <v>0.0233134105801582</v>
      </c>
      <c r="AI151" s="12" t="n">
        <v>0.0189330391585827</v>
      </c>
      <c r="AJ151" s="12" t="n">
        <v>0.731331467628479</v>
      </c>
      <c r="AK151" s="12" t="n">
        <v>0.0132624302059412</v>
      </c>
      <c r="AL151" s="12" t="n">
        <v>2.71221685409546</v>
      </c>
      <c r="AM151" s="0" t="e">
        <f aca="false">NA()</f>
        <v>#N/A</v>
      </c>
    </row>
    <row r="152" s="1" customFormat="true" ht="12.75" hidden="false" customHeight="false" outlineLevel="0" collapsed="false">
      <c r="O152" s="13" t="n">
        <v>45563</v>
      </c>
      <c r="P152" s="14" t="n">
        <v>88.0605316162109</v>
      </c>
      <c r="Q152" s="14" t="n">
        <v>1.15847742557526</v>
      </c>
      <c r="R152" s="14" t="n">
        <v>2.91585350036621</v>
      </c>
      <c r="S152" s="14" t="n">
        <v>7.18056774139404</v>
      </c>
      <c r="T152" s="19" t="n">
        <v>0.660263001918793</v>
      </c>
      <c r="V152" s="13" t="n">
        <v>45563</v>
      </c>
      <c r="W152" s="12" t="n">
        <v>126.185585021973</v>
      </c>
      <c r="X152" s="12" t="n">
        <v>4.46183967590332</v>
      </c>
      <c r="Y152" s="12" t="n">
        <v>3.74635791778564</v>
      </c>
      <c r="Z152" s="12" t="n">
        <v>51.6721801757813</v>
      </c>
      <c r="AA152" s="12" t="n">
        <v>105.261642456055</v>
      </c>
      <c r="AB152" s="12" t="n">
        <v>290.921417236328</v>
      </c>
      <c r="AC152" s="0" t="n">
        <v>301</v>
      </c>
      <c r="AD152" s="0" t="n">
        <v>281</v>
      </c>
      <c r="AF152" s="13" t="n">
        <v>45563</v>
      </c>
      <c r="AG152" s="12" t="n">
        <v>1.91868352890015</v>
      </c>
      <c r="AH152" s="12" t="n">
        <v>0.0266761630773544</v>
      </c>
      <c r="AI152" s="12" t="n">
        <v>0.0188923571258783</v>
      </c>
      <c r="AJ152" s="12" t="n">
        <v>0.731896877288818</v>
      </c>
      <c r="AK152" s="12" t="n">
        <v>0.013215871527791</v>
      </c>
      <c r="AL152" s="12" t="n">
        <v>2.71047449111938</v>
      </c>
      <c r="AM152" s="0" t="e">
        <f aca="false">NA()</f>
        <v>#N/A</v>
      </c>
    </row>
    <row r="153" s="1" customFormat="true" ht="12.75" hidden="false" customHeight="false" outlineLevel="0" collapsed="false">
      <c r="O153" s="13" t="n">
        <v>45564</v>
      </c>
      <c r="P153" s="14" t="n">
        <v>87.6794204711914</v>
      </c>
      <c r="Q153" s="14" t="n">
        <v>1.35241651535034</v>
      </c>
      <c r="R153" s="14" t="n">
        <v>2.92039752006531</v>
      </c>
      <c r="S153" s="14" t="n">
        <v>7.36932468414307</v>
      </c>
      <c r="T153" s="19" t="n">
        <v>0.654315769672394</v>
      </c>
      <c r="V153" s="13" t="n">
        <v>45564</v>
      </c>
      <c r="W153" s="12" t="n">
        <v>125.622802734375</v>
      </c>
      <c r="X153" s="12" t="n">
        <v>5.20771074295044</v>
      </c>
      <c r="Y153" s="12" t="n">
        <v>3.75122737884522</v>
      </c>
      <c r="Z153" s="12" t="n">
        <v>53.382926940918</v>
      </c>
      <c r="AA153" s="12" t="n">
        <v>104.313468933105</v>
      </c>
      <c r="AB153" s="12" t="n">
        <v>291.875213623047</v>
      </c>
      <c r="AC153" s="0" t="n">
        <v>287</v>
      </c>
      <c r="AD153" s="0" t="n">
        <v>274</v>
      </c>
      <c r="AF153" s="13" t="n">
        <v>45564</v>
      </c>
      <c r="AG153" s="12" t="n">
        <v>1.90949952602386</v>
      </c>
      <c r="AH153" s="12" t="n">
        <v>0.0329868271946907</v>
      </c>
      <c r="AI153" s="12" t="n">
        <v>0.0189100224524736</v>
      </c>
      <c r="AJ153" s="12" t="n">
        <v>0.740805268287659</v>
      </c>
      <c r="AK153" s="12" t="n">
        <v>0.0130980303511024</v>
      </c>
      <c r="AL153" s="12" t="n">
        <v>2.71640491485596</v>
      </c>
      <c r="AM153" s="0" t="e">
        <f aca="false">NA()</f>
        <v>#N/A</v>
      </c>
    </row>
    <row r="154" s="1" customFormat="true" ht="12.75" hidden="false" customHeight="false" outlineLevel="0" collapsed="false">
      <c r="O154" s="13" t="n">
        <v>45565</v>
      </c>
      <c r="P154" s="14" t="n">
        <v>87.4594573974609</v>
      </c>
      <c r="Q154" s="14" t="n">
        <v>1.40726387500763</v>
      </c>
      <c r="R154" s="14" t="n">
        <v>2.9186851978302</v>
      </c>
      <c r="S154" s="14" t="n">
        <v>7.53888177871704</v>
      </c>
      <c r="T154" s="19" t="n">
        <v>0.651666224002838</v>
      </c>
      <c r="V154" s="13" t="n">
        <v>45565</v>
      </c>
      <c r="W154" s="12" t="n">
        <v>125.299285888672</v>
      </c>
      <c r="X154" s="12" t="n">
        <v>5.42479276657105</v>
      </c>
      <c r="Y154" s="12" t="n">
        <v>3.74871730804443</v>
      </c>
      <c r="Z154" s="12" t="n">
        <v>55.0116996765137</v>
      </c>
      <c r="AA154" s="12" t="n">
        <v>103.891273498535</v>
      </c>
      <c r="AB154" s="12" t="n">
        <v>292.974304199219</v>
      </c>
      <c r="AC154" s="0" t="n">
        <v>357</v>
      </c>
      <c r="AD154" s="0" t="n">
        <v>283</v>
      </c>
      <c r="AF154" s="13" t="n">
        <v>45565</v>
      </c>
      <c r="AG154" s="12" t="n">
        <v>1.9043744802475</v>
      </c>
      <c r="AH154" s="12" t="n">
        <v>0.034700233489275</v>
      </c>
      <c r="AI154" s="12" t="n">
        <v>0.0188945699483156</v>
      </c>
      <c r="AJ154" s="12" t="n">
        <v>0.745323717594147</v>
      </c>
      <c r="AK154" s="12" t="n">
        <v>0.013044903986156</v>
      </c>
      <c r="AL154" s="12" t="n">
        <v>2.71744155883789</v>
      </c>
      <c r="AM154" s="0" t="e">
        <f aca="false">NA()</f>
        <v>#N/A</v>
      </c>
    </row>
    <row r="155" s="1" customFormat="true" ht="12.75" hidden="false" customHeight="false" outlineLevel="0" collapsed="false">
      <c r="P155" s="2"/>
      <c r="Q155" s="2"/>
      <c r="R155" s="2"/>
      <c r="S155" s="2"/>
      <c r="T155" s="2"/>
      <c r="W155" s="2"/>
      <c r="AC155" s="0" t="n">
        <v>419</v>
      </c>
      <c r="AD155" s="0" t="n">
        <v>480</v>
      </c>
      <c r="AG155" s="2"/>
      <c r="AH155" s="2"/>
      <c r="AI155" s="2"/>
      <c r="AJ155" s="2"/>
      <c r="AM155" s="0" t="n">
        <v>2.52</v>
      </c>
    </row>
    <row r="156" s="1" customFormat="true" ht="12.75" hidden="false" customHeight="false" outlineLevel="0" collapsed="false">
      <c r="P156" s="2"/>
      <c r="Q156" s="2"/>
      <c r="R156" s="2"/>
      <c r="S156" s="2"/>
      <c r="T156" s="2"/>
      <c r="W156" s="2"/>
      <c r="X156" s="2"/>
      <c r="Y156" s="2"/>
      <c r="Z156" s="2"/>
      <c r="AA156" s="20"/>
      <c r="AB156" s="2"/>
      <c r="AC156" s="0" t="n">
        <v>428</v>
      </c>
      <c r="AD156" s="0" t="n">
        <v>466</v>
      </c>
      <c r="AG156" s="2"/>
      <c r="AH156" s="2"/>
      <c r="AI156" s="2"/>
      <c r="AJ156" s="2"/>
      <c r="AM156" s="0" t="n">
        <v>2.61</v>
      </c>
    </row>
    <row r="157" s="1" customFormat="true" ht="12.75" hidden="false" customHeight="false" outlineLevel="0" collapsed="false">
      <c r="P157" s="2"/>
      <c r="Q157" s="2"/>
      <c r="R157" s="2"/>
      <c r="S157" s="2"/>
      <c r="T157" s="2"/>
      <c r="W157" s="2"/>
      <c r="X157" s="2"/>
      <c r="Y157" s="2"/>
      <c r="Z157" s="2"/>
      <c r="AA157" s="2"/>
      <c r="AB157" s="2"/>
      <c r="AC157" s="0" t="n">
        <v>427</v>
      </c>
      <c r="AD157" s="0" t="n">
        <v>473</v>
      </c>
      <c r="AG157" s="2"/>
      <c r="AH157" s="2"/>
      <c r="AI157" s="2"/>
      <c r="AJ157" s="2"/>
      <c r="AM157" s="0" t="n">
        <v>2.6</v>
      </c>
    </row>
    <row r="158" s="1" customFormat="true" ht="12.75" hidden="false" customHeight="false" outlineLevel="0" collapsed="false">
      <c r="P158" s="2"/>
      <c r="Q158" s="2"/>
      <c r="R158" s="2"/>
      <c r="S158" s="2"/>
      <c r="T158" s="2"/>
      <c r="W158" s="2"/>
      <c r="X158" s="2"/>
      <c r="Y158" s="2"/>
      <c r="Z158" s="2"/>
      <c r="AA158" s="2"/>
      <c r="AB158" s="2"/>
      <c r="AC158" s="15"/>
      <c r="AD158" s="15"/>
      <c r="AG158" s="2"/>
      <c r="AH158" s="2"/>
      <c r="AI158" s="2"/>
      <c r="AJ158" s="2"/>
      <c r="AM158" s="0"/>
    </row>
    <row r="159" s="1" customFormat="true" ht="12.75" hidden="false" customHeight="false" outlineLevel="0" collapsed="false">
      <c r="P159" s="2"/>
      <c r="Q159" s="2"/>
      <c r="R159" s="2"/>
      <c r="S159" s="2"/>
      <c r="T159" s="2"/>
      <c r="W159" s="2"/>
      <c r="X159" s="2"/>
      <c r="Y159" s="2"/>
      <c r="Z159" s="2"/>
      <c r="AA159" s="2"/>
      <c r="AB159" s="2"/>
      <c r="AC159" s="3"/>
      <c r="AD159" s="3"/>
      <c r="AG159" s="2"/>
      <c r="AH159" s="2"/>
      <c r="AI159" s="2"/>
      <c r="AJ159" s="2"/>
      <c r="AM159" s="0"/>
    </row>
    <row r="160" s="1" customFormat="true" ht="12.75" hidden="false" customHeight="false" outlineLevel="0" collapsed="false">
      <c r="P160" s="2"/>
      <c r="Q160" s="2"/>
      <c r="R160" s="2"/>
      <c r="S160" s="2"/>
      <c r="T160" s="2"/>
      <c r="W160" s="2"/>
      <c r="X160" s="2"/>
      <c r="Y160" s="2"/>
      <c r="Z160" s="2"/>
      <c r="AA160" s="2"/>
      <c r="AB160" s="2"/>
      <c r="AC160" s="3"/>
      <c r="AD160" s="3"/>
      <c r="AG160" s="2"/>
      <c r="AH160" s="2"/>
      <c r="AI160" s="2"/>
      <c r="AJ160" s="2"/>
      <c r="AM160" s="0"/>
    </row>
    <row r="161" s="1" customFormat="true" ht="12.75" hidden="false" customHeight="false" outlineLevel="0" collapsed="false">
      <c r="P161" s="2"/>
      <c r="Q161" s="2"/>
      <c r="R161" s="2"/>
      <c r="S161" s="2"/>
      <c r="T161" s="2"/>
      <c r="W161" s="2"/>
      <c r="X161" s="2"/>
      <c r="Y161" s="2"/>
      <c r="Z161" s="2"/>
      <c r="AA161" s="2"/>
      <c r="AB161" s="2"/>
      <c r="AC161" s="3"/>
      <c r="AD161" s="3"/>
      <c r="AG161" s="2"/>
      <c r="AH161" s="2"/>
      <c r="AI161" s="2"/>
      <c r="AJ161" s="2"/>
      <c r="AM161" s="15"/>
    </row>
    <row r="162" s="1" customFormat="true" ht="12.75" hidden="false" customHeight="false" outlineLevel="0" collapsed="false">
      <c r="P162" s="2"/>
      <c r="Q162" s="2"/>
      <c r="R162" s="2"/>
      <c r="S162" s="2"/>
      <c r="T162" s="2"/>
      <c r="W162" s="2"/>
      <c r="X162" s="2"/>
      <c r="Y162" s="2"/>
      <c r="Z162" s="2"/>
      <c r="AA162" s="2"/>
      <c r="AB162" s="2"/>
      <c r="AC162" s="3"/>
      <c r="AD162" s="3"/>
      <c r="AG162" s="2"/>
      <c r="AH162" s="2"/>
      <c r="AI162" s="2"/>
      <c r="AJ162" s="2"/>
      <c r="AM162" s="0"/>
    </row>
    <row r="163" s="1" customFormat="true" ht="12.75" hidden="false" customHeight="false" outlineLevel="0" collapsed="false">
      <c r="P163" s="2"/>
      <c r="Q163" s="2"/>
      <c r="R163" s="2"/>
      <c r="S163" s="2"/>
      <c r="T163" s="2"/>
      <c r="W163" s="2"/>
      <c r="X163" s="2"/>
      <c r="Y163" s="2"/>
      <c r="Z163" s="2"/>
      <c r="AA163" s="2"/>
      <c r="AB163" s="2"/>
      <c r="AC163" s="3"/>
      <c r="AD163" s="3"/>
      <c r="AG163" s="2"/>
      <c r="AH163" s="2"/>
      <c r="AI163" s="2"/>
      <c r="AJ163" s="2"/>
      <c r="AM163" s="0"/>
    </row>
    <row r="164" s="1" customFormat="true" ht="12.75" hidden="false" customHeight="false" outlineLevel="0" collapsed="false">
      <c r="P164" s="2"/>
      <c r="Q164" s="2"/>
      <c r="R164" s="2"/>
      <c r="S164" s="2"/>
      <c r="T164" s="2"/>
      <c r="W164" s="2"/>
      <c r="X164" s="2"/>
      <c r="Y164" s="2"/>
      <c r="Z164" s="2"/>
      <c r="AA164" s="2"/>
      <c r="AB164" s="2"/>
      <c r="AC164" s="3"/>
      <c r="AD164" s="3"/>
      <c r="AG164" s="2"/>
      <c r="AH164" s="2"/>
      <c r="AI164" s="2"/>
      <c r="AJ164" s="2"/>
      <c r="AM164" s="0"/>
    </row>
    <row r="165" s="1" customFormat="true" ht="12.75" hidden="false" customHeight="false" outlineLevel="0" collapsed="false">
      <c r="P165" s="2"/>
      <c r="Q165" s="2"/>
      <c r="R165" s="2"/>
      <c r="S165" s="2"/>
      <c r="T165" s="2"/>
      <c r="W165" s="2"/>
      <c r="X165" s="2"/>
      <c r="Y165" s="2"/>
      <c r="Z165" s="2"/>
      <c r="AA165" s="2"/>
      <c r="AB165" s="2"/>
      <c r="AC165" s="3"/>
      <c r="AD165" s="3"/>
      <c r="AG165" s="2"/>
      <c r="AH165" s="2"/>
      <c r="AI165" s="2"/>
      <c r="AJ165" s="2"/>
      <c r="AM165" s="0"/>
    </row>
    <row r="166" s="1" customFormat="true" ht="12.75" hidden="false" customHeight="false" outlineLevel="0" collapsed="false">
      <c r="P166" s="2"/>
      <c r="Q166" s="2"/>
      <c r="R166" s="2"/>
      <c r="S166" s="2"/>
      <c r="T166" s="2"/>
      <c r="W166" s="2"/>
      <c r="X166" s="2"/>
      <c r="Y166" s="2"/>
      <c r="Z166" s="2"/>
      <c r="AA166" s="2"/>
      <c r="AB166" s="2"/>
      <c r="AC166" s="3"/>
      <c r="AD166" s="3"/>
      <c r="AG166" s="2"/>
      <c r="AH166" s="2"/>
      <c r="AI166" s="2"/>
      <c r="AJ166" s="2"/>
      <c r="AM166" s="0"/>
    </row>
    <row r="167" s="1" customFormat="true" ht="12.75" hidden="false" customHeight="false" outlineLevel="0" collapsed="false">
      <c r="P167" s="2"/>
      <c r="Q167" s="2"/>
      <c r="R167" s="2"/>
      <c r="S167" s="2"/>
      <c r="T167" s="2"/>
      <c r="W167" s="2"/>
      <c r="X167" s="2"/>
      <c r="Y167" s="2"/>
      <c r="Z167" s="2"/>
      <c r="AA167" s="2"/>
      <c r="AB167" s="2"/>
      <c r="AC167" s="3"/>
      <c r="AD167" s="3"/>
      <c r="AG167" s="2"/>
      <c r="AH167" s="2"/>
      <c r="AI167" s="2"/>
      <c r="AJ167" s="2"/>
      <c r="AM167" s="0"/>
    </row>
    <row r="168" s="1" customFormat="true" ht="12.75" hidden="false" customHeight="false" outlineLevel="0" collapsed="false">
      <c r="P168" s="2"/>
      <c r="Q168" s="2"/>
      <c r="R168" s="2"/>
      <c r="S168" s="2"/>
      <c r="T168" s="2"/>
      <c r="W168" s="2"/>
      <c r="X168" s="2"/>
      <c r="Y168" s="2"/>
      <c r="Z168" s="2"/>
      <c r="AA168" s="2"/>
      <c r="AB168" s="2"/>
      <c r="AC168" s="3"/>
      <c r="AD168" s="3"/>
      <c r="AG168" s="2"/>
      <c r="AH168" s="2"/>
      <c r="AI168" s="2"/>
      <c r="AJ168" s="2"/>
      <c r="AM168" s="0"/>
    </row>
    <row r="169" s="1" customFormat="true" ht="12.75" hidden="false" customHeight="false" outlineLevel="0" collapsed="false">
      <c r="P169" s="2"/>
      <c r="Q169" s="2"/>
      <c r="R169" s="2"/>
      <c r="S169" s="2"/>
      <c r="T169" s="2"/>
      <c r="W169" s="2"/>
      <c r="X169" s="2"/>
      <c r="Y169" s="2"/>
      <c r="Z169" s="2"/>
      <c r="AA169" s="2"/>
      <c r="AB169" s="2"/>
      <c r="AC169" s="3"/>
      <c r="AD169" s="3"/>
      <c r="AG169" s="2"/>
      <c r="AH169" s="2"/>
      <c r="AI169" s="2"/>
      <c r="AJ169" s="2"/>
      <c r="AM169" s="0"/>
    </row>
    <row r="170" s="1" customFormat="true" ht="12.75" hidden="false" customHeight="false" outlineLevel="0" collapsed="false">
      <c r="P170" s="2"/>
      <c r="Q170" s="2"/>
      <c r="R170" s="2"/>
      <c r="S170" s="2"/>
      <c r="T170" s="2"/>
      <c r="W170" s="2"/>
      <c r="X170" s="2"/>
      <c r="Y170" s="2"/>
      <c r="Z170" s="2"/>
      <c r="AA170" s="2"/>
      <c r="AB170" s="2"/>
      <c r="AC170" s="3"/>
      <c r="AD170" s="3"/>
      <c r="AG170" s="2"/>
      <c r="AH170" s="2"/>
      <c r="AI170" s="2"/>
      <c r="AJ170" s="2"/>
      <c r="AM170" s="0"/>
    </row>
    <row r="171" s="1" customFormat="true" ht="12.75" hidden="false" customHeight="false" outlineLevel="0" collapsed="false">
      <c r="P171" s="2"/>
      <c r="Q171" s="2"/>
      <c r="R171" s="2"/>
      <c r="S171" s="2"/>
      <c r="T171" s="2"/>
      <c r="W171" s="2"/>
      <c r="X171" s="2"/>
      <c r="Y171" s="2"/>
      <c r="Z171" s="2"/>
      <c r="AA171" s="2"/>
      <c r="AB171" s="2"/>
      <c r="AC171" s="3"/>
      <c r="AD171" s="3"/>
      <c r="AG171" s="2"/>
      <c r="AH171" s="2"/>
      <c r="AI171" s="2"/>
      <c r="AJ171" s="2"/>
      <c r="AM171" s="0"/>
    </row>
    <row r="172" s="1" customFormat="true" ht="12.75" hidden="false" customHeight="false" outlineLevel="0" collapsed="false">
      <c r="P172" s="2"/>
      <c r="Q172" s="2"/>
      <c r="R172" s="2"/>
      <c r="S172" s="2"/>
      <c r="T172" s="2"/>
      <c r="W172" s="2"/>
      <c r="X172" s="2"/>
      <c r="Y172" s="2"/>
      <c r="Z172" s="2"/>
      <c r="AA172" s="2"/>
      <c r="AB172" s="2"/>
      <c r="AC172" s="3"/>
      <c r="AD172" s="3"/>
      <c r="AG172" s="2"/>
      <c r="AH172" s="2"/>
      <c r="AI172" s="2"/>
      <c r="AJ172" s="2"/>
      <c r="AM172" s="0"/>
    </row>
    <row r="173" s="1" customFormat="true" ht="12.75" hidden="false" customHeight="false" outlineLevel="0" collapsed="false">
      <c r="P173" s="2"/>
      <c r="Q173" s="2"/>
      <c r="R173" s="2"/>
      <c r="S173" s="2"/>
      <c r="T173" s="2"/>
      <c r="W173" s="2"/>
      <c r="X173" s="2"/>
      <c r="Y173" s="2"/>
      <c r="Z173" s="2"/>
      <c r="AA173" s="2"/>
      <c r="AB173" s="2"/>
      <c r="AC173" s="3"/>
      <c r="AD173" s="3"/>
      <c r="AG173" s="2"/>
      <c r="AH173" s="2"/>
      <c r="AI173" s="2"/>
      <c r="AJ173" s="2"/>
      <c r="AM173" s="0"/>
    </row>
    <row r="174" s="1" customFormat="true" ht="12.75" hidden="false" customHeight="false" outlineLevel="0" collapsed="false">
      <c r="P174" s="2"/>
      <c r="Q174" s="2"/>
      <c r="R174" s="2"/>
      <c r="S174" s="2"/>
      <c r="T174" s="2"/>
      <c r="W174" s="2"/>
      <c r="X174" s="2"/>
      <c r="Y174" s="2"/>
      <c r="Z174" s="2"/>
      <c r="AA174" s="2"/>
      <c r="AB174" s="2"/>
      <c r="AC174" s="3"/>
      <c r="AD174" s="3"/>
      <c r="AG174" s="2"/>
      <c r="AH174" s="2"/>
      <c r="AI174" s="2"/>
      <c r="AJ174" s="2"/>
      <c r="AM174" s="0"/>
    </row>
    <row r="175" s="1" customFormat="true" ht="12.75" hidden="false" customHeight="false" outlineLevel="0" collapsed="false">
      <c r="P175" s="2"/>
      <c r="Q175" s="2"/>
      <c r="R175" s="2"/>
      <c r="S175" s="2"/>
      <c r="T175" s="2"/>
      <c r="W175" s="2"/>
      <c r="X175" s="2"/>
      <c r="Y175" s="2"/>
      <c r="Z175" s="2"/>
      <c r="AA175" s="2"/>
      <c r="AB175" s="2"/>
      <c r="AC175" s="3"/>
      <c r="AD175" s="3"/>
      <c r="AG175" s="2"/>
      <c r="AH175" s="2"/>
      <c r="AI175" s="2"/>
      <c r="AJ175" s="2"/>
      <c r="AM175" s="0"/>
    </row>
    <row r="176" s="1" customFormat="true" ht="12.75" hidden="false" customHeight="false" outlineLevel="0" collapsed="false">
      <c r="P176" s="2"/>
      <c r="Q176" s="2"/>
      <c r="R176" s="2"/>
      <c r="S176" s="2"/>
      <c r="T176" s="2"/>
      <c r="W176" s="2"/>
      <c r="X176" s="2"/>
      <c r="Y176" s="2"/>
      <c r="Z176" s="2"/>
      <c r="AA176" s="2"/>
      <c r="AB176" s="2"/>
      <c r="AC176" s="3"/>
      <c r="AD176" s="3"/>
      <c r="AG176" s="2"/>
      <c r="AH176" s="2"/>
      <c r="AI176" s="2"/>
      <c r="AJ176" s="2"/>
      <c r="AM176" s="0"/>
    </row>
    <row r="177" s="1" customFormat="true" ht="12.75" hidden="false" customHeight="false" outlineLevel="0" collapsed="false">
      <c r="P177" s="2"/>
      <c r="Q177" s="2"/>
      <c r="R177" s="2"/>
      <c r="S177" s="2"/>
      <c r="T177" s="2"/>
      <c r="W177" s="2"/>
      <c r="X177" s="2"/>
      <c r="Y177" s="2"/>
      <c r="Z177" s="2"/>
      <c r="AA177" s="2"/>
      <c r="AB177" s="2"/>
      <c r="AC177" s="3"/>
      <c r="AD177" s="3"/>
      <c r="AG177" s="2"/>
      <c r="AH177" s="2"/>
      <c r="AI177" s="2"/>
      <c r="AJ177" s="2"/>
      <c r="AM177" s="0"/>
    </row>
    <row r="178" s="1" customFormat="true" ht="12.75" hidden="false" customHeight="false" outlineLevel="0" collapsed="false">
      <c r="P178" s="2"/>
      <c r="Q178" s="2"/>
      <c r="R178" s="2"/>
      <c r="S178" s="2"/>
      <c r="T178" s="2"/>
      <c r="W178" s="2"/>
      <c r="X178" s="2"/>
      <c r="Y178" s="2"/>
      <c r="Z178" s="2"/>
      <c r="AA178" s="2"/>
      <c r="AB178" s="2"/>
      <c r="AC178" s="3"/>
      <c r="AD178" s="3"/>
      <c r="AG178" s="2"/>
      <c r="AH178" s="2"/>
      <c r="AI178" s="2"/>
      <c r="AJ178" s="2"/>
      <c r="AM178" s="0"/>
    </row>
    <row r="179" s="1" customFormat="true" ht="12.75" hidden="false" customHeight="false" outlineLevel="0" collapsed="false">
      <c r="P179" s="2"/>
      <c r="Q179" s="2"/>
      <c r="R179" s="2"/>
      <c r="S179" s="2"/>
      <c r="T179" s="2"/>
      <c r="W179" s="2"/>
      <c r="X179" s="2"/>
      <c r="Y179" s="2"/>
      <c r="Z179" s="2"/>
      <c r="AA179" s="2"/>
      <c r="AB179" s="2"/>
      <c r="AC179" s="3"/>
      <c r="AD179" s="3"/>
      <c r="AG179" s="2"/>
      <c r="AH179" s="2"/>
      <c r="AI179" s="2"/>
      <c r="AJ179" s="2"/>
      <c r="AM179" s="0"/>
    </row>
    <row r="180" s="1" customFormat="true" ht="12.75" hidden="false" customHeight="false" outlineLevel="0" collapsed="false">
      <c r="P180" s="2"/>
      <c r="Q180" s="2"/>
      <c r="R180" s="2"/>
      <c r="S180" s="2"/>
      <c r="T180" s="2"/>
      <c r="W180" s="2"/>
      <c r="X180" s="2"/>
      <c r="Y180" s="2"/>
      <c r="Z180" s="2"/>
      <c r="AA180" s="2"/>
      <c r="AB180" s="2"/>
      <c r="AC180" s="3"/>
      <c r="AD180" s="3"/>
      <c r="AG180" s="2"/>
      <c r="AH180" s="2"/>
      <c r="AI180" s="2"/>
      <c r="AJ180" s="2"/>
      <c r="AM180" s="0"/>
    </row>
    <row r="181" s="1" customFormat="true" ht="12.75" hidden="false" customHeight="false" outlineLevel="0" collapsed="false">
      <c r="P181" s="2"/>
      <c r="Q181" s="2"/>
      <c r="R181" s="2"/>
      <c r="S181" s="2"/>
      <c r="T181" s="2"/>
      <c r="W181" s="2"/>
      <c r="X181" s="2"/>
      <c r="Y181" s="2"/>
      <c r="Z181" s="2"/>
      <c r="AA181" s="2"/>
      <c r="AB181" s="2"/>
      <c r="AC181" s="3"/>
      <c r="AD181" s="3"/>
      <c r="AG181" s="2"/>
      <c r="AH181" s="2"/>
      <c r="AI181" s="2"/>
      <c r="AJ181" s="2"/>
      <c r="AM181" s="0"/>
    </row>
    <row r="182" s="1" customFormat="true" ht="12.75" hidden="false" customHeight="false" outlineLevel="0" collapsed="false">
      <c r="P182" s="2"/>
      <c r="Q182" s="2"/>
      <c r="R182" s="2"/>
      <c r="S182" s="2"/>
      <c r="T182" s="2"/>
      <c r="W182" s="2"/>
      <c r="X182" s="2"/>
      <c r="Y182" s="2"/>
      <c r="Z182" s="2"/>
      <c r="AA182" s="2"/>
      <c r="AB182" s="2"/>
      <c r="AC182" s="3"/>
      <c r="AD182" s="3"/>
      <c r="AG182" s="2"/>
      <c r="AH182" s="2"/>
      <c r="AI182" s="2"/>
      <c r="AJ182" s="2"/>
      <c r="AM182" s="0"/>
    </row>
    <row r="183" s="1" customFormat="true" ht="12.75" hidden="false" customHeight="false" outlineLevel="0" collapsed="false">
      <c r="P183" s="2"/>
      <c r="Q183" s="2"/>
      <c r="R183" s="2"/>
      <c r="S183" s="2"/>
      <c r="T183" s="2"/>
      <c r="W183" s="2"/>
      <c r="X183" s="2"/>
      <c r="Y183" s="2"/>
      <c r="Z183" s="2"/>
      <c r="AA183" s="2"/>
      <c r="AB183" s="2"/>
      <c r="AC183" s="3"/>
      <c r="AD183" s="3"/>
      <c r="AG183" s="2"/>
      <c r="AH183" s="2"/>
      <c r="AI183" s="2"/>
      <c r="AJ183" s="2"/>
      <c r="AM183" s="0"/>
    </row>
    <row r="184" s="1" customFormat="true" ht="12.75" hidden="false" customHeight="false" outlineLevel="0" collapsed="false">
      <c r="P184" s="2"/>
      <c r="Q184" s="2"/>
      <c r="R184" s="2"/>
      <c r="S184" s="2"/>
      <c r="T184" s="2"/>
      <c r="W184" s="2"/>
      <c r="X184" s="2"/>
      <c r="Y184" s="2"/>
      <c r="Z184" s="2"/>
      <c r="AA184" s="2"/>
      <c r="AB184" s="2"/>
      <c r="AC184" s="3"/>
      <c r="AD184" s="3"/>
      <c r="AG184" s="2"/>
      <c r="AH184" s="2"/>
      <c r="AI184" s="2"/>
      <c r="AJ184" s="2"/>
      <c r="AM184" s="0"/>
    </row>
    <row r="185" s="1" customFormat="true" ht="12.75" hidden="false" customHeight="false" outlineLevel="0" collapsed="false">
      <c r="P185" s="2"/>
      <c r="Q185" s="2"/>
      <c r="R185" s="2"/>
      <c r="S185" s="2"/>
      <c r="T185" s="2"/>
      <c r="W185" s="2"/>
      <c r="X185" s="2"/>
      <c r="Y185" s="2"/>
      <c r="Z185" s="2"/>
      <c r="AA185" s="2"/>
      <c r="AB185" s="2"/>
      <c r="AC185" s="3"/>
      <c r="AD185" s="3"/>
      <c r="AG185" s="2"/>
      <c r="AH185" s="2"/>
      <c r="AI185" s="2"/>
      <c r="AJ185" s="2"/>
      <c r="AM185" s="0"/>
    </row>
    <row r="186" s="1" customFormat="true" ht="12.75" hidden="false" customHeight="false" outlineLevel="0" collapsed="false">
      <c r="P186" s="2"/>
      <c r="Q186" s="2"/>
      <c r="R186" s="2"/>
      <c r="S186" s="2"/>
      <c r="T186" s="2"/>
      <c r="W186" s="2"/>
      <c r="X186" s="2"/>
      <c r="Y186" s="2"/>
      <c r="Z186" s="2"/>
      <c r="AA186" s="2"/>
      <c r="AB186" s="2"/>
      <c r="AC186" s="3"/>
      <c r="AD186" s="3"/>
      <c r="AG186" s="2"/>
      <c r="AH186" s="2"/>
      <c r="AI186" s="2"/>
      <c r="AJ186" s="2"/>
      <c r="AM186" s="0"/>
    </row>
    <row r="187" s="1" customFormat="true" ht="12.75" hidden="false" customHeight="false" outlineLevel="0" collapsed="false">
      <c r="P187" s="2"/>
      <c r="Q187" s="2"/>
      <c r="R187" s="2"/>
      <c r="S187" s="2"/>
      <c r="T187" s="2"/>
      <c r="W187" s="2"/>
      <c r="X187" s="2"/>
      <c r="Y187" s="2"/>
      <c r="Z187" s="2"/>
      <c r="AA187" s="2"/>
      <c r="AB187" s="2"/>
      <c r="AC187" s="3"/>
      <c r="AD187" s="3"/>
      <c r="AG187" s="2"/>
      <c r="AH187" s="2"/>
      <c r="AI187" s="2"/>
      <c r="AJ187" s="2"/>
      <c r="AM187" s="0"/>
    </row>
    <row r="188" s="1" customFormat="true" ht="12.75" hidden="false" customHeight="false" outlineLevel="0" collapsed="false">
      <c r="P188" s="2"/>
      <c r="Q188" s="2"/>
      <c r="R188" s="2"/>
      <c r="S188" s="2"/>
      <c r="T188" s="2"/>
      <c r="W188" s="2"/>
      <c r="X188" s="2"/>
      <c r="Y188" s="2"/>
      <c r="Z188" s="2"/>
      <c r="AA188" s="2"/>
      <c r="AB188" s="2"/>
      <c r="AC188" s="3"/>
      <c r="AD188" s="3"/>
      <c r="AG188" s="2"/>
      <c r="AH188" s="2"/>
      <c r="AI188" s="2"/>
      <c r="AJ188" s="2"/>
      <c r="AM188" s="4"/>
    </row>
    <row r="189" s="1" customFormat="true" ht="12.75" hidden="false" customHeight="false" outlineLevel="0" collapsed="false">
      <c r="P189" s="2"/>
      <c r="Q189" s="2"/>
      <c r="R189" s="2"/>
      <c r="S189" s="2"/>
      <c r="T189" s="2"/>
      <c r="W189" s="2"/>
      <c r="X189" s="2"/>
      <c r="Y189" s="2"/>
      <c r="Z189" s="2"/>
      <c r="AA189" s="2"/>
      <c r="AB189" s="2"/>
      <c r="AC189" s="3"/>
      <c r="AD189" s="3"/>
      <c r="AG189" s="2"/>
      <c r="AH189" s="2"/>
      <c r="AI189" s="2"/>
      <c r="AJ189" s="2"/>
      <c r="AM189" s="4"/>
    </row>
    <row r="190" s="1" customFormat="true" ht="12.75" hidden="false" customHeight="false" outlineLevel="0" collapsed="false">
      <c r="P190" s="2"/>
      <c r="Q190" s="2"/>
      <c r="R190" s="2"/>
      <c r="S190" s="2"/>
      <c r="T190" s="2"/>
      <c r="W190" s="2"/>
      <c r="X190" s="2"/>
      <c r="Y190" s="2"/>
      <c r="Z190" s="2"/>
      <c r="AA190" s="2"/>
      <c r="AB190" s="2"/>
      <c r="AC190" s="3"/>
      <c r="AD190" s="3"/>
      <c r="AG190" s="2"/>
      <c r="AH190" s="2"/>
      <c r="AI190" s="2"/>
      <c r="AJ190" s="2"/>
      <c r="AM190" s="4"/>
    </row>
    <row r="191" s="1" customFormat="true" ht="12.75" hidden="false" customHeight="false" outlineLevel="0" collapsed="false">
      <c r="P191" s="2"/>
      <c r="Q191" s="2"/>
      <c r="R191" s="2"/>
      <c r="S191" s="2"/>
      <c r="T191" s="2"/>
      <c r="W191" s="2"/>
      <c r="X191" s="2"/>
      <c r="Y191" s="2"/>
      <c r="Z191" s="2"/>
      <c r="AA191" s="2"/>
      <c r="AB191" s="2"/>
      <c r="AC191" s="3"/>
      <c r="AD191" s="3"/>
      <c r="AG191" s="2"/>
      <c r="AH191" s="2"/>
      <c r="AI191" s="2"/>
      <c r="AJ191" s="2"/>
      <c r="AM191" s="4"/>
    </row>
    <row r="192" s="1" customFormat="true" ht="12.75" hidden="false" customHeight="false" outlineLevel="0" collapsed="false">
      <c r="P192" s="2"/>
      <c r="Q192" s="2"/>
      <c r="R192" s="2"/>
      <c r="S192" s="2"/>
      <c r="T192" s="2"/>
      <c r="W192" s="2"/>
      <c r="X192" s="2"/>
      <c r="Y192" s="2"/>
      <c r="Z192" s="2"/>
      <c r="AA192" s="2"/>
      <c r="AB192" s="2"/>
      <c r="AC192" s="3"/>
      <c r="AD192" s="3"/>
      <c r="AG192" s="2"/>
      <c r="AH192" s="2"/>
      <c r="AI192" s="2"/>
      <c r="AJ192" s="2"/>
      <c r="AM192" s="4"/>
    </row>
    <row r="193" s="1" customFormat="true" ht="12.75" hidden="false" customHeight="false" outlineLevel="0" collapsed="false">
      <c r="P193" s="2"/>
      <c r="Q193" s="2"/>
      <c r="R193" s="2"/>
      <c r="S193" s="2"/>
      <c r="T193" s="2"/>
      <c r="W193" s="2"/>
      <c r="X193" s="2"/>
      <c r="Y193" s="2"/>
      <c r="Z193" s="2"/>
      <c r="AA193" s="2"/>
      <c r="AB193" s="2"/>
      <c r="AC193" s="3"/>
      <c r="AD193" s="3"/>
      <c r="AG193" s="2"/>
      <c r="AH193" s="2"/>
      <c r="AI193" s="2"/>
      <c r="AJ193" s="2"/>
      <c r="AM193" s="4"/>
    </row>
    <row r="194" s="1" customFormat="true" ht="12.75" hidden="false" customHeight="false" outlineLevel="0" collapsed="false">
      <c r="P194" s="2"/>
      <c r="Q194" s="2"/>
      <c r="R194" s="2"/>
      <c r="S194" s="2"/>
      <c r="T194" s="2"/>
      <c r="W194" s="2"/>
      <c r="X194" s="2"/>
      <c r="Y194" s="2"/>
      <c r="Z194" s="2"/>
      <c r="AA194" s="2"/>
      <c r="AB194" s="2"/>
      <c r="AC194" s="3"/>
      <c r="AD194" s="3"/>
      <c r="AG194" s="2"/>
      <c r="AH194" s="2"/>
      <c r="AI194" s="2"/>
      <c r="AJ194" s="2"/>
      <c r="AM194" s="4"/>
    </row>
    <row r="195" s="1" customFormat="true" ht="12.75" hidden="false" customHeight="false" outlineLevel="0" collapsed="false">
      <c r="P195" s="2"/>
      <c r="Q195" s="2"/>
      <c r="R195" s="2"/>
      <c r="S195" s="2"/>
      <c r="T195" s="2"/>
      <c r="W195" s="2"/>
      <c r="X195" s="2"/>
      <c r="Y195" s="2"/>
      <c r="Z195" s="2"/>
      <c r="AA195" s="2"/>
      <c r="AB195" s="2"/>
      <c r="AC195" s="3"/>
      <c r="AD195" s="3"/>
      <c r="AG195" s="2"/>
      <c r="AH195" s="2"/>
      <c r="AI195" s="2"/>
      <c r="AJ195" s="2"/>
      <c r="AM195" s="4"/>
    </row>
    <row r="196" s="1" customFormat="true" ht="12.75" hidden="false" customHeight="false" outlineLevel="0" collapsed="false">
      <c r="P196" s="2"/>
      <c r="Q196" s="2"/>
      <c r="R196" s="2"/>
      <c r="S196" s="2"/>
      <c r="T196" s="2"/>
      <c r="W196" s="2"/>
      <c r="X196" s="2"/>
      <c r="Y196" s="2"/>
      <c r="Z196" s="2"/>
      <c r="AA196" s="2"/>
      <c r="AB196" s="2"/>
      <c r="AC196" s="3"/>
      <c r="AD196" s="3"/>
      <c r="AG196" s="2"/>
      <c r="AH196" s="2"/>
      <c r="AI196" s="2"/>
      <c r="AJ196" s="2"/>
      <c r="AM196" s="4"/>
    </row>
    <row r="197" s="1" customFormat="true" ht="12.75" hidden="false" customHeight="false" outlineLevel="0" collapsed="false">
      <c r="P197" s="2"/>
      <c r="Q197" s="2"/>
      <c r="R197" s="2"/>
      <c r="S197" s="2"/>
      <c r="T197" s="2"/>
      <c r="W197" s="2"/>
      <c r="X197" s="2"/>
      <c r="Y197" s="2"/>
      <c r="Z197" s="2"/>
      <c r="AA197" s="2"/>
      <c r="AB197" s="2"/>
      <c r="AC197" s="3"/>
      <c r="AD197" s="3"/>
      <c r="AG197" s="2"/>
      <c r="AH197" s="2"/>
      <c r="AI197" s="2"/>
      <c r="AJ197" s="2"/>
      <c r="AM197" s="4"/>
    </row>
    <row r="198" s="1" customFormat="true" ht="12.75" hidden="false" customHeight="false" outlineLevel="0" collapsed="false">
      <c r="P198" s="2"/>
      <c r="Q198" s="2"/>
      <c r="R198" s="2"/>
      <c r="S198" s="2"/>
      <c r="T198" s="2"/>
      <c r="W198" s="2"/>
      <c r="X198" s="2"/>
      <c r="Y198" s="2"/>
      <c r="Z198" s="2"/>
      <c r="AA198" s="2"/>
      <c r="AB198" s="2"/>
      <c r="AC198" s="3"/>
      <c r="AD198" s="3"/>
      <c r="AG198" s="2"/>
      <c r="AH198" s="2"/>
      <c r="AI198" s="2"/>
      <c r="AJ198" s="2"/>
      <c r="AM198" s="4"/>
    </row>
    <row r="199" s="1" customFormat="true" ht="12.75" hidden="false" customHeight="false" outlineLevel="0" collapsed="false">
      <c r="P199" s="2"/>
      <c r="Q199" s="2"/>
      <c r="R199" s="2"/>
      <c r="S199" s="2"/>
      <c r="T199" s="2"/>
      <c r="W199" s="2"/>
      <c r="X199" s="2"/>
      <c r="Y199" s="2"/>
      <c r="Z199" s="2"/>
      <c r="AA199" s="2"/>
      <c r="AB199" s="2"/>
      <c r="AC199" s="3"/>
      <c r="AD199" s="3"/>
      <c r="AG199" s="2"/>
      <c r="AH199" s="2"/>
      <c r="AI199" s="2"/>
      <c r="AJ199" s="2"/>
      <c r="AM199" s="4"/>
    </row>
    <row r="200" s="1" customFormat="true" ht="12.75" hidden="false" customHeight="false" outlineLevel="0" collapsed="false">
      <c r="P200" s="2"/>
      <c r="Q200" s="2"/>
      <c r="R200" s="2"/>
      <c r="S200" s="2"/>
      <c r="T200" s="2"/>
      <c r="W200" s="2"/>
      <c r="X200" s="2"/>
      <c r="Y200" s="2"/>
      <c r="Z200" s="2"/>
      <c r="AA200" s="2"/>
      <c r="AB200" s="2"/>
      <c r="AC200" s="3"/>
      <c r="AD200" s="3"/>
      <c r="AG200" s="2"/>
      <c r="AH200" s="2"/>
      <c r="AI200" s="2"/>
      <c r="AJ200" s="2"/>
      <c r="AM200" s="4"/>
    </row>
    <row r="201" s="1" customFormat="true" ht="12.75" hidden="false" customHeight="false" outlineLevel="0" collapsed="false">
      <c r="P201" s="2"/>
      <c r="Q201" s="2"/>
      <c r="R201" s="2"/>
      <c r="S201" s="2"/>
      <c r="T201" s="2"/>
      <c r="W201" s="2"/>
      <c r="X201" s="2"/>
      <c r="Y201" s="2"/>
      <c r="Z201" s="2"/>
      <c r="AA201" s="2"/>
      <c r="AB201" s="2"/>
      <c r="AC201" s="3"/>
      <c r="AD201" s="3"/>
      <c r="AG201" s="2"/>
      <c r="AH201" s="2"/>
      <c r="AI201" s="2"/>
      <c r="AJ201" s="2"/>
      <c r="AM201" s="4"/>
    </row>
    <row r="202" s="1" customFormat="true" ht="12.75" hidden="false" customHeight="false" outlineLevel="0" collapsed="false">
      <c r="P202" s="2"/>
      <c r="Q202" s="2"/>
      <c r="R202" s="2"/>
      <c r="S202" s="2"/>
      <c r="T202" s="2"/>
      <c r="W202" s="2"/>
      <c r="X202" s="2"/>
      <c r="Y202" s="2"/>
      <c r="Z202" s="2"/>
      <c r="AA202" s="2"/>
      <c r="AB202" s="2"/>
      <c r="AC202" s="3"/>
      <c r="AD202" s="3"/>
      <c r="AG202" s="2"/>
      <c r="AH202" s="2"/>
      <c r="AI202" s="2"/>
      <c r="AJ202" s="2"/>
      <c r="AM202" s="4"/>
    </row>
    <row r="203" s="1" customFormat="true" ht="12.75" hidden="false" customHeight="false" outlineLevel="0" collapsed="false">
      <c r="P203" s="2"/>
      <c r="Q203" s="2"/>
      <c r="R203" s="2"/>
      <c r="S203" s="2"/>
      <c r="T203" s="2"/>
      <c r="W203" s="2"/>
      <c r="X203" s="2"/>
      <c r="Y203" s="2"/>
      <c r="Z203" s="2"/>
      <c r="AA203" s="2"/>
      <c r="AB203" s="2"/>
      <c r="AC203" s="3"/>
      <c r="AD203" s="3"/>
      <c r="AG203" s="2"/>
      <c r="AH203" s="2"/>
      <c r="AI203" s="2"/>
      <c r="AJ203" s="2"/>
      <c r="AM203" s="4"/>
    </row>
    <row r="204" s="1" customFormat="true" ht="12.75" hidden="false" customHeight="false" outlineLevel="0" collapsed="false">
      <c r="P204" s="2"/>
      <c r="Q204" s="2"/>
      <c r="R204" s="2"/>
      <c r="S204" s="2"/>
      <c r="T204" s="2"/>
      <c r="W204" s="2"/>
      <c r="X204" s="2"/>
      <c r="Y204" s="2"/>
      <c r="Z204" s="2"/>
      <c r="AA204" s="2"/>
      <c r="AB204" s="2"/>
      <c r="AC204" s="3"/>
      <c r="AD204" s="3"/>
      <c r="AG204" s="2"/>
      <c r="AH204" s="2"/>
      <c r="AI204" s="2"/>
      <c r="AJ204" s="2"/>
      <c r="AM204" s="4"/>
    </row>
    <row r="205" s="1" customFormat="true" ht="12.75" hidden="false" customHeight="false" outlineLevel="0" collapsed="false">
      <c r="P205" s="2"/>
      <c r="Q205" s="2"/>
      <c r="R205" s="2"/>
      <c r="S205" s="2"/>
      <c r="T205" s="2"/>
      <c r="W205" s="2"/>
      <c r="X205" s="2"/>
      <c r="Y205" s="2"/>
      <c r="Z205" s="2"/>
      <c r="AA205" s="2"/>
      <c r="AB205" s="2"/>
      <c r="AC205" s="3"/>
      <c r="AD205" s="3"/>
      <c r="AG205" s="2"/>
      <c r="AH205" s="2"/>
      <c r="AI205" s="2"/>
      <c r="AJ205" s="2"/>
      <c r="AM205" s="4"/>
    </row>
    <row r="206" s="1" customFormat="true" ht="12.75" hidden="false" customHeight="false" outlineLevel="0" collapsed="false">
      <c r="P206" s="2"/>
      <c r="Q206" s="2"/>
      <c r="R206" s="2"/>
      <c r="S206" s="2"/>
      <c r="T206" s="2"/>
      <c r="W206" s="2"/>
      <c r="X206" s="2"/>
      <c r="Y206" s="2"/>
      <c r="Z206" s="2"/>
      <c r="AA206" s="2"/>
      <c r="AB206" s="2"/>
      <c r="AC206" s="3"/>
      <c r="AD206" s="3"/>
      <c r="AG206" s="2"/>
      <c r="AH206" s="2"/>
      <c r="AI206" s="2"/>
      <c r="AJ206" s="2"/>
      <c r="AM206" s="4"/>
    </row>
    <row r="207" s="1" customFormat="true" ht="12.75" hidden="false" customHeight="false" outlineLevel="0" collapsed="false">
      <c r="P207" s="2"/>
      <c r="Q207" s="2"/>
      <c r="R207" s="2"/>
      <c r="S207" s="2"/>
      <c r="T207" s="2"/>
      <c r="W207" s="2"/>
      <c r="X207" s="2"/>
      <c r="Y207" s="2"/>
      <c r="Z207" s="2"/>
      <c r="AA207" s="2"/>
      <c r="AB207" s="2"/>
      <c r="AC207" s="3"/>
      <c r="AD207" s="3"/>
      <c r="AG207" s="2"/>
      <c r="AH207" s="2"/>
      <c r="AI207" s="2"/>
      <c r="AJ207" s="2"/>
      <c r="AM207" s="4"/>
    </row>
    <row r="208" s="1" customFormat="true" ht="12.75" hidden="false" customHeight="false" outlineLevel="0" collapsed="false">
      <c r="P208" s="2"/>
      <c r="Q208" s="2"/>
      <c r="R208" s="2"/>
      <c r="S208" s="2"/>
      <c r="T208" s="2"/>
      <c r="W208" s="2"/>
      <c r="X208" s="2"/>
      <c r="Y208" s="2"/>
      <c r="Z208" s="2"/>
      <c r="AA208" s="2"/>
      <c r="AB208" s="2"/>
      <c r="AC208" s="3"/>
      <c r="AD208" s="3"/>
      <c r="AG208" s="2"/>
      <c r="AH208" s="2"/>
      <c r="AI208" s="2"/>
      <c r="AJ208" s="2"/>
      <c r="AM208" s="4"/>
    </row>
    <row r="209" s="1" customFormat="true" ht="12.75" hidden="false" customHeight="false" outlineLevel="0" collapsed="false">
      <c r="P209" s="2"/>
      <c r="Q209" s="2"/>
      <c r="R209" s="2"/>
      <c r="S209" s="2"/>
      <c r="T209" s="2"/>
      <c r="W209" s="2"/>
      <c r="X209" s="2"/>
      <c r="Y209" s="2"/>
      <c r="Z209" s="2"/>
      <c r="AA209" s="2"/>
      <c r="AB209" s="2"/>
      <c r="AC209" s="3"/>
      <c r="AD209" s="3"/>
      <c r="AG209" s="2"/>
      <c r="AH209" s="2"/>
      <c r="AI209" s="2"/>
      <c r="AJ209" s="2"/>
      <c r="AM209" s="4"/>
    </row>
    <row r="210" s="1" customFormat="true" ht="12.75" hidden="false" customHeight="false" outlineLevel="0" collapsed="false">
      <c r="P210" s="2"/>
      <c r="Q210" s="2"/>
      <c r="R210" s="2"/>
      <c r="S210" s="2"/>
      <c r="T210" s="2"/>
      <c r="W210" s="2"/>
      <c r="X210" s="2"/>
      <c r="Y210" s="2"/>
      <c r="Z210" s="2"/>
      <c r="AA210" s="2"/>
      <c r="AB210" s="2"/>
      <c r="AC210" s="3"/>
      <c r="AD210" s="3"/>
      <c r="AG210" s="2"/>
      <c r="AH210" s="2"/>
      <c r="AI210" s="2"/>
      <c r="AJ210" s="2"/>
      <c r="AM210" s="4"/>
    </row>
    <row r="211" s="1" customFormat="true" ht="12.75" hidden="false" customHeight="false" outlineLevel="0" collapsed="false">
      <c r="P211" s="2"/>
      <c r="Q211" s="2"/>
      <c r="R211" s="2"/>
      <c r="S211" s="2"/>
      <c r="T211" s="2"/>
      <c r="W211" s="2"/>
      <c r="X211" s="2"/>
      <c r="Y211" s="2"/>
      <c r="Z211" s="2"/>
      <c r="AA211" s="2"/>
      <c r="AB211" s="2"/>
      <c r="AC211" s="3"/>
      <c r="AD211" s="3"/>
      <c r="AG211" s="2"/>
      <c r="AH211" s="2"/>
      <c r="AI211" s="2"/>
      <c r="AJ211" s="2"/>
      <c r="AM211" s="4"/>
    </row>
    <row r="212" s="1" customFormat="true" ht="12.75" hidden="false" customHeight="false" outlineLevel="0" collapsed="false">
      <c r="P212" s="2"/>
      <c r="Q212" s="2"/>
      <c r="R212" s="2"/>
      <c r="S212" s="2"/>
      <c r="T212" s="2"/>
      <c r="W212" s="2"/>
      <c r="X212" s="2"/>
      <c r="Y212" s="2"/>
      <c r="Z212" s="2"/>
      <c r="AA212" s="2"/>
      <c r="AB212" s="2"/>
      <c r="AC212" s="3"/>
      <c r="AD212" s="3"/>
      <c r="AG212" s="2"/>
      <c r="AH212" s="2"/>
      <c r="AI212" s="2"/>
      <c r="AJ212" s="2"/>
      <c r="AM212" s="4"/>
    </row>
    <row r="213" s="1" customFormat="true" ht="12.75" hidden="false" customHeight="false" outlineLevel="0" collapsed="false">
      <c r="P213" s="2"/>
      <c r="Q213" s="2"/>
      <c r="R213" s="2"/>
      <c r="S213" s="2"/>
      <c r="T213" s="2"/>
      <c r="W213" s="2"/>
      <c r="X213" s="2"/>
      <c r="Y213" s="2"/>
      <c r="Z213" s="2"/>
      <c r="AA213" s="2"/>
      <c r="AB213" s="2"/>
      <c r="AC213" s="3"/>
      <c r="AD213" s="3"/>
      <c r="AG213" s="2"/>
      <c r="AH213" s="2"/>
      <c r="AI213" s="2"/>
      <c r="AJ213" s="2"/>
      <c r="AM213" s="4"/>
    </row>
    <row r="214" s="1" customFormat="true" ht="12.75" hidden="false" customHeight="false" outlineLevel="0" collapsed="false">
      <c r="P214" s="2"/>
      <c r="Q214" s="2"/>
      <c r="R214" s="2"/>
      <c r="S214" s="2"/>
      <c r="T214" s="2"/>
      <c r="W214" s="2"/>
      <c r="X214" s="2"/>
      <c r="Y214" s="2"/>
      <c r="Z214" s="2"/>
      <c r="AA214" s="2"/>
      <c r="AB214" s="2"/>
      <c r="AC214" s="3"/>
      <c r="AD214" s="3"/>
      <c r="AG214" s="2"/>
      <c r="AH214" s="2"/>
      <c r="AI214" s="2"/>
      <c r="AJ214" s="2"/>
      <c r="AM214" s="4"/>
    </row>
    <row r="215" s="1" customFormat="true" ht="12.75" hidden="false" customHeight="false" outlineLevel="0" collapsed="false">
      <c r="P215" s="2"/>
      <c r="Q215" s="2"/>
      <c r="R215" s="2"/>
      <c r="S215" s="2"/>
      <c r="T215" s="2"/>
      <c r="W215" s="2"/>
      <c r="X215" s="2"/>
      <c r="Y215" s="2"/>
      <c r="Z215" s="2"/>
      <c r="AA215" s="2"/>
      <c r="AB215" s="2"/>
      <c r="AC215" s="3"/>
      <c r="AD215" s="3"/>
      <c r="AG215" s="2"/>
      <c r="AH215" s="2"/>
      <c r="AI215" s="2"/>
      <c r="AJ215" s="2"/>
      <c r="AM215" s="4"/>
    </row>
    <row r="216" s="1" customFormat="true" ht="12.75" hidden="false" customHeight="false" outlineLevel="0" collapsed="false">
      <c r="P216" s="2"/>
      <c r="Q216" s="2"/>
      <c r="R216" s="2"/>
      <c r="S216" s="2"/>
      <c r="T216" s="2"/>
      <c r="W216" s="2"/>
      <c r="X216" s="2"/>
      <c r="Y216" s="2"/>
      <c r="Z216" s="2"/>
      <c r="AA216" s="2"/>
      <c r="AB216" s="2"/>
      <c r="AC216" s="3"/>
      <c r="AD216" s="3"/>
      <c r="AG216" s="2"/>
      <c r="AH216" s="2"/>
      <c r="AI216" s="2"/>
      <c r="AJ216" s="2"/>
      <c r="AM216" s="4"/>
    </row>
    <row r="217" s="1" customFormat="true" ht="12.75" hidden="false" customHeight="false" outlineLevel="0" collapsed="false">
      <c r="P217" s="2"/>
      <c r="Q217" s="2"/>
      <c r="R217" s="2"/>
      <c r="S217" s="2"/>
      <c r="T217" s="2"/>
      <c r="W217" s="2"/>
      <c r="X217" s="2"/>
      <c r="Y217" s="2"/>
      <c r="Z217" s="2"/>
      <c r="AA217" s="2"/>
      <c r="AB217" s="2"/>
      <c r="AC217" s="3"/>
      <c r="AD217" s="3"/>
      <c r="AG217" s="2"/>
      <c r="AH217" s="2"/>
      <c r="AI217" s="2"/>
      <c r="AJ217" s="2"/>
      <c r="AM217" s="4"/>
    </row>
    <row r="218" s="1" customFormat="true" ht="12.75" hidden="false" customHeight="false" outlineLevel="0" collapsed="false">
      <c r="P218" s="2"/>
      <c r="Q218" s="2"/>
      <c r="R218" s="2"/>
      <c r="S218" s="2"/>
      <c r="T218" s="2"/>
      <c r="W218" s="2"/>
      <c r="X218" s="2"/>
      <c r="Y218" s="2"/>
      <c r="Z218" s="2"/>
      <c r="AA218" s="2"/>
      <c r="AB218" s="2"/>
      <c r="AC218" s="3"/>
      <c r="AD218" s="3"/>
      <c r="AG218" s="2"/>
      <c r="AH218" s="2"/>
      <c r="AI218" s="2"/>
      <c r="AJ218" s="2"/>
      <c r="AM218" s="4"/>
    </row>
    <row r="219" s="1" customFormat="true" ht="12.75" hidden="false" customHeight="false" outlineLevel="0" collapsed="false">
      <c r="P219" s="2"/>
      <c r="Q219" s="2"/>
      <c r="R219" s="2"/>
      <c r="S219" s="2"/>
      <c r="T219" s="2"/>
      <c r="W219" s="2"/>
      <c r="X219" s="2"/>
      <c r="Y219" s="2"/>
      <c r="Z219" s="2"/>
      <c r="AA219" s="2"/>
      <c r="AB219" s="2"/>
      <c r="AC219" s="3"/>
      <c r="AD219" s="3"/>
      <c r="AG219" s="2"/>
      <c r="AH219" s="2"/>
      <c r="AI219" s="2"/>
      <c r="AJ219" s="2"/>
      <c r="AM219" s="4"/>
    </row>
    <row r="220" s="1" customFormat="true" ht="12.75" hidden="false" customHeight="false" outlineLevel="0" collapsed="false">
      <c r="P220" s="2"/>
      <c r="Q220" s="2"/>
      <c r="R220" s="2"/>
      <c r="S220" s="2"/>
      <c r="T220" s="2"/>
      <c r="W220" s="2"/>
      <c r="X220" s="2"/>
      <c r="Y220" s="2"/>
      <c r="Z220" s="2"/>
      <c r="AA220" s="2"/>
      <c r="AB220" s="2"/>
      <c r="AC220" s="3"/>
      <c r="AD220" s="3"/>
      <c r="AG220" s="2"/>
      <c r="AH220" s="2"/>
      <c r="AI220" s="2"/>
      <c r="AJ220" s="2"/>
      <c r="AM220" s="4"/>
    </row>
    <row r="221" s="1" customFormat="true" ht="12.75" hidden="false" customHeight="false" outlineLevel="0" collapsed="false">
      <c r="P221" s="2"/>
      <c r="Q221" s="2"/>
      <c r="R221" s="2"/>
      <c r="S221" s="2"/>
      <c r="T221" s="2"/>
      <c r="W221" s="2"/>
      <c r="X221" s="2"/>
      <c r="Y221" s="2"/>
      <c r="Z221" s="2"/>
      <c r="AA221" s="2"/>
      <c r="AB221" s="2"/>
      <c r="AC221" s="3"/>
      <c r="AD221" s="3"/>
      <c r="AG221" s="2"/>
      <c r="AH221" s="2"/>
      <c r="AI221" s="2"/>
      <c r="AJ221" s="2"/>
      <c r="AM221" s="4"/>
    </row>
    <row r="222" s="1" customFormat="true" ht="12.75" hidden="false" customHeight="false" outlineLevel="0" collapsed="false">
      <c r="P222" s="2"/>
      <c r="Q222" s="2"/>
      <c r="R222" s="2"/>
      <c r="S222" s="2"/>
      <c r="T222" s="2"/>
      <c r="W222" s="2"/>
      <c r="X222" s="2"/>
      <c r="Y222" s="2"/>
      <c r="Z222" s="2"/>
      <c r="AA222" s="2"/>
      <c r="AB222" s="2"/>
      <c r="AC222" s="3"/>
      <c r="AD222" s="3"/>
      <c r="AG222" s="2"/>
      <c r="AH222" s="2"/>
      <c r="AI222" s="2"/>
      <c r="AJ222" s="2"/>
      <c r="AM222" s="4"/>
    </row>
    <row r="223" s="1" customFormat="true" ht="12.75" hidden="false" customHeight="false" outlineLevel="0" collapsed="false">
      <c r="P223" s="2"/>
      <c r="Q223" s="2"/>
      <c r="R223" s="2"/>
      <c r="S223" s="2"/>
      <c r="T223" s="2"/>
      <c r="W223" s="2"/>
      <c r="X223" s="2"/>
      <c r="Y223" s="2"/>
      <c r="Z223" s="2"/>
      <c r="AA223" s="2"/>
      <c r="AB223" s="2"/>
      <c r="AC223" s="3"/>
      <c r="AD223" s="3"/>
      <c r="AG223" s="2"/>
      <c r="AH223" s="2"/>
      <c r="AI223" s="2"/>
      <c r="AJ223" s="2"/>
      <c r="AM223" s="4"/>
    </row>
    <row r="224" s="1" customFormat="true" ht="12.75" hidden="false" customHeight="false" outlineLevel="0" collapsed="false">
      <c r="P224" s="2"/>
      <c r="Q224" s="2"/>
      <c r="R224" s="2"/>
      <c r="S224" s="2"/>
      <c r="T224" s="2"/>
      <c r="W224" s="2"/>
      <c r="X224" s="2"/>
      <c r="Y224" s="2"/>
      <c r="Z224" s="2"/>
      <c r="AA224" s="2"/>
      <c r="AB224" s="2"/>
      <c r="AC224" s="3"/>
      <c r="AD224" s="3"/>
      <c r="AG224" s="2"/>
      <c r="AH224" s="2"/>
      <c r="AI224" s="2"/>
      <c r="AJ224" s="2"/>
      <c r="AM224" s="4"/>
    </row>
    <row r="225" s="1" customFormat="true" ht="12.75" hidden="false" customHeight="false" outlineLevel="0" collapsed="false">
      <c r="P225" s="2"/>
      <c r="Q225" s="2"/>
      <c r="R225" s="2"/>
      <c r="S225" s="2"/>
      <c r="T225" s="2"/>
      <c r="W225" s="2"/>
      <c r="X225" s="2"/>
      <c r="Y225" s="2"/>
      <c r="Z225" s="2"/>
      <c r="AA225" s="2"/>
      <c r="AB225" s="2"/>
      <c r="AC225" s="3"/>
      <c r="AD225" s="3"/>
      <c r="AG225" s="2"/>
      <c r="AH225" s="2"/>
      <c r="AI225" s="2"/>
      <c r="AJ225" s="2"/>
      <c r="AM225" s="4"/>
    </row>
    <row r="226" s="1" customFormat="true" ht="12.75" hidden="false" customHeight="false" outlineLevel="0" collapsed="false">
      <c r="P226" s="2"/>
      <c r="Q226" s="2"/>
      <c r="R226" s="2"/>
      <c r="S226" s="2"/>
      <c r="T226" s="2"/>
      <c r="W226" s="2"/>
      <c r="X226" s="2"/>
      <c r="Y226" s="2"/>
      <c r="Z226" s="2"/>
      <c r="AA226" s="2"/>
      <c r="AB226" s="2"/>
      <c r="AC226" s="3"/>
      <c r="AD226" s="3"/>
      <c r="AG226" s="2"/>
      <c r="AH226" s="2"/>
      <c r="AI226" s="2"/>
      <c r="AJ226" s="2"/>
      <c r="AM226" s="4"/>
    </row>
    <row r="227" s="1" customFormat="true" ht="12.75" hidden="false" customHeight="false" outlineLevel="0" collapsed="false">
      <c r="P227" s="2"/>
      <c r="Q227" s="2"/>
      <c r="R227" s="2"/>
      <c r="S227" s="2"/>
      <c r="T227" s="2"/>
      <c r="W227" s="2"/>
      <c r="X227" s="2"/>
      <c r="Y227" s="2"/>
      <c r="Z227" s="2"/>
      <c r="AA227" s="2"/>
      <c r="AB227" s="2"/>
      <c r="AC227" s="3"/>
      <c r="AD227" s="3"/>
      <c r="AG227" s="2"/>
      <c r="AH227" s="2"/>
      <c r="AI227" s="2"/>
      <c r="AJ227" s="2"/>
      <c r="AM227" s="4"/>
    </row>
    <row r="228" s="1" customFormat="true" ht="12.75" hidden="false" customHeight="false" outlineLevel="0" collapsed="false">
      <c r="P228" s="2"/>
      <c r="Q228" s="2"/>
      <c r="R228" s="2"/>
      <c r="S228" s="2"/>
      <c r="T228" s="2"/>
      <c r="W228" s="2"/>
      <c r="X228" s="2"/>
      <c r="Y228" s="2"/>
      <c r="Z228" s="2"/>
      <c r="AA228" s="2"/>
      <c r="AB228" s="2"/>
      <c r="AC228" s="3"/>
      <c r="AD228" s="3"/>
      <c r="AG228" s="2"/>
      <c r="AH228" s="2"/>
      <c r="AI228" s="2"/>
      <c r="AJ228" s="2"/>
      <c r="AM228" s="4"/>
    </row>
    <row r="229" s="1" customFormat="true" ht="12.75" hidden="false" customHeight="false" outlineLevel="0" collapsed="false">
      <c r="P229" s="2"/>
      <c r="Q229" s="2"/>
      <c r="R229" s="2"/>
      <c r="S229" s="2"/>
      <c r="T229" s="2"/>
      <c r="W229" s="2"/>
      <c r="X229" s="2"/>
      <c r="Y229" s="2"/>
      <c r="Z229" s="2"/>
      <c r="AA229" s="2"/>
      <c r="AB229" s="2"/>
      <c r="AC229" s="3"/>
      <c r="AD229" s="3"/>
      <c r="AG229" s="2"/>
      <c r="AH229" s="2"/>
      <c r="AI229" s="2"/>
      <c r="AJ229" s="2"/>
      <c r="AM229" s="4"/>
    </row>
    <row r="230" s="1" customFormat="true" ht="12.75" hidden="false" customHeight="false" outlineLevel="0" collapsed="false">
      <c r="P230" s="2"/>
      <c r="Q230" s="2"/>
      <c r="R230" s="2"/>
      <c r="S230" s="2"/>
      <c r="T230" s="2"/>
      <c r="W230" s="2"/>
      <c r="X230" s="2"/>
      <c r="Y230" s="2"/>
      <c r="Z230" s="2"/>
      <c r="AA230" s="2"/>
      <c r="AB230" s="2"/>
      <c r="AC230" s="3"/>
      <c r="AD230" s="3"/>
      <c r="AG230" s="2"/>
      <c r="AH230" s="2"/>
      <c r="AI230" s="2"/>
      <c r="AJ230" s="2"/>
      <c r="AM230" s="4"/>
    </row>
    <row r="231" s="1" customFormat="true" ht="12.75" hidden="false" customHeight="false" outlineLevel="0" collapsed="false">
      <c r="P231" s="2"/>
      <c r="Q231" s="2"/>
      <c r="R231" s="2"/>
      <c r="S231" s="2"/>
      <c r="T231" s="2"/>
      <c r="W231" s="2"/>
      <c r="X231" s="2"/>
      <c r="Y231" s="2"/>
      <c r="Z231" s="2"/>
      <c r="AA231" s="2"/>
      <c r="AB231" s="2"/>
      <c r="AC231" s="3"/>
      <c r="AD231" s="3"/>
      <c r="AG231" s="2"/>
      <c r="AH231" s="2"/>
      <c r="AI231" s="2"/>
      <c r="AJ231" s="2"/>
      <c r="AM231" s="4"/>
    </row>
    <row r="232" s="1" customFormat="true" ht="12.75" hidden="false" customHeight="false" outlineLevel="0" collapsed="false">
      <c r="P232" s="2"/>
      <c r="Q232" s="2"/>
      <c r="R232" s="2"/>
      <c r="S232" s="2"/>
      <c r="T232" s="2"/>
      <c r="W232" s="2"/>
      <c r="X232" s="2"/>
      <c r="Y232" s="2"/>
      <c r="Z232" s="2"/>
      <c r="AA232" s="2"/>
      <c r="AB232" s="2"/>
      <c r="AC232" s="3"/>
      <c r="AD232" s="3"/>
      <c r="AG232" s="2"/>
      <c r="AH232" s="2"/>
      <c r="AI232" s="2"/>
      <c r="AJ232" s="2"/>
      <c r="AM232" s="4"/>
    </row>
    <row r="233" s="1" customFormat="true" ht="12.75" hidden="false" customHeight="false" outlineLevel="0" collapsed="false">
      <c r="P233" s="2"/>
      <c r="Q233" s="2"/>
      <c r="R233" s="2"/>
      <c r="S233" s="2"/>
      <c r="T233" s="2"/>
      <c r="W233" s="2"/>
      <c r="X233" s="2"/>
      <c r="Y233" s="2"/>
      <c r="Z233" s="2"/>
      <c r="AA233" s="2"/>
      <c r="AB233" s="2"/>
      <c r="AC233" s="3"/>
      <c r="AD233" s="3"/>
      <c r="AG233" s="2"/>
      <c r="AH233" s="2"/>
      <c r="AI233" s="2"/>
      <c r="AJ233" s="2"/>
      <c r="AM233" s="4"/>
    </row>
    <row r="234" s="1" customFormat="true" ht="12.75" hidden="false" customHeight="false" outlineLevel="0" collapsed="false">
      <c r="P234" s="2"/>
      <c r="Q234" s="2"/>
      <c r="R234" s="2"/>
      <c r="S234" s="2"/>
      <c r="T234" s="2"/>
      <c r="W234" s="2"/>
      <c r="X234" s="2"/>
      <c r="Y234" s="2"/>
      <c r="Z234" s="2"/>
      <c r="AA234" s="2"/>
      <c r="AB234" s="2"/>
      <c r="AC234" s="3"/>
      <c r="AD234" s="3"/>
      <c r="AG234" s="2"/>
      <c r="AH234" s="2"/>
      <c r="AI234" s="2"/>
      <c r="AJ234" s="2"/>
      <c r="AM234" s="4"/>
    </row>
    <row r="235" s="1" customFormat="true" ht="12.75" hidden="false" customHeight="false" outlineLevel="0" collapsed="false">
      <c r="P235" s="2"/>
      <c r="Q235" s="2"/>
      <c r="R235" s="2"/>
      <c r="S235" s="2"/>
      <c r="T235" s="2"/>
      <c r="W235" s="2"/>
      <c r="X235" s="2"/>
      <c r="Y235" s="2"/>
      <c r="Z235" s="2"/>
      <c r="AA235" s="2"/>
      <c r="AB235" s="2"/>
      <c r="AC235" s="3"/>
      <c r="AD235" s="3"/>
      <c r="AG235" s="2"/>
      <c r="AH235" s="2"/>
      <c r="AI235" s="2"/>
      <c r="AJ235" s="2"/>
      <c r="AM235" s="4"/>
    </row>
    <row r="236" s="1" customFormat="true" ht="12.75" hidden="false" customHeight="false" outlineLevel="0" collapsed="false">
      <c r="P236" s="2"/>
      <c r="Q236" s="2"/>
      <c r="R236" s="2"/>
      <c r="S236" s="2"/>
      <c r="T236" s="2"/>
      <c r="W236" s="2"/>
      <c r="X236" s="2"/>
      <c r="Y236" s="2"/>
      <c r="Z236" s="2"/>
      <c r="AA236" s="2"/>
      <c r="AB236" s="2"/>
      <c r="AC236" s="3"/>
      <c r="AD236" s="3"/>
      <c r="AG236" s="2"/>
      <c r="AH236" s="2"/>
      <c r="AI236" s="2"/>
      <c r="AJ236" s="2"/>
      <c r="AM236" s="4"/>
    </row>
    <row r="237" s="1" customFormat="true" ht="12.75" hidden="false" customHeight="false" outlineLevel="0" collapsed="false">
      <c r="P237" s="2"/>
      <c r="Q237" s="2"/>
      <c r="R237" s="2"/>
      <c r="S237" s="2"/>
      <c r="T237" s="2"/>
      <c r="W237" s="2"/>
      <c r="X237" s="2"/>
      <c r="Y237" s="2"/>
      <c r="Z237" s="2"/>
      <c r="AA237" s="2"/>
      <c r="AB237" s="2"/>
      <c r="AC237" s="3"/>
      <c r="AD237" s="3"/>
      <c r="AG237" s="2"/>
      <c r="AH237" s="2"/>
      <c r="AI237" s="2"/>
      <c r="AJ237" s="2"/>
      <c r="AM237" s="4"/>
    </row>
    <row r="238" s="1" customFormat="true" ht="12.75" hidden="false" customHeight="false" outlineLevel="0" collapsed="false">
      <c r="P238" s="2"/>
      <c r="Q238" s="2"/>
      <c r="R238" s="2"/>
      <c r="S238" s="2"/>
      <c r="T238" s="2"/>
      <c r="W238" s="2"/>
      <c r="X238" s="2"/>
      <c r="Y238" s="2"/>
      <c r="Z238" s="2"/>
      <c r="AA238" s="2"/>
      <c r="AB238" s="2"/>
      <c r="AC238" s="3"/>
      <c r="AD238" s="3"/>
      <c r="AG238" s="2"/>
      <c r="AH238" s="2"/>
      <c r="AI238" s="2"/>
      <c r="AJ238" s="2"/>
      <c r="AM238" s="4"/>
    </row>
    <row r="239" s="1" customFormat="true" ht="12.75" hidden="false" customHeight="false" outlineLevel="0" collapsed="false">
      <c r="P239" s="2"/>
      <c r="Q239" s="2"/>
      <c r="R239" s="2"/>
      <c r="S239" s="2"/>
      <c r="T239" s="2"/>
      <c r="W239" s="2"/>
      <c r="X239" s="2"/>
      <c r="Y239" s="2"/>
      <c r="Z239" s="2"/>
      <c r="AA239" s="2"/>
      <c r="AB239" s="2"/>
      <c r="AC239" s="3"/>
      <c r="AD239" s="3"/>
      <c r="AG239" s="2"/>
      <c r="AH239" s="2"/>
      <c r="AI239" s="2"/>
      <c r="AJ239" s="2"/>
      <c r="AM239" s="4"/>
    </row>
    <row r="240" s="1" customFormat="true" ht="12.75" hidden="false" customHeight="false" outlineLevel="0" collapsed="false">
      <c r="P240" s="2"/>
      <c r="Q240" s="2"/>
      <c r="R240" s="2"/>
      <c r="S240" s="2"/>
      <c r="T240" s="2"/>
      <c r="W240" s="2"/>
      <c r="X240" s="2"/>
      <c r="Y240" s="2"/>
      <c r="Z240" s="2"/>
      <c r="AA240" s="2"/>
      <c r="AB240" s="2"/>
      <c r="AC240" s="3"/>
      <c r="AD240" s="3"/>
      <c r="AG240" s="2"/>
      <c r="AH240" s="2"/>
      <c r="AI240" s="2"/>
      <c r="AJ240" s="2"/>
      <c r="AM240" s="4"/>
    </row>
    <row r="241" s="1" customFormat="true" ht="12.75" hidden="false" customHeight="false" outlineLevel="0" collapsed="false">
      <c r="P241" s="2"/>
      <c r="Q241" s="2"/>
      <c r="R241" s="2"/>
      <c r="S241" s="2"/>
      <c r="T241" s="2"/>
      <c r="W241" s="2"/>
      <c r="X241" s="2"/>
      <c r="Y241" s="2"/>
      <c r="Z241" s="2"/>
      <c r="AA241" s="2"/>
      <c r="AB241" s="2"/>
      <c r="AC241" s="3"/>
      <c r="AD241" s="3"/>
      <c r="AG241" s="2"/>
      <c r="AH241" s="2"/>
      <c r="AI241" s="2"/>
      <c r="AJ241" s="2"/>
      <c r="AM241" s="4"/>
    </row>
    <row r="242" s="1" customFormat="true" ht="12.75" hidden="false" customHeight="false" outlineLevel="0" collapsed="false">
      <c r="P242" s="2"/>
      <c r="Q242" s="2"/>
      <c r="R242" s="2"/>
      <c r="S242" s="2"/>
      <c r="T242" s="2"/>
      <c r="W242" s="2"/>
      <c r="X242" s="2"/>
      <c r="Y242" s="2"/>
      <c r="Z242" s="2"/>
      <c r="AA242" s="2"/>
      <c r="AB242" s="2"/>
      <c r="AC242" s="3"/>
      <c r="AD242" s="3"/>
      <c r="AG242" s="2"/>
      <c r="AH242" s="2"/>
      <c r="AI242" s="2"/>
      <c r="AJ242" s="2"/>
      <c r="AM242" s="4"/>
    </row>
    <row r="243" s="1" customFormat="true" ht="12.75" hidden="false" customHeight="false" outlineLevel="0" collapsed="false">
      <c r="P243" s="2"/>
      <c r="Q243" s="2"/>
      <c r="R243" s="2"/>
      <c r="S243" s="2"/>
      <c r="T243" s="2"/>
      <c r="W243" s="2"/>
      <c r="X243" s="2"/>
      <c r="Y243" s="2"/>
      <c r="Z243" s="2"/>
      <c r="AA243" s="2"/>
      <c r="AB243" s="2"/>
      <c r="AC243" s="3"/>
      <c r="AD243" s="3"/>
      <c r="AG243" s="2"/>
      <c r="AH243" s="2"/>
      <c r="AI243" s="2"/>
      <c r="AJ243" s="2"/>
      <c r="AM243" s="4"/>
    </row>
    <row r="244" s="1" customFormat="true" ht="12.75" hidden="false" customHeight="false" outlineLevel="0" collapsed="false">
      <c r="P244" s="2"/>
      <c r="Q244" s="2"/>
      <c r="R244" s="2"/>
      <c r="S244" s="2"/>
      <c r="T244" s="2"/>
      <c r="W244" s="2"/>
      <c r="X244" s="2"/>
      <c r="Y244" s="2"/>
      <c r="Z244" s="2"/>
      <c r="AA244" s="2"/>
      <c r="AB244" s="2"/>
      <c r="AC244" s="3"/>
      <c r="AD244" s="3"/>
      <c r="AG244" s="2"/>
      <c r="AH244" s="2"/>
      <c r="AI244" s="2"/>
      <c r="AJ244" s="2"/>
      <c r="AM244" s="4"/>
    </row>
    <row r="245" s="1" customFormat="true" ht="12.75" hidden="false" customHeight="false" outlineLevel="0" collapsed="false">
      <c r="P245" s="2"/>
      <c r="Q245" s="2"/>
      <c r="R245" s="2"/>
      <c r="S245" s="2"/>
      <c r="T245" s="2"/>
      <c r="W245" s="2"/>
      <c r="X245" s="2"/>
      <c r="Y245" s="2"/>
      <c r="Z245" s="2"/>
      <c r="AA245" s="2"/>
      <c r="AB245" s="2"/>
      <c r="AC245" s="3"/>
      <c r="AD245" s="3"/>
      <c r="AG245" s="2"/>
      <c r="AH245" s="2"/>
      <c r="AI245" s="2"/>
      <c r="AJ245" s="2"/>
      <c r="AM245" s="4"/>
    </row>
    <row r="246" s="1" customFormat="true" ht="12.75" hidden="false" customHeight="false" outlineLevel="0" collapsed="false">
      <c r="P246" s="2"/>
      <c r="Q246" s="2"/>
      <c r="R246" s="2"/>
      <c r="S246" s="2"/>
      <c r="T246" s="2"/>
      <c r="W246" s="2"/>
      <c r="X246" s="2"/>
      <c r="Y246" s="2"/>
      <c r="Z246" s="2"/>
      <c r="AA246" s="2"/>
      <c r="AB246" s="2"/>
      <c r="AC246" s="3"/>
      <c r="AD246" s="3"/>
      <c r="AG246" s="2"/>
      <c r="AH246" s="2"/>
      <c r="AI246" s="2"/>
      <c r="AJ246" s="2"/>
      <c r="AM246" s="4"/>
    </row>
    <row r="247" s="1" customFormat="true" ht="12.75" hidden="false" customHeight="false" outlineLevel="0" collapsed="false">
      <c r="P247" s="2"/>
      <c r="Q247" s="2"/>
      <c r="R247" s="2"/>
      <c r="S247" s="2"/>
      <c r="T247" s="2"/>
      <c r="W247" s="2"/>
      <c r="X247" s="2"/>
      <c r="Y247" s="2"/>
      <c r="Z247" s="2"/>
      <c r="AA247" s="2"/>
      <c r="AB247" s="2"/>
      <c r="AC247" s="3"/>
      <c r="AD247" s="3"/>
      <c r="AG247" s="2"/>
      <c r="AH247" s="2"/>
      <c r="AI247" s="2"/>
      <c r="AJ247" s="2"/>
      <c r="AM247" s="4"/>
    </row>
    <row r="248" s="1" customFormat="true" ht="12.75" hidden="false" customHeight="false" outlineLevel="0" collapsed="false">
      <c r="P248" s="2"/>
      <c r="Q248" s="2"/>
      <c r="R248" s="2"/>
      <c r="S248" s="2"/>
      <c r="T248" s="2"/>
      <c r="W248" s="2"/>
      <c r="X248" s="2"/>
      <c r="Y248" s="2"/>
      <c r="Z248" s="2"/>
      <c r="AA248" s="2"/>
      <c r="AB248" s="2"/>
      <c r="AC248" s="3"/>
      <c r="AD248" s="3"/>
      <c r="AG248" s="2"/>
      <c r="AH248" s="2"/>
      <c r="AI248" s="2"/>
      <c r="AJ248" s="2"/>
      <c r="AM248" s="4"/>
    </row>
    <row r="249" s="1" customFormat="true" ht="12.75" hidden="false" customHeight="false" outlineLevel="0" collapsed="false">
      <c r="P249" s="2"/>
      <c r="Q249" s="2"/>
      <c r="R249" s="2"/>
      <c r="S249" s="2"/>
      <c r="T249" s="2"/>
      <c r="W249" s="2"/>
      <c r="X249" s="2"/>
      <c r="Y249" s="2"/>
      <c r="Z249" s="2"/>
      <c r="AA249" s="2"/>
      <c r="AB249" s="2"/>
      <c r="AC249" s="3"/>
      <c r="AD249" s="3"/>
      <c r="AG249" s="2"/>
      <c r="AH249" s="2"/>
      <c r="AI249" s="2"/>
      <c r="AJ249" s="2"/>
      <c r="AM249" s="4"/>
    </row>
    <row r="250" s="1" customFormat="true" ht="12.75" hidden="false" customHeight="false" outlineLevel="0" collapsed="false">
      <c r="P250" s="2"/>
      <c r="Q250" s="2"/>
      <c r="R250" s="2"/>
      <c r="S250" s="2"/>
      <c r="T250" s="2"/>
      <c r="W250" s="2"/>
      <c r="X250" s="2"/>
      <c r="Y250" s="2"/>
      <c r="Z250" s="2"/>
      <c r="AA250" s="2"/>
      <c r="AB250" s="2"/>
      <c r="AC250" s="3"/>
      <c r="AD250" s="3"/>
      <c r="AG250" s="2"/>
      <c r="AH250" s="2"/>
      <c r="AI250" s="2"/>
      <c r="AJ250" s="2"/>
      <c r="AM250" s="4"/>
    </row>
    <row r="251" s="1" customFormat="true" ht="12.75" hidden="false" customHeight="false" outlineLevel="0" collapsed="false">
      <c r="P251" s="2"/>
      <c r="Q251" s="2"/>
      <c r="R251" s="2"/>
      <c r="S251" s="2"/>
      <c r="T251" s="2"/>
      <c r="W251" s="2"/>
      <c r="X251" s="2"/>
      <c r="Y251" s="2"/>
      <c r="Z251" s="2"/>
      <c r="AA251" s="2"/>
      <c r="AB251" s="2"/>
      <c r="AC251" s="3"/>
      <c r="AD251" s="3"/>
      <c r="AG251" s="2"/>
      <c r="AH251" s="2"/>
      <c r="AI251" s="2"/>
      <c r="AJ251" s="2"/>
      <c r="AM2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R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AM6553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71"/>
    <col collapsed="false" customWidth="false" hidden="false" outlineLevel="0" max="10" min="3" style="1" width="9.14"/>
    <col collapsed="false" customWidth="true" hidden="false" outlineLevel="0" max="11" min="11" style="1" width="10.56"/>
    <col collapsed="false" customWidth="false" hidden="false" outlineLevel="0" max="14" min="12" style="1" width="9.14"/>
    <col collapsed="false" customWidth="true" hidden="false" outlineLevel="0" max="15" min="15" style="1" width="12.14"/>
    <col collapsed="false" customWidth="true" hidden="false" outlineLevel="0" max="18" min="16" style="2" width="9.41"/>
    <col collapsed="false" customWidth="true" hidden="false" outlineLevel="0" max="20" min="19" style="2" width="9.28"/>
    <col collapsed="false" customWidth="true" hidden="false" outlineLevel="0" max="21" min="21" style="1" width="10.13"/>
    <col collapsed="false" customWidth="true" hidden="false" outlineLevel="0" max="22" min="22" style="1" width="12.14"/>
    <col collapsed="false" customWidth="true" hidden="false" outlineLevel="0" max="26" min="23" style="2" width="9.28"/>
    <col collapsed="false" customWidth="true" hidden="false" outlineLevel="0" max="27" min="27" style="2" width="11.28"/>
    <col collapsed="false" customWidth="true" hidden="false" outlineLevel="0" max="28" min="28" style="2" width="9.28"/>
    <col collapsed="false" customWidth="true" hidden="false" outlineLevel="0" max="29" min="29" style="21" width="11.42"/>
    <col collapsed="false" customWidth="true" hidden="false" outlineLevel="0" max="30" min="30" style="3" width="10.13"/>
    <col collapsed="false" customWidth="false" hidden="false" outlineLevel="0" max="31" min="31" style="1" width="9.14"/>
    <col collapsed="false" customWidth="true" hidden="false" outlineLevel="0" max="32" min="32" style="1" width="12.14"/>
    <col collapsed="false" customWidth="true" hidden="false" outlineLevel="0" max="36" min="33" style="2" width="9.28"/>
    <col collapsed="false" customWidth="true" hidden="false" outlineLevel="0" max="38" min="37" style="1" width="9.28"/>
    <col collapsed="false" customWidth="true" hidden="false" outlineLevel="0" max="39" min="39" style="4" width="12.56"/>
    <col collapsed="false" customWidth="false" hidden="false" outlineLevel="0" max="42" min="40" style="1" width="9.14"/>
    <col collapsed="false" customWidth="true" hidden="false" outlineLevel="0" max="43" min="43" style="5" width="11.13"/>
    <col collapsed="false" customWidth="true" hidden="false" outlineLevel="0" max="46" min="44" style="1" width="11.13"/>
    <col collapsed="false" customWidth="false" hidden="false" outlineLevel="0" max="257" min="47" style="1" width="9.14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fals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9"/>
      <c r="L2" s="6"/>
      <c r="O2" s="1" t="s">
        <v>0</v>
      </c>
      <c r="V2" s="1" t="s">
        <v>1</v>
      </c>
      <c r="Z2" s="1"/>
      <c r="AF2" s="1" t="s">
        <v>2</v>
      </c>
      <c r="AJ2" s="1"/>
    </row>
    <row r="3" customFormat="false" ht="12.75" hidden="false" customHeight="false" outlineLevel="0" collapsed="false">
      <c r="A3" s="6"/>
      <c r="B3" s="10"/>
      <c r="C3" s="6"/>
      <c r="D3" s="6"/>
      <c r="E3" s="6"/>
      <c r="F3" s="6"/>
      <c r="G3" s="6"/>
      <c r="H3" s="6"/>
      <c r="I3" s="6"/>
      <c r="J3" s="6"/>
      <c r="K3" s="11"/>
      <c r="L3" s="6"/>
      <c r="O3" s="1" t="s">
        <v>3</v>
      </c>
      <c r="P3" s="2" t="s">
        <v>4</v>
      </c>
      <c r="Q3" s="2" t="s">
        <v>5</v>
      </c>
      <c r="R3" s="2" t="s">
        <v>6</v>
      </c>
      <c r="S3" s="2" t="s">
        <v>7</v>
      </c>
      <c r="T3" s="2" t="s">
        <v>8</v>
      </c>
      <c r="V3" s="1" t="s">
        <v>3</v>
      </c>
      <c r="W3" s="2" t="s">
        <v>9</v>
      </c>
      <c r="X3" s="1" t="s">
        <v>10</v>
      </c>
      <c r="Y3" s="1" t="s">
        <v>11</v>
      </c>
      <c r="Z3" s="1" t="s">
        <v>12</v>
      </c>
      <c r="AA3" s="1" t="s">
        <v>13</v>
      </c>
      <c r="AB3" s="1" t="s">
        <v>14</v>
      </c>
      <c r="AC3" s="22" t="s">
        <v>15</v>
      </c>
      <c r="AD3" s="4" t="s">
        <v>27</v>
      </c>
      <c r="AF3" s="1" t="s">
        <v>3</v>
      </c>
      <c r="AG3" s="1" t="s">
        <v>17</v>
      </c>
      <c r="AH3" s="1" t="s">
        <v>18</v>
      </c>
      <c r="AI3" s="1" t="s">
        <v>19</v>
      </c>
      <c r="AJ3" s="1" t="s">
        <v>20</v>
      </c>
      <c r="AK3" s="1" t="s">
        <v>21</v>
      </c>
      <c r="AL3" s="1" t="s">
        <v>22</v>
      </c>
      <c r="AM3" s="4" t="s">
        <v>28</v>
      </c>
      <c r="AQ3" s="1"/>
      <c r="AR3" s="12"/>
    </row>
    <row r="4" customFormat="false" ht="12.75" hidden="false" customHeight="false" outlineLevel="0" collapsed="false">
      <c r="A4" s="6"/>
      <c r="B4" s="10"/>
      <c r="C4" s="6"/>
      <c r="D4" s="6"/>
      <c r="E4" s="6"/>
      <c r="F4" s="6"/>
      <c r="G4" s="6"/>
      <c r="H4" s="6"/>
      <c r="I4" s="6"/>
      <c r="J4" s="6"/>
      <c r="K4" s="11"/>
      <c r="L4" s="6"/>
      <c r="O4" s="13" t="n">
        <v>45415</v>
      </c>
      <c r="P4" s="14" t="n">
        <v>0.0731308087706566</v>
      </c>
      <c r="Q4" s="14" t="n">
        <v>95.7860946655273</v>
      </c>
      <c r="R4" s="14" t="n">
        <v>0.0291466098278761</v>
      </c>
      <c r="S4" s="14" t="n">
        <v>4.11137819290161</v>
      </c>
      <c r="T4" s="14" t="n">
        <v>3.84741251764353E-005</v>
      </c>
      <c r="V4" s="13" t="n">
        <v>45415</v>
      </c>
      <c r="W4" s="12" t="n">
        <v>0.102879635989666</v>
      </c>
      <c r="X4" s="12" t="n">
        <v>260.141204833984</v>
      </c>
      <c r="Y4" s="12" t="n">
        <v>0.0369529314339161</v>
      </c>
      <c r="Z4" s="12" t="n">
        <v>38.0649452209473</v>
      </c>
      <c r="AA4" s="12" t="n">
        <v>0.0118544716387987</v>
      </c>
      <c r="AB4" s="12" t="n">
        <v>298.355773925781</v>
      </c>
      <c r="AC4" s="23" t="e">
        <f aca="false">NA()</f>
        <v>#N/A</v>
      </c>
      <c r="AD4" s="0" t="n">
        <v>538</v>
      </c>
      <c r="AF4" s="13" t="n">
        <v>45415</v>
      </c>
      <c r="AG4" s="12" t="n">
        <v>0.00199513114057481</v>
      </c>
      <c r="AH4" s="12" t="n">
        <v>2.06918358802795</v>
      </c>
      <c r="AI4" s="12" t="n">
        <v>0.00020731080439873</v>
      </c>
      <c r="AJ4" s="12" t="n">
        <v>0.288014382123947</v>
      </c>
      <c r="AK4" s="12" t="n">
        <v>1.31465938579822E-007</v>
      </c>
      <c r="AL4" s="12" t="n">
        <v>2.35944104194641</v>
      </c>
      <c r="AM4" s="15" t="e">
        <f aca="false">NA()</f>
        <v>#N/A</v>
      </c>
      <c r="AO4" s="12"/>
    </row>
    <row r="5" customFormat="false" ht="12.75" hidden="false" customHeight="false" outlineLevel="0" collapsed="false">
      <c r="A5" s="6"/>
      <c r="B5" s="10"/>
      <c r="C5" s="6"/>
      <c r="D5" s="6"/>
      <c r="E5" s="6"/>
      <c r="F5" s="6"/>
      <c r="G5" s="6"/>
      <c r="H5" s="6"/>
      <c r="I5" s="6"/>
      <c r="J5" s="6"/>
      <c r="K5" s="11"/>
      <c r="L5" s="6"/>
      <c r="O5" s="13" t="n">
        <v>45416</v>
      </c>
      <c r="P5" s="14" t="n">
        <v>0.0480172708630562</v>
      </c>
      <c r="Q5" s="14" t="n">
        <v>96.1551742553711</v>
      </c>
      <c r="R5" s="14" t="n">
        <v>0.01922388933599</v>
      </c>
      <c r="S5" s="14" t="n">
        <v>3.77741360664368</v>
      </c>
      <c r="T5" s="14" t="n">
        <v>2.14564606721979E-005</v>
      </c>
      <c r="V5" s="13" t="n">
        <v>45416</v>
      </c>
      <c r="W5" s="12" t="n">
        <v>0.0675071477890015</v>
      </c>
      <c r="X5" s="12" t="n">
        <v>238.535873413086</v>
      </c>
      <c r="Y5" s="12" t="n">
        <v>0.024371488019824</v>
      </c>
      <c r="Z5" s="12" t="n">
        <v>33.5886535644531</v>
      </c>
      <c r="AA5" s="12" t="n">
        <v>0.00763816200196743</v>
      </c>
      <c r="AB5" s="12" t="n">
        <v>272.222717285156</v>
      </c>
      <c r="AC5" s="23" t="e">
        <f aca="false">NA()</f>
        <v>#N/A</v>
      </c>
      <c r="AD5" s="0" t="n">
        <v>537</v>
      </c>
      <c r="AF5" s="13" t="n">
        <v>45416</v>
      </c>
      <c r="AG5" s="12" t="n">
        <v>0.0012954882113263</v>
      </c>
      <c r="AH5" s="12" t="n">
        <v>2.07587599754334</v>
      </c>
      <c r="AI5" s="12" t="n">
        <v>0.000123093574075028</v>
      </c>
      <c r="AJ5" s="12" t="n">
        <v>0.259285420179367</v>
      </c>
      <c r="AK5" s="12" t="n">
        <v>3.67997827765976E-008</v>
      </c>
      <c r="AL5" s="12" t="n">
        <v>2.33663034439087</v>
      </c>
      <c r="AM5" s="15" t="e">
        <f aca="false">NA()</f>
        <v>#N/A</v>
      </c>
      <c r="AO5" s="12"/>
    </row>
    <row r="6" customFormat="false" ht="12.75" hidden="false" customHeight="false" outlineLevel="0" collapsed="false">
      <c r="A6" s="6"/>
      <c r="B6" s="10"/>
      <c r="C6" s="6"/>
      <c r="D6" s="6"/>
      <c r="E6" s="6"/>
      <c r="F6" s="6"/>
      <c r="G6" s="6"/>
      <c r="H6" s="6"/>
      <c r="I6" s="6"/>
      <c r="J6" s="6"/>
      <c r="K6" s="11"/>
      <c r="L6" s="6"/>
      <c r="O6" s="13" t="n">
        <v>45417</v>
      </c>
      <c r="P6" s="14" t="n">
        <v>0.0471850633621216</v>
      </c>
      <c r="Q6" s="14" t="n">
        <v>95.7311553955078</v>
      </c>
      <c r="R6" s="14" t="n">
        <v>0.0190455354750156</v>
      </c>
      <c r="S6" s="14" t="n">
        <v>4.2024302482605</v>
      </c>
      <c r="T6" s="14" t="n">
        <v>1.69911691045854E-005</v>
      </c>
      <c r="V6" s="13" t="n">
        <v>45417</v>
      </c>
      <c r="W6" s="12" t="n">
        <v>0.0662135481834412</v>
      </c>
      <c r="X6" s="12" t="n">
        <v>217.940811157227</v>
      </c>
      <c r="Y6" s="12" t="n">
        <v>0.0241350568830967</v>
      </c>
      <c r="Z6" s="12" t="n">
        <v>36.7525749206543</v>
      </c>
      <c r="AA6" s="12" t="n">
        <v>0.00712681468576193</v>
      </c>
      <c r="AB6" s="12" t="n">
        <v>254.789642333984</v>
      </c>
      <c r="AC6" s="23" t="e">
        <f aca="false">NA()</f>
        <v>#N/A</v>
      </c>
      <c r="AD6" s="0" t="n">
        <v>551</v>
      </c>
      <c r="AF6" s="13" t="n">
        <v>45417</v>
      </c>
      <c r="AG6" s="12" t="n">
        <v>0.00125021510757506</v>
      </c>
      <c r="AH6" s="12" t="n">
        <v>2.11248517036438</v>
      </c>
      <c r="AI6" s="12" t="n">
        <v>0.000123407444334589</v>
      </c>
      <c r="AJ6" s="12" t="n">
        <v>0.28900745511055</v>
      </c>
      <c r="AK6" s="12" t="n">
        <v>8.12390243964956E-009</v>
      </c>
      <c r="AL6" s="12" t="n">
        <v>2.40292835235596</v>
      </c>
      <c r="AM6" s="0" t="n">
        <v>3.9</v>
      </c>
      <c r="AO6" s="12"/>
    </row>
    <row r="7" customFormat="false" ht="12.75" hidden="false" customHeight="false" outlineLevel="0" collapsed="false">
      <c r="A7" s="6"/>
      <c r="B7" s="10"/>
      <c r="C7" s="6"/>
      <c r="D7" s="6"/>
      <c r="E7" s="6"/>
      <c r="F7" s="6"/>
      <c r="G7" s="6"/>
      <c r="H7" s="6"/>
      <c r="I7" s="6"/>
      <c r="J7" s="6"/>
      <c r="K7" s="11"/>
      <c r="L7" s="6"/>
      <c r="O7" s="13" t="n">
        <v>45418</v>
      </c>
      <c r="P7" s="14" t="n">
        <v>0.0346370711922646</v>
      </c>
      <c r="Q7" s="14" t="n">
        <v>95.3295974731445</v>
      </c>
      <c r="R7" s="14" t="n">
        <v>0.0141122872009873</v>
      </c>
      <c r="S7" s="14" t="n">
        <v>4.6214656829834</v>
      </c>
      <c r="T7" s="14" t="n">
        <v>1.10698701973888E-005</v>
      </c>
      <c r="V7" s="13" t="n">
        <v>45418</v>
      </c>
      <c r="W7" s="12" t="n">
        <v>0.0485000871121883</v>
      </c>
      <c r="X7" s="12" t="n">
        <v>210.372283935547</v>
      </c>
      <c r="Y7" s="12" t="n">
        <v>0.0178738031536341</v>
      </c>
      <c r="Z7" s="12" t="n">
        <v>40.021411895752</v>
      </c>
      <c r="AA7" s="12" t="n">
        <v>0.0049260351806879</v>
      </c>
      <c r="AB7" s="12" t="n">
        <v>250.464126586914</v>
      </c>
      <c r="AC7" s="23" t="e">
        <f aca="false">NA()</f>
        <v>#N/A</v>
      </c>
      <c r="AD7" s="0" t="n">
        <v>570</v>
      </c>
      <c r="AF7" s="13" t="n">
        <v>45418</v>
      </c>
      <c r="AG7" s="12" t="n">
        <v>0.0009070307132788</v>
      </c>
      <c r="AH7" s="12" t="n">
        <v>2.17945456504822</v>
      </c>
      <c r="AI7" s="12" t="n">
        <v>8.68632341735065E-005</v>
      </c>
      <c r="AJ7" s="12" t="n">
        <v>0.319703549146652</v>
      </c>
      <c r="AK7" s="12" t="n">
        <v>2.01930494547753E-009</v>
      </c>
      <c r="AL7" s="12" t="n">
        <v>2.50021123886108</v>
      </c>
      <c r="AM7" s="0" t="n">
        <v>3.76</v>
      </c>
      <c r="AO7" s="12"/>
    </row>
    <row r="8" customFormat="false" ht="12.75" hidden="false" customHeight="false" outlineLevel="0" collapsed="false">
      <c r="A8" s="6"/>
      <c r="B8" s="10"/>
      <c r="C8" s="6"/>
      <c r="D8" s="6"/>
      <c r="E8" s="6"/>
      <c r="F8" s="6"/>
      <c r="G8" s="6"/>
      <c r="H8" s="6"/>
      <c r="I8" s="6"/>
      <c r="J8" s="6"/>
      <c r="K8" s="11"/>
      <c r="L8" s="6"/>
      <c r="O8" s="13" t="n">
        <v>45419</v>
      </c>
      <c r="P8" s="14" t="n">
        <v>0.0326150208711624</v>
      </c>
      <c r="Q8" s="14" t="n">
        <v>95.5793838500977</v>
      </c>
      <c r="R8" s="14" t="n">
        <v>0.0133849941194057</v>
      </c>
      <c r="S8" s="14" t="n">
        <v>4.3744740486145</v>
      </c>
      <c r="T8" s="14" t="n">
        <v>9.58561486186227E-006</v>
      </c>
      <c r="V8" s="13" t="n">
        <v>45419</v>
      </c>
      <c r="W8" s="12" t="n">
        <v>0.0455824881792069</v>
      </c>
      <c r="X8" s="12" t="n">
        <v>214.135818481445</v>
      </c>
      <c r="Y8" s="12" t="n">
        <v>0.0169422943145037</v>
      </c>
      <c r="Z8" s="12" t="n">
        <v>37.7388534545898</v>
      </c>
      <c r="AA8" s="12" t="n">
        <v>0.00441695284098387</v>
      </c>
      <c r="AB8" s="12" t="n">
        <v>251.940826416016</v>
      </c>
      <c r="AC8" s="23" t="e">
        <f aca="false">NA()</f>
        <v>#N/A</v>
      </c>
      <c r="AD8" s="0" t="n">
        <v>599</v>
      </c>
      <c r="AF8" s="13" t="n">
        <v>45419</v>
      </c>
      <c r="AG8" s="12" t="n">
        <v>0.000850397918839008</v>
      </c>
      <c r="AH8" s="12" t="n">
        <v>2.2820770740509</v>
      </c>
      <c r="AI8" s="12" t="n">
        <v>8.07283722679131E-005</v>
      </c>
      <c r="AJ8" s="12" t="n">
        <v>0.30093988776207</v>
      </c>
      <c r="AK8" s="12" t="n">
        <v>1.34298860920978E-009</v>
      </c>
      <c r="AL8" s="12" t="n">
        <v>2.58400130271912</v>
      </c>
      <c r="AM8" s="0" t="n">
        <v>3.77</v>
      </c>
      <c r="AO8" s="12"/>
    </row>
    <row r="9" customFormat="false" ht="12.75" hidden="false" customHeight="false" outlineLevel="0" collapsed="false">
      <c r="A9" s="6"/>
      <c r="B9" s="10"/>
      <c r="C9" s="6"/>
      <c r="D9" s="6"/>
      <c r="E9" s="6"/>
      <c r="F9" s="6"/>
      <c r="G9" s="6"/>
      <c r="H9" s="6"/>
      <c r="I9" s="6"/>
      <c r="J9" s="6"/>
      <c r="K9" s="11"/>
      <c r="L9" s="6"/>
      <c r="O9" s="13" t="n">
        <v>45420</v>
      </c>
      <c r="P9" s="14" t="n">
        <v>0.0444481149315834</v>
      </c>
      <c r="Q9" s="14" t="n">
        <v>95.679069519043</v>
      </c>
      <c r="R9" s="14" t="n">
        <v>0.0183784700930119</v>
      </c>
      <c r="S9" s="14" t="n">
        <v>4.2578821182251</v>
      </c>
      <c r="T9" s="14" t="n">
        <v>1.57809845404699E-005</v>
      </c>
      <c r="V9" s="13" t="n">
        <v>45420</v>
      </c>
      <c r="W9" s="12" t="n">
        <v>0.0619867369532585</v>
      </c>
      <c r="X9" s="12" t="n">
        <v>222.647048950195</v>
      </c>
      <c r="Y9" s="12" t="n">
        <v>0.0232448447495699</v>
      </c>
      <c r="Z9" s="12" t="n">
        <v>36.7360992431641</v>
      </c>
      <c r="AA9" s="12" t="n">
        <v>0.00567286694422364</v>
      </c>
      <c r="AB9" s="12" t="n">
        <v>259.473022460938</v>
      </c>
      <c r="AC9" s="23" t="e">
        <f aca="false">NA()</f>
        <v>#N/A</v>
      </c>
      <c r="AD9" s="0" t="n">
        <v>607</v>
      </c>
      <c r="AF9" s="13" t="n">
        <v>45420</v>
      </c>
      <c r="AG9" s="12" t="n">
        <v>0.00115901743993163</v>
      </c>
      <c r="AH9" s="12" t="n">
        <v>2.38139247894287</v>
      </c>
      <c r="AI9" s="12" t="n">
        <v>0.000117631352622993</v>
      </c>
      <c r="AJ9" s="12" t="n">
        <v>0.292915672063828</v>
      </c>
      <c r="AK9" s="12" t="n">
        <v>9.92920323739099E-009</v>
      </c>
      <c r="AL9" s="12" t="n">
        <v>2.67564368247986</v>
      </c>
      <c r="AM9" s="0" t="n">
        <v>3.77</v>
      </c>
      <c r="AO9" s="12"/>
    </row>
    <row r="10" customFormat="false" ht="12.75" hidden="false" customHeight="false" outlineLevel="0" collapsed="false">
      <c r="A10" s="6"/>
      <c r="B10" s="10"/>
      <c r="C10" s="6"/>
      <c r="D10" s="6"/>
      <c r="E10" s="6"/>
      <c r="F10" s="6"/>
      <c r="G10" s="6"/>
      <c r="H10" s="6"/>
      <c r="I10" s="6"/>
      <c r="J10" s="6"/>
      <c r="K10" s="11"/>
      <c r="L10" s="6"/>
      <c r="O10" s="13" t="n">
        <v>45421</v>
      </c>
      <c r="P10" s="14" t="n">
        <v>0.0671868845820427</v>
      </c>
      <c r="Q10" s="14" t="n">
        <v>95.6850814819336</v>
      </c>
      <c r="R10" s="14" t="n">
        <v>0.0278618969023228</v>
      </c>
      <c r="S10" s="14" t="n">
        <v>4.21962547302246</v>
      </c>
      <c r="T10" s="14" t="n">
        <v>2.27225336857373E-005</v>
      </c>
      <c r="V10" s="13" t="n">
        <v>45421</v>
      </c>
      <c r="W10" s="12" t="n">
        <v>0.0935141071677208</v>
      </c>
      <c r="X10" s="12" t="n">
        <v>208.637680053711</v>
      </c>
      <c r="Y10" s="12" t="n">
        <v>0.0352168828248978</v>
      </c>
      <c r="Z10" s="12" t="n">
        <v>36.4882545471191</v>
      </c>
      <c r="AA10" s="12" t="n">
        <v>0.00812498293817043</v>
      </c>
      <c r="AB10" s="12" t="n">
        <v>245.261291503906</v>
      </c>
      <c r="AC10" s="23" t="e">
        <f aca="false">NA()</f>
        <v>#N/A</v>
      </c>
      <c r="AD10" s="0" t="n">
        <v>600</v>
      </c>
      <c r="AF10" s="13" t="n">
        <v>45421</v>
      </c>
      <c r="AG10" s="12" t="n">
        <v>0.00175307970494032</v>
      </c>
      <c r="AH10" s="12" t="n">
        <v>2.47914028167725</v>
      </c>
      <c r="AI10" s="12" t="n">
        <v>0.000189012658665888</v>
      </c>
      <c r="AJ10" s="12" t="n">
        <v>0.291640877723694</v>
      </c>
      <c r="AK10" s="12" t="n">
        <v>3.21585602591767E-008</v>
      </c>
      <c r="AL10" s="12" t="n">
        <v>2.77278327941895</v>
      </c>
      <c r="AM10" s="0" t="n">
        <v>3.75</v>
      </c>
      <c r="AO10" s="12"/>
    </row>
    <row r="11" customFormat="false" ht="12.75" hidden="false" customHeight="false" outlineLevel="0" collapsed="false">
      <c r="A11" s="6"/>
      <c r="B11" s="10"/>
      <c r="C11" s="6"/>
      <c r="D11" s="6"/>
      <c r="E11" s="6"/>
      <c r="F11" s="6"/>
      <c r="G11" s="6"/>
      <c r="H11" s="6"/>
      <c r="I11" s="6"/>
      <c r="J11" s="6"/>
      <c r="K11" s="11"/>
      <c r="L11" s="6"/>
      <c r="O11" s="13" t="n">
        <v>45422</v>
      </c>
      <c r="P11" s="14" t="n">
        <v>0.0774501636624336</v>
      </c>
      <c r="Q11" s="14" t="n">
        <v>95.6483993530273</v>
      </c>
      <c r="R11" s="14" t="n">
        <v>0.0321559347212315</v>
      </c>
      <c r="S11" s="14" t="n">
        <v>4.24176168441773</v>
      </c>
      <c r="T11" s="14" t="n">
        <v>2.45066148636397E-005</v>
      </c>
      <c r="V11" s="13" t="n">
        <v>45422</v>
      </c>
      <c r="W11" s="12" t="n">
        <v>0.107644535601139</v>
      </c>
      <c r="X11" s="12" t="n">
        <v>199.075622558594</v>
      </c>
      <c r="Y11" s="12" t="n">
        <v>0.0406320579349995</v>
      </c>
      <c r="Z11" s="12" t="n">
        <v>36.6914558410645</v>
      </c>
      <c r="AA11" s="12" t="n">
        <v>0.00899511389434338</v>
      </c>
      <c r="AB11" s="12" t="n">
        <v>235.92268371582</v>
      </c>
      <c r="AC11" s="23" t="e">
        <f aca="false">NA()</f>
        <v>#N/A</v>
      </c>
      <c r="AD11" s="0" t="n">
        <v>594</v>
      </c>
      <c r="AF11" s="13" t="n">
        <v>45422</v>
      </c>
      <c r="AG11" s="12" t="n">
        <v>0.00201014522463083</v>
      </c>
      <c r="AH11" s="12" t="n">
        <v>2.55934739112854</v>
      </c>
      <c r="AI11" s="12" t="n">
        <v>0.000217726657865569</v>
      </c>
      <c r="AJ11" s="12" t="n">
        <v>0.294596821069717</v>
      </c>
      <c r="AK11" s="12" t="n">
        <v>2.36160033750821E-008</v>
      </c>
      <c r="AL11" s="12" t="n">
        <v>2.85623121261597</v>
      </c>
      <c r="AM11" s="0" t="n">
        <v>3.78</v>
      </c>
      <c r="AO11" s="12"/>
    </row>
    <row r="12" customFormat="false" ht="12.75" hidden="false" customHeight="false" outlineLevel="0" collapsed="false">
      <c r="A12" s="6"/>
      <c r="B12" s="10"/>
      <c r="C12" s="6"/>
      <c r="D12" s="6"/>
      <c r="E12" s="6"/>
      <c r="F12" s="6"/>
      <c r="G12" s="6"/>
      <c r="H12" s="6"/>
      <c r="I12" s="6"/>
      <c r="J12" s="6"/>
      <c r="K12" s="11"/>
      <c r="L12" s="6"/>
      <c r="O12" s="13" t="n">
        <v>45423</v>
      </c>
      <c r="P12" s="14" t="n">
        <v>0.0724626630544663</v>
      </c>
      <c r="Q12" s="14" t="n">
        <v>95.6117172241211</v>
      </c>
      <c r="R12" s="14" t="n">
        <v>0.0301445797085762</v>
      </c>
      <c r="S12" s="14" t="n">
        <v>4.28547859191895</v>
      </c>
      <c r="T12" s="14" t="n">
        <v>2.16288208321203E-005</v>
      </c>
      <c r="V12" s="13" t="n">
        <v>45423</v>
      </c>
      <c r="W12" s="12" t="n">
        <v>0.100572347640991</v>
      </c>
      <c r="X12" s="12" t="n">
        <v>184.619354248047</v>
      </c>
      <c r="Y12" s="12" t="n">
        <v>0.0380759090185165</v>
      </c>
      <c r="Z12" s="12" t="n">
        <v>37.0079040527344</v>
      </c>
      <c r="AA12" s="12" t="n">
        <v>0.00808552838861942</v>
      </c>
      <c r="AB12" s="12" t="n">
        <v>221.772476196289</v>
      </c>
      <c r="AC12" s="23" t="e">
        <f aca="false">NA()</f>
        <v>#N/A</v>
      </c>
      <c r="AD12" s="0" t="n">
        <v>593</v>
      </c>
      <c r="AF12" s="13" t="n">
        <v>45423</v>
      </c>
      <c r="AG12" s="12" t="n">
        <v>0.00186842260882258</v>
      </c>
      <c r="AH12" s="12" t="n">
        <v>2.48571515083313</v>
      </c>
      <c r="AI12" s="12" t="n">
        <v>0.000202451657969505</v>
      </c>
      <c r="AJ12" s="12" t="n">
        <v>0.29810181260109</v>
      </c>
      <c r="AK12" s="12" t="n">
        <v>1.58285669016323E-008</v>
      </c>
      <c r="AL12" s="12" t="n">
        <v>2.78594899177551</v>
      </c>
      <c r="AM12" s="0" t="n">
        <v>3.72</v>
      </c>
      <c r="AO12" s="12"/>
    </row>
    <row r="13" customFormat="false" ht="12.75" hidden="false" customHeight="false" outlineLevel="0" collapsed="false">
      <c r="A13" s="6"/>
      <c r="B13" s="10"/>
      <c r="C13" s="6"/>
      <c r="D13" s="6"/>
      <c r="E13" s="6"/>
      <c r="F13" s="6"/>
      <c r="G13" s="6"/>
      <c r="H13" s="6"/>
      <c r="I13" s="6"/>
      <c r="J13" s="6"/>
      <c r="K13" s="11"/>
      <c r="L13" s="6"/>
      <c r="O13" s="13" t="n">
        <v>45424</v>
      </c>
      <c r="P13" s="14" t="n">
        <v>0.0655191764235497</v>
      </c>
      <c r="Q13" s="14" t="n">
        <v>95.7556457519531</v>
      </c>
      <c r="R13" s="14" t="n">
        <v>0.0273163039237261</v>
      </c>
      <c r="S13" s="14" t="n">
        <v>4.15132808685303</v>
      </c>
      <c r="T13" s="14" t="n">
        <v>1.69608465512283E-005</v>
      </c>
      <c r="V13" s="13" t="n">
        <v>45424</v>
      </c>
      <c r="W13" s="12" t="n">
        <v>0.0908232182264328</v>
      </c>
      <c r="X13" s="12" t="n">
        <v>173.295822143555</v>
      </c>
      <c r="Y13" s="12" t="n">
        <v>0.034492164850235</v>
      </c>
      <c r="Z13" s="12" t="n">
        <v>35.7971725463867</v>
      </c>
      <c r="AA13" s="12" t="n">
        <v>0.00705211842432618</v>
      </c>
      <c r="AB13" s="12" t="n">
        <v>209.224029541016</v>
      </c>
      <c r="AC13" s="23" t="e">
        <f aca="false">NA()</f>
        <v>#N/A</v>
      </c>
      <c r="AD13" s="0" t="n">
        <v>600</v>
      </c>
      <c r="AF13" s="13" t="n">
        <v>45424</v>
      </c>
      <c r="AG13" s="12" t="n">
        <v>0.00168312445748597</v>
      </c>
      <c r="AH13" s="12" t="n">
        <v>2.38092541694641</v>
      </c>
      <c r="AI13" s="12" t="n">
        <v>0.000177986890776083</v>
      </c>
      <c r="AJ13" s="12" t="n">
        <v>0.287973403930664</v>
      </c>
      <c r="AK13" s="12" t="n">
        <v>1.0115676296607E-008</v>
      </c>
      <c r="AL13" s="12" t="n">
        <v>2.6708242893219</v>
      </c>
      <c r="AM13" s="0" t="n">
        <v>3.68</v>
      </c>
      <c r="AO13" s="12"/>
    </row>
    <row r="14" customFormat="false" ht="12.75" hidden="false" customHeight="false" outlineLevel="0" collapsed="false">
      <c r="A14" s="6"/>
      <c r="B14" s="10"/>
      <c r="C14" s="6"/>
      <c r="D14" s="6"/>
      <c r="E14" s="6"/>
      <c r="F14" s="6"/>
      <c r="G14" s="6"/>
      <c r="H14" s="6"/>
      <c r="I14" s="6"/>
      <c r="J14" s="6"/>
      <c r="K14" s="11"/>
      <c r="L14" s="6"/>
      <c r="O14" s="13" t="n">
        <v>45425</v>
      </c>
      <c r="P14" s="14" t="n">
        <v>0.0412634909152985</v>
      </c>
      <c r="Q14" s="14" t="n">
        <v>95.8452377319336</v>
      </c>
      <c r="R14" s="14" t="n">
        <v>0.0172202326357365</v>
      </c>
      <c r="S14" s="14" t="n">
        <v>4.09615278244019</v>
      </c>
      <c r="T14" s="14" t="n">
        <v>9.54420102061704E-006</v>
      </c>
      <c r="V14" s="13" t="n">
        <v>45425</v>
      </c>
      <c r="W14" s="12" t="n">
        <v>0.0571632571518421</v>
      </c>
      <c r="X14" s="12" t="n">
        <v>168.22590637207</v>
      </c>
      <c r="Y14" s="12" t="n">
        <v>0.0217410046607256</v>
      </c>
      <c r="Z14" s="12" t="n">
        <v>35.1996650695801</v>
      </c>
      <c r="AA14" s="12" t="n">
        <v>0.00436180830001831</v>
      </c>
      <c r="AB14" s="12" t="n">
        <v>203.508010864258</v>
      </c>
      <c r="AC14" s="23" t="e">
        <f aca="false">NA()</f>
        <v>#N/A</v>
      </c>
      <c r="AD14" s="0" t="n">
        <v>602</v>
      </c>
      <c r="AF14" s="13" t="n">
        <v>45425</v>
      </c>
      <c r="AG14" s="12" t="n">
        <v>0.00104895781259984</v>
      </c>
      <c r="AH14" s="12" t="n">
        <v>2.29945397377014</v>
      </c>
      <c r="AI14" s="12" t="n">
        <v>0.000105128325230908</v>
      </c>
      <c r="AJ14" s="12" t="n">
        <v>0.282489120960236</v>
      </c>
      <c r="AK14" s="12" t="n">
        <v>5.37293010083317E-009</v>
      </c>
      <c r="AL14" s="12" t="n">
        <v>2.58315134048462</v>
      </c>
      <c r="AM14" s="0" t="n">
        <v>3.77</v>
      </c>
      <c r="AO14" s="12"/>
    </row>
    <row r="15" customFormat="false" ht="12.75" hidden="false" customHeight="false" outlineLevel="0" collapsed="false">
      <c r="A15" s="6"/>
      <c r="B15" s="10"/>
      <c r="C15" s="6"/>
      <c r="D15" s="6"/>
      <c r="E15" s="6"/>
      <c r="F15" s="6"/>
      <c r="G15" s="6"/>
      <c r="H15" s="6"/>
      <c r="I15" s="6"/>
      <c r="J15" s="6"/>
      <c r="K15" s="11"/>
      <c r="L15" s="6"/>
      <c r="O15" s="13" t="n">
        <v>45426</v>
      </c>
      <c r="P15" s="14" t="n">
        <v>0.011063102632761</v>
      </c>
      <c r="Q15" s="14" t="n">
        <v>95.9067535400391</v>
      </c>
      <c r="R15" s="14" t="n">
        <v>0.00460978737100959</v>
      </c>
      <c r="S15" s="14" t="n">
        <v>4.07750558853149</v>
      </c>
      <c r="T15" s="14" t="n">
        <v>1.82005396709428E-006</v>
      </c>
      <c r="V15" s="13" t="n">
        <v>45426</v>
      </c>
      <c r="W15" s="12" t="n">
        <v>0.0153418490663171</v>
      </c>
      <c r="X15" s="12" t="n">
        <v>167.08723449707</v>
      </c>
      <c r="Y15" s="12" t="n">
        <v>0.0058233137242496</v>
      </c>
      <c r="Z15" s="12" t="n">
        <v>34.906005859375</v>
      </c>
      <c r="AA15" s="12" t="n">
        <v>0.00118033122271299</v>
      </c>
      <c r="AB15" s="12" t="n">
        <v>202.015396118164</v>
      </c>
      <c r="AC15" s="23" t="e">
        <f aca="false">NA()</f>
        <v>#N/A</v>
      </c>
      <c r="AD15" s="0" t="n">
        <v>618</v>
      </c>
      <c r="AF15" s="13" t="n">
        <v>45426</v>
      </c>
      <c r="AG15" s="12" t="n">
        <v>0.000261765817413107</v>
      </c>
      <c r="AH15" s="12" t="n">
        <v>2.2337658405304</v>
      </c>
      <c r="AI15" s="12" t="n">
        <v>2.23207771341549E-005</v>
      </c>
      <c r="AJ15" s="12" t="n">
        <v>0.28051832318306</v>
      </c>
      <c r="AK15" s="12" t="n">
        <v>3.45496894982311E-011</v>
      </c>
      <c r="AL15" s="12" t="n">
        <v>2.51461100578308</v>
      </c>
      <c r="AM15" s="0" t="n">
        <v>3.76</v>
      </c>
      <c r="AO15" s="12"/>
    </row>
    <row r="16" customFormat="false" ht="12.75" hidden="false" customHeight="false" outlineLevel="0" collapsed="false">
      <c r="A16" s="6"/>
      <c r="B16" s="10"/>
      <c r="C16" s="6"/>
      <c r="D16" s="6"/>
      <c r="E16" s="6"/>
      <c r="F16" s="6"/>
      <c r="G16" s="6"/>
      <c r="H16" s="6"/>
      <c r="I16" s="6"/>
      <c r="J16" s="6"/>
      <c r="K16" s="11"/>
      <c r="L16" s="6"/>
      <c r="O16" s="13" t="n">
        <v>45427</v>
      </c>
      <c r="P16" s="14" t="n">
        <v>0.00849693454802036</v>
      </c>
      <c r="Q16" s="14" t="n">
        <v>96.5080108642578</v>
      </c>
      <c r="R16" s="14" t="n">
        <v>0.00354343024082482</v>
      </c>
      <c r="S16" s="14" t="n">
        <v>3.47989392280579</v>
      </c>
      <c r="T16" s="14" t="n">
        <v>1.57529302668991E-006</v>
      </c>
      <c r="V16" s="13" t="n">
        <v>45427</v>
      </c>
      <c r="W16" s="12" t="n">
        <v>0.0118076987564564</v>
      </c>
      <c r="X16" s="12" t="n">
        <v>160.549499511719</v>
      </c>
      <c r="Y16" s="12" t="n">
        <v>0.0044819787144661</v>
      </c>
      <c r="Z16" s="12" t="n">
        <v>29.7752857208252</v>
      </c>
      <c r="AA16" s="12" t="n">
        <v>0.000972920679487288</v>
      </c>
      <c r="AB16" s="12" t="n">
        <v>190.341888427734</v>
      </c>
      <c r="AC16" s="23" t="e">
        <f aca="false">NA()</f>
        <v>#N/A</v>
      </c>
      <c r="AD16" s="0" t="n">
        <v>630</v>
      </c>
      <c r="AF16" s="13" t="n">
        <v>45427</v>
      </c>
      <c r="AG16" s="12" t="n">
        <v>0.000202652416191995</v>
      </c>
      <c r="AH16" s="12" t="n">
        <v>2.20908713340759</v>
      </c>
      <c r="AI16" s="12" t="n">
        <v>1.97405279322993E-005</v>
      </c>
      <c r="AJ16" s="12" t="n">
        <v>0.237906277179718</v>
      </c>
      <c r="AK16" s="12" t="n">
        <v>2.45713917962354E-011</v>
      </c>
      <c r="AL16" s="12" t="n">
        <v>2.44724607467651</v>
      </c>
      <c r="AM16" s="0" t="n">
        <v>3.71</v>
      </c>
      <c r="AO16" s="12"/>
    </row>
    <row r="17" s="1" customFormat="true" ht="12.75" hidden="false" customHeight="false" outlineLevel="0" collapsed="false">
      <c r="A17" s="6"/>
      <c r="B17" s="10"/>
      <c r="C17" s="6"/>
      <c r="D17" s="6"/>
      <c r="E17" s="6"/>
      <c r="F17" s="6"/>
      <c r="G17" s="6"/>
      <c r="H17" s="6"/>
      <c r="I17" s="6"/>
      <c r="J17" s="6"/>
      <c r="K17" s="11"/>
      <c r="L17" s="6"/>
      <c r="O17" s="13" t="n">
        <v>45428</v>
      </c>
      <c r="P17" s="14" t="n">
        <v>0.0253673009574413</v>
      </c>
      <c r="Q17" s="14" t="n">
        <v>97.8742904663086</v>
      </c>
      <c r="R17" s="14" t="n">
        <v>0.010856824927032</v>
      </c>
      <c r="S17" s="14" t="n">
        <v>2.08941268920898</v>
      </c>
      <c r="T17" s="14" t="n">
        <v>4.88586147184833E-006</v>
      </c>
      <c r="V17" s="13" t="n">
        <v>45428</v>
      </c>
      <c r="W17" s="12" t="n">
        <v>0.0350348837673664</v>
      </c>
      <c r="X17" s="12" t="n">
        <v>145.580535888672</v>
      </c>
      <c r="Y17" s="12" t="n">
        <v>0.0136999953538179</v>
      </c>
      <c r="Z17" s="12" t="n">
        <v>17.9450950622559</v>
      </c>
      <c r="AA17" s="12" t="n">
        <v>0.00240493472665548</v>
      </c>
      <c r="AB17" s="12" t="n">
        <v>163.576278686523</v>
      </c>
      <c r="AC17" s="23" t="e">
        <f aca="false">NA()</f>
        <v>#N/A</v>
      </c>
      <c r="AD17" s="0" t="n">
        <v>618</v>
      </c>
      <c r="AF17" s="13" t="n">
        <v>45428</v>
      </c>
      <c r="AG17" s="12" t="n">
        <v>0.00064218178158626</v>
      </c>
      <c r="AH17" s="12" t="n">
        <v>2.14484357833862</v>
      </c>
      <c r="AI17" s="12" t="n">
        <v>6.72491587465629E-005</v>
      </c>
      <c r="AJ17" s="12" t="n">
        <v>0.140228778123856</v>
      </c>
      <c r="AK17" s="12" t="n">
        <v>4.67020089267578E-010</v>
      </c>
      <c r="AL17" s="12" t="n">
        <v>2.28581666946411</v>
      </c>
      <c r="AM17" s="0" t="n">
        <v>3.68</v>
      </c>
      <c r="AO17" s="12"/>
    </row>
    <row r="18" s="1" customFormat="true" ht="12.75" hidden="false" customHeight="false" outlineLevel="0" collapsed="false">
      <c r="A18" s="6"/>
      <c r="B18" s="10"/>
      <c r="C18" s="6"/>
      <c r="D18" s="6"/>
      <c r="E18" s="6"/>
      <c r="F18" s="6"/>
      <c r="G18" s="6"/>
      <c r="H18" s="6"/>
      <c r="I18" s="6"/>
      <c r="J18" s="6"/>
      <c r="K18" s="11"/>
      <c r="L18" s="6"/>
      <c r="O18" s="13" t="n">
        <v>45429</v>
      </c>
      <c r="P18" s="14" t="n">
        <v>0.113831058144569</v>
      </c>
      <c r="Q18" s="14" t="n">
        <v>97.7543029785156</v>
      </c>
      <c r="R18" s="14" t="n">
        <v>0.0489954389631748</v>
      </c>
      <c r="S18" s="14" t="n">
        <v>2.08262705802918</v>
      </c>
      <c r="T18" s="14" t="n">
        <v>2.92695131065557E-005</v>
      </c>
      <c r="V18" s="13" t="n">
        <v>45429</v>
      </c>
      <c r="W18" s="12" t="n">
        <v>0.156589716672897</v>
      </c>
      <c r="X18" s="12" t="n">
        <v>136.483520507813</v>
      </c>
      <c r="Y18" s="12" t="n">
        <v>0.061761099845171</v>
      </c>
      <c r="Z18" s="12" t="n">
        <v>18.2177696228027</v>
      </c>
      <c r="AA18" s="12" t="n">
        <v>0.00938689522445202</v>
      </c>
      <c r="AB18" s="12" t="n">
        <v>154.926986694336</v>
      </c>
      <c r="AC18" s="23" t="e">
        <f aca="false">NA()</f>
        <v>#N/A</v>
      </c>
      <c r="AD18" s="0" t="n">
        <v>649</v>
      </c>
      <c r="AF18" s="13" t="n">
        <v>45429</v>
      </c>
      <c r="AG18" s="12" t="n">
        <v>0.0028786463662982</v>
      </c>
      <c r="AH18" s="12" t="n">
        <v>2.09918260574341</v>
      </c>
      <c r="AI18" s="12" t="n">
        <v>0.000352710369043052</v>
      </c>
      <c r="AJ18" s="12" t="n">
        <v>0.146085187792778</v>
      </c>
      <c r="AK18" s="12" t="n">
        <v>3.06109910752639E-008</v>
      </c>
      <c r="AL18" s="12" t="n">
        <v>2.24853229522705</v>
      </c>
      <c r="AM18" s="0" t="n">
        <v>3.62</v>
      </c>
      <c r="AO18" s="12"/>
    </row>
    <row r="19" s="1" customFormat="true" ht="12.75" hidden="false" customHeight="false" outlineLevel="0" collapsed="false">
      <c r="A19" s="6"/>
      <c r="B19" s="10"/>
      <c r="C19" s="6"/>
      <c r="D19" s="6"/>
      <c r="E19" s="6"/>
      <c r="F19" s="6"/>
      <c r="G19" s="6"/>
      <c r="H19" s="6"/>
      <c r="I19" s="6"/>
      <c r="J19" s="6"/>
      <c r="K19" s="11"/>
      <c r="L19" s="6"/>
      <c r="O19" s="13" t="n">
        <v>45430</v>
      </c>
      <c r="P19" s="14" t="n">
        <v>0.379002511501312</v>
      </c>
      <c r="Q19" s="14" t="n">
        <v>96.7830123901367</v>
      </c>
      <c r="R19" s="14" t="n">
        <v>0.162341102957726</v>
      </c>
      <c r="S19" s="14" t="n">
        <v>2.67492985725403</v>
      </c>
      <c r="T19" s="14" t="n">
        <v>0.000116988288937137</v>
      </c>
      <c r="V19" s="13" t="n">
        <v>45430</v>
      </c>
      <c r="W19" s="12" t="n">
        <v>0.520154118537903</v>
      </c>
      <c r="X19" s="12" t="n">
        <v>136.628387451172</v>
      </c>
      <c r="Y19" s="12" t="n">
        <v>0.204561561346054</v>
      </c>
      <c r="Z19" s="12" t="n">
        <v>24.134651184082</v>
      </c>
      <c r="AA19" s="12" t="n">
        <v>0.0290712378919125</v>
      </c>
      <c r="AB19" s="12" t="n">
        <v>161.510314941406</v>
      </c>
      <c r="AC19" s="23" t="e">
        <f aca="false">NA()</f>
        <v>#N/A</v>
      </c>
      <c r="AD19" s="0" t="n">
        <v>699</v>
      </c>
      <c r="AF19" s="13" t="n">
        <v>45430</v>
      </c>
      <c r="AG19" s="12" t="n">
        <v>0.00950840674340725</v>
      </c>
      <c r="AH19" s="12" t="n">
        <v>2.1005072593689</v>
      </c>
      <c r="AI19" s="12" t="n">
        <v>0.0012078161817044</v>
      </c>
      <c r="AJ19" s="12" t="n">
        <v>0.204399734735489</v>
      </c>
      <c r="AK19" s="12" t="n">
        <v>1.5552413401565E-007</v>
      </c>
      <c r="AL19" s="12" t="n">
        <v>2.31566548347473</v>
      </c>
      <c r="AM19" s="0" t="n">
        <v>3.51</v>
      </c>
      <c r="AO19" s="12"/>
    </row>
    <row r="20" s="1" customFormat="true" ht="12.75" hidden="false" customHeight="false" outlineLevel="0" collapsed="false">
      <c r="A20" s="6"/>
      <c r="B20" s="10"/>
      <c r="C20" s="6"/>
      <c r="D20" s="6"/>
      <c r="E20" s="6"/>
      <c r="F20" s="6"/>
      <c r="G20" s="6"/>
      <c r="H20" s="6"/>
      <c r="I20" s="6"/>
      <c r="J20" s="6"/>
      <c r="K20" s="11"/>
      <c r="L20" s="6"/>
      <c r="O20" s="13" t="n">
        <v>45431</v>
      </c>
      <c r="P20" s="14" t="n">
        <v>0.493897289037704</v>
      </c>
      <c r="Q20" s="14" t="n">
        <v>96.3896789550781</v>
      </c>
      <c r="R20" s="14" t="n">
        <v>0.209660410881042</v>
      </c>
      <c r="S20" s="14" t="n">
        <v>2.90587878227234</v>
      </c>
      <c r="T20" s="14" t="n">
        <v>0.000150422201841138</v>
      </c>
      <c r="V20" s="13" t="n">
        <v>45431</v>
      </c>
      <c r="W20" s="12" t="n">
        <v>0.676552712917328</v>
      </c>
      <c r="X20" s="12" t="n">
        <v>132.545501708984</v>
      </c>
      <c r="Y20" s="12" t="n">
        <v>0.264140516519547</v>
      </c>
      <c r="Z20" s="12" t="n">
        <v>26.2705154418945</v>
      </c>
      <c r="AA20" s="12" t="n">
        <v>0.0365307964384556</v>
      </c>
      <c r="AB20" s="12" t="n">
        <v>159.785003662109</v>
      </c>
      <c r="AC20" s="23" t="e">
        <f aca="false">NA()</f>
        <v>#N/A</v>
      </c>
      <c r="AD20" s="0" t="n">
        <v>778</v>
      </c>
      <c r="AF20" s="13" t="n">
        <v>45431</v>
      </c>
      <c r="AG20" s="12" t="n">
        <v>0.0122830560430884</v>
      </c>
      <c r="AH20" s="12" t="n">
        <v>2.10193800926209</v>
      </c>
      <c r="AI20" s="12" t="n">
        <v>0.00155139889102429</v>
      </c>
      <c r="AJ20" s="12" t="n">
        <v>0.22820083796978</v>
      </c>
      <c r="AK20" s="12" t="n">
        <v>5.99988368321647E-007</v>
      </c>
      <c r="AL20" s="12" t="n">
        <v>2.34401917457581</v>
      </c>
      <c r="AM20" s="0" t="n">
        <v>3.41</v>
      </c>
      <c r="AO20" s="12"/>
    </row>
    <row r="21" s="1" customFormat="true" ht="12.75" hidden="false" customHeight="false" outlineLevel="0" collapsed="false">
      <c r="A21" s="6"/>
      <c r="B21" s="10"/>
      <c r="C21" s="6"/>
      <c r="D21" s="6"/>
      <c r="E21" s="6"/>
      <c r="F21" s="6"/>
      <c r="G21" s="6"/>
      <c r="H21" s="6"/>
      <c r="I21" s="6"/>
      <c r="J21" s="6"/>
      <c r="K21" s="11"/>
      <c r="L21" s="6"/>
      <c r="O21" s="13" t="n">
        <v>45432</v>
      </c>
      <c r="P21" s="14" t="n">
        <v>0.0216301996260881</v>
      </c>
      <c r="Q21" s="14" t="n">
        <v>97.569938659668</v>
      </c>
      <c r="R21" s="14" t="n">
        <v>0.0091834980994463</v>
      </c>
      <c r="S21" s="14" t="n">
        <v>2.39920043945313</v>
      </c>
      <c r="T21" s="14" t="n">
        <v>2.67516929852718E-006</v>
      </c>
      <c r="V21" s="13" t="n">
        <v>45432</v>
      </c>
      <c r="W21" s="12" t="n">
        <v>0.0295864325016737</v>
      </c>
      <c r="X21" s="12" t="n">
        <v>118.975601196289</v>
      </c>
      <c r="Y21" s="12" t="n">
        <v>0.0115700839087367</v>
      </c>
      <c r="Z21" s="12" t="n">
        <v>20.5299682617188</v>
      </c>
      <c r="AA21" s="12" t="n">
        <v>0.00151745835319161</v>
      </c>
      <c r="AB21" s="12" t="n">
        <v>139.547912597656</v>
      </c>
      <c r="AC21" s="23" t="e">
        <f aca="false">NA()</f>
        <v>#N/A</v>
      </c>
      <c r="AD21" s="0" t="n">
        <v>785</v>
      </c>
      <c r="AF21" s="13" t="n">
        <v>45432</v>
      </c>
      <c r="AG21" s="12" t="n">
        <v>0.000523631635587663</v>
      </c>
      <c r="AH21" s="12" t="n">
        <v>2.09442949295044</v>
      </c>
      <c r="AI21" s="12" t="n">
        <v>5.58735264348798E-005</v>
      </c>
      <c r="AJ21" s="12" t="n">
        <v>0.165907055139542</v>
      </c>
      <c r="AK21" s="12" t="n">
        <v>0</v>
      </c>
      <c r="AL21" s="12" t="n">
        <v>2.26093077659607</v>
      </c>
      <c r="AM21" s="0" t="n">
        <v>3.35</v>
      </c>
      <c r="AO21" s="12"/>
    </row>
    <row r="22" s="1" customFormat="true" ht="12.75" hidden="false" customHeight="false" outlineLevel="0" collapsed="false">
      <c r="A22" s="6"/>
      <c r="B22" s="10"/>
      <c r="C22" s="6"/>
      <c r="D22" s="6"/>
      <c r="E22" s="6"/>
      <c r="F22" s="6"/>
      <c r="G22" s="6"/>
      <c r="H22" s="6"/>
      <c r="I22" s="6"/>
      <c r="J22" s="6"/>
      <c r="K22" s="11"/>
      <c r="L22" s="6"/>
      <c r="O22" s="13" t="n">
        <v>45433</v>
      </c>
      <c r="P22" s="14" t="n">
        <v>0.140307381749153</v>
      </c>
      <c r="Q22" s="14" t="n">
        <v>96.9280700683594</v>
      </c>
      <c r="R22" s="14" t="n">
        <v>0.0601262785494328</v>
      </c>
      <c r="S22" s="14" t="n">
        <v>2.87126445770264</v>
      </c>
      <c r="T22" s="14" t="n">
        <v>2.93652174150338E-005</v>
      </c>
      <c r="V22" s="13" t="n">
        <v>45433</v>
      </c>
      <c r="W22" s="12" t="n">
        <v>0.191239967942238</v>
      </c>
      <c r="X22" s="12" t="n">
        <v>124.203315734863</v>
      </c>
      <c r="Y22" s="12" t="n">
        <v>0.0756924971938133</v>
      </c>
      <c r="Z22" s="12" t="n">
        <v>24.8484764099121</v>
      </c>
      <c r="AA22" s="12" t="n">
        <v>0.00861394591629505</v>
      </c>
      <c r="AB22" s="12" t="n">
        <v>149.325225830078</v>
      </c>
      <c r="AC22" s="23" t="e">
        <f aca="false">NA()</f>
        <v>#N/A</v>
      </c>
      <c r="AD22" s="0" t="n">
        <v>788</v>
      </c>
      <c r="AF22" s="13" t="n">
        <v>45433</v>
      </c>
      <c r="AG22" s="12" t="n">
        <v>0.0034183559473604</v>
      </c>
      <c r="AH22" s="12" t="n">
        <v>2.12647771835327</v>
      </c>
      <c r="AI22" s="12" t="n">
        <v>0.000430042447987944</v>
      </c>
      <c r="AJ22" s="12" t="n">
        <v>0.207398414611816</v>
      </c>
      <c r="AK22" s="12" t="n">
        <v>4.21329140465332E-008</v>
      </c>
      <c r="AL22" s="12" t="n">
        <v>2.33774304389954</v>
      </c>
      <c r="AM22" s="0" t="n">
        <v>3.67</v>
      </c>
      <c r="AO22" s="12"/>
    </row>
    <row r="23" s="1" customFormat="true" ht="12.75" hidden="false" customHeight="false" outlineLevel="0" collapsed="false">
      <c r="A23" s="6"/>
      <c r="B23" s="10"/>
      <c r="C23" s="6"/>
      <c r="D23" s="6"/>
      <c r="E23" s="6"/>
      <c r="F23" s="6"/>
      <c r="G23" s="6"/>
      <c r="H23" s="6"/>
      <c r="I23" s="6"/>
      <c r="J23" s="6"/>
      <c r="K23" s="11"/>
      <c r="L23" s="6"/>
      <c r="O23" s="13" t="n">
        <v>45434</v>
      </c>
      <c r="P23" s="14" t="n">
        <v>0.0138913467526436</v>
      </c>
      <c r="Q23" s="14" t="n">
        <v>97.5378570556641</v>
      </c>
      <c r="R23" s="14" t="n">
        <v>0.00589998951181769</v>
      </c>
      <c r="S23" s="14" t="n">
        <v>2.44231104850769</v>
      </c>
      <c r="T23" s="14" t="n">
        <v>1.36448954890511E-006</v>
      </c>
      <c r="V23" s="13" t="n">
        <v>45434</v>
      </c>
      <c r="W23" s="12" t="n">
        <v>0.0189284235239029</v>
      </c>
      <c r="X23" s="12" t="n">
        <v>131.082916259766</v>
      </c>
      <c r="Y23" s="12" t="n">
        <v>0.0074296141974628</v>
      </c>
      <c r="Z23" s="12" t="n">
        <v>20.8653697967529</v>
      </c>
      <c r="AA23" s="12" t="n">
        <v>0.000873471086379141</v>
      </c>
      <c r="AB23" s="12" t="n">
        <v>151.975326538086</v>
      </c>
      <c r="AC23" s="23" t="e">
        <f aca="false">NA()</f>
        <v>#N/A</v>
      </c>
      <c r="AD23" s="0" t="n">
        <v>789</v>
      </c>
      <c r="AF23" s="13" t="n">
        <v>45434</v>
      </c>
      <c r="AG23" s="12" t="n">
        <v>0.000330962939187884</v>
      </c>
      <c r="AH23" s="12" t="n">
        <v>2.2877721786499</v>
      </c>
      <c r="AI23" s="12" t="n">
        <v>3.54341391357593E-005</v>
      </c>
      <c r="AJ23" s="12" t="n">
        <v>0.168800547719002</v>
      </c>
      <c r="AK23" s="12" t="n">
        <v>4.34991018899433E-012</v>
      </c>
      <c r="AL23" s="12" t="n">
        <v>2.45695900917053</v>
      </c>
      <c r="AM23" s="0" t="n">
        <v>3.67</v>
      </c>
      <c r="AO23" s="12"/>
    </row>
    <row r="24" s="1" customFormat="true" ht="12.75" hidden="false" customHeight="false" outlineLevel="0" collapsed="false">
      <c r="A24" s="6"/>
      <c r="B24" s="10"/>
      <c r="C24" s="6"/>
      <c r="D24" s="6"/>
      <c r="E24" s="6"/>
      <c r="F24" s="6"/>
      <c r="G24" s="6"/>
      <c r="H24" s="6"/>
      <c r="I24" s="6"/>
      <c r="J24" s="6"/>
      <c r="K24" s="11"/>
      <c r="L24" s="6"/>
      <c r="O24" s="13" t="n">
        <v>45435</v>
      </c>
      <c r="P24" s="14" t="n">
        <v>0.0153355197981</v>
      </c>
      <c r="Q24" s="14" t="n">
        <v>98.196044921875</v>
      </c>
      <c r="R24" s="14" t="n">
        <v>0.00650089839473367</v>
      </c>
      <c r="S24" s="14" t="n">
        <v>1.78208148479462</v>
      </c>
      <c r="T24" s="14" t="n">
        <v>2.04185425900505E-006</v>
      </c>
      <c r="V24" s="13" t="n">
        <v>45435</v>
      </c>
      <c r="W24" s="12" t="n">
        <v>0.020917845889926</v>
      </c>
      <c r="X24" s="12" t="n">
        <v>123.377540588379</v>
      </c>
      <c r="Y24" s="12" t="n">
        <v>0.00818877760320902</v>
      </c>
      <c r="Z24" s="12" t="n">
        <v>15.2356863021851</v>
      </c>
      <c r="AA24" s="12" t="n">
        <v>0.00103147211484611</v>
      </c>
      <c r="AB24" s="12" t="n">
        <v>138.643142700195</v>
      </c>
      <c r="AC24" s="23" t="e">
        <f aca="false">NA()</f>
        <v>#N/A</v>
      </c>
      <c r="AD24" s="0" t="n">
        <v>785</v>
      </c>
      <c r="AF24" s="13" t="n">
        <v>45435</v>
      </c>
      <c r="AG24" s="12" t="n">
        <v>0.000365348940249532</v>
      </c>
      <c r="AH24" s="12" t="n">
        <v>2.36751675605774</v>
      </c>
      <c r="AI24" s="12" t="n">
        <v>4.12391345889773E-005</v>
      </c>
      <c r="AJ24" s="12" t="n">
        <v>0.121095359325409</v>
      </c>
      <c r="AK24" s="12" t="n">
        <v>1.09345851817544E-010</v>
      </c>
      <c r="AL24" s="12" t="n">
        <v>2.48904037475586</v>
      </c>
      <c r="AM24" s="0" t="n">
        <v>3.6</v>
      </c>
      <c r="AO24" s="12"/>
    </row>
    <row r="25" s="1" customFormat="true" ht="12.75" hidden="false" customHeight="false" outlineLevel="0" collapsed="false">
      <c r="A25" s="6"/>
      <c r="B25" s="10"/>
      <c r="C25" s="6"/>
      <c r="D25" s="6"/>
      <c r="E25" s="6"/>
      <c r="F25" s="6"/>
      <c r="G25" s="6"/>
      <c r="H25" s="6"/>
      <c r="I25" s="6"/>
      <c r="J25" s="6"/>
      <c r="K25" s="11"/>
      <c r="L25" s="6"/>
      <c r="O25" s="13" t="n">
        <v>45436</v>
      </c>
      <c r="P25" s="14" t="n">
        <v>0.0503374487161636</v>
      </c>
      <c r="Q25" s="14" t="n">
        <v>98.1406478881836</v>
      </c>
      <c r="R25" s="14" t="n">
        <v>0.0216191913932562</v>
      </c>
      <c r="S25" s="14" t="n">
        <v>1.78730654716492</v>
      </c>
      <c r="T25" s="14" t="n">
        <v>8.54471181810368E-006</v>
      </c>
      <c r="V25" s="13" t="n">
        <v>45436</v>
      </c>
      <c r="W25" s="12" t="n">
        <v>0.0684987753629684</v>
      </c>
      <c r="X25" s="12" t="n">
        <v>109.579124450684</v>
      </c>
      <c r="Y25" s="12" t="n">
        <v>0.0272107161581516</v>
      </c>
      <c r="Z25" s="12" t="n">
        <v>15.3600654602051</v>
      </c>
      <c r="AA25" s="12" t="n">
        <v>0.00302481767721474</v>
      </c>
      <c r="AB25" s="12" t="n">
        <v>125.037185668945</v>
      </c>
      <c r="AC25" s="23" t="e">
        <f aca="false">NA()</f>
        <v>#N/A</v>
      </c>
      <c r="AD25" s="0" t="n">
        <v>780</v>
      </c>
      <c r="AF25" s="13" t="n">
        <v>45436</v>
      </c>
      <c r="AG25" s="12" t="n">
        <v>0.00121574942022562</v>
      </c>
      <c r="AH25" s="12" t="n">
        <v>2.24060225486755</v>
      </c>
      <c r="AI25" s="12" t="n">
        <v>0.000144909834489226</v>
      </c>
      <c r="AJ25" s="12" t="n">
        <v>0.123599171638489</v>
      </c>
      <c r="AK25" s="12" t="n">
        <v>6.17599527075186E-009</v>
      </c>
      <c r="AL25" s="12" t="n">
        <v>2.36559271812439</v>
      </c>
      <c r="AM25" s="0" t="n">
        <v>3.63</v>
      </c>
      <c r="AO25" s="12"/>
    </row>
    <row r="26" s="1" customFormat="true" ht="12.75" hidden="false" customHeight="false" outlineLevel="0" collapsed="false">
      <c r="A26" s="6"/>
      <c r="B26" s="10"/>
      <c r="C26" s="6"/>
      <c r="D26" s="6"/>
      <c r="E26" s="6"/>
      <c r="F26" s="6"/>
      <c r="G26" s="6"/>
      <c r="H26" s="6"/>
      <c r="I26" s="6"/>
      <c r="J26" s="6"/>
      <c r="K26" s="11"/>
      <c r="L26" s="6"/>
      <c r="O26" s="13" t="n">
        <v>45437</v>
      </c>
      <c r="P26" s="14" t="n">
        <v>0.164469689130783</v>
      </c>
      <c r="Q26" s="14" t="n">
        <v>97.7498550415039</v>
      </c>
      <c r="R26" s="14" t="n">
        <v>0.0700375959277153</v>
      </c>
      <c r="S26" s="14" t="n">
        <v>2.01537108421326</v>
      </c>
      <c r="T26" s="14" t="n">
        <v>3.40950064128265E-005</v>
      </c>
      <c r="V26" s="13" t="n">
        <v>45437</v>
      </c>
      <c r="W26" s="12" t="n">
        <v>0.22330167889595</v>
      </c>
      <c r="X26" s="12" t="n">
        <v>105.707542419434</v>
      </c>
      <c r="Y26" s="12" t="n">
        <v>0.0881564021110535</v>
      </c>
      <c r="Z26" s="12" t="n">
        <v>17.5535621643066</v>
      </c>
      <c r="AA26" s="12" t="n">
        <v>0.00986876711249352</v>
      </c>
      <c r="AB26" s="12" t="n">
        <v>123.580017089844</v>
      </c>
      <c r="AC26" s="23" t="e">
        <f aca="false">NA()</f>
        <v>#N/A</v>
      </c>
      <c r="AD26" s="0" t="n">
        <v>794</v>
      </c>
      <c r="AF26" s="13" t="n">
        <v>45437</v>
      </c>
      <c r="AG26" s="12" t="n">
        <v>0.00396548956632614</v>
      </c>
      <c r="AH26" s="12" t="n">
        <v>2.13959908485413</v>
      </c>
      <c r="AI26" s="12" t="n">
        <v>0.0004926971741952</v>
      </c>
      <c r="AJ26" s="12" t="n">
        <v>0.146568596363068</v>
      </c>
      <c r="AK26" s="12" t="n">
        <v>3.11320320633968E-008</v>
      </c>
      <c r="AL26" s="12" t="n">
        <v>2.29066276550293</v>
      </c>
      <c r="AM26" s="0" t="n">
        <v>3.81</v>
      </c>
      <c r="AO26" s="12"/>
    </row>
    <row r="27" s="1" customFormat="true" ht="12.75" hidden="false" customHeight="false" outlineLevel="0" collapsed="false">
      <c r="A27" s="6"/>
      <c r="B27" s="10"/>
      <c r="C27" s="6"/>
      <c r="D27" s="6"/>
      <c r="E27" s="6"/>
      <c r="F27" s="6"/>
      <c r="G27" s="6"/>
      <c r="H27" s="6"/>
      <c r="I27" s="6"/>
      <c r="J27" s="6"/>
      <c r="K27" s="11"/>
      <c r="L27" s="6"/>
      <c r="O27" s="13" t="n">
        <v>45438</v>
      </c>
      <c r="P27" s="14" t="n">
        <v>0.421038776636124</v>
      </c>
      <c r="Q27" s="14" t="n">
        <v>96.8545532226563</v>
      </c>
      <c r="R27" s="14" t="n">
        <v>0.178099378943443</v>
      </c>
      <c r="S27" s="14" t="n">
        <v>2.54565262794495</v>
      </c>
      <c r="T27" s="14" t="n">
        <v>0.000100663091870956</v>
      </c>
      <c r="V27" s="13" t="n">
        <v>45438</v>
      </c>
      <c r="W27" s="12" t="n">
        <v>0.570118606090546</v>
      </c>
      <c r="X27" s="12" t="n">
        <v>118.292671203613</v>
      </c>
      <c r="Y27" s="12" t="n">
        <v>0.224167555570602</v>
      </c>
      <c r="Z27" s="12" t="n">
        <v>22.6068515777588</v>
      </c>
      <c r="AA27" s="12" t="n">
        <v>0.0253516472876072</v>
      </c>
      <c r="AB27" s="12" t="n">
        <v>141.713012695313</v>
      </c>
      <c r="AC27" s="23" t="e">
        <f aca="false">NA()</f>
        <v>#N/A</v>
      </c>
      <c r="AD27" s="0" t="n">
        <v>792</v>
      </c>
      <c r="AF27" s="13" t="n">
        <v>45438</v>
      </c>
      <c r="AG27" s="12" t="n">
        <v>0.0101107340306044</v>
      </c>
      <c r="AH27" s="12" t="n">
        <v>2.11495733261108</v>
      </c>
      <c r="AI27" s="12" t="n">
        <v>0.00127157813403755</v>
      </c>
      <c r="AJ27" s="12" t="n">
        <v>0.198594316840172</v>
      </c>
      <c r="AK27" s="12" t="n">
        <v>4.68738306835803E-007</v>
      </c>
      <c r="AL27" s="12" t="n">
        <v>2.32497692108154</v>
      </c>
      <c r="AM27" s="0" t="n">
        <v>4.01</v>
      </c>
      <c r="AO27" s="12"/>
    </row>
    <row r="28" s="1" customFormat="true" ht="12.75" hidden="false" customHeight="false" outlineLevel="0" collapsed="false">
      <c r="A28" s="6"/>
      <c r="B28" s="10"/>
      <c r="C28" s="6"/>
      <c r="D28" s="6"/>
      <c r="E28" s="6"/>
      <c r="F28" s="6"/>
      <c r="G28" s="6"/>
      <c r="H28" s="6"/>
      <c r="I28" s="6"/>
      <c r="J28" s="6"/>
      <c r="K28" s="11"/>
      <c r="L28" s="6"/>
      <c r="O28" s="13" t="n">
        <v>45439</v>
      </c>
      <c r="P28" s="14" t="n">
        <v>1.03571021556854</v>
      </c>
      <c r="Q28" s="14" t="n">
        <v>94.9410018920898</v>
      </c>
      <c r="R28" s="14" t="n">
        <v>0.434387385845184</v>
      </c>
      <c r="S28" s="14" t="n">
        <v>3.58733725547791</v>
      </c>
      <c r="T28" s="14" t="n">
        <v>0.000273409532383084</v>
      </c>
      <c r="V28" s="13" t="n">
        <v>45439</v>
      </c>
      <c r="W28" s="12" t="n">
        <v>1.39421713352203</v>
      </c>
      <c r="X28" s="12" t="n">
        <v>133.048980712891</v>
      </c>
      <c r="Y28" s="12" t="n">
        <v>0.546699106693268</v>
      </c>
      <c r="Z28" s="12" t="n">
        <v>32.6565093994141</v>
      </c>
      <c r="AA28" s="12" t="n">
        <v>0.0620928816497326</v>
      </c>
      <c r="AB28" s="12" t="n">
        <v>167.693664550781</v>
      </c>
      <c r="AC28" s="23" t="e">
        <f aca="false">NA()</f>
        <v>#N/A</v>
      </c>
      <c r="AD28" s="0" t="n">
        <v>797</v>
      </c>
      <c r="AF28" s="13" t="n">
        <v>45439</v>
      </c>
      <c r="AG28" s="12" t="n">
        <v>0.0246505253016949</v>
      </c>
      <c r="AH28" s="12" t="n">
        <v>2.0952296257019</v>
      </c>
      <c r="AI28" s="12" t="n">
        <v>0.00308840954676271</v>
      </c>
      <c r="AJ28" s="12" t="n">
        <v>0.306719601154327</v>
      </c>
      <c r="AK28" s="12" t="n">
        <v>5.6944973039208E-006</v>
      </c>
      <c r="AL28" s="12" t="n">
        <v>2.42975902557373</v>
      </c>
      <c r="AM28" s="0" t="n">
        <v>3.91</v>
      </c>
      <c r="AO28" s="12"/>
    </row>
    <row r="29" s="1" customFormat="true" ht="12.75" hidden="false" customHeight="false" outlineLevel="0" collapsed="false">
      <c r="A29" s="6"/>
      <c r="B29" s="10"/>
      <c r="C29" s="6"/>
      <c r="D29" s="6"/>
      <c r="E29" s="6"/>
      <c r="F29" s="6"/>
      <c r="G29" s="6"/>
      <c r="H29" s="6"/>
      <c r="I29" s="6"/>
      <c r="J29" s="6"/>
      <c r="K29" s="11"/>
      <c r="L29" s="6"/>
      <c r="O29" s="13" t="n">
        <v>45440</v>
      </c>
      <c r="P29" s="14" t="n">
        <v>1.85414743423462</v>
      </c>
      <c r="Q29" s="14" t="n">
        <v>93.3670654296875</v>
      </c>
      <c r="R29" s="14" t="n">
        <v>0.786760270595551</v>
      </c>
      <c r="S29" s="14" t="n">
        <v>3.98950004577637</v>
      </c>
      <c r="T29" s="14" t="n">
        <v>0.000429664447437972</v>
      </c>
      <c r="V29" s="13" t="n">
        <v>45440</v>
      </c>
      <c r="W29" s="12" t="n">
        <v>2.47189164161682</v>
      </c>
      <c r="X29" s="12" t="n">
        <v>147.533279418945</v>
      </c>
      <c r="Y29" s="12" t="n">
        <v>0.989555716514587</v>
      </c>
      <c r="Z29" s="12" t="n">
        <v>37.1841430664063</v>
      </c>
      <c r="AA29" s="12" t="n">
        <v>0.0958437398076057</v>
      </c>
      <c r="AB29" s="12" t="n">
        <v>188.25032043457</v>
      </c>
      <c r="AC29" s="23" t="e">
        <f aca="false">NA()</f>
        <v>#N/A</v>
      </c>
      <c r="AD29" s="0" t="n">
        <v>837</v>
      </c>
      <c r="AF29" s="13" t="n">
        <v>45440</v>
      </c>
      <c r="AG29" s="12" t="n">
        <v>0.0433106161653996</v>
      </c>
      <c r="AH29" s="12" t="n">
        <v>2.07874989509583</v>
      </c>
      <c r="AI29" s="12" t="n">
        <v>0.00548663921654224</v>
      </c>
      <c r="AJ29" s="12" t="n">
        <v>0.379570931196213</v>
      </c>
      <c r="AK29" s="12" t="n">
        <v>8.93388187250821E-006</v>
      </c>
      <c r="AL29" s="12" t="n">
        <v>2.50722193717957</v>
      </c>
      <c r="AM29" s="0" t="n">
        <v>3.87</v>
      </c>
      <c r="AO29" s="12"/>
    </row>
    <row r="30" s="1" customFormat="true" ht="12.75" hidden="false" customHeight="false" outlineLevel="0" collapsed="false">
      <c r="A30" s="6"/>
      <c r="B30" s="10"/>
      <c r="C30" s="6"/>
      <c r="D30" s="6"/>
      <c r="E30" s="6"/>
      <c r="F30" s="6"/>
      <c r="G30" s="6"/>
      <c r="H30" s="6"/>
      <c r="I30" s="6"/>
      <c r="J30" s="6"/>
      <c r="K30" s="11"/>
      <c r="L30" s="6"/>
      <c r="O30" s="13" t="n">
        <v>45441</v>
      </c>
      <c r="P30" s="14" t="n">
        <v>2.7364866733551</v>
      </c>
      <c r="Q30" s="14" t="n">
        <v>91.1520462036133</v>
      </c>
      <c r="R30" s="14" t="n">
        <v>1.18894076347351</v>
      </c>
      <c r="S30" s="14" t="n">
        <v>4.91924381256104</v>
      </c>
      <c r="T30" s="14" t="n">
        <v>0.000516011437866837</v>
      </c>
      <c r="V30" s="13" t="n">
        <v>45441</v>
      </c>
      <c r="W30" s="12" t="n">
        <v>3.60589480400085</v>
      </c>
      <c r="X30" s="12" t="n">
        <v>155.541488647461</v>
      </c>
      <c r="Y30" s="12" t="n">
        <v>1.49422180652618</v>
      </c>
      <c r="Z30" s="12" t="n">
        <v>45.7542228698731</v>
      </c>
      <c r="AA30" s="12" t="n">
        <v>0.112296849489212</v>
      </c>
      <c r="AB30" s="12" t="n">
        <v>206.475982666016</v>
      </c>
      <c r="AC30" s="23" t="e">
        <f aca="false">NA()</f>
        <v>#N/A</v>
      </c>
      <c r="AD30" s="0" t="n">
        <v>844</v>
      </c>
      <c r="AF30" s="13" t="n">
        <v>45441</v>
      </c>
      <c r="AG30" s="12" t="n">
        <v>0.06252720952034</v>
      </c>
      <c r="AH30" s="12" t="n">
        <v>2.04054927825928</v>
      </c>
      <c r="AI30" s="12" t="n">
        <v>0.00812621787190437</v>
      </c>
      <c r="AJ30" s="12" t="n">
        <v>0.494296669960022</v>
      </c>
      <c r="AK30" s="12" t="n">
        <v>9.88734245765954E-006</v>
      </c>
      <c r="AL30" s="12" t="n">
        <v>2.60561871528626</v>
      </c>
      <c r="AM30" s="0" t="n">
        <v>3.63</v>
      </c>
      <c r="AO30" s="12"/>
    </row>
    <row r="31" s="1" customFormat="true" ht="12.75" hidden="false" customHeight="false" outlineLevel="0" collapsed="false">
      <c r="A31" s="6"/>
      <c r="B31" s="10"/>
      <c r="C31" s="6"/>
      <c r="D31" s="6"/>
      <c r="E31" s="6"/>
      <c r="F31" s="6"/>
      <c r="G31" s="6"/>
      <c r="H31" s="6"/>
      <c r="I31" s="6"/>
      <c r="J31" s="6"/>
      <c r="K31" s="11"/>
      <c r="L31" s="6"/>
      <c r="O31" s="13" t="n">
        <v>45442</v>
      </c>
      <c r="P31" s="14" t="n">
        <v>3.48670792579651</v>
      </c>
      <c r="Q31" s="14" t="n">
        <v>89.7795715332031</v>
      </c>
      <c r="R31" s="14" t="n">
        <v>1.55079412460327</v>
      </c>
      <c r="S31" s="14" t="n">
        <v>5.17917251586914</v>
      </c>
      <c r="T31" s="14" t="n">
        <v>0.000538309337571263</v>
      </c>
      <c r="V31" s="13" t="n">
        <v>45442</v>
      </c>
      <c r="W31" s="12" t="n">
        <v>4.54286193847656</v>
      </c>
      <c r="X31" s="12" t="n">
        <v>164.608749389648</v>
      </c>
      <c r="Y31" s="12" t="n">
        <v>1.94782078266144</v>
      </c>
      <c r="Z31" s="12" t="n">
        <v>48.211368560791</v>
      </c>
      <c r="AA31" s="12" t="n">
        <v>0.116330653429031</v>
      </c>
      <c r="AB31" s="12" t="n">
        <v>219.389846801758</v>
      </c>
      <c r="AC31" s="23" t="e">
        <f aca="false">NA()</f>
        <v>#N/A</v>
      </c>
      <c r="AD31" s="0" t="n">
        <v>847</v>
      </c>
      <c r="AF31" s="13" t="n">
        <v>45442</v>
      </c>
      <c r="AG31" s="12" t="n">
        <v>0.078260250389576</v>
      </c>
      <c r="AH31" s="12" t="n">
        <v>2.0134174823761</v>
      </c>
      <c r="AI31" s="12" t="n">
        <v>0.0104172024875879</v>
      </c>
      <c r="AJ31" s="12" t="n">
        <v>0.551255702972412</v>
      </c>
      <c r="AK31" s="12" t="n">
        <v>1.0285405551258E-005</v>
      </c>
      <c r="AL31" s="12" t="n">
        <v>2.65348100662231</v>
      </c>
      <c r="AM31" s="0" t="n">
        <v>3.46</v>
      </c>
      <c r="AO31" s="12"/>
    </row>
    <row r="32" s="1" customFormat="true" ht="12.75" hidden="false" customHeight="false" outlineLevel="0" collapsed="false">
      <c r="A32" s="6"/>
      <c r="B32" s="10"/>
      <c r="C32" s="6"/>
      <c r="D32" s="6"/>
      <c r="E32" s="6"/>
      <c r="F32" s="6"/>
      <c r="G32" s="6"/>
      <c r="H32" s="6"/>
      <c r="I32" s="6"/>
      <c r="J32" s="6"/>
      <c r="K32" s="11"/>
      <c r="L32" s="6"/>
      <c r="O32" s="13" t="n">
        <v>45443</v>
      </c>
      <c r="P32" s="14" t="n">
        <v>5.4136209487915</v>
      </c>
      <c r="Q32" s="14" t="n">
        <v>85.7898712158203</v>
      </c>
      <c r="R32" s="14" t="n">
        <v>2.46308565139771</v>
      </c>
      <c r="S32" s="14" t="n">
        <v>6.3281421661377</v>
      </c>
      <c r="T32" s="14" t="n">
        <v>0.000698913005180657</v>
      </c>
      <c r="V32" s="13" t="n">
        <v>45443</v>
      </c>
      <c r="W32" s="12" t="n">
        <v>6.96369886398315</v>
      </c>
      <c r="X32" s="12" t="n">
        <v>169.255523681641</v>
      </c>
      <c r="Y32" s="12" t="n">
        <v>3.09212946891785</v>
      </c>
      <c r="Z32" s="12" t="n">
        <v>59.2339401245117</v>
      </c>
      <c r="AA32" s="12" t="n">
        <v>0.149150520563126</v>
      </c>
      <c r="AB32" s="12" t="n">
        <v>238.641387939453</v>
      </c>
      <c r="AC32" s="23" t="e">
        <f aca="false">NA()</f>
        <v>#N/A</v>
      </c>
      <c r="AD32" s="0" t="n">
        <v>649</v>
      </c>
      <c r="AF32" s="13" t="n">
        <v>45443</v>
      </c>
      <c r="AG32" s="12" t="n">
        <v>0.119565188884735</v>
      </c>
      <c r="AH32" s="12" t="n">
        <v>1.95484459400177</v>
      </c>
      <c r="AI32" s="12" t="n">
        <v>0.0162876844406128</v>
      </c>
      <c r="AJ32" s="12" t="n">
        <v>0.726940751075745</v>
      </c>
      <c r="AK32" s="12" t="n">
        <v>1.47946520883124E-005</v>
      </c>
      <c r="AL32" s="12" t="n">
        <v>2.81780433654785</v>
      </c>
      <c r="AM32" s="0" t="n">
        <v>3.21000003815</v>
      </c>
      <c r="AO32" s="12"/>
    </row>
    <row r="33" s="1" customFormat="true" ht="12.75" hidden="false" customHeight="false" outlineLevel="0" collapsed="false">
      <c r="A33" s="6"/>
      <c r="B33" s="10"/>
      <c r="C33" s="6"/>
      <c r="D33" s="6"/>
      <c r="E33" s="6"/>
      <c r="F33" s="6"/>
      <c r="G33" s="6"/>
      <c r="H33" s="6"/>
      <c r="I33" s="6"/>
      <c r="J33" s="6"/>
      <c r="K33" s="11"/>
      <c r="L33" s="6"/>
      <c r="O33" s="13" t="n">
        <v>45444</v>
      </c>
      <c r="P33" s="14" t="n">
        <v>5.94192552566528</v>
      </c>
      <c r="Q33" s="14" t="n">
        <v>85.043083190918</v>
      </c>
      <c r="R33" s="14" t="n">
        <v>2.76462888717651</v>
      </c>
      <c r="S33" s="14" t="n">
        <v>6.24505472183228</v>
      </c>
      <c r="T33" s="14" t="n">
        <v>0.000632882642094046</v>
      </c>
      <c r="V33" s="13" t="n">
        <v>45444</v>
      </c>
      <c r="W33" s="12" t="n">
        <v>7.55105543136597</v>
      </c>
      <c r="X33" s="12" t="n">
        <v>174.334228515625</v>
      </c>
      <c r="Y33" s="12" t="n">
        <v>3.46926283836365</v>
      </c>
      <c r="Z33" s="12" t="n">
        <v>57.9878768920898</v>
      </c>
      <c r="AA33" s="12" t="n">
        <v>0.136316239833832</v>
      </c>
      <c r="AB33" s="12" t="n">
        <v>243.424880981445</v>
      </c>
      <c r="AC33" s="23" t="e">
        <f aca="false">NA()</f>
        <v>#N/A</v>
      </c>
      <c r="AD33" s="0" t="n">
        <v>240</v>
      </c>
      <c r="AF33" s="13" t="n">
        <v>45444</v>
      </c>
      <c r="AG33" s="12" t="n">
        <v>0.129433050751686</v>
      </c>
      <c r="AH33" s="12" t="n">
        <v>1.93333554267883</v>
      </c>
      <c r="AI33" s="12" t="n">
        <v>0.0180160272866488</v>
      </c>
      <c r="AJ33" s="12" t="n">
        <v>0.730565845966339</v>
      </c>
      <c r="AK33" s="12" t="n">
        <v>1.38194436658523E-005</v>
      </c>
      <c r="AL33" s="12" t="n">
        <v>2.81151390075684</v>
      </c>
      <c r="AM33" s="0" t="e">
        <f aca="false">NA()</f>
        <v>#N/A</v>
      </c>
      <c r="AO33" s="12"/>
    </row>
    <row r="34" s="1" customFormat="true" ht="12.75" hidden="false" customHeight="false" outlineLevel="0" collapsed="false">
      <c r="A34" s="6"/>
      <c r="B34" s="10"/>
      <c r="C34" s="6"/>
      <c r="D34" s="6"/>
      <c r="E34" s="6"/>
      <c r="F34" s="6"/>
      <c r="G34" s="6"/>
      <c r="H34" s="6"/>
      <c r="I34" s="6"/>
      <c r="J34" s="6"/>
      <c r="K34" s="11"/>
      <c r="L34" s="6"/>
      <c r="O34" s="13" t="n">
        <v>45445</v>
      </c>
      <c r="P34" s="14" t="n">
        <v>6.84599542617798</v>
      </c>
      <c r="Q34" s="14" t="n">
        <v>83.2933349609375</v>
      </c>
      <c r="R34" s="14" t="n">
        <v>3.25817942619324</v>
      </c>
      <c r="S34" s="14" t="n">
        <v>6.59691286087036</v>
      </c>
      <c r="T34" s="14" t="n">
        <v>0.00058137922314927</v>
      </c>
      <c r="V34" s="13" t="n">
        <v>45445</v>
      </c>
      <c r="W34" s="12" t="n">
        <v>8.58165073394775</v>
      </c>
      <c r="X34" s="12" t="n">
        <v>170.701919555664</v>
      </c>
      <c r="Y34" s="12" t="n">
        <v>4.08703279495239</v>
      </c>
      <c r="Z34" s="12" t="n">
        <v>60.2782974243164</v>
      </c>
      <c r="AA34" s="12" t="n">
        <v>0.128614783287048</v>
      </c>
      <c r="AB34" s="12" t="n">
        <v>243.720321655273</v>
      </c>
      <c r="AC34" s="23" t="e">
        <f aca="false">NA()</f>
        <v>#N/A</v>
      </c>
      <c r="AD34" s="0" t="n">
        <v>241</v>
      </c>
      <c r="AF34" s="13" t="n">
        <v>45445</v>
      </c>
      <c r="AG34" s="12" t="n">
        <v>0.147092252969742</v>
      </c>
      <c r="AH34" s="12" t="n">
        <v>1.89641404151917</v>
      </c>
      <c r="AI34" s="12" t="n">
        <v>0.0209451206028461</v>
      </c>
      <c r="AJ34" s="12" t="n">
        <v>0.779466390609741</v>
      </c>
      <c r="AK34" s="12" t="n">
        <v>1.13341102405684E-005</v>
      </c>
      <c r="AL34" s="12" t="n">
        <v>2.8440728187561</v>
      </c>
      <c r="AM34" s="0" t="e">
        <f aca="false">NA()</f>
        <v>#N/A</v>
      </c>
      <c r="AO34" s="12"/>
    </row>
    <row r="35" s="1" customFormat="true" ht="12.75" hidden="false" customHeight="false" outlineLevel="0" collapsed="false">
      <c r="A35" s="6"/>
      <c r="B35" s="10"/>
      <c r="C35" s="6"/>
      <c r="D35" s="6"/>
      <c r="E35" s="6"/>
      <c r="F35" s="6"/>
      <c r="G35" s="6"/>
      <c r="H35" s="6"/>
      <c r="I35" s="6"/>
      <c r="J35" s="6"/>
      <c r="K35" s="11"/>
      <c r="L35" s="6"/>
      <c r="O35" s="13" t="n">
        <v>45446</v>
      </c>
      <c r="P35" s="14" t="n">
        <v>9.02371120452881</v>
      </c>
      <c r="Q35" s="14" t="n">
        <v>78.7930908203125</v>
      </c>
      <c r="R35" s="14" t="n">
        <v>4.41094970703125</v>
      </c>
      <c r="S35" s="14" t="n">
        <v>7.76558876037598</v>
      </c>
      <c r="T35" s="14" t="n">
        <v>0.000576777965761721</v>
      </c>
      <c r="V35" s="13" t="n">
        <v>45446</v>
      </c>
      <c r="W35" s="12" t="n">
        <v>11.1231555938721</v>
      </c>
      <c r="X35" s="12" t="n">
        <v>164.607070922852</v>
      </c>
      <c r="Y35" s="12" t="n">
        <v>5.53096103668213</v>
      </c>
      <c r="Z35" s="12" t="n">
        <v>69.5487594604492</v>
      </c>
      <c r="AA35" s="12" t="n">
        <v>0.135543376207352</v>
      </c>
      <c r="AB35" s="12" t="n">
        <v>250.876434326172</v>
      </c>
      <c r="AC35" s="23" t="e">
        <f aca="false">NA()</f>
        <v>#N/A</v>
      </c>
      <c r="AD35" s="0" t="n">
        <v>238</v>
      </c>
      <c r="AF35" s="13" t="n">
        <v>45446</v>
      </c>
      <c r="AG35" s="12" t="n">
        <v>0.191060096025467</v>
      </c>
      <c r="AH35" s="12" t="n">
        <v>1.81491267681122</v>
      </c>
      <c r="AI35" s="12" t="n">
        <v>0.0279407016932964</v>
      </c>
      <c r="AJ35" s="12" t="n">
        <v>0.9256991147995</v>
      </c>
      <c r="AK35" s="12" t="n">
        <v>1.01294299383881E-005</v>
      </c>
      <c r="AL35" s="12" t="n">
        <v>2.95979118347168</v>
      </c>
      <c r="AM35" s="0" t="e">
        <f aca="false">NA()</f>
        <v>#N/A</v>
      </c>
      <c r="AO35" s="12"/>
    </row>
    <row r="36" s="1" customFormat="true" ht="12.75" hidden="false" customHeight="false" outlineLevel="0" collapsed="false">
      <c r="A36" s="6"/>
      <c r="B36" s="10"/>
      <c r="C36" s="6"/>
      <c r="D36" s="6"/>
      <c r="E36" s="6"/>
      <c r="F36" s="6"/>
      <c r="G36" s="6"/>
      <c r="H36" s="6"/>
      <c r="I36" s="6"/>
      <c r="J36" s="6"/>
      <c r="K36" s="11"/>
      <c r="L36" s="6"/>
      <c r="O36" s="13" t="n">
        <v>45447</v>
      </c>
      <c r="P36" s="14" t="n">
        <v>10.3392534255981</v>
      </c>
      <c r="Q36" s="14" t="n">
        <v>76.5215454101563</v>
      </c>
      <c r="R36" s="14" t="n">
        <v>5.16877222061157</v>
      </c>
      <c r="S36" s="14" t="n">
        <v>7.96350479125977</v>
      </c>
      <c r="T36" s="14" t="n">
        <v>0.000491284939926118</v>
      </c>
      <c r="V36" s="13" t="n">
        <v>45447</v>
      </c>
      <c r="W36" s="12" t="n">
        <v>12.5060939788818</v>
      </c>
      <c r="X36" s="12" t="n">
        <v>165.299865722656</v>
      </c>
      <c r="Y36" s="12" t="n">
        <v>6.47906637191773</v>
      </c>
      <c r="Z36" s="12" t="n">
        <v>70.1732635498047</v>
      </c>
      <c r="AA36" s="12" t="n">
        <v>0.123735636472702</v>
      </c>
      <c r="AB36" s="12" t="n">
        <v>254.509689331055</v>
      </c>
      <c r="AC36" s="23" t="e">
        <f aca="false">NA()</f>
        <v>#N/A</v>
      </c>
      <c r="AD36" s="0" t="n">
        <v>237</v>
      </c>
      <c r="AF36" s="13" t="n">
        <v>45447</v>
      </c>
      <c r="AG36" s="12" t="n">
        <v>0.215775936841965</v>
      </c>
      <c r="AH36" s="12" t="n">
        <v>1.76295447349548</v>
      </c>
      <c r="AI36" s="12" t="n">
        <v>0.0322554595768452</v>
      </c>
      <c r="AJ36" s="12" t="n">
        <v>0.948404669761658</v>
      </c>
      <c r="AK36" s="12" t="n">
        <v>7.80125265009701E-006</v>
      </c>
      <c r="AL36" s="12" t="n">
        <v>2.95958209037781</v>
      </c>
      <c r="AM36" s="0" t="e">
        <f aca="false">NA()</f>
        <v>#N/A</v>
      </c>
      <c r="AO36" s="12"/>
    </row>
    <row r="37" s="1" customFormat="true" ht="12.75" hidden="false" customHeight="false" outlineLevel="0" collapsed="false">
      <c r="A37" s="6"/>
      <c r="B37" s="10"/>
      <c r="C37" s="6"/>
      <c r="D37" s="6"/>
      <c r="E37" s="6"/>
      <c r="F37" s="6"/>
      <c r="G37" s="6"/>
      <c r="H37" s="6"/>
      <c r="I37" s="6"/>
      <c r="J37" s="6"/>
      <c r="K37" s="11"/>
      <c r="L37" s="6"/>
      <c r="O37" s="13" t="n">
        <v>45448</v>
      </c>
      <c r="P37" s="14" t="n">
        <v>12.043475151062</v>
      </c>
      <c r="Q37" s="14" t="n">
        <v>73.8590087890625</v>
      </c>
      <c r="R37" s="14" t="n">
        <v>6.12806987762451</v>
      </c>
      <c r="S37" s="14" t="n">
        <v>7.96206998825073</v>
      </c>
      <c r="T37" s="14" t="n">
        <v>0.000426319456892088</v>
      </c>
      <c r="V37" s="13" t="n">
        <v>45448</v>
      </c>
      <c r="W37" s="12" t="n">
        <v>14.2985029220581</v>
      </c>
      <c r="X37" s="12" t="n">
        <v>162.168731689453</v>
      </c>
      <c r="Y37" s="12" t="n">
        <v>7.67955875396729</v>
      </c>
      <c r="Z37" s="12" t="n">
        <v>69.4587249755859</v>
      </c>
      <c r="AA37" s="12" t="n">
        <v>0.115446120500565</v>
      </c>
      <c r="AB37" s="12" t="n">
        <v>253.643157958984</v>
      </c>
      <c r="AC37" s="23" t="e">
        <f aca="false">NA()</f>
        <v>#N/A</v>
      </c>
      <c r="AD37" s="0" t="n">
        <v>233</v>
      </c>
      <c r="AF37" s="13" t="n">
        <v>45448</v>
      </c>
      <c r="AG37" s="12" t="n">
        <v>0.248000904917717</v>
      </c>
      <c r="AH37" s="12" t="n">
        <v>1.70438933372498</v>
      </c>
      <c r="AI37" s="12" t="n">
        <v>0.0377334728837013</v>
      </c>
      <c r="AJ37" s="12" t="n">
        <v>0.961924850940704</v>
      </c>
      <c r="AK37" s="12" t="n">
        <v>7.28024360796553E-006</v>
      </c>
      <c r="AL37" s="12" t="n">
        <v>2.95226311683655</v>
      </c>
      <c r="AM37" s="0" t="e">
        <f aca="false">NA()</f>
        <v>#N/A</v>
      </c>
      <c r="AO37" s="12"/>
    </row>
    <row r="38" s="1" customFormat="true" ht="12.75" hidden="false" customHeight="false" outlineLevel="0" collapsed="false">
      <c r="A38" s="6"/>
      <c r="B38" s="10"/>
      <c r="C38" s="6"/>
      <c r="D38" s="6"/>
      <c r="E38" s="6"/>
      <c r="F38" s="6"/>
      <c r="G38" s="6"/>
      <c r="H38" s="6"/>
      <c r="I38" s="6"/>
      <c r="J38" s="6"/>
      <c r="K38" s="11"/>
      <c r="L38" s="6"/>
      <c r="O38" s="13" t="n">
        <v>45449</v>
      </c>
      <c r="P38" s="14" t="n">
        <v>13.3482894897461</v>
      </c>
      <c r="Q38" s="14" t="n">
        <v>71.9900741577148</v>
      </c>
      <c r="R38" s="14" t="n">
        <v>6.91597986221314</v>
      </c>
      <c r="S38" s="14" t="n">
        <v>7.73806238174439</v>
      </c>
      <c r="T38" s="14" t="n">
        <v>0.0003493036783766</v>
      </c>
      <c r="V38" s="13" t="n">
        <v>45449</v>
      </c>
      <c r="W38" s="12" t="n">
        <v>15.5905752182007</v>
      </c>
      <c r="X38" s="12" t="n">
        <v>156.899124145508</v>
      </c>
      <c r="Y38" s="12" t="n">
        <v>8.66518688201904</v>
      </c>
      <c r="Z38" s="12" t="n">
        <v>66.6211013793945</v>
      </c>
      <c r="AA38" s="12" t="n">
        <v>0.100926980376244</v>
      </c>
      <c r="AB38" s="12" t="n">
        <v>247.796142578125</v>
      </c>
      <c r="AC38" s="23" t="e">
        <f aca="false">NA()</f>
        <v>#N/A</v>
      </c>
      <c r="AD38" s="0" t="n">
        <v>227</v>
      </c>
      <c r="AF38" s="13" t="n">
        <v>45449</v>
      </c>
      <c r="AG38" s="12" t="n">
        <v>0.271487593650818</v>
      </c>
      <c r="AH38" s="12" t="n">
        <v>1.65581429004669</v>
      </c>
      <c r="AI38" s="12" t="n">
        <v>0.0420654155313969</v>
      </c>
      <c r="AJ38" s="12" t="n">
        <v>0.934078216552734</v>
      </c>
      <c r="AK38" s="12" t="n">
        <v>5.98564838583116E-006</v>
      </c>
      <c r="AL38" s="12" t="n">
        <v>2.9036979675293</v>
      </c>
      <c r="AM38" s="0" t="e">
        <f aca="false">NA()</f>
        <v>#N/A</v>
      </c>
      <c r="AO38" s="12"/>
    </row>
    <row r="39" s="1" customFormat="true" ht="12.75" hidden="false" customHeight="false" outlineLevel="0" collapsed="false">
      <c r="A39" s="6"/>
      <c r="B39" s="10"/>
      <c r="C39" s="6"/>
      <c r="D39" s="6"/>
      <c r="E39" s="6"/>
      <c r="F39" s="6"/>
      <c r="G39" s="6"/>
      <c r="H39" s="6"/>
      <c r="I39" s="6"/>
      <c r="J39" s="6"/>
      <c r="K39" s="11"/>
      <c r="L39" s="6"/>
      <c r="O39" s="13" t="n">
        <v>45450</v>
      </c>
      <c r="P39" s="14" t="n">
        <v>15.5081329345703</v>
      </c>
      <c r="Q39" s="14" t="n">
        <v>69.0368957519531</v>
      </c>
      <c r="R39" s="14" t="n">
        <v>8.10513591766357</v>
      </c>
      <c r="S39" s="14" t="n">
        <v>7.34161376953125</v>
      </c>
      <c r="T39" s="14" t="n">
        <v>0.000289002433419228</v>
      </c>
      <c r="V39" s="13" t="n">
        <v>45450</v>
      </c>
      <c r="W39" s="12" t="n">
        <v>17.8381671905518</v>
      </c>
      <c r="X39" s="12" t="n">
        <v>147.262634277344</v>
      </c>
      <c r="Y39" s="12" t="n">
        <v>10.153470993042</v>
      </c>
      <c r="Z39" s="12" t="n">
        <v>62.3067741394043</v>
      </c>
      <c r="AA39" s="12" t="n">
        <v>0.0895325541496277</v>
      </c>
      <c r="AB39" s="12" t="n">
        <v>237.562454223633</v>
      </c>
      <c r="AC39" s="23" t="e">
        <f aca="false">NA()</f>
        <v>#N/A</v>
      </c>
      <c r="AD39" s="0" t="n">
        <v>218</v>
      </c>
      <c r="AF39" s="13" t="n">
        <v>45450</v>
      </c>
      <c r="AG39" s="12" t="n">
        <v>0.311178624629974</v>
      </c>
      <c r="AH39" s="12" t="n">
        <v>1.57978498935699</v>
      </c>
      <c r="AI39" s="12" t="n">
        <v>0.0486704371869564</v>
      </c>
      <c r="AJ39" s="12" t="n">
        <v>0.87708979845047</v>
      </c>
      <c r="AK39" s="12" t="n">
        <v>5.26426356373122E-006</v>
      </c>
      <c r="AL39" s="12" t="n">
        <v>2.81701040267944</v>
      </c>
      <c r="AM39" s="0" t="e">
        <f aca="false">NA()</f>
        <v>#N/A</v>
      </c>
      <c r="AO39" s="12"/>
    </row>
    <row r="40" s="1" customFormat="true" ht="12.75" hidden="false" customHeight="false" outlineLevel="0" collapsed="false">
      <c r="A40" s="6"/>
      <c r="B40" s="10"/>
      <c r="C40" s="6"/>
      <c r="D40" s="6"/>
      <c r="E40" s="6"/>
      <c r="F40" s="6"/>
      <c r="G40" s="6"/>
      <c r="H40" s="6"/>
      <c r="I40" s="6"/>
      <c r="J40" s="6"/>
      <c r="K40" s="11"/>
      <c r="L40" s="6"/>
      <c r="O40" s="13" t="n">
        <v>45451</v>
      </c>
      <c r="P40" s="14" t="n">
        <v>16.2240505218506</v>
      </c>
      <c r="Q40" s="14" t="n">
        <v>68.164436340332</v>
      </c>
      <c r="R40" s="14" t="n">
        <v>8.51018714904785</v>
      </c>
      <c r="S40" s="14" t="n">
        <v>7.09283351898193</v>
      </c>
      <c r="T40" s="14" t="n">
        <v>0.000227313750656322</v>
      </c>
      <c r="V40" s="13" t="n">
        <v>45451</v>
      </c>
      <c r="W40" s="12" t="n">
        <v>18.6211738586426</v>
      </c>
      <c r="X40" s="12" t="n">
        <v>147.349395751953</v>
      </c>
      <c r="Y40" s="12" t="n">
        <v>10.6605501174927</v>
      </c>
      <c r="Z40" s="12" t="n">
        <v>59.1875648498535</v>
      </c>
      <c r="AA40" s="12" t="n">
        <v>0.0768675208091736</v>
      </c>
      <c r="AB40" s="12" t="n">
        <v>235.804382324219</v>
      </c>
      <c r="AC40" s="23" t="e">
        <f aca="false">NA()</f>
        <v>#N/A</v>
      </c>
      <c r="AD40" s="0" t="n">
        <v>216</v>
      </c>
      <c r="AF40" s="13" t="n">
        <v>45451</v>
      </c>
      <c r="AG40" s="12" t="n">
        <v>0.323393940925598</v>
      </c>
      <c r="AH40" s="12" t="n">
        <v>1.54652893543243</v>
      </c>
      <c r="AI40" s="12" t="n">
        <v>0.0507804527878761</v>
      </c>
      <c r="AJ40" s="12" t="n">
        <v>0.818959593772888</v>
      </c>
      <c r="AK40" s="12" t="n">
        <v>4.87442775920499E-006</v>
      </c>
      <c r="AL40" s="12" t="n">
        <v>2.73995804786682</v>
      </c>
      <c r="AM40" s="0" t="e">
        <f aca="false">NA()</f>
        <v>#N/A</v>
      </c>
      <c r="AO40" s="12"/>
    </row>
    <row r="41" s="1" customFormat="true" ht="12.75" hidden="false" customHeight="false" outlineLevel="0" collapsed="false">
      <c r="A41" s="6"/>
      <c r="B41" s="10"/>
      <c r="C41" s="6"/>
      <c r="D41" s="6"/>
      <c r="E41" s="6"/>
      <c r="F41" s="6"/>
      <c r="G41" s="6"/>
      <c r="H41" s="6"/>
      <c r="I41" s="6"/>
      <c r="J41" s="6"/>
      <c r="K41" s="11"/>
      <c r="L41" s="6"/>
      <c r="O41" s="13" t="n">
        <v>45452</v>
      </c>
      <c r="P41" s="14" t="n">
        <v>16.092845916748</v>
      </c>
      <c r="Q41" s="14" t="n">
        <v>68.6065902709961</v>
      </c>
      <c r="R41" s="14" t="n">
        <v>8.43570804595947</v>
      </c>
      <c r="S41" s="14" t="n">
        <v>6.85628223419189</v>
      </c>
      <c r="T41" s="14" t="n">
        <v>0.00019990342843812</v>
      </c>
      <c r="V41" s="13" t="n">
        <v>45452</v>
      </c>
      <c r="W41" s="12" t="n">
        <v>18.5281600952148</v>
      </c>
      <c r="X41" s="12" t="n">
        <v>156.755172729492</v>
      </c>
      <c r="Y41" s="12" t="n">
        <v>10.5675916671753</v>
      </c>
      <c r="Z41" s="12" t="n">
        <v>56.6557693481445</v>
      </c>
      <c r="AA41" s="12" t="n">
        <v>0.0706213489174843</v>
      </c>
      <c r="AB41" s="12" t="n">
        <v>242.485580444336</v>
      </c>
      <c r="AC41" s="23" t="e">
        <f aca="false">NA()</f>
        <v>#N/A</v>
      </c>
      <c r="AD41" s="0" t="n">
        <v>225</v>
      </c>
      <c r="AF41" s="13" t="n">
        <v>45452</v>
      </c>
      <c r="AG41" s="12" t="n">
        <v>0.319864839315414</v>
      </c>
      <c r="AH41" s="12" t="n">
        <v>1.5429859161377</v>
      </c>
      <c r="AI41" s="12" t="n">
        <v>0.0501664727926254</v>
      </c>
      <c r="AJ41" s="12" t="n">
        <v>0.761136412620544</v>
      </c>
      <c r="AK41" s="12" t="n">
        <v>4.09761832997901E-006</v>
      </c>
      <c r="AL41" s="12" t="n">
        <v>2.6744532585144</v>
      </c>
      <c r="AM41" s="0" t="e">
        <f aca="false">NA()</f>
        <v>#N/A</v>
      </c>
      <c r="AO41" s="12"/>
    </row>
    <row r="42" s="1" customFormat="true" ht="9.75" hidden="false" customHeight="true" outlineLevel="0" collapsed="false">
      <c r="A42" s="6"/>
      <c r="B42" s="10"/>
      <c r="C42" s="6"/>
      <c r="D42" s="6"/>
      <c r="E42" s="6"/>
      <c r="F42" s="6"/>
      <c r="G42" s="6"/>
      <c r="H42" s="6"/>
      <c r="I42" s="6"/>
      <c r="J42" s="6"/>
      <c r="K42" s="11"/>
      <c r="L42" s="6"/>
      <c r="O42" s="13" t="n">
        <v>45453</v>
      </c>
      <c r="P42" s="14" t="n">
        <v>17.8802719116211</v>
      </c>
      <c r="Q42" s="14" t="n">
        <v>66.3900604248047</v>
      </c>
      <c r="R42" s="14" t="n">
        <v>9.29912948608398</v>
      </c>
      <c r="S42" s="14" t="n">
        <v>6.42086124420166</v>
      </c>
      <c r="T42" s="14" t="n">
        <v>0.000191278901183978</v>
      </c>
      <c r="V42" s="13" t="n">
        <v>45453</v>
      </c>
      <c r="W42" s="12" t="n">
        <v>20.6711483001709</v>
      </c>
      <c r="X42" s="12" t="n">
        <v>160.625045776367</v>
      </c>
      <c r="Y42" s="12" t="n">
        <v>11.6498165130615</v>
      </c>
      <c r="Z42" s="12" t="n">
        <v>52.7978553771973</v>
      </c>
      <c r="AA42" s="12" t="n">
        <v>0.0704350546002388</v>
      </c>
      <c r="AB42" s="12" t="n">
        <v>245.710784912109</v>
      </c>
      <c r="AC42" s="23" t="e">
        <f aca="false">NA()</f>
        <v>#N/A</v>
      </c>
      <c r="AD42" s="0" t="n">
        <v>227</v>
      </c>
      <c r="AF42" s="13" t="n">
        <v>45453</v>
      </c>
      <c r="AG42" s="12" t="n">
        <v>0.354475259780884</v>
      </c>
      <c r="AH42" s="12" t="n">
        <v>1.49038517475128</v>
      </c>
      <c r="AI42" s="12" t="n">
        <v>0.0551442317664623</v>
      </c>
      <c r="AJ42" s="12" t="n">
        <v>0.729590117931366</v>
      </c>
      <c r="AK42" s="12" t="n">
        <v>4.44874240201898E-006</v>
      </c>
      <c r="AL42" s="12" t="n">
        <v>2.62992691993713</v>
      </c>
      <c r="AM42" s="0" t="e">
        <f aca="false">NA()</f>
        <v>#N/A</v>
      </c>
      <c r="AO42" s="12"/>
    </row>
    <row r="43" s="1" customFormat="true" ht="12.75" hidden="false" customHeight="false" outlineLevel="0" collapsed="false">
      <c r="A43" s="6"/>
      <c r="B43" s="10"/>
      <c r="C43" s="6"/>
      <c r="D43" s="6"/>
      <c r="E43" s="6"/>
      <c r="F43" s="6"/>
      <c r="G43" s="6"/>
      <c r="H43" s="6"/>
      <c r="I43" s="6"/>
      <c r="J43" s="6"/>
      <c r="K43" s="11"/>
      <c r="L43" s="6"/>
      <c r="O43" s="13" t="n">
        <v>45454</v>
      </c>
      <c r="P43" s="14" t="n">
        <v>19.2487564086914</v>
      </c>
      <c r="Q43" s="14" t="n">
        <v>64.4692687988281</v>
      </c>
      <c r="R43" s="14" t="n">
        <v>9.85571765899658</v>
      </c>
      <c r="S43" s="14" t="n">
        <v>6.4156379699707</v>
      </c>
      <c r="T43" s="14" t="n">
        <v>0.000185157565283589</v>
      </c>
      <c r="V43" s="13" t="n">
        <v>45454</v>
      </c>
      <c r="W43" s="12" t="n">
        <v>22.3596267700195</v>
      </c>
      <c r="X43" s="12" t="n">
        <v>161.018188476563</v>
      </c>
      <c r="Y43" s="12" t="n">
        <v>12.348072052002</v>
      </c>
      <c r="Z43" s="12" t="n">
        <v>52.3552703857422</v>
      </c>
      <c r="AA43" s="12" t="n">
        <v>0.0706521198153496</v>
      </c>
      <c r="AB43" s="12" t="n">
        <v>248.038192749023</v>
      </c>
      <c r="AC43" s="23" t="e">
        <f aca="false">NA()</f>
        <v>#N/A</v>
      </c>
      <c r="AD43" s="0" t="n">
        <v>231</v>
      </c>
      <c r="AF43" s="13" t="n">
        <v>45454</v>
      </c>
      <c r="AG43" s="12" t="n">
        <v>0.381014376878738</v>
      </c>
      <c r="AH43" s="12" t="n">
        <v>1.44344973564148</v>
      </c>
      <c r="AI43" s="12" t="n">
        <v>0.0583470948040485</v>
      </c>
      <c r="AJ43" s="12" t="n">
        <v>0.72323614358902</v>
      </c>
      <c r="AK43" s="12" t="n">
        <v>4.14258875025553E-006</v>
      </c>
      <c r="AL43" s="12" t="n">
        <v>2.60640335083008</v>
      </c>
      <c r="AM43" s="0" t="e">
        <f aca="false">NA()</f>
        <v>#N/A</v>
      </c>
      <c r="AO43" s="12"/>
    </row>
    <row r="44" s="1" customFormat="true" ht="12.75" hidden="false" customHeight="false" outlineLevel="0" collapsed="false">
      <c r="A44" s="6"/>
      <c r="B44" s="10"/>
      <c r="C44" s="6"/>
      <c r="D44" s="6"/>
      <c r="E44" s="6"/>
      <c r="F44" s="6"/>
      <c r="G44" s="6"/>
      <c r="H44" s="6"/>
      <c r="I44" s="6"/>
      <c r="J44" s="6"/>
      <c r="K44" s="11"/>
      <c r="L44" s="6"/>
      <c r="O44" s="13" t="n">
        <v>45455</v>
      </c>
      <c r="P44" s="14" t="n">
        <v>21.4127540588379</v>
      </c>
      <c r="Q44" s="14" t="n">
        <v>61.3516006469727</v>
      </c>
      <c r="R44" s="14" t="n">
        <v>10.7279510498047</v>
      </c>
      <c r="S44" s="14" t="n">
        <v>6.49563598632813</v>
      </c>
      <c r="T44" s="14" t="n">
        <v>0.0001827215164667</v>
      </c>
      <c r="V44" s="13" t="n">
        <v>45455</v>
      </c>
      <c r="W44" s="12" t="n">
        <v>25.0106372833252</v>
      </c>
      <c r="X44" s="12" t="n">
        <v>153.115600585938</v>
      </c>
      <c r="Y44" s="12" t="n">
        <v>13.442253112793</v>
      </c>
      <c r="Z44" s="12" t="n">
        <v>52.4570388793945</v>
      </c>
      <c r="AA44" s="12" t="n">
        <v>0.0716231688857079</v>
      </c>
      <c r="AB44" s="12" t="n">
        <v>243.967971801758</v>
      </c>
      <c r="AC44" s="23" t="e">
        <f aca="false">NA()</f>
        <v>#N/A</v>
      </c>
      <c r="AD44" s="0" t="n">
        <v>227</v>
      </c>
      <c r="AF44" s="13" t="n">
        <v>45455</v>
      </c>
      <c r="AG44" s="12" t="n">
        <v>0.423233777284622</v>
      </c>
      <c r="AH44" s="12" t="n">
        <v>1.3719117641449</v>
      </c>
      <c r="AI44" s="12" t="n">
        <v>0.0633974522352219</v>
      </c>
      <c r="AJ44" s="12" t="n">
        <v>0.731973230838776</v>
      </c>
      <c r="AK44" s="12" t="n">
        <v>4.19833031628514E-006</v>
      </c>
      <c r="AL44" s="12" t="n">
        <v>2.59092545509338</v>
      </c>
      <c r="AM44" s="0" t="e">
        <f aca="false">NA()</f>
        <v>#N/A</v>
      </c>
      <c r="AO44" s="12"/>
    </row>
    <row r="45" s="1" customFormat="true" ht="12.75" hidden="false" customHeight="false" outlineLevel="0" collapsed="false">
      <c r="A45" s="6"/>
      <c r="B45" s="10"/>
      <c r="C45" s="6"/>
      <c r="D45" s="6"/>
      <c r="E45" s="6"/>
      <c r="F45" s="6"/>
      <c r="G45" s="6"/>
      <c r="H45" s="6"/>
      <c r="I45" s="6"/>
      <c r="J45" s="6"/>
      <c r="K45" s="11"/>
      <c r="L45" s="6"/>
      <c r="O45" s="13" t="n">
        <v>45456</v>
      </c>
      <c r="P45" s="14" t="n">
        <v>23.0762042999268</v>
      </c>
      <c r="Q45" s="14" t="n">
        <v>59.0221672058106</v>
      </c>
      <c r="R45" s="14" t="n">
        <v>11.3761730194092</v>
      </c>
      <c r="S45" s="14" t="n">
        <v>6.51224708557129</v>
      </c>
      <c r="T45" s="14" t="n">
        <v>0.000189188998774625</v>
      </c>
      <c r="V45" s="13" t="n">
        <v>45456</v>
      </c>
      <c r="W45" s="12" t="n">
        <v>27.0970668792725</v>
      </c>
      <c r="X45" s="12" t="n">
        <v>146.465560913086</v>
      </c>
      <c r="Y45" s="12" t="n">
        <v>14.2556304931641</v>
      </c>
      <c r="Z45" s="12" t="n">
        <v>51.9073066711426</v>
      </c>
      <c r="AA45" s="12" t="n">
        <v>0.0702220872044563</v>
      </c>
      <c r="AB45" s="12" t="n">
        <v>239.654235839844</v>
      </c>
      <c r="AC45" s="23" t="e">
        <f aca="false">NA()</f>
        <v>#N/A</v>
      </c>
      <c r="AD45" s="0" t="n">
        <v>216</v>
      </c>
      <c r="AF45" s="13" t="n">
        <v>45456</v>
      </c>
      <c r="AG45" s="12" t="n">
        <v>0.455651134252548</v>
      </c>
      <c r="AH45" s="12" t="n">
        <v>1.316401720047</v>
      </c>
      <c r="AI45" s="12" t="n">
        <v>0.0671405866742134</v>
      </c>
      <c r="AJ45" s="12" t="n">
        <v>0.732567727565765</v>
      </c>
      <c r="AK45" s="12" t="n">
        <v>3.42989801538351E-006</v>
      </c>
      <c r="AL45" s="12" t="n">
        <v>2.57221555709839</v>
      </c>
      <c r="AM45" s="0" t="e">
        <f aca="false">NA()</f>
        <v>#N/A</v>
      </c>
      <c r="AO45" s="12"/>
    </row>
    <row r="46" s="1" customFormat="true" ht="12.75" hidden="false" customHeight="false" outlineLevel="0" collapsed="false">
      <c r="A46" s="6"/>
      <c r="B46" s="10"/>
      <c r="C46" s="6"/>
      <c r="D46" s="6"/>
      <c r="E46" s="6"/>
      <c r="F46" s="6"/>
      <c r="G46" s="6"/>
      <c r="H46" s="6"/>
      <c r="I46" s="6"/>
      <c r="J46" s="6"/>
      <c r="K46" s="11"/>
      <c r="L46" s="6"/>
      <c r="O46" s="13" t="n">
        <v>45457</v>
      </c>
      <c r="P46" s="14" t="n">
        <v>22.548698425293</v>
      </c>
      <c r="Q46" s="14" t="n">
        <v>59.9822654724121</v>
      </c>
      <c r="R46" s="14" t="n">
        <v>10.9983530044556</v>
      </c>
      <c r="S46" s="14" t="n">
        <v>6.45760345458984</v>
      </c>
      <c r="T46" s="14" t="n">
        <v>0.000199522939510643</v>
      </c>
      <c r="V46" s="13" t="n">
        <v>45457</v>
      </c>
      <c r="W46" s="12" t="n">
        <v>26.6311416625977</v>
      </c>
      <c r="X46" s="12" t="n">
        <v>160.131896972656</v>
      </c>
      <c r="Y46" s="12" t="n">
        <v>13.7829332351685</v>
      </c>
      <c r="Z46" s="12" t="n">
        <v>50.8941535949707</v>
      </c>
      <c r="AA46" s="12" t="n">
        <v>0.0654256120324135</v>
      </c>
      <c r="AB46" s="12" t="n">
        <v>251.365692138672</v>
      </c>
      <c r="AC46" s="23" t="e">
        <f aca="false">NA()</f>
        <v>#N/A</v>
      </c>
      <c r="AD46" s="0" t="n">
        <v>231</v>
      </c>
      <c r="AF46" s="13" t="n">
        <v>45457</v>
      </c>
      <c r="AG46" s="12" t="n">
        <v>0.445171058177948</v>
      </c>
      <c r="AH46" s="12" t="n">
        <v>1.3280531167984</v>
      </c>
      <c r="AI46" s="12" t="n">
        <v>0.0648730844259262</v>
      </c>
      <c r="AJ46" s="12" t="n">
        <v>0.702329754829407</v>
      </c>
      <c r="AK46" s="12" t="n">
        <v>3.18041861646634E-006</v>
      </c>
      <c r="AL46" s="12" t="n">
        <v>2.5408980846405</v>
      </c>
      <c r="AM46" s="0" t="e">
        <f aca="false">NA()</f>
        <v>#N/A</v>
      </c>
      <c r="AO46" s="12"/>
    </row>
    <row r="47" s="1" customFormat="true" ht="12.75" hidden="false" customHeight="false" outlineLevel="0" collapsed="false">
      <c r="A47" s="6"/>
      <c r="B47" s="10"/>
      <c r="C47" s="6"/>
      <c r="D47" s="6"/>
      <c r="E47" s="6"/>
      <c r="F47" s="6"/>
      <c r="G47" s="6"/>
      <c r="H47" s="6"/>
      <c r="I47" s="6"/>
      <c r="J47" s="6"/>
      <c r="K47" s="11"/>
      <c r="L47" s="6"/>
      <c r="O47" s="13" t="n">
        <v>45458</v>
      </c>
      <c r="P47" s="14" t="n">
        <v>24.5637187957764</v>
      </c>
      <c r="Q47" s="14" t="n">
        <v>56.9578247070313</v>
      </c>
      <c r="R47" s="14" t="n">
        <v>11.7496213912964</v>
      </c>
      <c r="S47" s="14" t="n">
        <v>6.71442842483521</v>
      </c>
      <c r="T47" s="14" t="n">
        <v>0.000257811800111085</v>
      </c>
      <c r="V47" s="13" t="n">
        <v>45458</v>
      </c>
      <c r="W47" s="12" t="n">
        <v>29.1873092651367</v>
      </c>
      <c r="X47" s="12" t="n">
        <v>153.228988647461</v>
      </c>
      <c r="Y47" s="12" t="n">
        <v>14.7254486083984</v>
      </c>
      <c r="Z47" s="12" t="n">
        <v>52.6520080566406</v>
      </c>
      <c r="AA47" s="12" t="n">
        <v>0.0717169344425201</v>
      </c>
      <c r="AB47" s="12" t="n">
        <v>249.7119140625</v>
      </c>
      <c r="AC47" s="23" t="e">
        <f aca="false">NA()</f>
        <v>#N/A</v>
      </c>
      <c r="AD47" s="0" t="n">
        <v>219</v>
      </c>
      <c r="AF47" s="13" t="n">
        <v>45458</v>
      </c>
      <c r="AG47" s="12" t="n">
        <v>0.485294550657272</v>
      </c>
      <c r="AH47" s="12" t="n">
        <v>1.26401805877686</v>
      </c>
      <c r="AI47" s="12" t="n">
        <v>0.0693242847919464</v>
      </c>
      <c r="AJ47" s="12" t="n">
        <v>0.729725360870361</v>
      </c>
      <c r="AK47" s="12" t="n">
        <v>3.517907771311E-006</v>
      </c>
      <c r="AL47" s="12" t="n">
        <v>2.54888844490051</v>
      </c>
      <c r="AM47" s="0" t="e">
        <f aca="false">NA()</f>
        <v>#N/A</v>
      </c>
      <c r="AO47" s="12"/>
    </row>
    <row r="48" s="1" customFormat="true" ht="12.75" hidden="false" customHeight="false" outlineLevel="0" collapsed="false">
      <c r="A48" s="6"/>
      <c r="B48" s="10"/>
      <c r="C48" s="6"/>
      <c r="D48" s="6"/>
      <c r="E48" s="6"/>
      <c r="F48" s="6"/>
      <c r="G48" s="6"/>
      <c r="H48" s="6"/>
      <c r="I48" s="6"/>
      <c r="J48" s="6"/>
      <c r="K48" s="11"/>
      <c r="L48" s="6"/>
      <c r="O48" s="13" t="n">
        <v>45459</v>
      </c>
      <c r="P48" s="14" t="n">
        <v>28.1928997039795</v>
      </c>
      <c r="Q48" s="14" t="n">
        <v>51.8485221862793</v>
      </c>
      <c r="R48" s="14" t="n">
        <v>13.0407295227051</v>
      </c>
      <c r="S48" s="14" t="n">
        <v>6.90110397338867</v>
      </c>
      <c r="T48" s="14" t="n">
        <v>0.000338886951794848</v>
      </c>
      <c r="V48" s="13" t="n">
        <v>45459</v>
      </c>
      <c r="W48" s="12" t="n">
        <v>33.6952934265137</v>
      </c>
      <c r="X48" s="12" t="n">
        <v>129.439163208008</v>
      </c>
      <c r="Y48" s="12" t="n">
        <v>16.3454742431641</v>
      </c>
      <c r="Z48" s="12" t="n">
        <v>53.5907554626465</v>
      </c>
      <c r="AA48" s="12" t="n">
        <v>0.0805962309241295</v>
      </c>
      <c r="AB48" s="12" t="n">
        <v>232.973175048828</v>
      </c>
      <c r="AC48" s="23" t="e">
        <f aca="false">NA()</f>
        <v>#N/A</v>
      </c>
      <c r="AD48" s="0" t="n">
        <v>212</v>
      </c>
      <c r="AF48" s="13" t="n">
        <v>45459</v>
      </c>
      <c r="AG48" s="12" t="n">
        <v>0.557334184646606</v>
      </c>
      <c r="AH48" s="12" t="n">
        <v>1.15460324287415</v>
      </c>
      <c r="AI48" s="12" t="n">
        <v>0.0769685581326485</v>
      </c>
      <c r="AJ48" s="12" t="n">
        <v>0.768415629863739</v>
      </c>
      <c r="AK48" s="12" t="n">
        <v>3.80036658498284E-006</v>
      </c>
      <c r="AL48" s="12" t="n">
        <v>2.55792737007141</v>
      </c>
      <c r="AM48" s="0" t="e">
        <f aca="false">NA()</f>
        <v>#N/A</v>
      </c>
      <c r="AO48" s="12"/>
    </row>
    <row r="49" s="1" customFormat="true" ht="12.75" hidden="false" customHeight="false" outlineLevel="0" collapsed="false">
      <c r="A49" s="6"/>
      <c r="B49" s="10"/>
      <c r="C49" s="6"/>
      <c r="D49" s="6"/>
      <c r="E49" s="6"/>
      <c r="F49" s="6"/>
      <c r="G49" s="6"/>
      <c r="H49" s="6"/>
      <c r="I49" s="6"/>
      <c r="J49" s="6"/>
      <c r="K49" s="11"/>
      <c r="L49" s="6"/>
      <c r="O49" s="13" t="n">
        <v>45460</v>
      </c>
      <c r="P49" s="14" t="n">
        <v>27.9704322814941</v>
      </c>
      <c r="Q49" s="14" t="n">
        <v>52.6186294555664</v>
      </c>
      <c r="R49" s="14" t="n">
        <v>12.5030755996704</v>
      </c>
      <c r="S49" s="14" t="n">
        <v>6.89099502563477</v>
      </c>
      <c r="T49" s="14" t="n">
        <v>0.000398998468881473</v>
      </c>
      <c r="V49" s="13" t="n">
        <v>45460</v>
      </c>
      <c r="W49" s="12" t="n">
        <v>33.6266632080078</v>
      </c>
      <c r="X49" s="12" t="n">
        <v>136.360015869141</v>
      </c>
      <c r="Y49" s="12" t="n">
        <v>15.6736106872559</v>
      </c>
      <c r="Z49" s="12" t="n">
        <v>53.1674308776856</v>
      </c>
      <c r="AA49" s="12" t="n">
        <v>0.0812056809663773</v>
      </c>
      <c r="AB49" s="12" t="n">
        <v>238.730010986328</v>
      </c>
      <c r="AC49" s="23" t="e">
        <f aca="false">NA()</f>
        <v>#N/A</v>
      </c>
      <c r="AD49" s="0" t="n">
        <v>212</v>
      </c>
      <c r="AF49" s="13" t="n">
        <v>45460</v>
      </c>
      <c r="AG49" s="12" t="n">
        <v>0.55356377363205</v>
      </c>
      <c r="AH49" s="12" t="n">
        <v>1.16513741016388</v>
      </c>
      <c r="AI49" s="12" t="n">
        <v>0.0738335698843002</v>
      </c>
      <c r="AJ49" s="12" t="n">
        <v>0.747708678245544</v>
      </c>
      <c r="AK49" s="12" t="n">
        <v>3.59336900146445E-006</v>
      </c>
      <c r="AL49" s="12" t="n">
        <v>2.54086542129517</v>
      </c>
      <c r="AM49" s="0" t="e">
        <f aca="false">NA()</f>
        <v>#N/A</v>
      </c>
      <c r="AO49" s="12"/>
    </row>
    <row r="50" s="1" customFormat="true" ht="12.75" hidden="false" customHeight="false" outlineLevel="0" collapsed="false">
      <c r="A50" s="6"/>
      <c r="B50" s="10"/>
      <c r="C50" s="6"/>
      <c r="D50" s="6"/>
      <c r="E50" s="6"/>
      <c r="F50" s="6"/>
      <c r="G50" s="6"/>
      <c r="H50" s="6"/>
      <c r="I50" s="6"/>
      <c r="J50" s="6"/>
      <c r="K50" s="11"/>
      <c r="L50" s="6"/>
      <c r="O50" s="13" t="n">
        <v>45461</v>
      </c>
      <c r="P50" s="14" t="n">
        <v>26.0956172943115</v>
      </c>
      <c r="Q50" s="14" t="n">
        <v>56.0860023498535</v>
      </c>
      <c r="R50" s="14" t="n">
        <v>11.0928430557251</v>
      </c>
      <c r="S50" s="14" t="n">
        <v>6.70943927764893</v>
      </c>
      <c r="T50" s="14" t="n">
        <v>0.000440501578850672</v>
      </c>
      <c r="V50" s="13" t="n">
        <v>45461</v>
      </c>
      <c r="W50" s="12" t="n">
        <v>31.5439701080322</v>
      </c>
      <c r="X50" s="12" t="n">
        <v>156.839736938477</v>
      </c>
      <c r="Y50" s="12" t="n">
        <v>13.9087133407593</v>
      </c>
      <c r="Z50" s="12" t="n">
        <v>51.5710792541504</v>
      </c>
      <c r="AA50" s="12" t="n">
        <v>0.0787002444267273</v>
      </c>
      <c r="AB50" s="12" t="n">
        <v>253.771713256836</v>
      </c>
      <c r="AC50" s="23" t="e">
        <f aca="false">NA()</f>
        <v>#N/A</v>
      </c>
      <c r="AD50" s="0" t="n">
        <v>227</v>
      </c>
      <c r="AF50" s="13" t="n">
        <v>45461</v>
      </c>
      <c r="AG50" s="12" t="n">
        <v>0.517137110233307</v>
      </c>
      <c r="AH50" s="12" t="n">
        <v>1.23188257217407</v>
      </c>
      <c r="AI50" s="12" t="n">
        <v>0.0655432119965553</v>
      </c>
      <c r="AJ50" s="12" t="n">
        <v>0.692980945110321</v>
      </c>
      <c r="AK50" s="12" t="n">
        <v>3.61896968570363E-006</v>
      </c>
      <c r="AL50" s="12" t="n">
        <v>2.50814652442932</v>
      </c>
      <c r="AM50" s="0" t="n">
        <v>3</v>
      </c>
      <c r="AO50" s="12"/>
    </row>
    <row r="51" s="1" customFormat="true" ht="12.75" hidden="false" customHeight="false" outlineLevel="0" collapsed="false">
      <c r="A51" s="6"/>
      <c r="B51" s="10"/>
      <c r="C51" s="6"/>
      <c r="D51" s="6"/>
      <c r="E51" s="6"/>
      <c r="F51" s="6"/>
      <c r="G51" s="6"/>
      <c r="H51" s="6"/>
      <c r="I51" s="6"/>
      <c r="J51" s="6"/>
      <c r="K51" s="11"/>
      <c r="L51" s="6"/>
      <c r="O51" s="13" t="n">
        <v>45462</v>
      </c>
      <c r="P51" s="14" t="n">
        <v>25.8940620422363</v>
      </c>
      <c r="Q51" s="14" t="n">
        <v>56.1768302917481</v>
      </c>
      <c r="R51" s="14" t="n">
        <v>11.1726474761963</v>
      </c>
      <c r="S51" s="14" t="n">
        <v>6.7405571937561</v>
      </c>
      <c r="T51" s="14" t="n">
        <v>0.000452315871370956</v>
      </c>
      <c r="V51" s="13" t="n">
        <v>45462</v>
      </c>
      <c r="W51" s="12" t="n">
        <v>31.3987789154053</v>
      </c>
      <c r="X51" s="12" t="n">
        <v>158.924011230469</v>
      </c>
      <c r="Y51" s="12" t="n">
        <v>14.0077066421509</v>
      </c>
      <c r="Z51" s="12" t="n">
        <v>51.6755104064941</v>
      </c>
      <c r="AA51" s="12" t="n">
        <v>0.0786471292376518</v>
      </c>
      <c r="AB51" s="12" t="n">
        <v>255.917205810547</v>
      </c>
      <c r="AC51" s="23" t="e">
        <f aca="false">NA()</f>
        <v>#N/A</v>
      </c>
      <c r="AD51" s="0" t="n">
        <v>236</v>
      </c>
      <c r="AF51" s="13" t="n">
        <v>45462</v>
      </c>
      <c r="AG51" s="12" t="n">
        <v>0.513663589954376</v>
      </c>
      <c r="AH51" s="12" t="n">
        <v>1.23288190364838</v>
      </c>
      <c r="AI51" s="12" t="n">
        <v>0.0660563781857491</v>
      </c>
      <c r="AJ51" s="12" t="n">
        <v>0.695964872837067</v>
      </c>
      <c r="AK51" s="12" t="n">
        <v>3.196195621058E-006</v>
      </c>
      <c r="AL51" s="12" t="n">
        <v>2.50916600227356</v>
      </c>
      <c r="AM51" s="0" t="n">
        <v>3.19000005722045</v>
      </c>
      <c r="AO51" s="12"/>
    </row>
    <row r="52" s="1" customFormat="true" ht="12.75" hidden="false" customHeight="false" outlineLevel="0" collapsed="false">
      <c r="A52" s="6"/>
      <c r="B52" s="10"/>
      <c r="C52" s="6"/>
      <c r="D52" s="6"/>
      <c r="E52" s="6"/>
      <c r="F52" s="6"/>
      <c r="G52" s="6"/>
      <c r="H52" s="6"/>
      <c r="I52" s="6"/>
      <c r="J52" s="6"/>
      <c r="K52" s="11"/>
      <c r="L52" s="6"/>
      <c r="O52" s="13" t="n">
        <v>45463</v>
      </c>
      <c r="P52" s="14" t="n">
        <v>25.8054790496826</v>
      </c>
      <c r="Q52" s="14" t="n">
        <v>56.1543197631836</v>
      </c>
      <c r="R52" s="14" t="n">
        <v>11.1274518966675</v>
      </c>
      <c r="S52" s="14" t="n">
        <v>6.89695835113525</v>
      </c>
      <c r="T52" s="14" t="n">
        <v>0.000479120237287134</v>
      </c>
      <c r="V52" s="13" t="n">
        <v>45463</v>
      </c>
      <c r="W52" s="12" t="n">
        <v>31.4063758850098</v>
      </c>
      <c r="X52" s="12" t="n">
        <v>153.809677124023</v>
      </c>
      <c r="Y52" s="12" t="n">
        <v>13.9506931304932</v>
      </c>
      <c r="Z52" s="12" t="n">
        <v>52.8679962158203</v>
      </c>
      <c r="AA52" s="12" t="n">
        <v>0.0800964906811714</v>
      </c>
      <c r="AB52" s="12" t="n">
        <v>251.949493408203</v>
      </c>
      <c r="AC52" s="23" t="e">
        <f aca="false">NA()</f>
        <v>#N/A</v>
      </c>
      <c r="AD52" s="0" t="n">
        <v>239</v>
      </c>
      <c r="AF52" s="13" t="n">
        <v>45463</v>
      </c>
      <c r="AG52" s="12" t="n">
        <v>0.512608826160431</v>
      </c>
      <c r="AH52" s="12" t="n">
        <v>1.23126864433289</v>
      </c>
      <c r="AI52" s="12" t="n">
        <v>0.0658469051122665</v>
      </c>
      <c r="AJ52" s="12" t="n">
        <v>0.704326450824738</v>
      </c>
      <c r="AK52" s="12" t="n">
        <v>3.31478349835379E-006</v>
      </c>
      <c r="AL52" s="12" t="n">
        <v>2.51465177536011</v>
      </c>
      <c r="AM52" s="0" t="n">
        <v>3.08999991416931</v>
      </c>
      <c r="AO52" s="12"/>
    </row>
    <row r="53" s="1" customFormat="true" ht="12.75" hidden="false" customHeight="false" outlineLevel="0" collapsed="false">
      <c r="A53" s="6"/>
      <c r="B53" s="10"/>
      <c r="C53" s="6"/>
      <c r="D53" s="6"/>
      <c r="E53" s="6"/>
      <c r="F53" s="6"/>
      <c r="G53" s="6"/>
      <c r="H53" s="6"/>
      <c r="I53" s="6"/>
      <c r="J53" s="6"/>
      <c r="K53" s="11"/>
      <c r="L53" s="6"/>
      <c r="O53" s="13" t="n">
        <v>45464</v>
      </c>
      <c r="P53" s="14" t="n">
        <v>29.0873680114746</v>
      </c>
      <c r="Q53" s="14" t="n">
        <v>51.78662109375</v>
      </c>
      <c r="R53" s="14" t="n">
        <v>11.9907150268555</v>
      </c>
      <c r="S53" s="14" t="n">
        <v>7.11739110946655</v>
      </c>
      <c r="T53" s="14" t="n">
        <v>0.000622254679910839</v>
      </c>
      <c r="V53" s="13" t="n">
        <v>45464</v>
      </c>
      <c r="W53" s="12" t="n">
        <v>35.6619453430176</v>
      </c>
      <c r="X53" s="12" t="n">
        <v>127.301139831543</v>
      </c>
      <c r="Y53" s="12" t="n">
        <v>15.0350046157837</v>
      </c>
      <c r="Z53" s="12" t="n">
        <v>54.2754440307617</v>
      </c>
      <c r="AA53" s="12" t="n">
        <v>0.0938165113329887</v>
      </c>
      <c r="AB53" s="12" t="n">
        <v>232.181045532227</v>
      </c>
      <c r="AC53" s="23" t="e">
        <f aca="false">NA()</f>
        <v>#N/A</v>
      </c>
      <c r="AD53" s="0" t="n">
        <v>227</v>
      </c>
      <c r="AF53" s="13" t="n">
        <v>45464</v>
      </c>
      <c r="AG53" s="12" t="n">
        <v>0.579508066177368</v>
      </c>
      <c r="AH53" s="12" t="n">
        <v>1.13696658611298</v>
      </c>
      <c r="AI53" s="12" t="n">
        <v>0.0710872411727905</v>
      </c>
      <c r="AJ53" s="12" t="n">
        <v>0.735051512718201</v>
      </c>
      <c r="AK53" s="12" t="n">
        <v>4.1062785385293E-006</v>
      </c>
      <c r="AL53" s="12" t="n">
        <v>2.52330160140991</v>
      </c>
      <c r="AM53" s="0" t="n">
        <v>3.05999994277954</v>
      </c>
      <c r="AO53" s="12"/>
    </row>
    <row r="54" s="1" customFormat="true" ht="12.75" hidden="false" customHeight="false" outlineLevel="0" collapsed="false">
      <c r="A54" s="6"/>
      <c r="B54" s="10"/>
      <c r="C54" s="6"/>
      <c r="D54" s="6"/>
      <c r="E54" s="6"/>
      <c r="F54" s="6"/>
      <c r="G54" s="6"/>
      <c r="H54" s="6"/>
      <c r="I54" s="6"/>
      <c r="J54" s="6"/>
      <c r="K54" s="11"/>
      <c r="L54" s="6"/>
      <c r="O54" s="13" t="n">
        <v>45465</v>
      </c>
      <c r="P54" s="14" t="n">
        <v>31.472297668457</v>
      </c>
      <c r="Q54" s="14" t="n">
        <v>49.4113082885742</v>
      </c>
      <c r="R54" s="14" t="n">
        <v>12.2181529998779</v>
      </c>
      <c r="S54" s="14" t="n">
        <v>6.87849950790405</v>
      </c>
      <c r="T54" s="14" t="n">
        <v>0.000781516078859568</v>
      </c>
      <c r="V54" s="13" t="n">
        <v>45465</v>
      </c>
      <c r="W54" s="12" t="n">
        <v>38.9074821472168</v>
      </c>
      <c r="X54" s="12" t="n">
        <v>113.183670043945</v>
      </c>
      <c r="Y54" s="12" t="n">
        <v>15.3237504959106</v>
      </c>
      <c r="Z54" s="12" t="n">
        <v>51.9132995605469</v>
      </c>
      <c r="AA54" s="12" t="n">
        <v>0.106744803488255</v>
      </c>
      <c r="AB54" s="12" t="n">
        <v>219.230834960938</v>
      </c>
      <c r="AC54" s="23" t="e">
        <f aca="false">NA()</f>
        <v>#N/A</v>
      </c>
      <c r="AD54" s="0" t="n">
        <v>216</v>
      </c>
      <c r="AF54" s="13" t="n">
        <v>45465</v>
      </c>
      <c r="AG54" s="12" t="n">
        <v>0.629520416259766</v>
      </c>
      <c r="AH54" s="12" t="n">
        <v>1.08286130428314</v>
      </c>
      <c r="AI54" s="12" t="n">
        <v>0.0726255550980568</v>
      </c>
      <c r="AJ54" s="12" t="n">
        <v>0.714520037174225</v>
      </c>
      <c r="AK54" s="12" t="n">
        <v>4.52160111308331E-006</v>
      </c>
      <c r="AL54" s="12" t="n">
        <v>2.50027108192444</v>
      </c>
      <c r="AM54" s="0" t="n">
        <v>2.99000000953674</v>
      </c>
      <c r="AO54" s="12"/>
    </row>
    <row r="55" s="1" customFormat="true" ht="12.75" hidden="false" customHeight="false" outlineLevel="0" collapsed="false">
      <c r="A55" s="6"/>
      <c r="B55" s="10"/>
      <c r="C55" s="6"/>
      <c r="D55" s="6"/>
      <c r="E55" s="6"/>
      <c r="F55" s="6"/>
      <c r="G55" s="6"/>
      <c r="H55" s="6"/>
      <c r="I55" s="6"/>
      <c r="J55" s="6"/>
      <c r="K55" s="11"/>
      <c r="L55" s="6"/>
      <c r="O55" s="13" t="n">
        <v>45466</v>
      </c>
      <c r="P55" s="14" t="n">
        <v>31.4851894378662</v>
      </c>
      <c r="Q55" s="14" t="n">
        <v>50.0140686035156</v>
      </c>
      <c r="R55" s="14" t="n">
        <v>11.8934383392334</v>
      </c>
      <c r="S55" s="14" t="n">
        <v>6.58729648590088</v>
      </c>
      <c r="T55" s="14" t="n">
        <v>0.000865728536155075</v>
      </c>
      <c r="V55" s="13" t="n">
        <v>45466</v>
      </c>
      <c r="W55" s="12" t="n">
        <v>39.1521415710449</v>
      </c>
      <c r="X55" s="12" t="n">
        <v>105.468894958496</v>
      </c>
      <c r="Y55" s="12" t="n">
        <v>14.9181671142578</v>
      </c>
      <c r="Z55" s="12" t="n">
        <v>49.2030563354492</v>
      </c>
      <c r="AA55" s="12" t="n">
        <v>0.111853666603565</v>
      </c>
      <c r="AB55" s="12" t="n">
        <v>208.64875793457</v>
      </c>
      <c r="AC55" s="23" t="e">
        <f aca="false">NA()</f>
        <v>#N/A</v>
      </c>
      <c r="AD55" s="0" t="n">
        <v>232</v>
      </c>
      <c r="AF55" s="13" t="n">
        <v>45466</v>
      </c>
      <c r="AG55" s="12" t="n">
        <v>0.631808698177338</v>
      </c>
      <c r="AH55" s="12" t="n">
        <v>1.09246504306793</v>
      </c>
      <c r="AI55" s="12" t="n">
        <v>0.0708381682634354</v>
      </c>
      <c r="AJ55" s="12" t="n">
        <v>0.679895162582398</v>
      </c>
      <c r="AK55" s="12" t="n">
        <v>4.93797006129171E-006</v>
      </c>
      <c r="AL55" s="12" t="n">
        <v>2.47576141357422</v>
      </c>
      <c r="AM55" s="0" t="n">
        <v>2.92000007629394</v>
      </c>
      <c r="AO55" s="12"/>
    </row>
    <row r="56" s="1" customFormat="true" ht="12.75" hidden="false" customHeight="false" outlineLevel="0" collapsed="false">
      <c r="A56" s="6"/>
      <c r="B56" s="10"/>
      <c r="C56" s="6"/>
      <c r="D56" s="6"/>
      <c r="E56" s="6"/>
      <c r="F56" s="6"/>
      <c r="G56" s="6"/>
      <c r="H56" s="6"/>
      <c r="I56" s="6"/>
      <c r="J56" s="6"/>
      <c r="K56" s="11"/>
      <c r="L56" s="6"/>
      <c r="O56" s="13" t="n">
        <v>45467</v>
      </c>
      <c r="P56" s="14" t="n">
        <v>32.0324935913086</v>
      </c>
      <c r="Q56" s="14" t="n">
        <v>49.610408782959</v>
      </c>
      <c r="R56" s="14" t="n">
        <v>11.7212762832642</v>
      </c>
      <c r="S56" s="14" t="n">
        <v>6.61514663696289</v>
      </c>
      <c r="T56" s="14" t="n">
        <v>0.00100052345078439</v>
      </c>
      <c r="V56" s="13" t="n">
        <v>45467</v>
      </c>
      <c r="W56" s="12" t="n">
        <v>40.0094833374023</v>
      </c>
      <c r="X56" s="12" t="n">
        <v>100.83740234375</v>
      </c>
      <c r="Y56" s="12" t="n">
        <v>14.7043218612671</v>
      </c>
      <c r="Z56" s="12" t="n">
        <v>49.3433074951172</v>
      </c>
      <c r="AA56" s="12" t="n">
        <v>0.123652242124081</v>
      </c>
      <c r="AB56" s="12" t="n">
        <v>204.807373046875</v>
      </c>
      <c r="AC56" s="23" t="e">
        <f aca="false">NA()</f>
        <v>#N/A</v>
      </c>
      <c r="AD56" s="0" t="n">
        <v>237</v>
      </c>
      <c r="AF56" s="13" t="n">
        <v>45467</v>
      </c>
      <c r="AG56" s="12" t="n">
        <v>0.644795656204224</v>
      </c>
      <c r="AH56" s="12" t="n">
        <v>1.08241415023804</v>
      </c>
      <c r="AI56" s="12" t="n">
        <v>0.0699806809425354</v>
      </c>
      <c r="AJ56" s="12" t="n">
        <v>0.67623770236969</v>
      </c>
      <c r="AK56" s="12" t="n">
        <v>5.97854113948415E-006</v>
      </c>
      <c r="AL56" s="12" t="n">
        <v>2.47420358657837</v>
      </c>
      <c r="AM56" s="0" t="n">
        <v>2.80999994277954</v>
      </c>
      <c r="AO56" s="12"/>
    </row>
    <row r="57" s="1" customFormat="true" ht="12.75" hidden="false" customHeight="false" outlineLevel="0" collapsed="false">
      <c r="A57" s="6"/>
      <c r="B57" s="10"/>
      <c r="C57" s="6"/>
      <c r="D57" s="6"/>
      <c r="E57" s="6"/>
      <c r="F57" s="6"/>
      <c r="G57" s="6"/>
      <c r="H57" s="6"/>
      <c r="I57" s="6"/>
      <c r="J57" s="6"/>
      <c r="K57" s="11"/>
      <c r="L57" s="6"/>
      <c r="O57" s="13" t="n">
        <v>45468</v>
      </c>
      <c r="P57" s="14" t="n">
        <v>31.5009059906006</v>
      </c>
      <c r="Q57" s="14" t="n">
        <v>50.5567092895508</v>
      </c>
      <c r="R57" s="14" t="n">
        <v>11.341796875</v>
      </c>
      <c r="S57" s="14" t="n">
        <v>6.58012628555298</v>
      </c>
      <c r="T57" s="14" t="n">
        <v>0.00108800712041557</v>
      </c>
      <c r="V57" s="13" t="n">
        <v>45468</v>
      </c>
      <c r="W57" s="12" t="n">
        <v>39.4778785705566</v>
      </c>
      <c r="X57" s="12" t="n">
        <v>104.184761047363</v>
      </c>
      <c r="Y57" s="12" t="n">
        <v>14.2290210723877</v>
      </c>
      <c r="Z57" s="12" t="n">
        <v>48.9260597229004</v>
      </c>
      <c r="AA57" s="12" t="n">
        <v>0.130038931965828</v>
      </c>
      <c r="AB57" s="12" t="n">
        <v>206.740768432617</v>
      </c>
      <c r="AC57" s="23" t="e">
        <f aca="false">NA()</f>
        <v>#N/A</v>
      </c>
      <c r="AD57" s="0" t="n">
        <v>231</v>
      </c>
      <c r="AF57" s="13" t="n">
        <v>45468</v>
      </c>
      <c r="AG57" s="12" t="n">
        <v>0.635595381259918</v>
      </c>
      <c r="AH57" s="12" t="n">
        <v>1.10066568851471</v>
      </c>
      <c r="AI57" s="12" t="n">
        <v>0.0678621605038643</v>
      </c>
      <c r="AJ57" s="12" t="n">
        <v>0.666243553161621</v>
      </c>
      <c r="AK57" s="12" t="n">
        <v>6.71001680530026E-006</v>
      </c>
      <c r="AL57" s="12" t="n">
        <v>2.47113943099976</v>
      </c>
      <c r="AM57" s="0" t="n">
        <v>2.73000001907348</v>
      </c>
      <c r="AO57" s="12"/>
    </row>
    <row r="58" s="1" customFormat="true" ht="12.75" hidden="false" customHeight="false" outlineLevel="0" collapsed="false">
      <c r="A58" s="6"/>
      <c r="B58" s="10"/>
      <c r="C58" s="6"/>
      <c r="D58" s="6"/>
      <c r="E58" s="6"/>
      <c r="F58" s="6"/>
      <c r="G58" s="6"/>
      <c r="H58" s="6"/>
      <c r="I58" s="6"/>
      <c r="J58" s="6"/>
      <c r="K58" s="11"/>
      <c r="L58" s="6"/>
      <c r="O58" s="13" t="n">
        <v>45469</v>
      </c>
      <c r="P58" s="14" t="n">
        <v>33.0902328491211</v>
      </c>
      <c r="Q58" s="14" t="n">
        <v>49.0140647888184</v>
      </c>
      <c r="R58" s="14" t="n">
        <v>11.2813577651978</v>
      </c>
      <c r="S58" s="14" t="n">
        <v>6.5923376083374</v>
      </c>
      <c r="T58" s="14" t="n">
        <v>0.00142375973518938</v>
      </c>
      <c r="V58" s="13" t="n">
        <v>45469</v>
      </c>
      <c r="W58" s="12" t="n">
        <v>41.624267578125</v>
      </c>
      <c r="X58" s="12" t="n">
        <v>104.22730255127</v>
      </c>
      <c r="Y58" s="12" t="n">
        <v>14.156774520874</v>
      </c>
      <c r="Z58" s="12" t="n">
        <v>48.7509574890137</v>
      </c>
      <c r="AA58" s="12" t="n">
        <v>0.159413307905197</v>
      </c>
      <c r="AB58" s="12" t="n">
        <v>208.698516845703</v>
      </c>
      <c r="AC58" s="23" t="e">
        <f aca="false">NA()</f>
        <v>#N/A</v>
      </c>
      <c r="AD58" s="0" t="n">
        <v>229</v>
      </c>
      <c r="AF58" s="13" t="n">
        <v>45469</v>
      </c>
      <c r="AG58" s="12" t="n">
        <v>0.669761955738068</v>
      </c>
      <c r="AH58" s="12" t="n">
        <v>1.06612229347229</v>
      </c>
      <c r="AI58" s="12" t="n">
        <v>0.0676678344607353</v>
      </c>
      <c r="AJ58" s="12" t="n">
        <v>0.668882250785828</v>
      </c>
      <c r="AK58" s="12" t="n">
        <v>9.96109156403691E-006</v>
      </c>
      <c r="AL58" s="12" t="n">
        <v>2.47325944900513</v>
      </c>
      <c r="AM58" s="0" t="n">
        <v>2.77999997138977</v>
      </c>
      <c r="AO58" s="12"/>
    </row>
    <row r="59" s="1" customFormat="true" ht="12.75" hidden="false" customHeight="false" outlineLevel="0" collapsed="false">
      <c r="A59" s="6"/>
      <c r="B59" s="10"/>
      <c r="C59" s="6"/>
      <c r="D59" s="6"/>
      <c r="E59" s="6"/>
      <c r="F59" s="6"/>
      <c r="G59" s="6"/>
      <c r="H59" s="6"/>
      <c r="I59" s="6"/>
      <c r="J59" s="6"/>
      <c r="K59" s="11"/>
      <c r="L59" s="6"/>
      <c r="O59" s="13" t="n">
        <v>45470</v>
      </c>
      <c r="P59" s="14" t="n">
        <v>33.2995758056641</v>
      </c>
      <c r="Q59" s="14" t="n">
        <v>49.1718101501465</v>
      </c>
      <c r="R59" s="14" t="n">
        <v>10.9541864395142</v>
      </c>
      <c r="S59" s="14" t="n">
        <v>6.55188655853272</v>
      </c>
      <c r="T59" s="14" t="n">
        <v>0.00180081441067159</v>
      </c>
      <c r="V59" s="13" t="n">
        <v>45470</v>
      </c>
      <c r="W59" s="12" t="n">
        <v>42.0056114196777</v>
      </c>
      <c r="X59" s="12" t="n">
        <v>102.890823364258</v>
      </c>
      <c r="Y59" s="12" t="n">
        <v>13.7482557296753</v>
      </c>
      <c r="Z59" s="12" t="n">
        <v>48.1557922363281</v>
      </c>
      <c r="AA59" s="12" t="n">
        <v>0.18941830098629</v>
      </c>
      <c r="AB59" s="12" t="n">
        <v>206.767913818359</v>
      </c>
      <c r="AC59" s="23" t="e">
        <f aca="false">NA()</f>
        <v>#N/A</v>
      </c>
      <c r="AD59" s="0" t="n">
        <v>235</v>
      </c>
      <c r="AF59" s="13" t="n">
        <v>45470</v>
      </c>
      <c r="AG59" s="12" t="n">
        <v>0.675668001174927</v>
      </c>
      <c r="AH59" s="12" t="n">
        <v>1.06753635406494</v>
      </c>
      <c r="AI59" s="12" t="n">
        <v>0.0658603012561798</v>
      </c>
      <c r="AJ59" s="12" t="n">
        <v>0.660565614700317</v>
      </c>
      <c r="AK59" s="12" t="n">
        <v>1.53623022924876E-005</v>
      </c>
      <c r="AL59" s="12" t="n">
        <v>2.47046732902527</v>
      </c>
      <c r="AM59" s="0" t="n">
        <v>2.73000001907348</v>
      </c>
      <c r="AO59" s="12"/>
    </row>
    <row r="60" s="1" customFormat="true" ht="12.75" hidden="false" customHeight="false" outlineLevel="0" collapsed="false">
      <c r="A60" s="6"/>
      <c r="B60" s="10"/>
      <c r="C60" s="6"/>
      <c r="D60" s="6"/>
      <c r="E60" s="6"/>
      <c r="F60" s="6"/>
      <c r="G60" s="6"/>
      <c r="H60" s="6"/>
      <c r="I60" s="6"/>
      <c r="J60" s="6"/>
      <c r="K60" s="11"/>
      <c r="L60" s="6"/>
      <c r="O60" s="13" t="n">
        <v>45471</v>
      </c>
      <c r="P60" s="14" t="n">
        <v>36.7146339416504</v>
      </c>
      <c r="Q60" s="14" t="n">
        <v>44.6799278259277</v>
      </c>
      <c r="R60" s="14" t="n">
        <v>11.7101306915283</v>
      </c>
      <c r="S60" s="14" t="n">
        <v>6.8700704574585</v>
      </c>
      <c r="T60" s="14" t="n">
        <v>0.00235547102056444</v>
      </c>
      <c r="V60" s="13" t="n">
        <v>45471</v>
      </c>
      <c r="W60" s="12" t="n">
        <v>46.3886184692383</v>
      </c>
      <c r="X60" s="12" t="n">
        <v>90.6912078857422</v>
      </c>
      <c r="Y60" s="12" t="n">
        <v>14.6990156173706</v>
      </c>
      <c r="Z60" s="12" t="n">
        <v>50.1355171203613</v>
      </c>
      <c r="AA60" s="12" t="n">
        <v>0.237962931394577</v>
      </c>
      <c r="AB60" s="12" t="n">
        <v>201.907028198242</v>
      </c>
      <c r="AC60" s="23" t="e">
        <f aca="false">NA()</f>
        <v>#N/A</v>
      </c>
      <c r="AD60" s="0" t="n">
        <v>246</v>
      </c>
      <c r="AF60" s="13" t="n">
        <v>45471</v>
      </c>
      <c r="AG60" s="12" t="n">
        <v>0.746184945106506</v>
      </c>
      <c r="AH60" s="12" t="n">
        <v>0.971359550952911</v>
      </c>
      <c r="AI60" s="12" t="n">
        <v>0.0705170854926109</v>
      </c>
      <c r="AJ60" s="12" t="n">
        <v>0.701531052589417</v>
      </c>
      <c r="AK60" s="12" t="n">
        <v>2.20085748878773E-005</v>
      </c>
      <c r="AL60" s="12" t="n">
        <v>2.49052214622498</v>
      </c>
      <c r="AM60" s="0" t="n">
        <v>2.75999999046325</v>
      </c>
      <c r="AO60" s="12"/>
    </row>
    <row r="61" s="1" customFormat="true" ht="26.25" hidden="false" customHeight="true" outlineLevel="0" collapsed="false">
      <c r="A61" s="6"/>
      <c r="B61" s="16"/>
      <c r="C61" s="17"/>
      <c r="D61" s="17"/>
      <c r="E61" s="17"/>
      <c r="F61" s="17"/>
      <c r="G61" s="17"/>
      <c r="H61" s="17"/>
      <c r="I61" s="17"/>
      <c r="J61" s="17"/>
      <c r="K61" s="18"/>
      <c r="L61" s="6"/>
      <c r="O61" s="13" t="n">
        <v>45472</v>
      </c>
      <c r="P61" s="14" t="n">
        <v>37.5388336181641</v>
      </c>
      <c r="Q61" s="14" t="n">
        <v>43.556827545166</v>
      </c>
      <c r="R61" s="14" t="n">
        <v>11.6436977386475</v>
      </c>
      <c r="S61" s="14" t="n">
        <v>7.23446083068848</v>
      </c>
      <c r="T61" s="14" t="n">
        <v>0.00273577077314258</v>
      </c>
      <c r="V61" s="13" t="n">
        <v>45472</v>
      </c>
      <c r="W61" s="12" t="n">
        <v>47.4404373168945</v>
      </c>
      <c r="X61" s="12" t="n">
        <v>88.3955764770508</v>
      </c>
      <c r="Y61" s="12" t="n">
        <v>14.6176195144653</v>
      </c>
      <c r="Z61" s="12" t="n">
        <v>53.0637092590332</v>
      </c>
      <c r="AA61" s="12" t="n">
        <v>0.2709741294384</v>
      </c>
      <c r="AB61" s="12" t="n">
        <v>203.53645324707</v>
      </c>
      <c r="AC61" s="23" t="e">
        <f aca="false">NA()</f>
        <v>#N/A</v>
      </c>
      <c r="AD61" s="0" t="n">
        <v>250</v>
      </c>
      <c r="AF61" s="13" t="n">
        <v>45472</v>
      </c>
      <c r="AG61" s="12" t="n">
        <v>0.763574957847595</v>
      </c>
      <c r="AH61" s="12" t="n">
        <v>0.947281837463379</v>
      </c>
      <c r="AI61" s="12" t="n">
        <v>0.0701731592416763</v>
      </c>
      <c r="AJ61" s="12" t="n">
        <v>0.730425775051117</v>
      </c>
      <c r="AK61" s="12" t="n">
        <v>2.59938678937033E-005</v>
      </c>
      <c r="AL61" s="12" t="n">
        <v>2.51242661476135</v>
      </c>
      <c r="AM61" s="0" t="n">
        <v>2.78999996185302</v>
      </c>
      <c r="AO61" s="12"/>
    </row>
    <row r="62" s="1" customFormat="tru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O62" s="13" t="n">
        <v>45473</v>
      </c>
      <c r="P62" s="14" t="n">
        <v>38.6051406860352</v>
      </c>
      <c r="Q62" s="14" t="n">
        <v>42.2866554260254</v>
      </c>
      <c r="R62" s="14" t="n">
        <v>11.6656885147095</v>
      </c>
      <c r="S62" s="14" t="n">
        <v>7.4152684211731</v>
      </c>
      <c r="T62" s="14" t="n">
        <v>0.00319385412149131</v>
      </c>
      <c r="V62" s="13" t="n">
        <v>45473</v>
      </c>
      <c r="W62" s="12" t="n">
        <v>48.8162612915039</v>
      </c>
      <c r="X62" s="12" t="n">
        <v>86.8157577514648</v>
      </c>
      <c r="Y62" s="12" t="n">
        <v>14.6467781066895</v>
      </c>
      <c r="Z62" s="12" t="n">
        <v>54.1831359863281</v>
      </c>
      <c r="AA62" s="12" t="n">
        <v>0.310845792293549</v>
      </c>
      <c r="AB62" s="12" t="n">
        <v>204.514221191406</v>
      </c>
      <c r="AC62" s="23" t="e">
        <f aca="false">NA()</f>
        <v>#N/A</v>
      </c>
      <c r="AD62" s="0" t="n">
        <v>236</v>
      </c>
      <c r="AF62" s="13" t="n">
        <v>45473</v>
      </c>
      <c r="AG62" s="12" t="n">
        <v>0.786020874977112</v>
      </c>
      <c r="AH62" s="12" t="n">
        <v>0.919127345085144</v>
      </c>
      <c r="AI62" s="12" t="n">
        <v>0.0703875124454498</v>
      </c>
      <c r="AJ62" s="12" t="n">
        <v>0.749422132968903</v>
      </c>
      <c r="AK62" s="12" t="n">
        <v>3.24435350194108E-005</v>
      </c>
      <c r="AL62" s="12" t="n">
        <v>2.52596306800842</v>
      </c>
      <c r="AM62" s="0" t="n">
        <v>2.76999998092651</v>
      </c>
      <c r="AO62" s="12"/>
    </row>
    <row r="63" s="1" customFormat="true" ht="12.75" hidden="false" customHeight="false" outlineLevel="0" collapsed="false">
      <c r="O63" s="13" t="n">
        <v>45474</v>
      </c>
      <c r="P63" s="14" t="n">
        <v>41.236572265625</v>
      </c>
      <c r="Q63" s="14" t="n">
        <v>39.4526672363281</v>
      </c>
      <c r="R63" s="14" t="n">
        <v>11.7507162094116</v>
      </c>
      <c r="S63" s="14" t="n">
        <v>7.53018140792847</v>
      </c>
      <c r="T63" s="14" t="n">
        <v>0.00407260563224554</v>
      </c>
      <c r="V63" s="13" t="n">
        <v>45474</v>
      </c>
      <c r="W63" s="12" t="n">
        <v>52.1395606994629</v>
      </c>
      <c r="X63" s="12" t="n">
        <v>82.888313293457</v>
      </c>
      <c r="Y63" s="12" t="n">
        <v>14.7579946517944</v>
      </c>
      <c r="Z63" s="12" t="n">
        <v>54.5277862548828</v>
      </c>
      <c r="AA63" s="12" t="n">
        <v>0.38753667473793</v>
      </c>
      <c r="AB63" s="12" t="n">
        <v>204.422912597656</v>
      </c>
      <c r="AC63" s="23" t="e">
        <f aca="false">NA()</f>
        <v>#N/A</v>
      </c>
      <c r="AD63" s="0" t="n">
        <v>257</v>
      </c>
      <c r="AF63" s="13" t="n">
        <v>45474</v>
      </c>
      <c r="AG63" s="12" t="n">
        <v>0.840322256088257</v>
      </c>
      <c r="AH63" s="12" t="n">
        <v>0.857321381568909</v>
      </c>
      <c r="AI63" s="12" t="n">
        <v>0.0709627717733383</v>
      </c>
      <c r="AJ63" s="12" t="n">
        <v>0.770752131938934</v>
      </c>
      <c r="AK63" s="12" t="n">
        <v>4.42312775703613E-005</v>
      </c>
      <c r="AL63" s="12" t="n">
        <v>2.54045510292053</v>
      </c>
      <c r="AM63" s="0" t="n">
        <v>2.67000007629394</v>
      </c>
      <c r="AO63" s="12"/>
    </row>
    <row r="64" s="1" customFormat="true" ht="12.75" hidden="false" customHeight="false" outlineLevel="0" collapsed="false">
      <c r="B64" s="1" t="s">
        <v>29</v>
      </c>
      <c r="O64" s="13" t="n">
        <v>45475</v>
      </c>
      <c r="P64" s="14" t="n">
        <v>41.5924758911133</v>
      </c>
      <c r="Q64" s="14" t="n">
        <v>39.7170066833496</v>
      </c>
      <c r="R64" s="14" t="n">
        <v>10.9453964233398</v>
      </c>
      <c r="S64" s="14" t="n">
        <v>7.71442604064941</v>
      </c>
      <c r="T64" s="14" t="n">
        <v>0.0047592087648809</v>
      </c>
      <c r="V64" s="13" t="n">
        <v>45475</v>
      </c>
      <c r="W64" s="12" t="n">
        <v>52.5049514770508</v>
      </c>
      <c r="X64" s="12" t="n">
        <v>86.7708358764648</v>
      </c>
      <c r="Y64" s="12" t="n">
        <v>13.7519550323486</v>
      </c>
      <c r="Z64" s="12" t="n">
        <v>55.6108779907227</v>
      </c>
      <c r="AA64" s="12" t="n">
        <v>0.450618773698807</v>
      </c>
      <c r="AB64" s="12" t="n">
        <v>208.808517456055</v>
      </c>
      <c r="AC64" s="23" t="e">
        <f aca="false">NA()</f>
        <v>#N/A</v>
      </c>
      <c r="AD64" s="0" t="n">
        <v>269</v>
      </c>
      <c r="AF64" s="13" t="n">
        <v>45475</v>
      </c>
      <c r="AG64" s="12" t="n">
        <v>0.847692430019379</v>
      </c>
      <c r="AH64" s="12" t="n">
        <v>0.861545741558075</v>
      </c>
      <c r="AI64" s="12" t="n">
        <v>0.0661409422755241</v>
      </c>
      <c r="AJ64" s="12" t="n">
        <v>0.773348867893219</v>
      </c>
      <c r="AK64" s="12" t="n">
        <v>5.22799637110438E-005</v>
      </c>
      <c r="AL64" s="12" t="n">
        <v>2.54984569549561</v>
      </c>
      <c r="AM64" s="15" t="n">
        <v>2.74000000953674</v>
      </c>
      <c r="AO64" s="12"/>
    </row>
    <row r="65" s="1" customFormat="true" ht="12.75" hidden="false" customHeight="false" outlineLevel="0" collapsed="false">
      <c r="B65" s="1" t="s">
        <v>24</v>
      </c>
      <c r="O65" s="13" t="n">
        <v>45476</v>
      </c>
      <c r="P65" s="14" t="n">
        <v>45.2585716247559</v>
      </c>
      <c r="Q65" s="14" t="n">
        <v>35.9982948303223</v>
      </c>
      <c r="R65" s="14" t="n">
        <v>10.9028234481812</v>
      </c>
      <c r="S65" s="14" t="n">
        <v>7.80689096450806</v>
      </c>
      <c r="T65" s="14" t="n">
        <v>0.00565152894705534</v>
      </c>
      <c r="V65" s="13" t="n">
        <v>45476</v>
      </c>
      <c r="W65" s="12" t="n">
        <v>57.0323829650879</v>
      </c>
      <c r="X65" s="12" t="n">
        <v>89.1353988647461</v>
      </c>
      <c r="Y65" s="12" t="n">
        <v>13.7036781311035</v>
      </c>
      <c r="Z65" s="12" t="n">
        <v>55.6662063598633</v>
      </c>
      <c r="AA65" s="12" t="n">
        <v>0.538493871688843</v>
      </c>
      <c r="AB65" s="12" t="n">
        <v>215.775665283203</v>
      </c>
      <c r="AC65" s="23" t="e">
        <f aca="false">NA()</f>
        <v>#N/A</v>
      </c>
      <c r="AD65" s="0" t="n">
        <v>258</v>
      </c>
      <c r="AF65" s="13" t="n">
        <v>45476</v>
      </c>
      <c r="AG65" s="12" t="n">
        <v>0.9224494099617</v>
      </c>
      <c r="AH65" s="12" t="n">
        <v>0.781093895435333</v>
      </c>
      <c r="AI65" s="12" t="n">
        <v>0.065947063267231</v>
      </c>
      <c r="AJ65" s="12" t="n">
        <v>0.783799529075623</v>
      </c>
      <c r="AK65" s="12" t="n">
        <v>5.84569897910114E-005</v>
      </c>
      <c r="AL65" s="12" t="n">
        <v>2.55449843406677</v>
      </c>
      <c r="AM65" s="0" t="n">
        <v>2.65000009536743</v>
      </c>
      <c r="AO65" s="12"/>
    </row>
    <row r="66" s="1" customFormat="true" ht="12.75" hidden="false" customHeight="false" outlineLevel="0" collapsed="false">
      <c r="B66" s="1" t="s">
        <v>25</v>
      </c>
      <c r="O66" s="13" t="n">
        <v>45477</v>
      </c>
      <c r="P66" s="14" t="n">
        <v>48.1718139648438</v>
      </c>
      <c r="Q66" s="14" t="n">
        <v>33.7682151794434</v>
      </c>
      <c r="R66" s="14" t="n">
        <v>10.328127861023</v>
      </c>
      <c r="S66" s="14" t="n">
        <v>7.69667625427246</v>
      </c>
      <c r="T66" s="14" t="n">
        <v>0.00633888226002455</v>
      </c>
      <c r="V66" s="13" t="n">
        <v>45477</v>
      </c>
      <c r="W66" s="12" t="n">
        <v>60.5700073242188</v>
      </c>
      <c r="X66" s="12" t="n">
        <v>76.9918823242188</v>
      </c>
      <c r="Y66" s="12" t="n">
        <v>12.9878454208374</v>
      </c>
      <c r="Z66" s="12" t="n">
        <v>54.0086631774902</v>
      </c>
      <c r="AA66" s="12" t="n">
        <v>0.614914834499359</v>
      </c>
      <c r="AB66" s="12" t="n">
        <v>204.862686157227</v>
      </c>
      <c r="AC66" s="23" t="e">
        <f aca="false">NA()</f>
        <v>#N/A</v>
      </c>
      <c r="AD66" s="0" t="n">
        <v>262</v>
      </c>
      <c r="AF66" s="13" t="n">
        <v>45477</v>
      </c>
      <c r="AG66" s="12" t="n">
        <v>0.981434285640717</v>
      </c>
      <c r="AH66" s="12" t="n">
        <v>0.731624960899353</v>
      </c>
      <c r="AI66" s="12" t="n">
        <v>0.062575563788414</v>
      </c>
      <c r="AJ66" s="12" t="n">
        <v>0.763845801353455</v>
      </c>
      <c r="AK66" s="12" t="n">
        <v>6.42447703285143E-005</v>
      </c>
      <c r="AL66" s="12" t="n">
        <v>2.54072666168213</v>
      </c>
      <c r="AM66" s="0" t="n">
        <v>2.70000004768371</v>
      </c>
      <c r="AO66" s="12"/>
    </row>
    <row r="67" s="1" customFormat="true" ht="12.75" hidden="false" customHeight="false" outlineLevel="0" collapsed="false">
      <c r="B67" s="1" t="s">
        <v>26</v>
      </c>
      <c r="O67" s="13" t="n">
        <v>45478</v>
      </c>
      <c r="P67" s="14" t="n">
        <v>50.5240135192871</v>
      </c>
      <c r="Q67" s="14" t="n">
        <v>31.8511524200439</v>
      </c>
      <c r="R67" s="14" t="n">
        <v>9.83463573455811</v>
      </c>
      <c r="S67" s="14" t="n">
        <v>7.75365447998047</v>
      </c>
      <c r="T67" s="14" t="n">
        <v>0.00697437627241015</v>
      </c>
      <c r="V67" s="13" t="n">
        <v>45478</v>
      </c>
      <c r="W67" s="12" t="n">
        <v>63.3497734069824</v>
      </c>
      <c r="X67" s="12" t="n">
        <v>56.8364410400391</v>
      </c>
      <c r="Y67" s="12" t="n">
        <v>12.37278175354</v>
      </c>
      <c r="Z67" s="12" t="n">
        <v>54.0265998840332</v>
      </c>
      <c r="AA67" s="12" t="n">
        <v>0.691286683082581</v>
      </c>
      <c r="AB67" s="12" t="n">
        <v>186.959030151367</v>
      </c>
      <c r="AC67" s="23" t="e">
        <f aca="false">NA()</f>
        <v>#N/A</v>
      </c>
      <c r="AD67" s="0" t="n">
        <v>275</v>
      </c>
      <c r="AF67" s="13" t="n">
        <v>45478</v>
      </c>
      <c r="AG67" s="12" t="n">
        <v>1.02827727794647</v>
      </c>
      <c r="AH67" s="12" t="n">
        <v>0.689607739448547</v>
      </c>
      <c r="AI67" s="12" t="n">
        <v>0.059630099684</v>
      </c>
      <c r="AJ67" s="12" t="n">
        <v>0.759625196456909</v>
      </c>
      <c r="AK67" s="12" t="n">
        <v>7.14765337761492E-005</v>
      </c>
      <c r="AL67" s="12" t="n">
        <v>2.53842854499817</v>
      </c>
      <c r="AM67" s="0" t="n">
        <v>2.73000001907348</v>
      </c>
      <c r="AO67" s="12"/>
    </row>
    <row r="68" s="1" customFormat="true" ht="12.75" hidden="false" customHeight="false" outlineLevel="0" collapsed="false">
      <c r="O68" s="13" t="n">
        <v>45479</v>
      </c>
      <c r="P68" s="14" t="n">
        <v>55.1972808837891</v>
      </c>
      <c r="Q68" s="14" t="n">
        <v>26.9651165008545</v>
      </c>
      <c r="R68" s="14" t="n">
        <v>9.80867767333984</v>
      </c>
      <c r="S68" s="14" t="n">
        <v>7.98802900314331</v>
      </c>
      <c r="T68" s="14" t="n">
        <v>0.00856394600123167</v>
      </c>
      <c r="V68" s="13" t="n">
        <v>45479</v>
      </c>
      <c r="W68" s="12" t="n">
        <v>69.0599060058594</v>
      </c>
      <c r="X68" s="12" t="n">
        <v>40.1273803710938</v>
      </c>
      <c r="Y68" s="12" t="n">
        <v>12.3482666015625</v>
      </c>
      <c r="Z68" s="12" t="n">
        <v>55.7041473388672</v>
      </c>
      <c r="AA68" s="12" t="n">
        <v>0.863848209381104</v>
      </c>
      <c r="AB68" s="12" t="n">
        <v>177.753967285156</v>
      </c>
      <c r="AC68" s="23" t="e">
        <f aca="false">NA()</f>
        <v>#N/A</v>
      </c>
      <c r="AD68" s="0" t="n">
        <v>273</v>
      </c>
      <c r="AF68" s="13" t="n">
        <v>45479</v>
      </c>
      <c r="AG68" s="12" t="n">
        <v>1.12227690219879</v>
      </c>
      <c r="AH68" s="12" t="n">
        <v>0.585205316543579</v>
      </c>
      <c r="AI68" s="12" t="n">
        <v>0.0594777278602123</v>
      </c>
      <c r="AJ68" s="12" t="n">
        <v>0.788686573505402</v>
      </c>
      <c r="AK68" s="12" t="n">
        <v>9.07832727534697E-005</v>
      </c>
      <c r="AL68" s="12" t="n">
        <v>2.55705523490906</v>
      </c>
      <c r="AM68" s="0" t="n">
        <v>2.64000010490417</v>
      </c>
      <c r="AO68" s="12"/>
    </row>
    <row r="69" s="1" customFormat="true" ht="12.75" hidden="false" customHeight="false" outlineLevel="0" collapsed="false">
      <c r="B69" s="1" t="str">
        <f aca="false">CONCATENATE(B65," ",$B$64)</f>
        <v>Modeled Volumetric Fingerprint at Jones Pumping Plant (CVP)</v>
      </c>
      <c r="O69" s="13" t="n">
        <v>45480</v>
      </c>
      <c r="P69" s="14" t="n">
        <v>54.0276145935059</v>
      </c>
      <c r="Q69" s="14" t="n">
        <v>28.855260848999</v>
      </c>
      <c r="R69" s="14" t="n">
        <v>8.88864326477051</v>
      </c>
      <c r="S69" s="14" t="n">
        <v>8.18731307983398</v>
      </c>
      <c r="T69" s="14" t="n">
        <v>0.00977619737386704</v>
      </c>
      <c r="V69" s="13" t="n">
        <v>45480</v>
      </c>
      <c r="W69" s="12" t="n">
        <v>67.4716415405273</v>
      </c>
      <c r="X69" s="12" t="n">
        <v>33.6574974060059</v>
      </c>
      <c r="Y69" s="12" t="n">
        <v>11.1960487365723</v>
      </c>
      <c r="Z69" s="12" t="n">
        <v>56.8873176574707</v>
      </c>
      <c r="AA69" s="12" t="n">
        <v>1.01197588443756</v>
      </c>
      <c r="AB69" s="12" t="n">
        <v>169.883605957031</v>
      </c>
      <c r="AC69" s="23" t="e">
        <f aca="false">NA()</f>
        <v>#N/A</v>
      </c>
      <c r="AD69" s="0" t="n">
        <v>254</v>
      </c>
      <c r="AF69" s="13" t="n">
        <v>45480</v>
      </c>
      <c r="AG69" s="12" t="n">
        <v>1.09756469726563</v>
      </c>
      <c r="AH69" s="12" t="n">
        <v>0.624294757843018</v>
      </c>
      <c r="AI69" s="12" t="n">
        <v>0.0539167150855064</v>
      </c>
      <c r="AJ69" s="12" t="n">
        <v>0.790219783782959</v>
      </c>
      <c r="AK69" s="12" t="n">
        <v>0.000110400644189212</v>
      </c>
      <c r="AL69" s="12" t="n">
        <v>2.56739926338196</v>
      </c>
      <c r="AM69" s="0" t="n">
        <v>2.50999999046325</v>
      </c>
      <c r="AO69" s="12"/>
    </row>
    <row r="70" s="1" customFormat="true" ht="12.75" hidden="false" customHeight="false" outlineLevel="0" collapsed="false">
      <c r="B70" s="1" t="str">
        <f aca="false">CONCATENATE(B66," ",$B$64)</f>
        <v>Modeled EC Fingerprint at Jones Pumping Plant (CVP)</v>
      </c>
      <c r="O70" s="13" t="n">
        <v>45481</v>
      </c>
      <c r="P70" s="14" t="n">
        <v>55.2503623962402</v>
      </c>
      <c r="Q70" s="14" t="n">
        <v>28.1504745483398</v>
      </c>
      <c r="R70" s="14" t="n">
        <v>8.2480001449585</v>
      </c>
      <c r="S70" s="14" t="n">
        <v>8.30652809143066</v>
      </c>
      <c r="T70" s="14" t="n">
        <v>0.0125152468681335</v>
      </c>
      <c r="V70" s="13" t="n">
        <v>45481</v>
      </c>
      <c r="W70" s="12" t="n">
        <v>68.8081207275391</v>
      </c>
      <c r="X70" s="12" t="n">
        <v>27.8361625671387</v>
      </c>
      <c r="Y70" s="12" t="n">
        <v>10.3980026245117</v>
      </c>
      <c r="Z70" s="12" t="n">
        <v>57.5618019104004</v>
      </c>
      <c r="AA70" s="12" t="n">
        <v>1.33725464344025</v>
      </c>
      <c r="AB70" s="12" t="n">
        <v>165.589431762695</v>
      </c>
      <c r="AC70" s="23" t="e">
        <f aca="false">NA()</f>
        <v>#N/A</v>
      </c>
      <c r="AD70" s="0" t="n">
        <v>230</v>
      </c>
      <c r="AF70" s="13" t="n">
        <v>45481</v>
      </c>
      <c r="AG70" s="12" t="n">
        <v>1.1209112405777</v>
      </c>
      <c r="AH70" s="12" t="n">
        <v>0.608513951301575</v>
      </c>
      <c r="AI70" s="12" t="n">
        <v>0.0500322096049786</v>
      </c>
      <c r="AJ70" s="12" t="n">
        <v>0.798964560031891</v>
      </c>
      <c r="AK70" s="12" t="n">
        <v>0.000155665853526443</v>
      </c>
      <c r="AL70" s="12" t="n">
        <v>2.57990074157715</v>
      </c>
      <c r="AM70" s="0" t="n">
        <v>2.47000002861022</v>
      </c>
      <c r="AO70" s="12"/>
    </row>
    <row r="71" s="1" customFormat="true" ht="12.75" hidden="false" customHeight="false" outlineLevel="0" collapsed="false">
      <c r="B71" s="1" t="str">
        <f aca="false">CONCATENATE(B67," ",$B$64)</f>
        <v>Modeled DOC Fingerprint at Jones Pumping Plant (CVP)</v>
      </c>
      <c r="O71" s="13" t="n">
        <v>45482</v>
      </c>
      <c r="P71" s="14" t="n">
        <v>56.7154769897461</v>
      </c>
      <c r="Q71" s="14" t="n">
        <v>27.2557163238525</v>
      </c>
      <c r="R71" s="14" t="n">
        <v>7.64464521408081</v>
      </c>
      <c r="S71" s="14" t="n">
        <v>8.33414745330811</v>
      </c>
      <c r="T71" s="14" t="n">
        <v>0.0169195216149092</v>
      </c>
      <c r="V71" s="13" t="n">
        <v>45482</v>
      </c>
      <c r="W71" s="12" t="n">
        <v>70.3428192138672</v>
      </c>
      <c r="X71" s="12" t="n">
        <v>23.7165603637695</v>
      </c>
      <c r="Y71" s="12" t="n">
        <v>9.64762783050537</v>
      </c>
      <c r="Z71" s="12" t="n">
        <v>57.4707298278809</v>
      </c>
      <c r="AA71" s="12" t="n">
        <v>1.87237811088562</v>
      </c>
      <c r="AB71" s="12" t="n">
        <v>162.68293762207</v>
      </c>
      <c r="AC71" s="23" t="e">
        <f aca="false">NA()</f>
        <v>#N/A</v>
      </c>
      <c r="AD71" s="0" t="n">
        <v>273</v>
      </c>
      <c r="AF71" s="13" t="n">
        <v>45482</v>
      </c>
      <c r="AG71" s="12" t="n">
        <v>1.14838767051697</v>
      </c>
      <c r="AH71" s="12" t="n">
        <v>0.588670432567596</v>
      </c>
      <c r="AI71" s="12" t="n">
        <v>0.0463782511651516</v>
      </c>
      <c r="AJ71" s="12" t="n">
        <v>0.802019000053406</v>
      </c>
      <c r="AK71" s="12" t="n">
        <v>0.000230897421715781</v>
      </c>
      <c r="AL71" s="12" t="n">
        <v>2.58704924583435</v>
      </c>
      <c r="AM71" s="0" t="n">
        <v>2.03999996185302</v>
      </c>
      <c r="AO71" s="12"/>
    </row>
    <row r="72" s="1" customFormat="true" ht="12.75" hidden="false" customHeight="false" outlineLevel="0" collapsed="false">
      <c r="O72" s="13" t="n">
        <v>45483</v>
      </c>
      <c r="P72" s="14" t="n">
        <v>57.9584999084473</v>
      </c>
      <c r="Q72" s="14" t="n">
        <v>26.4791889190674</v>
      </c>
      <c r="R72" s="14" t="n">
        <v>7.14670181274414</v>
      </c>
      <c r="S72" s="14" t="n">
        <v>8.36047649383545</v>
      </c>
      <c r="T72" s="14" t="n">
        <v>0.02171590924263</v>
      </c>
      <c r="V72" s="13" t="n">
        <v>45483</v>
      </c>
      <c r="W72" s="12" t="n">
        <v>71.5012817382813</v>
      </c>
      <c r="X72" s="12" t="n">
        <v>21.0279426574707</v>
      </c>
      <c r="Y72" s="12" t="n">
        <v>9.02704334259033</v>
      </c>
      <c r="Z72" s="12" t="n">
        <v>57.4916496276856</v>
      </c>
      <c r="AA72" s="12" t="n">
        <v>2.48001885414124</v>
      </c>
      <c r="AB72" s="12" t="n">
        <v>161.153381347656</v>
      </c>
      <c r="AC72" s="23" t="e">
        <f aca="false">NA()</f>
        <v>#N/A</v>
      </c>
      <c r="AD72" s="0" t="n">
        <v>290</v>
      </c>
      <c r="AF72" s="13" t="n">
        <v>45483</v>
      </c>
      <c r="AG72" s="12" t="n">
        <v>1.17063474655151</v>
      </c>
      <c r="AH72" s="12" t="n">
        <v>0.571663320064545</v>
      </c>
      <c r="AI72" s="12" t="n">
        <v>0.0433420203626156</v>
      </c>
      <c r="AJ72" s="12" t="n">
        <v>0.807222247123718</v>
      </c>
      <c r="AK72" s="12" t="n">
        <v>0.000318562495522201</v>
      </c>
      <c r="AL72" s="12" t="n">
        <v>2.5945725440979</v>
      </c>
      <c r="AM72" s="0" t="n">
        <v>2.61999988555908</v>
      </c>
      <c r="AO72" s="12"/>
    </row>
    <row r="73" s="1" customFormat="true" ht="12.75" hidden="false" customHeight="false" outlineLevel="0" collapsed="false">
      <c r="O73" s="13" t="n">
        <v>45484</v>
      </c>
      <c r="P73" s="14" t="n">
        <v>60.8713531494141</v>
      </c>
      <c r="Q73" s="14" t="n">
        <v>24.0391006469727</v>
      </c>
      <c r="R73" s="14" t="n">
        <v>6.74656057357788</v>
      </c>
      <c r="S73" s="14" t="n">
        <v>8.28045749664307</v>
      </c>
      <c r="T73" s="14" t="n">
        <v>0.0279541239142418</v>
      </c>
      <c r="V73" s="13" t="n">
        <v>45484</v>
      </c>
      <c r="W73" s="12" t="n">
        <v>74.5671615600586</v>
      </c>
      <c r="X73" s="12" t="n">
        <v>18.504207611084</v>
      </c>
      <c r="Y73" s="12" t="n">
        <v>8.53130340576172</v>
      </c>
      <c r="Z73" s="12" t="n">
        <v>56.5216407775879</v>
      </c>
      <c r="AA73" s="12" t="n">
        <v>3.27451181411743</v>
      </c>
      <c r="AB73" s="12" t="n">
        <v>161.006530761719</v>
      </c>
      <c r="AC73" s="23" t="e">
        <f aca="false">NA()</f>
        <v>#N/A</v>
      </c>
      <c r="AD73" s="0" t="n">
        <v>303</v>
      </c>
      <c r="AF73" s="13" t="n">
        <v>45484</v>
      </c>
      <c r="AG73" s="12" t="n">
        <v>1.22542786598206</v>
      </c>
      <c r="AH73" s="12" t="n">
        <v>0.51908266544342</v>
      </c>
      <c r="AI73" s="12" t="n">
        <v>0.0409034453332424</v>
      </c>
      <c r="AJ73" s="12" t="n">
        <v>0.811329662799835</v>
      </c>
      <c r="AK73" s="12" t="n">
        <v>0.000420353782828897</v>
      </c>
      <c r="AL73" s="12" t="n">
        <v>2.59861516952515</v>
      </c>
      <c r="AM73" s="0" t="n">
        <v>2.61999988555908</v>
      </c>
      <c r="AO73" s="12"/>
    </row>
    <row r="74" s="1" customFormat="true" ht="12.75" hidden="false" customHeight="false" outlineLevel="0" collapsed="false">
      <c r="O74" s="13" t="n">
        <v>45485</v>
      </c>
      <c r="P74" s="14" t="n">
        <v>62.2629203796387</v>
      </c>
      <c r="Q74" s="14" t="n">
        <v>23.1683502197266</v>
      </c>
      <c r="R74" s="14" t="n">
        <v>6.23478269577026</v>
      </c>
      <c r="S74" s="14" t="n">
        <v>8.26609706878662</v>
      </c>
      <c r="T74" s="14" t="n">
        <v>0.0331143215298653</v>
      </c>
      <c r="V74" s="13" t="n">
        <v>45485</v>
      </c>
      <c r="W74" s="12" t="n">
        <v>75.6898498535156</v>
      </c>
      <c r="X74" s="12" t="n">
        <v>16.7573719024658</v>
      </c>
      <c r="Y74" s="12" t="n">
        <v>7.89319610595703</v>
      </c>
      <c r="Z74" s="12" t="n">
        <v>56.1682853698731</v>
      </c>
      <c r="AA74" s="12" t="n">
        <v>3.95025110244751</v>
      </c>
      <c r="AB74" s="12" t="n">
        <v>160.060195922852</v>
      </c>
      <c r="AC74" s="23" t="e">
        <f aca="false">NA()</f>
        <v>#N/A</v>
      </c>
      <c r="AD74" s="0" t="n">
        <v>228</v>
      </c>
      <c r="AF74" s="13" t="n">
        <v>45485</v>
      </c>
      <c r="AG74" s="12" t="n">
        <v>1.24881649017334</v>
      </c>
      <c r="AH74" s="12" t="n">
        <v>0.50005030632019</v>
      </c>
      <c r="AI74" s="12" t="n">
        <v>0.0377711094915867</v>
      </c>
      <c r="AJ74" s="12" t="n">
        <v>0.813274443149567</v>
      </c>
      <c r="AK74" s="12" t="n">
        <v>0.000509881181642413</v>
      </c>
      <c r="AL74" s="12" t="n">
        <v>2.60190272331238</v>
      </c>
      <c r="AM74" s="0" t="n">
        <v>2.57999992370605</v>
      </c>
      <c r="AO74" s="12"/>
    </row>
    <row r="75" s="1" customFormat="true" ht="12.75" hidden="false" customHeight="false" outlineLevel="0" collapsed="false">
      <c r="O75" s="13" t="n">
        <v>45486</v>
      </c>
      <c r="P75" s="14" t="n">
        <v>67.4109268188477</v>
      </c>
      <c r="Q75" s="14" t="n">
        <v>18.2090072631836</v>
      </c>
      <c r="R75" s="14" t="n">
        <v>6.19920825958252</v>
      </c>
      <c r="S75" s="14" t="n">
        <v>8.10491180419922</v>
      </c>
      <c r="T75" s="14" t="n">
        <v>0.0391356907784939</v>
      </c>
      <c r="V75" s="13" t="n">
        <v>45486</v>
      </c>
      <c r="W75" s="12" t="n">
        <v>81.3377838134766</v>
      </c>
      <c r="X75" s="12" t="n">
        <v>18.2263278961182</v>
      </c>
      <c r="Y75" s="12" t="n">
        <v>7.85565185546875</v>
      </c>
      <c r="Z75" s="12" t="n">
        <v>54.5625038146973</v>
      </c>
      <c r="AA75" s="12" t="n">
        <v>4.72620105743408</v>
      </c>
      <c r="AB75" s="12" t="n">
        <v>166.282012939453</v>
      </c>
      <c r="AC75" s="23" t="e">
        <f aca="false">NA()</f>
        <v>#N/A</v>
      </c>
      <c r="AD75" s="0" t="n">
        <v>215</v>
      </c>
      <c r="AF75" s="13" t="n">
        <v>45486</v>
      </c>
      <c r="AG75" s="12" t="n">
        <v>1.3471155166626</v>
      </c>
      <c r="AH75" s="12" t="n">
        <v>0.393957734107971</v>
      </c>
      <c r="AI75" s="12" t="n">
        <v>0.0375363938510418</v>
      </c>
      <c r="AJ75" s="12" t="n">
        <v>0.825749278068543</v>
      </c>
      <c r="AK75" s="12" t="n">
        <v>0.000612599600572139</v>
      </c>
      <c r="AL75" s="12" t="n">
        <v>2.60654664039612</v>
      </c>
      <c r="AM75" s="0" t="n">
        <v>2.45000004768371</v>
      </c>
      <c r="AO75" s="12"/>
    </row>
    <row r="76" s="1" customFormat="true" ht="12.75" hidden="false" customHeight="false" outlineLevel="0" collapsed="false">
      <c r="O76" s="13" t="n">
        <v>45487</v>
      </c>
      <c r="P76" s="14" t="n">
        <v>65.6720428466797</v>
      </c>
      <c r="Q76" s="14" t="n">
        <v>20.4788188934326</v>
      </c>
      <c r="R76" s="14" t="n">
        <v>5.42263221740723</v>
      </c>
      <c r="S76" s="14" t="n">
        <v>8.34860801696777</v>
      </c>
      <c r="T76" s="14" t="n">
        <v>0.0424314849078655</v>
      </c>
      <c r="V76" s="13" t="n">
        <v>45487</v>
      </c>
      <c r="W76" s="12" t="n">
        <v>78.5378036499023</v>
      </c>
      <c r="X76" s="12" t="n">
        <v>24.1663074493408</v>
      </c>
      <c r="Y76" s="12" t="n">
        <v>6.88232231140137</v>
      </c>
      <c r="Z76" s="12" t="n">
        <v>56.540096282959</v>
      </c>
      <c r="AA76" s="12" t="n">
        <v>5.18036651611328</v>
      </c>
      <c r="AB76" s="12" t="n">
        <v>170.890884399414</v>
      </c>
      <c r="AC76" s="23" t="e">
        <f aca="false">NA()</f>
        <v>#N/A</v>
      </c>
      <c r="AD76" s="0" t="n">
        <v>230</v>
      </c>
      <c r="AF76" s="13" t="n">
        <v>45487</v>
      </c>
      <c r="AG76" s="12" t="n">
        <v>1.30667877197266</v>
      </c>
      <c r="AH76" s="12" t="n">
        <v>0.442086607217789</v>
      </c>
      <c r="AI76" s="12" t="n">
        <v>0.0327785275876522</v>
      </c>
      <c r="AJ76" s="12" t="n">
        <v>0.828413367271423</v>
      </c>
      <c r="AK76" s="12" t="n">
        <v>0.000679307675454766</v>
      </c>
      <c r="AL76" s="12" t="n">
        <v>2.61218643188477</v>
      </c>
      <c r="AM76" s="0" t="n">
        <v>2.5</v>
      </c>
      <c r="AO76" s="12"/>
    </row>
    <row r="77" s="1" customFormat="true" ht="12.75" hidden="false" customHeight="false" outlineLevel="0" collapsed="false">
      <c r="O77" s="13" t="n">
        <v>45488</v>
      </c>
      <c r="P77" s="14" t="n">
        <v>66.0857849121094</v>
      </c>
      <c r="Q77" s="14" t="n">
        <v>20.2944679260254</v>
      </c>
      <c r="R77" s="14" t="n">
        <v>5.03442859649658</v>
      </c>
      <c r="S77" s="14" t="n">
        <v>8.50565433502197</v>
      </c>
      <c r="T77" s="14" t="n">
        <v>0.0451942756772041</v>
      </c>
      <c r="V77" s="13" t="n">
        <v>45488</v>
      </c>
      <c r="W77" s="12" t="n">
        <v>78.2775421142578</v>
      </c>
      <c r="X77" s="12" t="n">
        <v>35.8862152099609</v>
      </c>
      <c r="Y77" s="12" t="n">
        <v>6.39490795135498</v>
      </c>
      <c r="Z77" s="12" t="n">
        <v>57.5029449462891</v>
      </c>
      <c r="AA77" s="12" t="n">
        <v>5.57743835449219</v>
      </c>
      <c r="AB77" s="12" t="n">
        <v>183.231658935547</v>
      </c>
      <c r="AC77" s="23" t="e">
        <f aca="false">NA()</f>
        <v>#N/A</v>
      </c>
      <c r="AD77" s="0" t="n">
        <v>222</v>
      </c>
      <c r="AF77" s="13" t="n">
        <v>45488</v>
      </c>
      <c r="AG77" s="12" t="n">
        <v>1.30885660648346</v>
      </c>
      <c r="AH77" s="12" t="n">
        <v>0.437864929437637</v>
      </c>
      <c r="AI77" s="12" t="n">
        <v>0.0303895231336355</v>
      </c>
      <c r="AJ77" s="12" t="n">
        <v>0.843393087387085</v>
      </c>
      <c r="AK77" s="12" t="n">
        <v>0.000735315552446991</v>
      </c>
      <c r="AL77" s="12" t="n">
        <v>2.62275862693787</v>
      </c>
      <c r="AM77" s="0" t="n">
        <v>2.52999997138977</v>
      </c>
      <c r="AO77" s="12"/>
    </row>
    <row r="78" s="1" customFormat="true" ht="12.75" hidden="false" customHeight="false" outlineLevel="0" collapsed="false">
      <c r="O78" s="13" t="n">
        <v>45489</v>
      </c>
      <c r="P78" s="14" t="n">
        <v>64.0911026000977</v>
      </c>
      <c r="Q78" s="14" t="n">
        <v>22.4838371276855</v>
      </c>
      <c r="R78" s="14" t="n">
        <v>4.50862550735474</v>
      </c>
      <c r="S78" s="14" t="n">
        <v>8.83764171600342</v>
      </c>
      <c r="T78" s="14" t="n">
        <v>0.0463452339172363</v>
      </c>
      <c r="V78" s="13" t="n">
        <v>45489</v>
      </c>
      <c r="W78" s="12" t="n">
        <v>75.1665496826172</v>
      </c>
      <c r="X78" s="12" t="n">
        <v>56.5002098083496</v>
      </c>
      <c r="Y78" s="12" t="n">
        <v>5.7323260307312</v>
      </c>
      <c r="Z78" s="12" t="n">
        <v>60.0422706604004</v>
      </c>
      <c r="AA78" s="12" t="n">
        <v>5.77840948104858</v>
      </c>
      <c r="AB78" s="12" t="n">
        <v>202.833694458008</v>
      </c>
      <c r="AC78" s="23" t="e">
        <f aca="false">NA()</f>
        <v>#N/A</v>
      </c>
      <c r="AD78" s="0" t="n">
        <v>218</v>
      </c>
      <c r="AF78" s="13" t="n">
        <v>45489</v>
      </c>
      <c r="AG78" s="12" t="n">
        <v>1.26326870918274</v>
      </c>
      <c r="AH78" s="12" t="n">
        <v>0.48438024520874</v>
      </c>
      <c r="AI78" s="12" t="n">
        <v>0.0271658953279257</v>
      </c>
      <c r="AJ78" s="12" t="n">
        <v>0.854796171188355</v>
      </c>
      <c r="AK78" s="12" t="n">
        <v>0.000748312042560428</v>
      </c>
      <c r="AL78" s="12" t="n">
        <v>2.63184380531311</v>
      </c>
      <c r="AM78" s="0" t="n">
        <v>2.56999993324279</v>
      </c>
      <c r="AO78" s="12"/>
    </row>
    <row r="79" s="1" customFormat="true" ht="12.75" hidden="false" customHeight="false" outlineLevel="0" collapsed="false">
      <c r="O79" s="13" t="n">
        <v>45490</v>
      </c>
      <c r="P79" s="14" t="n">
        <v>66.1898422241211</v>
      </c>
      <c r="Q79" s="14" t="n">
        <v>20.5596904754639</v>
      </c>
      <c r="R79" s="14" t="n">
        <v>4.30209589004517</v>
      </c>
      <c r="S79" s="14" t="n">
        <v>8.86525535583496</v>
      </c>
      <c r="T79" s="14" t="n">
        <v>0.0506964921951294</v>
      </c>
      <c r="V79" s="13" t="n">
        <v>45490</v>
      </c>
      <c r="W79" s="12" t="n">
        <v>76.9123992919922</v>
      </c>
      <c r="X79" s="12" t="n">
        <v>65.6467208862305</v>
      </c>
      <c r="Y79" s="12" t="n">
        <v>5.47461652755737</v>
      </c>
      <c r="Z79" s="12" t="n">
        <v>59.8685569763184</v>
      </c>
      <c r="AA79" s="12" t="n">
        <v>6.39028453826904</v>
      </c>
      <c r="AB79" s="12" t="n">
        <v>213.904678344727</v>
      </c>
      <c r="AC79" s="23" t="e">
        <f aca="false">NA()</f>
        <v>#N/A</v>
      </c>
      <c r="AD79" s="0" t="n">
        <v>216</v>
      </c>
      <c r="AF79" s="13" t="n">
        <v>45490</v>
      </c>
      <c r="AG79" s="12" t="n">
        <v>1.29865312576294</v>
      </c>
      <c r="AH79" s="12" t="n">
        <v>0.443007051944733</v>
      </c>
      <c r="AI79" s="12" t="n">
        <v>0.0259205810725689</v>
      </c>
      <c r="AJ79" s="12" t="n">
        <v>0.864903450012207</v>
      </c>
      <c r="AK79" s="12" t="n">
        <v>0.000816678977571428</v>
      </c>
      <c r="AL79" s="12" t="n">
        <v>2.6347918510437</v>
      </c>
      <c r="AM79" s="0" t="n">
        <v>2.59999990463256</v>
      </c>
      <c r="AO79" s="12"/>
    </row>
    <row r="80" s="1" customFormat="true" ht="12.75" hidden="false" customHeight="false" outlineLevel="0" collapsed="false">
      <c r="O80" s="13" t="n">
        <v>45491</v>
      </c>
      <c r="P80" s="14" t="n">
        <v>77.9733734130859</v>
      </c>
      <c r="Q80" s="14" t="n">
        <v>9.20283222198486</v>
      </c>
      <c r="R80" s="14" t="n">
        <v>4.56628656387329</v>
      </c>
      <c r="S80" s="14" t="n">
        <v>8.15698051452637</v>
      </c>
      <c r="T80" s="14" t="n">
        <v>0.063621424138546</v>
      </c>
      <c r="V80" s="13" t="n">
        <v>45491</v>
      </c>
      <c r="W80" s="12" t="n">
        <v>89.7394561767578</v>
      </c>
      <c r="X80" s="12" t="n">
        <v>28.505916595459</v>
      </c>
      <c r="Y80" s="12" t="n">
        <v>5.81911182403564</v>
      </c>
      <c r="Z80" s="12" t="n">
        <v>53.620418548584</v>
      </c>
      <c r="AA80" s="12" t="n">
        <v>8.09922409057617</v>
      </c>
      <c r="AB80" s="12" t="n">
        <v>185.339202880859</v>
      </c>
      <c r="AC80" s="23" t="e">
        <f aca="false">NA()</f>
        <v>#N/A</v>
      </c>
      <c r="AD80" s="0" t="n">
        <v>203</v>
      </c>
      <c r="AF80" s="13" t="n">
        <v>45491</v>
      </c>
      <c r="AG80" s="12" t="n">
        <v>1.52247583866119</v>
      </c>
      <c r="AH80" s="12" t="n">
        <v>0.200110077857971</v>
      </c>
      <c r="AI80" s="12" t="n">
        <v>0.0275057107210159</v>
      </c>
      <c r="AJ80" s="12" t="n">
        <v>0.875205874443054</v>
      </c>
      <c r="AK80" s="12" t="n">
        <v>0.00103927787858993</v>
      </c>
      <c r="AL80" s="12" t="n">
        <v>2.62801098823547</v>
      </c>
      <c r="AM80" s="0" t="n">
        <v>2.51999998092651</v>
      </c>
      <c r="AO80" s="12"/>
    </row>
    <row r="81" s="1" customFormat="true" ht="12.75" hidden="false" customHeight="false" outlineLevel="0" collapsed="false">
      <c r="O81" s="13" t="n">
        <v>45492</v>
      </c>
      <c r="P81" s="14" t="n">
        <v>79.4829559326172</v>
      </c>
      <c r="Q81" s="14" t="n">
        <v>8.12117195129395</v>
      </c>
      <c r="R81" s="14" t="n">
        <v>4.22283840179443</v>
      </c>
      <c r="S81" s="14" t="n">
        <v>8.06608486175537</v>
      </c>
      <c r="T81" s="14" t="n">
        <v>0.0704093500971794</v>
      </c>
      <c r="V81" s="13" t="n">
        <v>45492</v>
      </c>
      <c r="W81" s="12" t="n">
        <v>90.5934753417969</v>
      </c>
      <c r="X81" s="12" t="n">
        <v>25.3515815734863</v>
      </c>
      <c r="Y81" s="12" t="n">
        <v>5.38960075378418</v>
      </c>
      <c r="Z81" s="12" t="n">
        <v>52.7533912658691</v>
      </c>
      <c r="AA81" s="12" t="n">
        <v>9.0645341873169</v>
      </c>
      <c r="AB81" s="12" t="n">
        <v>182.708450317383</v>
      </c>
      <c r="AC81" s="23" t="e">
        <f aca="false">NA()</f>
        <v>#N/A</v>
      </c>
      <c r="AD81" s="0" t="n">
        <v>201</v>
      </c>
      <c r="AF81" s="13" t="n">
        <v>45492</v>
      </c>
      <c r="AG81" s="12" t="n">
        <v>1.54435980319977</v>
      </c>
      <c r="AH81" s="12" t="n">
        <v>0.176729902625084</v>
      </c>
      <c r="AI81" s="12" t="n">
        <v>0.0254097804427147</v>
      </c>
      <c r="AJ81" s="12" t="n">
        <v>0.874344646930695</v>
      </c>
      <c r="AK81" s="12" t="n">
        <v>0.00116174225695431</v>
      </c>
      <c r="AL81" s="12" t="n">
        <v>2.62364959716797</v>
      </c>
      <c r="AM81" s="0" t="n">
        <v>2.51999998092651</v>
      </c>
      <c r="AO81" s="12"/>
    </row>
    <row r="82" s="1" customFormat="true" ht="12.75" hidden="false" customHeight="false" outlineLevel="0" collapsed="false">
      <c r="O82" s="13" t="n">
        <v>45493</v>
      </c>
      <c r="P82" s="14" t="n">
        <v>79.1950912475586</v>
      </c>
      <c r="Q82" s="14" t="n">
        <v>8.75830459594727</v>
      </c>
      <c r="R82" s="14" t="n">
        <v>3.79815721511841</v>
      </c>
      <c r="S82" s="14" t="n">
        <v>8.13363456726074</v>
      </c>
      <c r="T82" s="14" t="n">
        <v>0.0789540410041809</v>
      </c>
      <c r="V82" s="13" t="n">
        <v>45493</v>
      </c>
      <c r="W82" s="12" t="n">
        <v>89.4950256347656</v>
      </c>
      <c r="X82" s="12" t="n">
        <v>28.6218948364258</v>
      </c>
      <c r="Y82" s="12" t="n">
        <v>4.85777425765991</v>
      </c>
      <c r="Z82" s="12" t="n">
        <v>53.2261505126953</v>
      </c>
      <c r="AA82" s="12" t="n">
        <v>10.2943868637085</v>
      </c>
      <c r="AB82" s="12" t="n">
        <v>186.054992675781</v>
      </c>
      <c r="AC82" s="23" t="e">
        <f aca="false">NA()</f>
        <v>#N/A</v>
      </c>
      <c r="AD82" s="0" t="n">
        <v>201</v>
      </c>
      <c r="AF82" s="13" t="n">
        <v>45493</v>
      </c>
      <c r="AG82" s="12" t="n">
        <v>1.53218746185303</v>
      </c>
      <c r="AH82" s="12" t="n">
        <v>0.190081000328064</v>
      </c>
      <c r="AI82" s="12" t="n">
        <v>0.0228244736790657</v>
      </c>
      <c r="AJ82" s="12" t="n">
        <v>0.873039126396179</v>
      </c>
      <c r="AK82" s="12" t="n">
        <v>0.00132800312712789</v>
      </c>
      <c r="AL82" s="12" t="n">
        <v>2.62106585502625</v>
      </c>
      <c r="AM82" s="0" t="n">
        <v>2.47000002861022</v>
      </c>
      <c r="AO82" s="12"/>
    </row>
    <row r="83" s="1" customFormat="true" ht="12.75" hidden="false" customHeight="false" outlineLevel="0" collapsed="false">
      <c r="O83" s="13" t="n">
        <v>45494</v>
      </c>
      <c r="P83" s="14" t="n">
        <v>79.246208190918</v>
      </c>
      <c r="Q83" s="14" t="n">
        <v>8.89315032958984</v>
      </c>
      <c r="R83" s="14" t="n">
        <v>3.5218517780304</v>
      </c>
      <c r="S83" s="14" t="n">
        <v>8.21632480621338</v>
      </c>
      <c r="T83" s="14" t="n">
        <v>0.0873298496007919</v>
      </c>
      <c r="V83" s="13" t="n">
        <v>45494</v>
      </c>
      <c r="W83" s="12" t="n">
        <v>88.9423141479492</v>
      </c>
      <c r="X83" s="12" t="n">
        <v>29.6846256256104</v>
      </c>
      <c r="Y83" s="12" t="n">
        <v>4.51109123229981</v>
      </c>
      <c r="Z83" s="12" t="n">
        <v>53.6944770812988</v>
      </c>
      <c r="AA83" s="12" t="n">
        <v>11.5209054946899</v>
      </c>
      <c r="AB83" s="12" t="n">
        <v>187.918380737305</v>
      </c>
      <c r="AC83" s="23" t="e">
        <f aca="false">NA()</f>
        <v>#N/A</v>
      </c>
      <c r="AD83" s="0" t="n">
        <v>204</v>
      </c>
      <c r="AF83" s="13" t="n">
        <v>45494</v>
      </c>
      <c r="AG83" s="12" t="n">
        <v>1.52818429470062</v>
      </c>
      <c r="AH83" s="12" t="n">
        <v>0.192751601338387</v>
      </c>
      <c r="AI83" s="12" t="n">
        <v>0.0211343169212341</v>
      </c>
      <c r="AJ83" s="12" t="n">
        <v>0.881449282169342</v>
      </c>
      <c r="AK83" s="12" t="n">
        <v>0.00149082869756967</v>
      </c>
      <c r="AL83" s="12" t="n">
        <v>2.62658286094666</v>
      </c>
      <c r="AM83" s="0" t="n">
        <v>2.30999994277954</v>
      </c>
      <c r="AO83" s="12"/>
    </row>
    <row r="84" s="1" customFormat="true" ht="12.75" hidden="false" customHeight="false" outlineLevel="0" collapsed="false">
      <c r="O84" s="13" t="n">
        <v>45495</v>
      </c>
      <c r="P84" s="14" t="n">
        <v>79.1045761108398</v>
      </c>
      <c r="Q84" s="14" t="n">
        <v>9.29058361053467</v>
      </c>
      <c r="R84" s="14" t="n">
        <v>3.27816271781921</v>
      </c>
      <c r="S84" s="14" t="n">
        <v>8.19610977172852</v>
      </c>
      <c r="T84" s="14" t="n">
        <v>0.0964263826608658</v>
      </c>
      <c r="V84" s="13" t="n">
        <v>45495</v>
      </c>
      <c r="W84" s="12" t="n">
        <v>88.207893371582</v>
      </c>
      <c r="X84" s="12" t="n">
        <v>31.6613502502441</v>
      </c>
      <c r="Y84" s="12" t="n">
        <v>4.20431661605835</v>
      </c>
      <c r="Z84" s="12" t="n">
        <v>53.3826866149902</v>
      </c>
      <c r="AA84" s="12" t="n">
        <v>12.8830738067627</v>
      </c>
      <c r="AB84" s="12" t="n">
        <v>189.912948608398</v>
      </c>
      <c r="AC84" s="23" t="e">
        <f aca="false">NA()</f>
        <v>#N/A</v>
      </c>
      <c r="AD84" s="0" t="n">
        <v>211</v>
      </c>
      <c r="AF84" s="13" t="n">
        <v>45495</v>
      </c>
      <c r="AG84" s="12" t="n">
        <v>1.52095878124237</v>
      </c>
      <c r="AH84" s="12" t="n">
        <v>0.201071500778198</v>
      </c>
      <c r="AI84" s="12" t="n">
        <v>0.0196208786219358</v>
      </c>
      <c r="AJ84" s="12" t="n">
        <v>0.882124662399292</v>
      </c>
      <c r="AK84" s="12" t="n">
        <v>0.00167597737163305</v>
      </c>
      <c r="AL84" s="12" t="n">
        <v>2.62698078155518</v>
      </c>
      <c r="AM84" s="0" t="n">
        <v>2.22000002861022</v>
      </c>
      <c r="AO84" s="12"/>
    </row>
    <row r="85" s="1" customFormat="true" ht="12.75" hidden="false" customHeight="false" outlineLevel="0" collapsed="false">
      <c r="O85" s="13" t="n">
        <v>45496</v>
      </c>
      <c r="P85" s="14" t="n">
        <v>79.7646026611328</v>
      </c>
      <c r="Q85" s="14" t="n">
        <v>8.7677001953125</v>
      </c>
      <c r="R85" s="14" t="n">
        <v>3.10982632637024</v>
      </c>
      <c r="S85" s="14" t="n">
        <v>8.21289443969727</v>
      </c>
      <c r="T85" s="14" t="n">
        <v>0.110765933990479</v>
      </c>
      <c r="V85" s="13" t="n">
        <v>45496</v>
      </c>
      <c r="W85" s="12" t="n">
        <v>88.5796813964844</v>
      </c>
      <c r="X85" s="12" t="n">
        <v>29.8476314544678</v>
      </c>
      <c r="Y85" s="12" t="n">
        <v>3.9953784942627</v>
      </c>
      <c r="Z85" s="12" t="n">
        <v>53.6096649169922</v>
      </c>
      <c r="AA85" s="12" t="n">
        <v>14.9775238037109</v>
      </c>
      <c r="AB85" s="12" t="n">
        <v>190.577575683594</v>
      </c>
      <c r="AC85" s="23" t="e">
        <f aca="false">NA()</f>
        <v>#N/A</v>
      </c>
      <c r="AD85" s="0" t="n">
        <v>204</v>
      </c>
      <c r="AF85" s="13" t="n">
        <v>45496</v>
      </c>
      <c r="AG85" s="12" t="n">
        <v>1.53116154670715</v>
      </c>
      <c r="AH85" s="12" t="n">
        <v>0.189810767769814</v>
      </c>
      <c r="AI85" s="12" t="n">
        <v>0.0185802858322859</v>
      </c>
      <c r="AJ85" s="12" t="n">
        <v>0.885058283805847</v>
      </c>
      <c r="AK85" s="12" t="n">
        <v>0.00195627147331834</v>
      </c>
      <c r="AL85" s="12" t="n">
        <v>2.62809634208679</v>
      </c>
      <c r="AM85" s="0" t="n">
        <v>2.11999988555908</v>
      </c>
      <c r="AO85" s="12"/>
    </row>
    <row r="86" s="1" customFormat="true" ht="12.75" hidden="false" customHeight="false" outlineLevel="0" collapsed="false">
      <c r="O86" s="13" t="n">
        <v>45497</v>
      </c>
      <c r="P86" s="14" t="n">
        <v>81.1357879638672</v>
      </c>
      <c r="Q86" s="14" t="n">
        <v>7.59460735321045</v>
      </c>
      <c r="R86" s="14" t="n">
        <v>2.98869132995605</v>
      </c>
      <c r="S86" s="14" t="n">
        <v>8.12200355529785</v>
      </c>
      <c r="T86" s="14" t="n">
        <v>0.124729260802269</v>
      </c>
      <c r="V86" s="13" t="n">
        <v>45497</v>
      </c>
      <c r="W86" s="12" t="n">
        <v>89.8191680908203</v>
      </c>
      <c r="X86" s="12" t="n">
        <v>25.4147033691406</v>
      </c>
      <c r="Y86" s="12" t="n">
        <v>3.84499931335449</v>
      </c>
      <c r="Z86" s="12" t="n">
        <v>52.7247695922852</v>
      </c>
      <c r="AA86" s="12" t="n">
        <v>17.0458869934082</v>
      </c>
      <c r="AB86" s="12" t="n">
        <v>188.413055419922</v>
      </c>
      <c r="AC86" s="23" t="e">
        <f aca="false">NA()</f>
        <v>#N/A</v>
      </c>
      <c r="AD86" s="0" t="n">
        <v>200</v>
      </c>
      <c r="AF86" s="13" t="n">
        <v>45497</v>
      </c>
      <c r="AG86" s="12" t="n">
        <v>1.55614936351776</v>
      </c>
      <c r="AH86" s="12" t="n">
        <v>0.164572596549988</v>
      </c>
      <c r="AI86" s="12" t="n">
        <v>0.0178091637790203</v>
      </c>
      <c r="AJ86" s="12" t="n">
        <v>0.886377274990082</v>
      </c>
      <c r="AK86" s="12" t="n">
        <v>0.00223223096691072</v>
      </c>
      <c r="AL86" s="12" t="n">
        <v>2.62868547439575</v>
      </c>
      <c r="AM86" s="0" t="n">
        <v>3.20000004768371</v>
      </c>
      <c r="AO86" s="12"/>
    </row>
    <row r="87" s="1" customFormat="true" ht="12.75" hidden="false" customHeight="false" outlineLevel="0" collapsed="false">
      <c r="O87" s="13" t="n">
        <v>45498</v>
      </c>
      <c r="P87" s="14" t="n">
        <v>82.0121612548828</v>
      </c>
      <c r="Q87" s="14" t="n">
        <v>6.98258638381958</v>
      </c>
      <c r="R87" s="14" t="n">
        <v>2.83750367164612</v>
      </c>
      <c r="S87" s="14" t="n">
        <v>7.99347162246704</v>
      </c>
      <c r="T87" s="14" t="n">
        <v>0.140188649296761</v>
      </c>
      <c r="V87" s="13" t="n">
        <v>45498</v>
      </c>
      <c r="W87" s="12" t="n">
        <v>90.6415481567383</v>
      </c>
      <c r="X87" s="12" t="n">
        <v>23.2056541442871</v>
      </c>
      <c r="Y87" s="12" t="n">
        <v>3.65703654289246</v>
      </c>
      <c r="Z87" s="12" t="n">
        <v>51.6061363220215</v>
      </c>
      <c r="AA87" s="12" t="n">
        <v>19.3524265289307</v>
      </c>
      <c r="AB87" s="12" t="n">
        <v>188.022232055664</v>
      </c>
      <c r="AC87" s="23" t="e">
        <f aca="false">NA()</f>
        <v>#N/A</v>
      </c>
      <c r="AD87" s="0" t="n">
        <v>198</v>
      </c>
      <c r="AF87" s="13" t="n">
        <v>45498</v>
      </c>
      <c r="AG87" s="12" t="n">
        <v>1.57336318492889</v>
      </c>
      <c r="AH87" s="12" t="n">
        <v>0.151290118694305</v>
      </c>
      <c r="AI87" s="12" t="n">
        <v>0.0168633572757244</v>
      </c>
      <c r="AJ87" s="12" t="n">
        <v>0.880314111709595</v>
      </c>
      <c r="AK87" s="12" t="n">
        <v>0.00254021398723125</v>
      </c>
      <c r="AL87" s="12" t="n">
        <v>2.62592506408691</v>
      </c>
      <c r="AM87" s="0" t="n">
        <v>3.03999996185302</v>
      </c>
      <c r="AO87" s="12"/>
    </row>
    <row r="88" s="1" customFormat="true" ht="12.75" hidden="false" customHeight="false" outlineLevel="0" collapsed="false">
      <c r="O88" s="13" t="n">
        <v>45499</v>
      </c>
      <c r="P88" s="14" t="n">
        <v>82.1538314819336</v>
      </c>
      <c r="Q88" s="14" t="n">
        <v>6.86369895935059</v>
      </c>
      <c r="R88" s="14" t="n">
        <v>2.77354860305786</v>
      </c>
      <c r="S88" s="14" t="n">
        <v>8.02649211883545</v>
      </c>
      <c r="T88" s="14" t="n">
        <v>0.148837745189667</v>
      </c>
      <c r="V88" s="13" t="n">
        <v>45499</v>
      </c>
      <c r="W88" s="12" t="n">
        <v>90.8125152587891</v>
      </c>
      <c r="X88" s="12" t="n">
        <v>22.7836666107178</v>
      </c>
      <c r="Y88" s="12" t="n">
        <v>3.57636070251465</v>
      </c>
      <c r="Z88" s="12" t="n">
        <v>51.8614921569824</v>
      </c>
      <c r="AA88" s="12" t="n">
        <v>20.6929950714111</v>
      </c>
      <c r="AB88" s="12" t="n">
        <v>189.289398193359</v>
      </c>
      <c r="AC88" s="23" t="e">
        <f aca="false">NA()</f>
        <v>#N/A</v>
      </c>
      <c r="AD88" s="0" t="n">
        <v>191</v>
      </c>
      <c r="AF88" s="13" t="n">
        <v>45499</v>
      </c>
      <c r="AG88" s="12" t="n">
        <v>1.57796502113342</v>
      </c>
      <c r="AH88" s="12" t="n">
        <v>0.148643925786018</v>
      </c>
      <c r="AI88" s="12" t="n">
        <v>0.0164425764232874</v>
      </c>
      <c r="AJ88" s="12" t="n">
        <v>0.880394399166107</v>
      </c>
      <c r="AK88" s="12" t="n">
        <v>0.00270329904742539</v>
      </c>
      <c r="AL88" s="12" t="n">
        <v>2.62769222259522</v>
      </c>
      <c r="AM88" s="0" t="n">
        <v>2.86999988555908</v>
      </c>
      <c r="AO88" s="12"/>
    </row>
    <row r="89" s="1" customFormat="true" ht="12.75" hidden="false" customHeight="false" outlineLevel="0" collapsed="false">
      <c r="O89" s="13" t="n">
        <v>45500</v>
      </c>
      <c r="P89" s="14" t="n">
        <v>83.1402969360352</v>
      </c>
      <c r="Q89" s="14" t="n">
        <v>5.96167373657227</v>
      </c>
      <c r="R89" s="14" t="n">
        <v>2.73342609405518</v>
      </c>
      <c r="S89" s="14" t="n">
        <v>7.97563123703003</v>
      </c>
      <c r="T89" s="14" t="n">
        <v>0.155621036887169</v>
      </c>
      <c r="V89" s="13" t="n">
        <v>45500</v>
      </c>
      <c r="W89" s="12" t="n">
        <v>91.9819717407227</v>
      </c>
      <c r="X89" s="12" t="n">
        <v>19.4910774230957</v>
      </c>
      <c r="Y89" s="12" t="n">
        <v>3.52612638473511</v>
      </c>
      <c r="Z89" s="12" t="n">
        <v>51.4610061645508</v>
      </c>
      <c r="AA89" s="12" t="n">
        <v>21.7570114135742</v>
      </c>
      <c r="AB89" s="12" t="n">
        <v>187.779876708984</v>
      </c>
      <c r="AC89" s="23" t="e">
        <f aca="false">NA()</f>
        <v>#N/A</v>
      </c>
      <c r="AD89" s="0" t="n">
        <v>198</v>
      </c>
      <c r="AF89" s="13" t="n">
        <v>45500</v>
      </c>
      <c r="AG89" s="12" t="n">
        <v>1.59971058368683</v>
      </c>
      <c r="AH89" s="12" t="n">
        <v>0.129250049591064</v>
      </c>
      <c r="AI89" s="12" t="n">
        <v>0.0161641500890255</v>
      </c>
      <c r="AJ89" s="12" t="n">
        <v>0.883165776729584</v>
      </c>
      <c r="AK89" s="12" t="n">
        <v>0.00283774081617594</v>
      </c>
      <c r="AL89" s="12" t="n">
        <v>2.6326744556427</v>
      </c>
      <c r="AM89" s="0" t="n">
        <v>2.85999989509582</v>
      </c>
      <c r="AO89" s="12"/>
    </row>
    <row r="90" s="1" customFormat="true" ht="12.75" hidden="false" customHeight="false" outlineLevel="0" collapsed="false">
      <c r="O90" s="13" t="n">
        <v>45501</v>
      </c>
      <c r="P90" s="14" t="n">
        <v>84.8234405517578</v>
      </c>
      <c r="Q90" s="14" t="n">
        <v>4.40855693817139</v>
      </c>
      <c r="R90" s="14" t="n">
        <v>2.68972396850586</v>
      </c>
      <c r="S90" s="14" t="n">
        <v>7.87783098220825</v>
      </c>
      <c r="T90" s="14" t="n">
        <v>0.166678979992867</v>
      </c>
      <c r="V90" s="13" t="n">
        <v>45501</v>
      </c>
      <c r="W90" s="12" t="n">
        <v>93.9925231933594</v>
      </c>
      <c r="X90" s="12" t="n">
        <v>13.8581647872925</v>
      </c>
      <c r="Y90" s="12" t="n">
        <v>3.47375249862671</v>
      </c>
      <c r="Z90" s="12" t="n">
        <v>50.7193946838379</v>
      </c>
      <c r="AA90" s="12" t="n">
        <v>23.436056137085</v>
      </c>
      <c r="AB90" s="12" t="n">
        <v>185.033554077148</v>
      </c>
      <c r="AC90" s="23" t="e">
        <f aca="false">NA()</f>
        <v>#N/A</v>
      </c>
      <c r="AD90" s="0" t="n">
        <v>201</v>
      </c>
      <c r="AF90" s="13" t="n">
        <v>45501</v>
      </c>
      <c r="AG90" s="12" t="n">
        <v>1.63602089881897</v>
      </c>
      <c r="AH90" s="12" t="n">
        <v>0.095908597111702</v>
      </c>
      <c r="AI90" s="12" t="n">
        <v>0.0158829502761364</v>
      </c>
      <c r="AJ90" s="12" t="n">
        <v>0.880261361598969</v>
      </c>
      <c r="AK90" s="12" t="n">
        <v>0.00305345305241644</v>
      </c>
      <c r="AL90" s="12" t="n">
        <v>2.63270044326782</v>
      </c>
      <c r="AM90" s="0" t="n">
        <v>2.80999994277954</v>
      </c>
      <c r="AO90" s="12"/>
    </row>
    <row r="91" s="1" customFormat="true" ht="12.75" hidden="false" customHeight="false" outlineLevel="0" collapsed="false">
      <c r="O91" s="13" t="n">
        <v>45502</v>
      </c>
      <c r="P91" s="14" t="n">
        <v>85.4721221923828</v>
      </c>
      <c r="Q91" s="14" t="n">
        <v>3.90661835670471</v>
      </c>
      <c r="R91" s="14" t="n">
        <v>2.59069442749023</v>
      </c>
      <c r="S91" s="14" t="n">
        <v>7.82788753509522</v>
      </c>
      <c r="T91" s="14" t="n">
        <v>0.169463291764259</v>
      </c>
      <c r="V91" s="13" t="n">
        <v>45502</v>
      </c>
      <c r="W91" s="12" t="n">
        <v>94.861457824707</v>
      </c>
      <c r="X91" s="12" t="n">
        <v>12.2193880081177</v>
      </c>
      <c r="Y91" s="12" t="n">
        <v>3.34864902496338</v>
      </c>
      <c r="Z91" s="12" t="n">
        <v>50.2366256713867</v>
      </c>
      <c r="AA91" s="12" t="n">
        <v>23.9392757415772</v>
      </c>
      <c r="AB91" s="12" t="n">
        <v>184.164321899414</v>
      </c>
      <c r="AC91" s="23" t="e">
        <f aca="false">NA()</f>
        <v>#N/A</v>
      </c>
      <c r="AD91" s="0" t="n">
        <v>199</v>
      </c>
      <c r="AF91" s="13" t="n">
        <v>45502</v>
      </c>
      <c r="AG91" s="12" t="n">
        <v>1.65283858776093</v>
      </c>
      <c r="AH91" s="12" t="n">
        <v>0.0850465893745422</v>
      </c>
      <c r="AI91" s="12" t="n">
        <v>0.0152835706248879</v>
      </c>
      <c r="AJ91" s="12" t="n">
        <v>0.880667865276337</v>
      </c>
      <c r="AK91" s="12" t="n">
        <v>0.00311315036378801</v>
      </c>
      <c r="AL91" s="12" t="n">
        <v>2.638503074646</v>
      </c>
      <c r="AM91" s="0" t="n">
        <v>2.77999997138977</v>
      </c>
      <c r="AO91" s="12"/>
    </row>
    <row r="92" s="1" customFormat="true" ht="12.75" hidden="false" customHeight="false" outlineLevel="0" collapsed="false">
      <c r="O92" s="13" t="n">
        <v>45503</v>
      </c>
      <c r="P92" s="14" t="n">
        <v>84.9834594726563</v>
      </c>
      <c r="Q92" s="14" t="n">
        <v>4.51197147369385</v>
      </c>
      <c r="R92" s="14" t="n">
        <v>2.52618336677551</v>
      </c>
      <c r="S92" s="14" t="n">
        <v>7.77986860275269</v>
      </c>
      <c r="T92" s="14" t="n">
        <v>0.166662454605103</v>
      </c>
      <c r="V92" s="13" t="n">
        <v>45503</v>
      </c>
      <c r="W92" s="12" t="n">
        <v>94.4967422485352</v>
      </c>
      <c r="X92" s="12" t="n">
        <v>14.797215461731</v>
      </c>
      <c r="Y92" s="12" t="n">
        <v>3.26384377479553</v>
      </c>
      <c r="Z92" s="12" t="n">
        <v>49.6586723327637</v>
      </c>
      <c r="AA92" s="12" t="n">
        <v>23.6580867767334</v>
      </c>
      <c r="AB92" s="12" t="n">
        <v>185.450164794922</v>
      </c>
      <c r="AC92" s="23" t="e">
        <f aca="false">NA()</f>
        <v>#N/A</v>
      </c>
      <c r="AD92" s="0" t="n">
        <v>200</v>
      </c>
      <c r="AF92" s="13" t="n">
        <v>45503</v>
      </c>
      <c r="AG92" s="12" t="n">
        <v>1.64842367172241</v>
      </c>
      <c r="AH92" s="12" t="n">
        <v>0.0978458449244499</v>
      </c>
      <c r="AI92" s="12" t="n">
        <v>0.0148811247199774</v>
      </c>
      <c r="AJ92" s="12" t="n">
        <v>0.870534002780914</v>
      </c>
      <c r="AK92" s="12" t="n">
        <v>0.00306583917699754</v>
      </c>
      <c r="AL92" s="12" t="n">
        <v>2.63624310493469</v>
      </c>
      <c r="AM92" s="0" t="n">
        <v>2.69000005722045</v>
      </c>
      <c r="AO92" s="12"/>
    </row>
    <row r="93" s="1" customFormat="true" ht="12.75" hidden="false" customHeight="false" outlineLevel="0" collapsed="false">
      <c r="O93" s="13" t="n">
        <v>45504</v>
      </c>
      <c r="P93" s="14" t="n">
        <v>83.9358673095703</v>
      </c>
      <c r="Q93" s="14" t="n">
        <v>5.54509592056274</v>
      </c>
      <c r="R93" s="14" t="n">
        <v>2.48735570907593</v>
      </c>
      <c r="S93" s="14" t="n">
        <v>7.84050273895264</v>
      </c>
      <c r="T93" s="14" t="n">
        <v>0.160889431834221</v>
      </c>
      <c r="V93" s="13" t="n">
        <v>45504</v>
      </c>
      <c r="W93" s="12" t="n">
        <v>93.5745010375977</v>
      </c>
      <c r="X93" s="12" t="n">
        <v>19.0815410614014</v>
      </c>
      <c r="Y93" s="12" t="n">
        <v>3.21016073226929</v>
      </c>
      <c r="Z93" s="12" t="n">
        <v>50.0204277038574</v>
      </c>
      <c r="AA93" s="12" t="n">
        <v>22.9487800598145</v>
      </c>
      <c r="AB93" s="12" t="n">
        <v>188.431594848633</v>
      </c>
      <c r="AC93" s="23" t="e">
        <f aca="false">NA()</f>
        <v>#N/A</v>
      </c>
      <c r="AD93" s="0" t="n">
        <v>202</v>
      </c>
      <c r="AF93" s="13" t="n">
        <v>45504</v>
      </c>
      <c r="AG93" s="12" t="n">
        <v>1.63353610038757</v>
      </c>
      <c r="AH93" s="12" t="n">
        <v>0.119831025600433</v>
      </c>
      <c r="AI93" s="12" t="n">
        <v>0.0146340504288673</v>
      </c>
      <c r="AJ93" s="12" t="n">
        <v>0.866550445556641</v>
      </c>
      <c r="AK93" s="12" t="n">
        <v>0.00295952544547617</v>
      </c>
      <c r="AL93" s="12" t="n">
        <v>2.63894438743591</v>
      </c>
      <c r="AM93" s="15" t="n">
        <v>2.6800000667572</v>
      </c>
      <c r="AO93" s="12"/>
    </row>
    <row r="94" s="1" customFormat="true" ht="12.75" hidden="false" customHeight="false" outlineLevel="0" collapsed="false">
      <c r="O94" s="13" t="n">
        <v>45505</v>
      </c>
      <c r="P94" s="14" t="n">
        <v>83.7511596679688</v>
      </c>
      <c r="Q94" s="14" t="n">
        <v>5.79779767990112</v>
      </c>
      <c r="R94" s="14" t="n">
        <v>2.43365979194641</v>
      </c>
      <c r="S94" s="14" t="n">
        <v>7.82525444030762</v>
      </c>
      <c r="T94" s="14" t="n">
        <v>0.162479877471924</v>
      </c>
      <c r="V94" s="13" t="n">
        <v>45505</v>
      </c>
      <c r="W94" s="12" t="n">
        <v>93.7084579467773</v>
      </c>
      <c r="X94" s="12" t="n">
        <v>20.5518913269043</v>
      </c>
      <c r="Y94" s="12" t="n">
        <v>3.14120197296143</v>
      </c>
      <c r="Z94" s="12" t="n">
        <v>49.9468841552734</v>
      </c>
      <c r="AA94" s="12" t="n">
        <v>23.3179149627686</v>
      </c>
      <c r="AB94" s="12" t="n">
        <v>190.269897460938</v>
      </c>
      <c r="AC94" s="23" t="e">
        <f aca="false">NA()</f>
        <v>#N/A</v>
      </c>
      <c r="AD94" s="0" t="n">
        <v>209</v>
      </c>
      <c r="AF94" s="13" t="n">
        <v>45505</v>
      </c>
      <c r="AG94" s="12" t="n">
        <v>1.63623118400574</v>
      </c>
      <c r="AH94" s="12" t="n">
        <v>0.125160664319992</v>
      </c>
      <c r="AI94" s="12" t="n">
        <v>0.0143305575475097</v>
      </c>
      <c r="AJ94" s="12" t="n">
        <v>0.857859015464783</v>
      </c>
      <c r="AK94" s="12" t="n">
        <v>0.00299683515913785</v>
      </c>
      <c r="AL94" s="12" t="n">
        <v>2.6379508972168</v>
      </c>
      <c r="AM94" s="15" t="n">
        <v>2.54999995231628</v>
      </c>
      <c r="AO94" s="12"/>
    </row>
    <row r="95" s="1" customFormat="true" ht="12.75" hidden="false" customHeight="false" outlineLevel="0" collapsed="false">
      <c r="O95" s="13" t="n">
        <v>45506</v>
      </c>
      <c r="P95" s="14" t="n">
        <v>83.7949829101563</v>
      </c>
      <c r="Q95" s="14" t="n">
        <v>5.68918132781982</v>
      </c>
      <c r="R95" s="14" t="n">
        <v>2.34228539466858</v>
      </c>
      <c r="S95" s="14" t="n">
        <v>7.97809886932373</v>
      </c>
      <c r="T95" s="14" t="n">
        <v>0.166161507368088</v>
      </c>
      <c r="V95" s="13" t="n">
        <v>45506</v>
      </c>
      <c r="W95" s="12" t="n">
        <v>94.0740814208984</v>
      </c>
      <c r="X95" s="12" t="n">
        <v>20.6565818786621</v>
      </c>
      <c r="Y95" s="12" t="n">
        <v>3.02604842185974</v>
      </c>
      <c r="Z95" s="12" t="n">
        <v>51.0036315917969</v>
      </c>
      <c r="AA95" s="12" t="n">
        <v>24.0104846954346</v>
      </c>
      <c r="AB95" s="12" t="n">
        <v>192.378112792969</v>
      </c>
      <c r="AC95" s="23" t="e">
        <f aca="false">NA()</f>
        <v>#N/A</v>
      </c>
      <c r="AD95" s="0" t="n">
        <v>216</v>
      </c>
      <c r="AF95" s="13" t="n">
        <v>45506</v>
      </c>
      <c r="AG95" s="12" t="n">
        <v>1.64282238483429</v>
      </c>
      <c r="AH95" s="12" t="n">
        <v>0.12277776747942</v>
      </c>
      <c r="AI95" s="12" t="n">
        <v>0.0138133438304067</v>
      </c>
      <c r="AJ95" s="12" t="n">
        <v>0.870359301567078</v>
      </c>
      <c r="AK95" s="12" t="n">
        <v>0.00308148982003331</v>
      </c>
      <c r="AL95" s="12" t="n">
        <v>2.65418386459351</v>
      </c>
      <c r="AM95" s="15" t="n">
        <v>2.6800000667572</v>
      </c>
      <c r="AO95" s="12"/>
    </row>
    <row r="96" s="1" customFormat="true" ht="12.75" hidden="false" customHeight="false" outlineLevel="0" collapsed="false">
      <c r="O96" s="13" t="n">
        <v>45507</v>
      </c>
      <c r="P96" s="14" t="n">
        <v>84.8363037109375</v>
      </c>
      <c r="Q96" s="14" t="n">
        <v>4.68054151535034</v>
      </c>
      <c r="R96" s="14" t="n">
        <v>2.27211260795593</v>
      </c>
      <c r="S96" s="14" t="n">
        <v>8.00604248046875</v>
      </c>
      <c r="T96" s="14" t="n">
        <v>0.175420388579369</v>
      </c>
      <c r="V96" s="13" t="n">
        <v>45507</v>
      </c>
      <c r="W96" s="12" t="n">
        <v>95.520637512207</v>
      </c>
      <c r="X96" s="12" t="n">
        <v>16.9787044525147</v>
      </c>
      <c r="Y96" s="12" t="n">
        <v>2.93977785110474</v>
      </c>
      <c r="Z96" s="12" t="n">
        <v>51.1650848388672</v>
      </c>
      <c r="AA96" s="12" t="n">
        <v>25.5438594818115</v>
      </c>
      <c r="AB96" s="12" t="n">
        <v>191.749572753906</v>
      </c>
      <c r="AC96" s="23" t="e">
        <f aca="false">NA()</f>
        <v>#N/A</v>
      </c>
      <c r="AD96" s="0" t="n">
        <v>213</v>
      </c>
      <c r="AF96" s="13" t="n">
        <v>45507</v>
      </c>
      <c r="AG96" s="12" t="n">
        <v>1.66822385787964</v>
      </c>
      <c r="AH96" s="12" t="n">
        <v>0.101154498755932</v>
      </c>
      <c r="AI96" s="12" t="n">
        <v>0.0134190320968628</v>
      </c>
      <c r="AJ96" s="12" t="n">
        <v>0.882752478122711</v>
      </c>
      <c r="AK96" s="12" t="n">
        <v>0.00327366054989398</v>
      </c>
      <c r="AL96" s="12" t="n">
        <v>2.67014455795288</v>
      </c>
      <c r="AM96" s="15" t="n">
        <v>2.56999993324279</v>
      </c>
      <c r="AO96" s="12"/>
    </row>
    <row r="97" s="1" customFormat="true" ht="12.75" hidden="false" customHeight="false" outlineLevel="0" collapsed="false">
      <c r="O97" s="13" t="n">
        <v>45508</v>
      </c>
      <c r="P97" s="14" t="n">
        <v>84.543586730957</v>
      </c>
      <c r="Q97" s="14" t="n">
        <v>4.89332580566406</v>
      </c>
      <c r="R97" s="14" t="n">
        <v>2.17137289047241</v>
      </c>
      <c r="S97" s="14" t="n">
        <v>8.17833995819092</v>
      </c>
      <c r="T97" s="14" t="n">
        <v>0.183804616332054</v>
      </c>
      <c r="V97" s="13" t="n">
        <v>45508</v>
      </c>
      <c r="W97" s="12" t="n">
        <v>95.4225692749023</v>
      </c>
      <c r="X97" s="12" t="n">
        <v>18.060546875</v>
      </c>
      <c r="Y97" s="12" t="n">
        <v>2.81436467170715</v>
      </c>
      <c r="Z97" s="12" t="n">
        <v>52.5914840698242</v>
      </c>
      <c r="AA97" s="12" t="n">
        <v>26.9710559844971</v>
      </c>
      <c r="AB97" s="12" t="n">
        <v>195.459487915039</v>
      </c>
      <c r="AC97" s="23" t="e">
        <f aca="false">NA()</f>
        <v>#N/A</v>
      </c>
      <c r="AD97" s="0" t="n">
        <v>208</v>
      </c>
      <c r="AF97" s="13" t="n">
        <v>45508</v>
      </c>
      <c r="AG97" s="12" t="n">
        <v>1.66634273529053</v>
      </c>
      <c r="AH97" s="12" t="n">
        <v>0.105671904981136</v>
      </c>
      <c r="AI97" s="12" t="n">
        <v>0.0128429858013988</v>
      </c>
      <c r="AJ97" s="12" t="n">
        <v>0.89641547203064</v>
      </c>
      <c r="AK97" s="12" t="n">
        <v>0.00345586682669818</v>
      </c>
      <c r="AL97" s="12" t="n">
        <v>2.68602347373962</v>
      </c>
      <c r="AM97" s="15" t="n">
        <v>2.53999996185302</v>
      </c>
      <c r="AO97" s="12"/>
    </row>
    <row r="98" s="1" customFormat="true" ht="12.75" hidden="false" customHeight="false" outlineLevel="0" collapsed="false">
      <c r="O98" s="13" t="n">
        <v>45509</v>
      </c>
      <c r="P98" s="14" t="n">
        <v>83.8043670654297</v>
      </c>
      <c r="Q98" s="14" t="n">
        <v>5.66490316390991</v>
      </c>
      <c r="R98" s="14" t="n">
        <v>2.05846452713013</v>
      </c>
      <c r="S98" s="14" t="n">
        <v>8.25157260894775</v>
      </c>
      <c r="T98" s="14" t="n">
        <v>0.191498920321465</v>
      </c>
      <c r="V98" s="13" t="n">
        <v>45509</v>
      </c>
      <c r="W98" s="12" t="n">
        <v>94.8154067993164</v>
      </c>
      <c r="X98" s="12" t="n">
        <v>21.3500938415527</v>
      </c>
      <c r="Y98" s="12" t="n">
        <v>2.67254781723022</v>
      </c>
      <c r="Z98" s="12" t="n">
        <v>53.1484260559082</v>
      </c>
      <c r="AA98" s="12" t="n">
        <v>28.3344135284424</v>
      </c>
      <c r="AB98" s="12" t="n">
        <v>199.923080444336</v>
      </c>
      <c r="AC98" s="23" t="e">
        <f aca="false">NA()</f>
        <v>#N/A</v>
      </c>
      <c r="AD98" s="0" t="n">
        <v>219</v>
      </c>
      <c r="AF98" s="13" t="n">
        <v>45509</v>
      </c>
      <c r="AG98" s="12" t="n">
        <v>1.65544784069061</v>
      </c>
      <c r="AH98" s="12" t="n">
        <v>0.122100539505482</v>
      </c>
      <c r="AI98" s="12" t="n">
        <v>0.0121820764616132</v>
      </c>
      <c r="AJ98" s="12" t="n">
        <v>0.902070045471191</v>
      </c>
      <c r="AK98" s="12" t="n">
        <v>0.00362173235043883</v>
      </c>
      <c r="AL98" s="12" t="n">
        <v>2.69671082496643</v>
      </c>
      <c r="AM98" s="0" t="n">
        <v>2.46000003814697</v>
      </c>
      <c r="AO98" s="12"/>
    </row>
    <row r="99" s="1" customFormat="true" ht="12.75" hidden="false" customHeight="false" outlineLevel="0" collapsed="false">
      <c r="O99" s="13" t="n">
        <v>45510</v>
      </c>
      <c r="P99" s="14" t="n">
        <v>83.6028442382813</v>
      </c>
      <c r="Q99" s="14" t="n">
        <v>5.84642601013184</v>
      </c>
      <c r="R99" s="14" t="n">
        <v>1.98487377166748</v>
      </c>
      <c r="S99" s="14" t="n">
        <v>8.33483791351318</v>
      </c>
      <c r="T99" s="14" t="n">
        <v>0.201885312795639</v>
      </c>
      <c r="V99" s="13" t="n">
        <v>45510</v>
      </c>
      <c r="W99" s="12" t="n">
        <v>94.8312225341797</v>
      </c>
      <c r="X99" s="12" t="n">
        <v>22.1773090362549</v>
      </c>
      <c r="Y99" s="12" t="n">
        <v>2.5810534954071</v>
      </c>
      <c r="Z99" s="12" t="n">
        <v>53.8159141540527</v>
      </c>
      <c r="AA99" s="12" t="n">
        <v>30.1091785430908</v>
      </c>
      <c r="AB99" s="12" t="n">
        <v>203.114883422852</v>
      </c>
      <c r="AC99" s="23" t="e">
        <f aca="false">NA()</f>
        <v>#N/A</v>
      </c>
      <c r="AD99" s="0" t="n">
        <v>222</v>
      </c>
      <c r="AF99" s="13" t="n">
        <v>45510</v>
      </c>
      <c r="AG99" s="12" t="n">
        <v>1.65488970279694</v>
      </c>
      <c r="AH99" s="12" t="n">
        <v>0.125942453742027</v>
      </c>
      <c r="AI99" s="12" t="n">
        <v>0.0117612536996603</v>
      </c>
      <c r="AJ99" s="12" t="n">
        <v>0.908340394496918</v>
      </c>
      <c r="AK99" s="12" t="n">
        <v>0.00383199634961784</v>
      </c>
      <c r="AL99" s="12" t="n">
        <v>2.7060399055481</v>
      </c>
      <c r="AM99" s="0" t="n">
        <v>2.51999998092651</v>
      </c>
      <c r="AO99" s="12"/>
    </row>
    <row r="100" s="1" customFormat="true" ht="12.75" hidden="false" customHeight="false" outlineLevel="0" collapsed="false">
      <c r="O100" s="13" t="n">
        <v>45511</v>
      </c>
      <c r="P100" s="14" t="n">
        <v>84.8938598632813</v>
      </c>
      <c r="Q100" s="14" t="n">
        <v>4.75093936920166</v>
      </c>
      <c r="R100" s="14" t="n">
        <v>1.90776574611664</v>
      </c>
      <c r="S100" s="14" t="n">
        <v>8.20169353485107</v>
      </c>
      <c r="T100" s="14" t="n">
        <v>0.216201290488243</v>
      </c>
      <c r="V100" s="13" t="n">
        <v>45511</v>
      </c>
      <c r="W100" s="12" t="n">
        <v>96.5625152587891</v>
      </c>
      <c r="X100" s="12" t="n">
        <v>17.8803596496582</v>
      </c>
      <c r="Y100" s="12" t="n">
        <v>2.48678135871887</v>
      </c>
      <c r="Z100" s="12" t="n">
        <v>52.716423034668</v>
      </c>
      <c r="AA100" s="12" t="n">
        <v>32.4929275512695</v>
      </c>
      <c r="AB100" s="12" t="n">
        <v>201.730758666992</v>
      </c>
      <c r="AC100" s="23" t="e">
        <f aca="false">NA()</f>
        <v>#N/A</v>
      </c>
      <c r="AD100" s="0" t="n">
        <v>222</v>
      </c>
      <c r="AF100" s="13" t="n">
        <v>45511</v>
      </c>
      <c r="AG100" s="12" t="n">
        <v>1.68392765522003</v>
      </c>
      <c r="AH100" s="12" t="n">
        <v>0.102459207177162</v>
      </c>
      <c r="AI100" s="12" t="n">
        <v>0.0113186426460743</v>
      </c>
      <c r="AJ100" s="12" t="n">
        <v>0.91029280424118</v>
      </c>
      <c r="AK100" s="12" t="n">
        <v>0.00411707535386086</v>
      </c>
      <c r="AL100" s="12" t="n">
        <v>2.71340942382813</v>
      </c>
      <c r="AM100" s="0" t="n">
        <v>2.49000000953674</v>
      </c>
      <c r="AO100" s="12"/>
    </row>
    <row r="101" s="1" customFormat="true" ht="12.75" hidden="false" customHeight="false" outlineLevel="0" collapsed="false">
      <c r="O101" s="13" t="n">
        <v>45512</v>
      </c>
      <c r="P101" s="14" t="n">
        <v>85.9453277587891</v>
      </c>
      <c r="Q101" s="14" t="n">
        <v>3.87680315971375</v>
      </c>
      <c r="R101" s="14" t="n">
        <v>1.84130966663361</v>
      </c>
      <c r="S101" s="14" t="n">
        <v>8.07779121398926</v>
      </c>
      <c r="T101" s="14" t="n">
        <v>0.2289909273386</v>
      </c>
      <c r="V101" s="13" t="n">
        <v>45512</v>
      </c>
      <c r="W101" s="12" t="n">
        <v>98.0535202026367</v>
      </c>
      <c r="X101" s="12" t="n">
        <v>14.488582611084</v>
      </c>
      <c r="Y101" s="12" t="n">
        <v>2.40520715713501</v>
      </c>
      <c r="Z101" s="12" t="n">
        <v>51.699161529541</v>
      </c>
      <c r="AA101" s="12" t="n">
        <v>34.6604995727539</v>
      </c>
      <c r="AB101" s="12" t="n">
        <v>200.89274597168</v>
      </c>
      <c r="AC101" s="23" t="e">
        <f aca="false">NA()</f>
        <v>#N/A</v>
      </c>
      <c r="AD101" s="0" t="n">
        <v>210</v>
      </c>
      <c r="AF101" s="13" t="n">
        <v>45512</v>
      </c>
      <c r="AG101" s="12" t="n">
        <v>1.7083523273468</v>
      </c>
      <c r="AH101" s="12" t="n">
        <v>0.08370291441679</v>
      </c>
      <c r="AI101" s="12" t="n">
        <v>0.0109280264005065</v>
      </c>
      <c r="AJ101" s="12" t="n">
        <v>0.910223186016083</v>
      </c>
      <c r="AK101" s="12" t="n">
        <v>0.00436773616820574</v>
      </c>
      <c r="AL101" s="12" t="n">
        <v>2.71890306472778</v>
      </c>
      <c r="AM101" s="0" t="n">
        <v>2.4300000667572</v>
      </c>
      <c r="AO101" s="12"/>
    </row>
    <row r="102" s="1" customFormat="true" ht="12.75" hidden="false" customHeight="false" outlineLevel="0" collapsed="false">
      <c r="O102" s="13" t="n">
        <v>45513</v>
      </c>
      <c r="P102" s="14" t="n">
        <v>86.7483673095703</v>
      </c>
      <c r="Q102" s="14" t="n">
        <v>3.11119794845581</v>
      </c>
      <c r="R102" s="14" t="n">
        <v>1.81917715072632</v>
      </c>
      <c r="S102" s="14" t="n">
        <v>8.05215644836426</v>
      </c>
      <c r="T102" s="14" t="n">
        <v>0.239237919449806</v>
      </c>
      <c r="V102" s="13" t="n">
        <v>45513</v>
      </c>
      <c r="W102" s="12" t="n">
        <v>99.2939300537109</v>
      </c>
      <c r="X102" s="12" t="n">
        <v>11.4844436645508</v>
      </c>
      <c r="Y102" s="12" t="n">
        <v>2.37834119796753</v>
      </c>
      <c r="Z102" s="12" t="n">
        <v>51.3332290649414</v>
      </c>
      <c r="AA102" s="12" t="n">
        <v>36.4321670532227</v>
      </c>
      <c r="AB102" s="12" t="n">
        <v>200.504684448242</v>
      </c>
      <c r="AC102" s="23" t="e">
        <f aca="false">NA()</f>
        <v>#N/A</v>
      </c>
      <c r="AD102" s="0" t="n">
        <v>207</v>
      </c>
      <c r="AF102" s="13" t="n">
        <v>45513</v>
      </c>
      <c r="AG102" s="12" t="n">
        <v>1.7280056476593</v>
      </c>
      <c r="AH102" s="12" t="n">
        <v>0.0672723948955536</v>
      </c>
      <c r="AI102" s="12" t="n">
        <v>0.0107997274026275</v>
      </c>
      <c r="AJ102" s="12" t="n">
        <v>0.915841937065125</v>
      </c>
      <c r="AK102" s="12" t="n">
        <v>0.00457645487040281</v>
      </c>
      <c r="AL102" s="12" t="n">
        <v>2.7278470993042</v>
      </c>
      <c r="AM102" s="0" t="n">
        <v>2.42000007629394</v>
      </c>
      <c r="AO102" s="12"/>
    </row>
    <row r="103" s="1" customFormat="true" ht="12.75" hidden="false" customHeight="false" outlineLevel="0" collapsed="false">
      <c r="O103" s="13" t="n">
        <v>45514</v>
      </c>
      <c r="P103" s="14" t="n">
        <v>86.9788436889648</v>
      </c>
      <c r="Q103" s="14" t="n">
        <v>2.70075225830078</v>
      </c>
      <c r="R103" s="14" t="n">
        <v>1.81950283050537</v>
      </c>
      <c r="S103" s="14" t="n">
        <v>8.22721767425537</v>
      </c>
      <c r="T103" s="14" t="n">
        <v>0.243972346186638</v>
      </c>
      <c r="V103" s="13" t="n">
        <v>45514</v>
      </c>
      <c r="W103" s="12" t="n">
        <v>99.8783950805664</v>
      </c>
      <c r="X103" s="12" t="n">
        <v>9.86235809326172</v>
      </c>
      <c r="Y103" s="12" t="n">
        <v>2.3785092830658</v>
      </c>
      <c r="Z103" s="12" t="n">
        <v>52.6147308349609</v>
      </c>
      <c r="AA103" s="12" t="n">
        <v>37.3079338073731</v>
      </c>
      <c r="AB103" s="12" t="n">
        <v>201.625457763672</v>
      </c>
      <c r="AC103" s="23" t="e">
        <f aca="false">NA()</f>
        <v>#N/A</v>
      </c>
      <c r="AD103" s="0" t="n">
        <v>205</v>
      </c>
      <c r="AF103" s="13" t="n">
        <v>45514</v>
      </c>
      <c r="AG103" s="12" t="n">
        <v>1.73605036735535</v>
      </c>
      <c r="AH103" s="12" t="n">
        <v>0.0584720484912396</v>
      </c>
      <c r="AI103" s="12" t="n">
        <v>0.0108186006546021</v>
      </c>
      <c r="AJ103" s="12" t="n">
        <v>0.935666382312775</v>
      </c>
      <c r="AK103" s="12" t="n">
        <v>0.00466632563620806</v>
      </c>
      <c r="AL103" s="12" t="n">
        <v>2.74701642990112</v>
      </c>
      <c r="AM103" s="0" t="n">
        <v>2.46000003814697</v>
      </c>
      <c r="AO103" s="12"/>
    </row>
    <row r="104" s="1" customFormat="true" ht="12.75" hidden="false" customHeight="false" outlineLevel="0" collapsed="false">
      <c r="O104" s="13" t="n">
        <v>45515</v>
      </c>
      <c r="P104" s="14" t="n">
        <v>87.9411163330078</v>
      </c>
      <c r="Q104" s="14" t="n">
        <v>1.76050555706024</v>
      </c>
      <c r="R104" s="14" t="n">
        <v>1.75558626651764</v>
      </c>
      <c r="S104" s="14" t="n">
        <v>8.25965404510498</v>
      </c>
      <c r="T104" s="14" t="n">
        <v>0.25323098897934</v>
      </c>
      <c r="V104" s="13" t="n">
        <v>45515</v>
      </c>
      <c r="W104" s="12" t="n">
        <v>101.374946594238</v>
      </c>
      <c r="X104" s="12" t="n">
        <v>6.10767507553101</v>
      </c>
      <c r="Y104" s="12" t="n">
        <v>2.29973936080933</v>
      </c>
      <c r="Z104" s="12" t="n">
        <v>52.6515693664551</v>
      </c>
      <c r="AA104" s="12" t="n">
        <v>38.9042205810547</v>
      </c>
      <c r="AB104" s="12" t="n">
        <v>200.91716003418</v>
      </c>
      <c r="AC104" s="23" t="e">
        <f aca="false">NA()</f>
        <v>#N/A</v>
      </c>
      <c r="AD104" s="0" t="n">
        <v>202</v>
      </c>
      <c r="AF104" s="13" t="n">
        <v>45515</v>
      </c>
      <c r="AG104" s="12" t="n">
        <v>1.75968098640442</v>
      </c>
      <c r="AH104" s="12" t="n">
        <v>0.0383166745305061</v>
      </c>
      <c r="AI104" s="12" t="n">
        <v>0.0104560628533363</v>
      </c>
      <c r="AJ104" s="12" t="n">
        <v>0.951271235942841</v>
      </c>
      <c r="AK104" s="12" t="n">
        <v>0.00486168684437871</v>
      </c>
      <c r="AL104" s="12" t="n">
        <v>2.76593637466431</v>
      </c>
      <c r="AM104" s="0" t="n">
        <v>2.45000004768371</v>
      </c>
      <c r="AO104" s="12"/>
    </row>
    <row r="105" s="1" customFormat="true" ht="12.75" hidden="false" customHeight="false" outlineLevel="0" collapsed="false">
      <c r="O105" s="13" t="n">
        <v>45516</v>
      </c>
      <c r="P105" s="14" t="n">
        <v>87.9988555908203</v>
      </c>
      <c r="Q105" s="14" t="n">
        <v>1.69616770744324</v>
      </c>
      <c r="R105" s="14" t="n">
        <v>1.69549810886383</v>
      </c>
      <c r="S105" s="14" t="n">
        <v>8.32094573974609</v>
      </c>
      <c r="T105" s="14" t="n">
        <v>0.258788913488388</v>
      </c>
      <c r="V105" s="13" t="n">
        <v>45516</v>
      </c>
      <c r="W105" s="12" t="n">
        <v>101.871803283691</v>
      </c>
      <c r="X105" s="12" t="n">
        <v>5.90896940231323</v>
      </c>
      <c r="Y105" s="12" t="n">
        <v>2.2243914604187</v>
      </c>
      <c r="Z105" s="12" t="n">
        <v>52.9702301025391</v>
      </c>
      <c r="AA105" s="12" t="n">
        <v>39.9229164123535</v>
      </c>
      <c r="AB105" s="12" t="n">
        <v>202.478286743164</v>
      </c>
      <c r="AC105" s="23" t="e">
        <f aca="false">NA()</f>
        <v>#N/A</v>
      </c>
      <c r="AD105" s="0" t="n">
        <v>210</v>
      </c>
      <c r="AF105" s="13" t="n">
        <v>45516</v>
      </c>
      <c r="AG105" s="12" t="n">
        <v>1.76592099666595</v>
      </c>
      <c r="AH105" s="12" t="n">
        <v>0.0369080752134323</v>
      </c>
      <c r="AI105" s="12" t="n">
        <v>0.0101223448291421</v>
      </c>
      <c r="AJ105" s="12" t="n">
        <v>0.96246474981308</v>
      </c>
      <c r="AK105" s="12" t="n">
        <v>0.0049809911288321</v>
      </c>
      <c r="AL105" s="12" t="n">
        <v>2.78172397613525</v>
      </c>
      <c r="AM105" s="0" t="n">
        <v>2.36999988555908</v>
      </c>
      <c r="AO105" s="12"/>
    </row>
    <row r="106" s="1" customFormat="true" ht="12.75" hidden="false" customHeight="false" outlineLevel="0" collapsed="false">
      <c r="O106" s="13" t="n">
        <v>45517</v>
      </c>
      <c r="P106" s="14" t="n">
        <v>87.295783996582</v>
      </c>
      <c r="Q106" s="14" t="n">
        <v>2.33749914169312</v>
      </c>
      <c r="R106" s="14" t="n">
        <v>1.66225051879883</v>
      </c>
      <c r="S106" s="14" t="n">
        <v>8.41468620300293</v>
      </c>
      <c r="T106" s="14" t="n">
        <v>0.260587513446808</v>
      </c>
      <c r="V106" s="13" t="n">
        <v>45517</v>
      </c>
      <c r="W106" s="12" t="n">
        <v>101.554321289063</v>
      </c>
      <c r="X106" s="12" t="n">
        <v>8.53775501251221</v>
      </c>
      <c r="Y106" s="12" t="n">
        <v>2.1810405254364</v>
      </c>
      <c r="Z106" s="12" t="n">
        <v>53.5315742492676</v>
      </c>
      <c r="AA106" s="12" t="n">
        <v>40.358211517334</v>
      </c>
      <c r="AB106" s="12" t="n">
        <v>205.750045776367</v>
      </c>
      <c r="AC106" s="23" t="e">
        <f aca="false">NA()</f>
        <v>#N/A</v>
      </c>
      <c r="AD106" s="0" t="n">
        <v>210</v>
      </c>
      <c r="AF106" s="13" t="n">
        <v>45517</v>
      </c>
      <c r="AG106" s="12" t="n">
        <v>1.75777220726013</v>
      </c>
      <c r="AH106" s="12" t="n">
        <v>0.050594188272953</v>
      </c>
      <c r="AI106" s="12" t="n">
        <v>0.00994356628507376</v>
      </c>
      <c r="AJ106" s="12" t="n">
        <v>0.969967126846314</v>
      </c>
      <c r="AK106" s="12" t="n">
        <v>0.00501724239438772</v>
      </c>
      <c r="AL106" s="12" t="n">
        <v>2.79459953308105</v>
      </c>
      <c r="AM106" s="0" t="n">
        <v>2.39000010490417</v>
      </c>
      <c r="AO106" s="12"/>
    </row>
    <row r="107" s="1" customFormat="true" ht="12.75" hidden="false" customHeight="false" outlineLevel="0" collapsed="false">
      <c r="O107" s="13" t="n">
        <v>45518</v>
      </c>
      <c r="P107" s="14" t="n">
        <v>86.5497436523438</v>
      </c>
      <c r="Q107" s="14" t="n">
        <v>3.03011393547058</v>
      </c>
      <c r="R107" s="14" t="n">
        <v>1.62923145294189</v>
      </c>
      <c r="S107" s="14" t="n">
        <v>8.49722862243652</v>
      </c>
      <c r="T107" s="14" t="n">
        <v>0.264898002147675</v>
      </c>
      <c r="V107" s="13" t="n">
        <v>45518</v>
      </c>
      <c r="W107" s="12" t="n">
        <v>101.26432800293</v>
      </c>
      <c r="X107" s="12" t="n">
        <v>11.3095264434814</v>
      </c>
      <c r="Y107" s="12" t="n">
        <v>2.13845634460449</v>
      </c>
      <c r="Z107" s="12" t="n">
        <v>54.0810165405273</v>
      </c>
      <c r="AA107" s="12" t="n">
        <v>41.193416595459</v>
      </c>
      <c r="AB107" s="12" t="n">
        <v>209.579116821289</v>
      </c>
      <c r="AC107" s="23" t="e">
        <f aca="false">NA()</f>
        <v>#N/A</v>
      </c>
      <c r="AD107" s="0" t="n">
        <v>204</v>
      </c>
      <c r="AF107" s="13" t="n">
        <v>45518</v>
      </c>
      <c r="AG107" s="12" t="n">
        <v>1.74953818321228</v>
      </c>
      <c r="AH107" s="12" t="n">
        <v>0.0653871521353722</v>
      </c>
      <c r="AI107" s="12" t="n">
        <v>0.00975990574806929</v>
      </c>
      <c r="AJ107" s="12" t="n">
        <v>0.972123801708221</v>
      </c>
      <c r="AK107" s="12" t="n">
        <v>0.00511125475168228</v>
      </c>
      <c r="AL107" s="12" t="n">
        <v>2.80321073532105</v>
      </c>
      <c r="AM107" s="0" t="n">
        <v>2.33999991416931</v>
      </c>
      <c r="AO107" s="12"/>
    </row>
    <row r="108" s="1" customFormat="true" ht="12.75" hidden="false" customHeight="false" outlineLevel="0" collapsed="false">
      <c r="O108" s="13" t="n">
        <v>45519</v>
      </c>
      <c r="P108" s="14" t="n">
        <v>84.8217544555664</v>
      </c>
      <c r="Q108" s="14" t="n">
        <v>4.61834669113159</v>
      </c>
      <c r="R108" s="14" t="n">
        <v>1.6080037355423</v>
      </c>
      <c r="S108" s="14" t="n">
        <v>8.65896797180176</v>
      </c>
      <c r="T108" s="14" t="n">
        <v>0.264876425266266</v>
      </c>
      <c r="V108" s="13" t="n">
        <v>45519</v>
      </c>
      <c r="W108" s="12" t="n">
        <v>99.9093322753906</v>
      </c>
      <c r="X108" s="12" t="n">
        <v>17.5450801849365</v>
      </c>
      <c r="Y108" s="12" t="n">
        <v>2.10912752151489</v>
      </c>
      <c r="Z108" s="12" t="n">
        <v>55.2363204956055</v>
      </c>
      <c r="AA108" s="12" t="n">
        <v>41.357048034668</v>
      </c>
      <c r="AB108" s="12" t="n">
        <v>215.760452270508</v>
      </c>
      <c r="AC108" s="23" t="e">
        <f aca="false">NA()</f>
        <v>#N/A</v>
      </c>
      <c r="AD108" s="0" t="n">
        <v>207</v>
      </c>
      <c r="AF108" s="13" t="n">
        <v>45519</v>
      </c>
      <c r="AG108" s="12" t="n">
        <v>1.72233092784882</v>
      </c>
      <c r="AH108" s="12" t="n">
        <v>0.0993482619524002</v>
      </c>
      <c r="AI108" s="12" t="n">
        <v>0.00965121667832136</v>
      </c>
      <c r="AJ108" s="12" t="n">
        <v>0.977324187755585</v>
      </c>
      <c r="AK108" s="12" t="n">
        <v>0.00510736694559455</v>
      </c>
      <c r="AL108" s="12" t="n">
        <v>2.8150429725647</v>
      </c>
      <c r="AM108" s="0" t="n">
        <v>2.34999990463256</v>
      </c>
      <c r="AO108" s="12"/>
    </row>
    <row r="109" s="1" customFormat="true" ht="12.75" hidden="false" customHeight="false" outlineLevel="0" collapsed="false">
      <c r="O109" s="13" t="n">
        <v>45520</v>
      </c>
      <c r="P109" s="14" t="n">
        <v>84.86083984375</v>
      </c>
      <c r="Q109" s="14" t="n">
        <v>4.48549509048462</v>
      </c>
      <c r="R109" s="14" t="n">
        <v>1.66343188285828</v>
      </c>
      <c r="S109" s="14" t="n">
        <v>8.68260288238525</v>
      </c>
      <c r="T109" s="14" t="n">
        <v>0.279075771570206</v>
      </c>
      <c r="V109" s="13" t="n">
        <v>45520</v>
      </c>
      <c r="W109" s="12" t="n">
        <v>100.560012817383</v>
      </c>
      <c r="X109" s="12" t="n">
        <v>16.8963203430176</v>
      </c>
      <c r="Y109" s="12" t="n">
        <v>2.18018484115601</v>
      </c>
      <c r="Z109" s="12" t="n">
        <v>55.426872253418</v>
      </c>
      <c r="AA109" s="12" t="n">
        <v>43.7528839111328</v>
      </c>
      <c r="AB109" s="12" t="n">
        <v>218.412734985352</v>
      </c>
      <c r="AC109" s="23" t="e">
        <f aca="false">NA()</f>
        <v>#N/A</v>
      </c>
      <c r="AD109" s="0" t="n">
        <v>208</v>
      </c>
      <c r="AF109" s="13" t="n">
        <v>45520</v>
      </c>
      <c r="AG109" s="12" t="n">
        <v>1.73008906841278</v>
      </c>
      <c r="AH109" s="12" t="n">
        <v>0.0965180471539497</v>
      </c>
      <c r="AI109" s="12" t="n">
        <v>0.0100282337516546</v>
      </c>
      <c r="AJ109" s="12" t="n">
        <v>0.981183230876923</v>
      </c>
      <c r="AK109" s="12" t="n">
        <v>0.0053931437432766</v>
      </c>
      <c r="AL109" s="12" t="n">
        <v>2.82447004318237</v>
      </c>
      <c r="AM109" s="0" t="n">
        <v>2.32999992370605</v>
      </c>
      <c r="AO109" s="12"/>
    </row>
    <row r="110" s="1" customFormat="true" ht="12.75" hidden="false" customHeight="false" outlineLevel="0" collapsed="false">
      <c r="O110" s="13" t="n">
        <v>45521</v>
      </c>
      <c r="P110" s="14" t="n">
        <v>84.2908630371094</v>
      </c>
      <c r="Q110" s="14" t="n">
        <v>4.98953866958618</v>
      </c>
      <c r="R110" s="14" t="n">
        <v>1.62374603748322</v>
      </c>
      <c r="S110" s="14" t="n">
        <v>8.76579666137695</v>
      </c>
      <c r="T110" s="14" t="n">
        <v>0.300787180662155</v>
      </c>
      <c r="V110" s="13" t="n">
        <v>45521</v>
      </c>
      <c r="W110" s="12" t="n">
        <v>100.406288146973</v>
      </c>
      <c r="X110" s="12" t="n">
        <v>18.8962516784668</v>
      </c>
      <c r="Y110" s="12" t="n">
        <v>2.13334441184998</v>
      </c>
      <c r="Z110" s="12" t="n">
        <v>56.0785942077637</v>
      </c>
      <c r="AA110" s="12" t="n">
        <v>47.3491058349609</v>
      </c>
      <c r="AB110" s="12" t="n">
        <v>224.448959350586</v>
      </c>
      <c r="AC110" s="23" t="e">
        <f aca="false">NA()</f>
        <v>#N/A</v>
      </c>
      <c r="AD110" s="0" t="n">
        <v>205</v>
      </c>
      <c r="AF110" s="13" t="n">
        <v>45521</v>
      </c>
      <c r="AG110" s="12" t="n">
        <v>1.72448301315308</v>
      </c>
      <c r="AH110" s="12" t="n">
        <v>0.107292652130127</v>
      </c>
      <c r="AI110" s="12" t="n">
        <v>0.00982721615582705</v>
      </c>
      <c r="AJ110" s="12" t="n">
        <v>0.98658287525177</v>
      </c>
      <c r="AK110" s="12" t="n">
        <v>0.00584605103358626</v>
      </c>
      <c r="AL110" s="12" t="n">
        <v>2.83529186248779</v>
      </c>
      <c r="AM110" s="0" t="n">
        <v>2.21000003814697</v>
      </c>
      <c r="AO110" s="12"/>
    </row>
    <row r="111" s="1" customFormat="true" ht="12.75" hidden="false" customHeight="false" outlineLevel="0" collapsed="false">
      <c r="O111" s="13" t="n">
        <v>45522</v>
      </c>
      <c r="P111" s="14" t="n">
        <v>81.5559921264648</v>
      </c>
      <c r="Q111" s="14" t="n">
        <v>7.41211128234863</v>
      </c>
      <c r="R111" s="14" t="n">
        <v>1.53913486003876</v>
      </c>
      <c r="S111" s="14" t="n">
        <v>9.14308261871338</v>
      </c>
      <c r="T111" s="14" t="n">
        <v>0.320536762475967</v>
      </c>
      <c r="V111" s="13" t="n">
        <v>45522</v>
      </c>
      <c r="W111" s="12" t="n">
        <v>97.5528259277344</v>
      </c>
      <c r="X111" s="12" t="n">
        <v>28.5212459564209</v>
      </c>
      <c r="Y111" s="12" t="n">
        <v>2.02772760391235</v>
      </c>
      <c r="Z111" s="12" t="n">
        <v>59.1413116455078</v>
      </c>
      <c r="AA111" s="12" t="n">
        <v>50.6282806396484</v>
      </c>
      <c r="AB111" s="12" t="n">
        <v>237.456207275391</v>
      </c>
      <c r="AC111" s="23" t="e">
        <f aca="false">NA()</f>
        <v>#N/A</v>
      </c>
      <c r="AD111" s="0" t="n">
        <v>212</v>
      </c>
      <c r="AF111" s="13" t="n">
        <v>45522</v>
      </c>
      <c r="AG111" s="12" t="n">
        <v>1.672980427742</v>
      </c>
      <c r="AH111" s="12" t="n">
        <v>0.15911653637886</v>
      </c>
      <c r="AI111" s="12" t="n">
        <v>0.00934560876339674</v>
      </c>
      <c r="AJ111" s="12" t="n">
        <v>1.00033056735992</v>
      </c>
      <c r="AK111" s="12" t="n">
        <v>0.00625105760991573</v>
      </c>
      <c r="AL111" s="12" t="n">
        <v>2.84925699234009</v>
      </c>
      <c r="AM111" s="0" t="n">
        <v>2.25</v>
      </c>
      <c r="AO111" s="12"/>
    </row>
    <row r="112" s="1" customFormat="true" ht="12.75" hidden="false" customHeight="false" outlineLevel="0" collapsed="false">
      <c r="O112" s="13" t="n">
        <v>45523</v>
      </c>
      <c r="P112" s="14" t="n">
        <v>81.109748840332</v>
      </c>
      <c r="Q112" s="14" t="n">
        <v>7.90067195892334</v>
      </c>
      <c r="R112" s="14" t="n">
        <v>1.44822227954865</v>
      </c>
      <c r="S112" s="14" t="n">
        <v>9.15435886383057</v>
      </c>
      <c r="T112" s="14" t="n">
        <v>0.357302844524384</v>
      </c>
      <c r="V112" s="13" t="n">
        <v>45523</v>
      </c>
      <c r="W112" s="12" t="n">
        <v>97.3835830688477</v>
      </c>
      <c r="X112" s="12" t="n">
        <v>30.105655670166</v>
      </c>
      <c r="Y112" s="12" t="n">
        <v>1.91712415218353</v>
      </c>
      <c r="Z112" s="12" t="n">
        <v>59.4517135620117</v>
      </c>
      <c r="AA112" s="12" t="n">
        <v>56.6039848327637</v>
      </c>
      <c r="AB112" s="12" t="n">
        <v>245.034713745117</v>
      </c>
      <c r="AC112" s="23" t="e">
        <f aca="false">NA()</f>
        <v>#N/A</v>
      </c>
      <c r="AD112" s="0" t="n">
        <v>216</v>
      </c>
      <c r="AF112" s="13" t="n">
        <v>45523</v>
      </c>
      <c r="AG112" s="12" t="n">
        <v>1.66740596294403</v>
      </c>
      <c r="AH112" s="12" t="n">
        <v>0.169542253017426</v>
      </c>
      <c r="AI112" s="12" t="n">
        <v>0.00881655793637037</v>
      </c>
      <c r="AJ112" s="12" t="n">
        <v>1.00115287303925</v>
      </c>
      <c r="AK112" s="12" t="n">
        <v>0.00700141862034798</v>
      </c>
      <c r="AL112" s="12" t="n">
        <v>2.85516834259033</v>
      </c>
      <c r="AM112" s="0" t="n">
        <v>2.25999999046325</v>
      </c>
      <c r="AO112" s="12"/>
    </row>
    <row r="113" s="1" customFormat="true" ht="12.75" hidden="false" customHeight="false" outlineLevel="0" collapsed="false">
      <c r="O113" s="13" t="n">
        <v>45524</v>
      </c>
      <c r="P113" s="14" t="n">
        <v>78.4444580078125</v>
      </c>
      <c r="Q113" s="14" t="n">
        <v>10.3987321853638</v>
      </c>
      <c r="R113" s="14" t="n">
        <v>1.35258615016937</v>
      </c>
      <c r="S113" s="14" t="n">
        <v>9.40289783477783</v>
      </c>
      <c r="T113" s="14" t="n">
        <v>0.372502058744431</v>
      </c>
      <c r="V113" s="13" t="n">
        <v>45524</v>
      </c>
      <c r="W113" s="12" t="n">
        <v>94.4520416259766</v>
      </c>
      <c r="X113" s="12" t="n">
        <v>38.0860061645508</v>
      </c>
      <c r="Y113" s="12" t="n">
        <v>1.79530560970306</v>
      </c>
      <c r="Z113" s="12" t="n">
        <v>61.4117088317871</v>
      </c>
      <c r="AA113" s="12" t="n">
        <v>59.1225509643555</v>
      </c>
      <c r="AB113" s="12" t="n">
        <v>254.449356079102</v>
      </c>
      <c r="AC113" s="23" t="e">
        <f aca="false">NA()</f>
        <v>#N/A</v>
      </c>
      <c r="AD113" s="0" t="n">
        <v>223</v>
      </c>
      <c r="AF113" s="13" t="n">
        <v>45524</v>
      </c>
      <c r="AG113" s="12" t="n">
        <v>1.61507987976074</v>
      </c>
      <c r="AH113" s="12" t="n">
        <v>0.222965255379677</v>
      </c>
      <c r="AI113" s="12" t="n">
        <v>0.00825511477887631</v>
      </c>
      <c r="AJ113" s="12" t="n">
        <v>1.00667345523834</v>
      </c>
      <c r="AK113" s="12" t="n">
        <v>0.00731907412409782</v>
      </c>
      <c r="AL113" s="12" t="n">
        <v>2.86149215698242</v>
      </c>
      <c r="AM113" s="0" t="n">
        <v>2.22000002861022</v>
      </c>
      <c r="AO113" s="12"/>
    </row>
    <row r="114" s="1" customFormat="true" ht="12.75" hidden="false" customHeight="false" outlineLevel="0" collapsed="false">
      <c r="O114" s="13" t="n">
        <v>45525</v>
      </c>
      <c r="P114" s="14" t="n">
        <v>83.3275375366211</v>
      </c>
      <c r="Q114" s="14" t="n">
        <v>5.54825639724731</v>
      </c>
      <c r="R114" s="14" t="n">
        <v>1.40160834789276</v>
      </c>
      <c r="S114" s="14" t="n">
        <v>9.26409721374512</v>
      </c>
      <c r="T114" s="14" t="n">
        <v>0.427553445100784</v>
      </c>
      <c r="V114" s="13" t="n">
        <v>45525</v>
      </c>
      <c r="W114" s="12" t="n">
        <v>100.535873413086</v>
      </c>
      <c r="X114" s="12" t="n">
        <v>19.2774753570557</v>
      </c>
      <c r="Y114" s="12" t="n">
        <v>1.86539888381958</v>
      </c>
      <c r="Z114" s="12" t="n">
        <v>60.2076988220215</v>
      </c>
      <c r="AA114" s="12" t="n">
        <v>67.9512329101563</v>
      </c>
      <c r="AB114" s="12" t="n">
        <v>249.384155273438</v>
      </c>
      <c r="AC114" s="23" t="e">
        <f aca="false">NA()</f>
        <v>#N/A</v>
      </c>
      <c r="AD114" s="0" t="n">
        <v>212</v>
      </c>
      <c r="AF114" s="13" t="n">
        <v>45525</v>
      </c>
      <c r="AG114" s="12" t="n">
        <v>1.71714043617249</v>
      </c>
      <c r="AH114" s="12" t="n">
        <v>0.119197055697441</v>
      </c>
      <c r="AI114" s="12" t="n">
        <v>0.00856039021164179</v>
      </c>
      <c r="AJ114" s="12" t="n">
        <v>1.03307855129242</v>
      </c>
      <c r="AK114" s="12" t="n">
        <v>0.00839195866137743</v>
      </c>
      <c r="AL114" s="12" t="n">
        <v>2.88767242431641</v>
      </c>
      <c r="AM114" s="0" t="n">
        <v>2.17000007629394</v>
      </c>
      <c r="AO114" s="12"/>
    </row>
    <row r="115" s="1" customFormat="true" ht="12.75" hidden="false" customHeight="false" outlineLevel="0" collapsed="false">
      <c r="O115" s="13" t="n">
        <v>45526</v>
      </c>
      <c r="P115" s="14" t="n">
        <v>82.1203842163086</v>
      </c>
      <c r="Q115" s="14" t="n">
        <v>6.70344829559326</v>
      </c>
      <c r="R115" s="14" t="n">
        <v>1.4169842004776</v>
      </c>
      <c r="S115" s="14" t="n">
        <v>9.27561378479004</v>
      </c>
      <c r="T115" s="14" t="n">
        <v>0.453252792358398</v>
      </c>
      <c r="V115" s="13" t="n">
        <v>45526</v>
      </c>
      <c r="W115" s="12" t="n">
        <v>99.5063934326172</v>
      </c>
      <c r="X115" s="12" t="n">
        <v>22.9192428588867</v>
      </c>
      <c r="Y115" s="12" t="n">
        <v>1.88345730304718</v>
      </c>
      <c r="Z115" s="12" t="n">
        <v>60.1579475402832</v>
      </c>
      <c r="AA115" s="12" t="n">
        <v>72.1584930419922</v>
      </c>
      <c r="AB115" s="12" t="n">
        <v>256.176666259766</v>
      </c>
      <c r="AC115" s="23" t="e">
        <f aca="false">NA()</f>
        <v>#N/A</v>
      </c>
      <c r="AD115" s="0" t="n">
        <v>216</v>
      </c>
      <c r="AF115" s="13" t="n">
        <v>45526</v>
      </c>
      <c r="AG115" s="12" t="n">
        <v>1.69556844234467</v>
      </c>
      <c r="AH115" s="12" t="n">
        <v>0.143881276249886</v>
      </c>
      <c r="AI115" s="12" t="n">
        <v>0.0086702611297369</v>
      </c>
      <c r="AJ115" s="12" t="n">
        <v>1.04397571086884</v>
      </c>
      <c r="AK115" s="12" t="n">
        <v>0.00891228951513767</v>
      </c>
      <c r="AL115" s="12" t="n">
        <v>2.90231060981751</v>
      </c>
      <c r="AM115" s="0" t="n">
        <v>2.47000002861022</v>
      </c>
      <c r="AO115" s="12"/>
    </row>
    <row r="116" s="1" customFormat="true" ht="12.75" hidden="false" customHeight="false" outlineLevel="0" collapsed="false">
      <c r="O116" s="13" t="n">
        <v>45527</v>
      </c>
      <c r="P116" s="14" t="n">
        <v>83.1445236206055</v>
      </c>
      <c r="Q116" s="14" t="n">
        <v>5.73431921005249</v>
      </c>
      <c r="R116" s="14" t="n">
        <v>1.58173704147339</v>
      </c>
      <c r="S116" s="14" t="n">
        <v>9.01597404479981</v>
      </c>
      <c r="T116" s="14" t="n">
        <v>0.492832154035568</v>
      </c>
      <c r="V116" s="13" t="n">
        <v>45527</v>
      </c>
      <c r="W116" s="12" t="n">
        <v>101.173400878906</v>
      </c>
      <c r="X116" s="12" t="n">
        <v>19.5176753997803</v>
      </c>
      <c r="Y116" s="12" t="n">
        <v>2.0918173789978</v>
      </c>
      <c r="Z116" s="12" t="n">
        <v>58.1130142211914</v>
      </c>
      <c r="AA116" s="12" t="n">
        <v>78.5642242431641</v>
      </c>
      <c r="AB116" s="12" t="n">
        <v>259.001586914063</v>
      </c>
      <c r="AC116" s="23" t="e">
        <f aca="false">NA()</f>
        <v>#N/A</v>
      </c>
      <c r="AD116" s="0" t="n">
        <v>218</v>
      </c>
      <c r="AF116" s="13" t="n">
        <v>45527</v>
      </c>
      <c r="AG116" s="12" t="n">
        <v>1.71918487548828</v>
      </c>
      <c r="AH116" s="12" t="n">
        <v>0.123136177659035</v>
      </c>
      <c r="AI116" s="12" t="n">
        <v>0.00970034394413233</v>
      </c>
      <c r="AJ116" s="12" t="n">
        <v>1.02736377716064</v>
      </c>
      <c r="AK116" s="12" t="n">
        <v>0.00970136839896441</v>
      </c>
      <c r="AL116" s="12" t="n">
        <v>2.89042091369629</v>
      </c>
      <c r="AM116" s="0" t="n">
        <v>2.56999993324279</v>
      </c>
      <c r="AO116" s="12"/>
    </row>
    <row r="117" s="1" customFormat="true" ht="12.75" hidden="false" customHeight="false" outlineLevel="0" collapsed="false">
      <c r="O117" s="13" t="n">
        <v>45528</v>
      </c>
      <c r="P117" s="14" t="n">
        <v>83.6287155151367</v>
      </c>
      <c r="Q117" s="14" t="n">
        <v>4.95945453643799</v>
      </c>
      <c r="R117" s="14" t="n">
        <v>1.80531537532806</v>
      </c>
      <c r="S117" s="14" t="n">
        <v>9.07795906066895</v>
      </c>
      <c r="T117" s="14" t="n">
        <v>0.498364150524139</v>
      </c>
      <c r="V117" s="13" t="n">
        <v>45528</v>
      </c>
      <c r="W117" s="12" t="n">
        <v>102.141868591309</v>
      </c>
      <c r="X117" s="12" t="n">
        <v>16.8560333251953</v>
      </c>
      <c r="Y117" s="12" t="n">
        <v>2.37011480331421</v>
      </c>
      <c r="Z117" s="12" t="n">
        <v>58.5695877075195</v>
      </c>
      <c r="AA117" s="12" t="n">
        <v>79.4835815429688</v>
      </c>
      <c r="AB117" s="12" t="n">
        <v>258.967346191406</v>
      </c>
      <c r="AC117" s="23" t="e">
        <f aca="false">NA()</f>
        <v>#N/A</v>
      </c>
      <c r="AD117" s="0" t="n">
        <v>219</v>
      </c>
      <c r="AF117" s="13" t="n">
        <v>45528</v>
      </c>
      <c r="AG117" s="12" t="n">
        <v>1.73089778423309</v>
      </c>
      <c r="AH117" s="12" t="n">
        <v>0.106566675007343</v>
      </c>
      <c r="AI117" s="12" t="n">
        <v>0.0111089870333672</v>
      </c>
      <c r="AJ117" s="12" t="n">
        <v>1.03452455997467</v>
      </c>
      <c r="AK117" s="12" t="n">
        <v>0.00981133803725243</v>
      </c>
      <c r="AL117" s="12" t="n">
        <v>2.8942244052887</v>
      </c>
      <c r="AM117" s="0" t="n">
        <v>15.4799995422363</v>
      </c>
      <c r="AO117" s="12"/>
    </row>
    <row r="118" s="1" customFormat="true" ht="12.75" hidden="false" customHeight="false" outlineLevel="0" collapsed="false">
      <c r="O118" s="13" t="n">
        <v>45529</v>
      </c>
      <c r="P118" s="14" t="n">
        <v>84.898796081543</v>
      </c>
      <c r="Q118" s="14" t="n">
        <v>3.69493460655212</v>
      </c>
      <c r="R118" s="14" t="n">
        <v>1.91241586208344</v>
      </c>
      <c r="S118" s="14" t="n">
        <v>8.95455265045166</v>
      </c>
      <c r="T118" s="14" t="n">
        <v>0.509259462356567</v>
      </c>
      <c r="V118" s="13" t="n">
        <v>45529</v>
      </c>
      <c r="W118" s="12" t="n">
        <v>104.179229736328</v>
      </c>
      <c r="X118" s="12" t="n">
        <v>12.454644203186</v>
      </c>
      <c r="Y118" s="12" t="n">
        <v>2.50387215614319</v>
      </c>
      <c r="Z118" s="12" t="n">
        <v>57.4651298522949</v>
      </c>
      <c r="AA118" s="12" t="n">
        <v>81.2724533081055</v>
      </c>
      <c r="AB118" s="12" t="n">
        <v>257.421936035156</v>
      </c>
      <c r="AC118" s="23" t="e">
        <f aca="false">NA()</f>
        <v>#N/A</v>
      </c>
      <c r="AD118" s="0" t="n">
        <v>218</v>
      </c>
      <c r="AF118" s="13" t="n">
        <v>45529</v>
      </c>
      <c r="AG118" s="12" t="n">
        <v>1.75932800769806</v>
      </c>
      <c r="AH118" s="12" t="n">
        <v>0.0794995948672295</v>
      </c>
      <c r="AI118" s="12" t="n">
        <v>0.0117878708988428</v>
      </c>
      <c r="AJ118" s="12" t="n">
        <v>1.02964210510254</v>
      </c>
      <c r="AK118" s="12" t="n">
        <v>0.0100425696000457</v>
      </c>
      <c r="AL118" s="12" t="n">
        <v>2.89160823822022</v>
      </c>
      <c r="AM118" s="0" t="n">
        <v>15.3800001144409</v>
      </c>
      <c r="AO118" s="12"/>
    </row>
    <row r="119" s="1" customFormat="true" ht="12.75" hidden="false" customHeight="false" outlineLevel="0" collapsed="false">
      <c r="O119" s="13" t="n">
        <v>45530</v>
      </c>
      <c r="P119" s="14" t="n">
        <v>85.1460723876953</v>
      </c>
      <c r="Q119" s="14" t="n">
        <v>3.48190379142761</v>
      </c>
      <c r="R119" s="14" t="n">
        <v>1.9170982837677</v>
      </c>
      <c r="S119" s="14" t="n">
        <v>8.91640472412109</v>
      </c>
      <c r="T119" s="14" t="n">
        <v>0.509040176868439</v>
      </c>
      <c r="V119" s="13" t="n">
        <v>45530</v>
      </c>
      <c r="W119" s="12" t="n">
        <v>104.972770690918</v>
      </c>
      <c r="X119" s="12" t="n">
        <v>11.6598701477051</v>
      </c>
      <c r="Y119" s="12" t="n">
        <v>2.50795602798462</v>
      </c>
      <c r="Z119" s="12" t="n">
        <v>56.9863243103027</v>
      </c>
      <c r="AA119" s="12" t="n">
        <v>81.2744903564453</v>
      </c>
      <c r="AB119" s="12" t="n">
        <v>256.955078125</v>
      </c>
      <c r="AC119" s="23" t="e">
        <f aca="false">NA()</f>
        <v>#N/A</v>
      </c>
      <c r="AD119" s="0" t="n">
        <v>217</v>
      </c>
      <c r="AF119" s="13" t="n">
        <v>45530</v>
      </c>
      <c r="AG119" s="12" t="n">
        <v>1.76656663417816</v>
      </c>
      <c r="AH119" s="12" t="n">
        <v>0.0749170556664467</v>
      </c>
      <c r="AI119" s="12" t="n">
        <v>0.011832982301712</v>
      </c>
      <c r="AJ119" s="12" t="n">
        <v>1.02870416641235</v>
      </c>
      <c r="AK119" s="12" t="n">
        <v>0.0100610954686999</v>
      </c>
      <c r="AL119" s="12" t="n">
        <v>2.89336228370667</v>
      </c>
      <c r="AM119" s="0" t="e">
        <f aca="false">NA()</f>
        <v>#N/A</v>
      </c>
      <c r="AO119" s="12"/>
    </row>
    <row r="120" s="1" customFormat="true" ht="12.75" hidden="false" customHeight="false" outlineLevel="0" collapsed="false">
      <c r="O120" s="13" t="n">
        <v>45531</v>
      </c>
      <c r="P120" s="14" t="n">
        <v>84.1965713500977</v>
      </c>
      <c r="Q120" s="14" t="n">
        <v>4.59719657897949</v>
      </c>
      <c r="R120" s="14" t="n">
        <v>1.83949053287506</v>
      </c>
      <c r="S120" s="14" t="n">
        <v>8.83777523040772</v>
      </c>
      <c r="T120" s="14" t="n">
        <v>0.500411093235016</v>
      </c>
      <c r="V120" s="13" t="n">
        <v>45531</v>
      </c>
      <c r="W120" s="12" t="n">
        <v>104.328506469727</v>
      </c>
      <c r="X120" s="12" t="n">
        <v>15.3340883255005</v>
      </c>
      <c r="Y120" s="12" t="n">
        <v>2.40767931938171</v>
      </c>
      <c r="Z120" s="12" t="n">
        <v>56.4508743286133</v>
      </c>
      <c r="AA120" s="12" t="n">
        <v>79.9231491088867</v>
      </c>
      <c r="AB120" s="12" t="n">
        <v>258.011016845703</v>
      </c>
      <c r="AC120" s="23" t="e">
        <f aca="false">NA()</f>
        <v>#N/A</v>
      </c>
      <c r="AD120" s="0" t="n">
        <v>219</v>
      </c>
      <c r="AF120" s="13" t="n">
        <v>45531</v>
      </c>
      <c r="AG120" s="12" t="n">
        <v>1.74893033504486</v>
      </c>
      <c r="AH120" s="12" t="n">
        <v>0.0987670198082924</v>
      </c>
      <c r="AI120" s="12" t="n">
        <v>0.0113571463152766</v>
      </c>
      <c r="AJ120" s="12" t="n">
        <v>1.01172924041748</v>
      </c>
      <c r="AK120" s="12" t="n">
        <v>0.00988809578120709</v>
      </c>
      <c r="AL120" s="12" t="n">
        <v>2.88192510604858</v>
      </c>
      <c r="AM120" s="0" t="e">
        <f aca="false">NA()</f>
        <v>#N/A</v>
      </c>
      <c r="AO120" s="12"/>
    </row>
    <row r="121" s="1" customFormat="true" ht="12.75" hidden="false" customHeight="false" outlineLevel="0" collapsed="false">
      <c r="O121" s="13" t="n">
        <v>45532</v>
      </c>
      <c r="P121" s="14" t="n">
        <v>84.2490158081055</v>
      </c>
      <c r="Q121" s="14" t="n">
        <v>4.64213991165161</v>
      </c>
      <c r="R121" s="14" t="n">
        <v>1.84259462356567</v>
      </c>
      <c r="S121" s="14" t="n">
        <v>8.73911952972412</v>
      </c>
      <c r="T121" s="14" t="n">
        <v>0.499073028564453</v>
      </c>
      <c r="V121" s="13" t="n">
        <v>45532</v>
      </c>
      <c r="W121" s="12" t="n">
        <v>104.964218139648</v>
      </c>
      <c r="X121" s="12" t="n">
        <v>15.3343982696533</v>
      </c>
      <c r="Y121" s="12" t="n">
        <v>2.40991425514221</v>
      </c>
      <c r="Z121" s="12" t="n">
        <v>55.6766738891602</v>
      </c>
      <c r="AA121" s="12" t="n">
        <v>79.730842590332</v>
      </c>
      <c r="AB121" s="12" t="n">
        <v>257.689300537109</v>
      </c>
      <c r="AC121" s="23" t="e">
        <f aca="false">NA()</f>
        <v>#N/A</v>
      </c>
      <c r="AD121" s="0" t="n">
        <v>221</v>
      </c>
      <c r="AF121" s="13" t="n">
        <v>45532</v>
      </c>
      <c r="AG121" s="12" t="n">
        <v>1.75226438045502</v>
      </c>
      <c r="AH121" s="12" t="n">
        <v>0.0997137576341629</v>
      </c>
      <c r="AI121" s="12" t="n">
        <v>0.0113904708996415</v>
      </c>
      <c r="AJ121" s="12" t="n">
        <v>0.998890161514282</v>
      </c>
      <c r="AK121" s="12" t="n">
        <v>0.00987309124320746</v>
      </c>
      <c r="AL121" s="12" t="n">
        <v>2.87336754798889</v>
      </c>
      <c r="AM121" s="0" t="e">
        <f aca="false">NA()</f>
        <v>#N/A</v>
      </c>
      <c r="AO121" s="12"/>
    </row>
    <row r="122" s="1" customFormat="true" ht="12.75" hidden="false" customHeight="false" outlineLevel="0" collapsed="false">
      <c r="O122" s="13" t="n">
        <v>45533</v>
      </c>
      <c r="P122" s="14" t="n">
        <v>83.1168899536133</v>
      </c>
      <c r="Q122" s="14" t="n">
        <v>5.80574464797974</v>
      </c>
      <c r="R122" s="14" t="n">
        <v>1.82668852806091</v>
      </c>
      <c r="S122" s="14" t="n">
        <v>8.73068714141846</v>
      </c>
      <c r="T122" s="14" t="n">
        <v>0.49257692694664</v>
      </c>
      <c r="V122" s="13" t="n">
        <v>45533</v>
      </c>
      <c r="W122" s="12" t="n">
        <v>104.177947998047</v>
      </c>
      <c r="X122" s="12" t="n">
        <v>19.4574737548828</v>
      </c>
      <c r="Y122" s="12" t="n">
        <v>2.3875994682312</v>
      </c>
      <c r="Z122" s="12" t="n">
        <v>55.5891761779785</v>
      </c>
      <c r="AA122" s="12" t="n">
        <v>78.7041015625</v>
      </c>
      <c r="AB122" s="12" t="n">
        <v>259.899291992188</v>
      </c>
      <c r="AC122" s="23" t="e">
        <f aca="false">NA()</f>
        <v>#N/A</v>
      </c>
      <c r="AD122" s="0" t="n">
        <v>222</v>
      </c>
      <c r="AF122" s="13" t="n">
        <v>45533</v>
      </c>
      <c r="AG122" s="12" t="n">
        <v>1.73167562484741</v>
      </c>
      <c r="AH122" s="12" t="n">
        <v>0.124610409140587</v>
      </c>
      <c r="AI122" s="12" t="n">
        <v>0.0113029079511762</v>
      </c>
      <c r="AJ122" s="12" t="n">
        <v>0.989945888519287</v>
      </c>
      <c r="AK122" s="12" t="n">
        <v>0.0097558805719018</v>
      </c>
      <c r="AL122" s="12" t="n">
        <v>2.868492603302</v>
      </c>
      <c r="AM122" s="0" t="e">
        <f aca="false">NA()</f>
        <v>#N/A</v>
      </c>
      <c r="AO122" s="12"/>
    </row>
    <row r="123" s="1" customFormat="true" ht="12.75" hidden="false" customHeight="false" outlineLevel="0" collapsed="false">
      <c r="O123" s="13" t="n">
        <v>45534</v>
      </c>
      <c r="P123" s="14" t="n">
        <v>82.6149597167969</v>
      </c>
      <c r="Q123" s="14" t="n">
        <v>6.27851247787476</v>
      </c>
      <c r="R123" s="14" t="n">
        <v>1.74569201469421</v>
      </c>
      <c r="S123" s="14" t="n">
        <v>8.83004283905029</v>
      </c>
      <c r="T123" s="14" t="n">
        <v>0.503238081932068</v>
      </c>
      <c r="V123" s="13" t="n">
        <v>45534</v>
      </c>
      <c r="W123" s="12" t="n">
        <v>104.122955322266</v>
      </c>
      <c r="X123" s="12" t="n">
        <v>22.2852897644043</v>
      </c>
      <c r="Y123" s="12" t="n">
        <v>2.28718209266663</v>
      </c>
      <c r="Z123" s="12" t="n">
        <v>56.4911842346191</v>
      </c>
      <c r="AA123" s="12" t="n">
        <v>80.4096832275391</v>
      </c>
      <c r="AB123" s="12" t="n">
        <v>265.175964355469</v>
      </c>
      <c r="AC123" s="23" t="e">
        <f aca="false">NA()</f>
        <v>#N/A</v>
      </c>
      <c r="AD123" s="0" t="n">
        <v>227</v>
      </c>
      <c r="AF123" s="13" t="n">
        <v>45534</v>
      </c>
      <c r="AG123" s="12" t="n">
        <v>1.72412478923798</v>
      </c>
      <c r="AH123" s="12" t="n">
        <v>0.134729817509651</v>
      </c>
      <c r="AI123" s="12" t="n">
        <v>0.010810848325491</v>
      </c>
      <c r="AJ123" s="12" t="n">
        <v>0.991187691688538</v>
      </c>
      <c r="AK123" s="12" t="n">
        <v>0.00998177938163281</v>
      </c>
      <c r="AL123" s="12" t="n">
        <v>2.87202382087708</v>
      </c>
      <c r="AM123" s="0" t="e">
        <f aca="false">NA()</f>
        <v>#N/A</v>
      </c>
      <c r="AO123" s="12"/>
    </row>
    <row r="124" s="1" customFormat="true" ht="12.75" hidden="false" customHeight="false" outlineLevel="0" collapsed="false">
      <c r="O124" s="13" t="n">
        <v>45535</v>
      </c>
      <c r="P124" s="14" t="n">
        <v>83.8064575195313</v>
      </c>
      <c r="Q124" s="14" t="n">
        <v>5.22737884521484</v>
      </c>
      <c r="R124" s="14" t="n">
        <v>1.61866724491119</v>
      </c>
      <c r="S124" s="14" t="n">
        <v>8.7831392288208</v>
      </c>
      <c r="T124" s="14" t="n">
        <v>0.535862982273102</v>
      </c>
      <c r="V124" s="13" t="n">
        <v>45535</v>
      </c>
      <c r="W124" s="12" t="n">
        <v>106.200744628906</v>
      </c>
      <c r="X124" s="12" t="n">
        <v>19.9158630371094</v>
      </c>
      <c r="Y124" s="12" t="n">
        <v>2.13269424438477</v>
      </c>
      <c r="Z124" s="12" t="n">
        <v>56.2315521240234</v>
      </c>
      <c r="AA124" s="12" t="n">
        <v>85.6269073486328</v>
      </c>
      <c r="AB124" s="12" t="n">
        <v>269.670257568359</v>
      </c>
      <c r="AC124" s="23" t="e">
        <f aca="false">NA()</f>
        <v>#N/A</v>
      </c>
      <c r="AD124" s="0" t="n">
        <v>228</v>
      </c>
      <c r="AF124" s="13" t="n">
        <v>45535</v>
      </c>
      <c r="AG124" s="12" t="n">
        <v>1.7521288394928</v>
      </c>
      <c r="AH124" s="12" t="n">
        <v>0.112219370901585</v>
      </c>
      <c r="AI124" s="12" t="n">
        <v>0.0100400876253843</v>
      </c>
      <c r="AJ124" s="12" t="n">
        <v>0.993102848529816</v>
      </c>
      <c r="AK124" s="12" t="n">
        <v>0.010648638010025</v>
      </c>
      <c r="AL124" s="12" t="n">
        <v>2.87933993339539</v>
      </c>
      <c r="AM124" s="0" t="e">
        <f aca="false">NA()</f>
        <v>#N/A</v>
      </c>
      <c r="AO124" s="12"/>
    </row>
    <row r="125" s="1" customFormat="true" ht="12.75" hidden="false" customHeight="false" outlineLevel="0" collapsed="false">
      <c r="O125" s="13" t="n">
        <v>45536</v>
      </c>
      <c r="P125" s="14" t="n">
        <v>83.531608581543</v>
      </c>
      <c r="Q125" s="14" t="n">
        <v>5.72423982620239</v>
      </c>
      <c r="R125" s="14" t="n">
        <v>1.45546042919159</v>
      </c>
      <c r="S125" s="14" t="n">
        <v>8.69519519805908</v>
      </c>
      <c r="T125" s="14" t="n">
        <v>0.564726531505585</v>
      </c>
      <c r="V125" s="13" t="n">
        <v>45536</v>
      </c>
      <c r="W125" s="12" t="n">
        <v>106.47102355957</v>
      </c>
      <c r="X125" s="12" t="n">
        <v>22.9655570983887</v>
      </c>
      <c r="Y125" s="12" t="n">
        <v>1.9308305978775</v>
      </c>
      <c r="Z125" s="12" t="n">
        <v>55.888298034668</v>
      </c>
      <c r="AA125" s="12" t="n">
        <v>90.2484130859375</v>
      </c>
      <c r="AB125" s="12" t="n">
        <v>277.058013916016</v>
      </c>
      <c r="AC125" s="23" t="e">
        <f aca="false">NA()</f>
        <v>#N/A</v>
      </c>
      <c r="AD125" s="0" t="n">
        <v>229</v>
      </c>
      <c r="AF125" s="13" t="n">
        <v>45536</v>
      </c>
      <c r="AG125" s="12" t="n">
        <v>1.75019669532776</v>
      </c>
      <c r="AH125" s="12" t="n">
        <v>0.122825719416142</v>
      </c>
      <c r="AI125" s="12" t="n">
        <v>0.00903085526078939</v>
      </c>
      <c r="AJ125" s="12" t="n">
        <v>0.987062931060791</v>
      </c>
      <c r="AK125" s="12" t="n">
        <v>0.0112340394407511</v>
      </c>
      <c r="AL125" s="12" t="n">
        <v>2.88156247138977</v>
      </c>
      <c r="AM125" s="0" t="e">
        <f aca="false">NA()</f>
        <v>#N/A</v>
      </c>
    </row>
    <row r="126" s="1" customFormat="true" ht="12.75" hidden="false" customHeight="false" outlineLevel="0" collapsed="false">
      <c r="O126" s="13" t="n">
        <v>45537</v>
      </c>
      <c r="P126" s="14" t="n">
        <v>81.1918029785156</v>
      </c>
      <c r="Q126" s="14" t="n">
        <v>8.27174282073975</v>
      </c>
      <c r="R126" s="14" t="n">
        <v>1.33705949783325</v>
      </c>
      <c r="S126" s="14" t="n">
        <v>8.5963945388794</v>
      </c>
      <c r="T126" s="14" t="n">
        <v>0.575015068054199</v>
      </c>
      <c r="V126" s="13" t="n">
        <v>45537</v>
      </c>
      <c r="W126" s="12" t="n">
        <v>104.200805664063</v>
      </c>
      <c r="X126" s="12" t="n">
        <v>34.3785171508789</v>
      </c>
      <c r="Y126" s="12" t="n">
        <v>1.78093612194061</v>
      </c>
      <c r="Z126" s="12" t="n">
        <v>55.7685737609863</v>
      </c>
      <c r="AA126" s="12" t="n">
        <v>91.9060211181641</v>
      </c>
      <c r="AB126" s="12" t="n">
        <v>287.596313476563</v>
      </c>
      <c r="AC126" s="23" t="e">
        <f aca="false">NA()</f>
        <v>#N/A</v>
      </c>
      <c r="AD126" s="0" t="n">
        <v>237</v>
      </c>
      <c r="AF126" s="13" t="n">
        <v>45537</v>
      </c>
      <c r="AG126" s="12" t="n">
        <v>1.70597803592682</v>
      </c>
      <c r="AH126" s="12" t="n">
        <v>0.177317678928375</v>
      </c>
      <c r="AI126" s="12" t="n">
        <v>0.00830337963998318</v>
      </c>
      <c r="AJ126" s="12" t="n">
        <v>0.961025297641754</v>
      </c>
      <c r="AK126" s="12" t="n">
        <v>0.011437663808465</v>
      </c>
      <c r="AL126" s="12" t="n">
        <v>2.86524701118469</v>
      </c>
      <c r="AM126" s="0" t="e">
        <f aca="false">NA()</f>
        <v>#N/A</v>
      </c>
    </row>
    <row r="127" s="1" customFormat="true" ht="12.75" hidden="false" customHeight="false" outlineLevel="0" collapsed="false">
      <c r="O127" s="13" t="n">
        <v>45538</v>
      </c>
      <c r="P127" s="14" t="n">
        <v>80.2610931396484</v>
      </c>
      <c r="Q127" s="14" t="n">
        <v>9.28456020355225</v>
      </c>
      <c r="R127" s="14" t="n">
        <v>1.28192520141602</v>
      </c>
      <c r="S127" s="14" t="n">
        <v>8.55519390106201</v>
      </c>
      <c r="T127" s="14" t="n">
        <v>0.5896897315979</v>
      </c>
      <c r="V127" s="13" t="n">
        <v>45538</v>
      </c>
      <c r="W127" s="12" t="n">
        <v>103.726753234863</v>
      </c>
      <c r="X127" s="12" t="n">
        <v>39.2913284301758</v>
      </c>
      <c r="Y127" s="12" t="n">
        <v>1.7113493680954</v>
      </c>
      <c r="Z127" s="12" t="n">
        <v>55.8963928222656</v>
      </c>
      <c r="AA127" s="12" t="n">
        <v>94.2627563476563</v>
      </c>
      <c r="AB127" s="12" t="n">
        <v>294.452697753906</v>
      </c>
      <c r="AC127" s="23" t="e">
        <f aca="false">NA()</f>
        <v>#N/A</v>
      </c>
      <c r="AD127" s="0" t="n">
        <v>244</v>
      </c>
      <c r="AF127" s="13" t="n">
        <v>45538</v>
      </c>
      <c r="AG127" s="12" t="n">
        <v>1.69152653217316</v>
      </c>
      <c r="AH127" s="12" t="n">
        <v>0.198974385857582</v>
      </c>
      <c r="AI127" s="12" t="n">
        <v>0.00796600803732872</v>
      </c>
      <c r="AJ127" s="12" t="n">
        <v>0.945170700550079</v>
      </c>
      <c r="AK127" s="12" t="n">
        <v>0.0117248250171542</v>
      </c>
      <c r="AL127" s="12" t="n">
        <v>2.85655236244202</v>
      </c>
      <c r="AM127" s="0" t="e">
        <f aca="false">NA()</f>
        <v>#N/A</v>
      </c>
    </row>
    <row r="128" s="1" customFormat="true" ht="12.75" hidden="false" customHeight="false" outlineLevel="0" collapsed="false">
      <c r="O128" s="13" t="n">
        <v>45539</v>
      </c>
      <c r="P128" s="14" t="n">
        <v>82.5533218383789</v>
      </c>
      <c r="Q128" s="14" t="n">
        <v>7.00935220718384</v>
      </c>
      <c r="R128" s="14" t="n">
        <v>1.3336443901062</v>
      </c>
      <c r="S128" s="14" t="n">
        <v>8.45369529724121</v>
      </c>
      <c r="T128" s="14" t="n">
        <v>0.621941208839417</v>
      </c>
      <c r="V128" s="13" t="n">
        <v>45539</v>
      </c>
      <c r="W128" s="12" t="n">
        <v>107.436454772949</v>
      </c>
      <c r="X128" s="12" t="n">
        <v>29.8625450134277</v>
      </c>
      <c r="Y128" s="12" t="n">
        <v>1.77899503707886</v>
      </c>
      <c r="Z128" s="12" t="n">
        <v>55.2208099365234</v>
      </c>
      <c r="AA128" s="12" t="n">
        <v>99.4294738769531</v>
      </c>
      <c r="AB128" s="12" t="n">
        <v>293.280364990234</v>
      </c>
      <c r="AC128" s="23" t="e">
        <f aca="false">NA()</f>
        <v>#N/A</v>
      </c>
      <c r="AD128" s="0" t="n">
        <v>232</v>
      </c>
      <c r="AF128" s="13" t="n">
        <v>45539</v>
      </c>
      <c r="AG128" s="12" t="n">
        <v>1.74524486064911</v>
      </c>
      <c r="AH128" s="12" t="n">
        <v>0.150287508964539</v>
      </c>
      <c r="AI128" s="12" t="n">
        <v>0.00830264668911696</v>
      </c>
      <c r="AJ128" s="12" t="n">
        <v>0.949245989322662</v>
      </c>
      <c r="AK128" s="12" t="n">
        <v>0.0123667269945145</v>
      </c>
      <c r="AL128" s="12" t="n">
        <v>2.86666822433472</v>
      </c>
      <c r="AM128" s="0" t="e">
        <f aca="false">NA()</f>
        <v>#N/A</v>
      </c>
    </row>
    <row r="129" s="1" customFormat="true" ht="12.75" hidden="false" customHeight="false" outlineLevel="0" collapsed="false">
      <c r="O129" s="13" t="n">
        <v>45540</v>
      </c>
      <c r="P129" s="14" t="n">
        <v>82.9767837524414</v>
      </c>
      <c r="Q129" s="14" t="n">
        <v>6.58719253540039</v>
      </c>
      <c r="R129" s="14" t="n">
        <v>1.36818659305573</v>
      </c>
      <c r="S129" s="14" t="n">
        <v>8.39974784851074</v>
      </c>
      <c r="T129" s="14" t="n">
        <v>0.640235662460327</v>
      </c>
      <c r="V129" s="13" t="n">
        <v>45540</v>
      </c>
      <c r="W129" s="12" t="n">
        <v>108.883583068848</v>
      </c>
      <c r="X129" s="12" t="n">
        <v>28.3871994018555</v>
      </c>
      <c r="Y129" s="12" t="n">
        <v>1.82244944572449</v>
      </c>
      <c r="Z129" s="12" t="n">
        <v>54.8433723449707</v>
      </c>
      <c r="AA129" s="12" t="n">
        <v>102.367340087891</v>
      </c>
      <c r="AB129" s="12" t="n">
        <v>295.854919433594</v>
      </c>
      <c r="AC129" s="23" t="e">
        <f aca="false">NA()</f>
        <v>#N/A</v>
      </c>
      <c r="AD129" s="0" t="n">
        <v>231</v>
      </c>
      <c r="AF129" s="13" t="n">
        <v>45540</v>
      </c>
      <c r="AG129" s="12" t="n">
        <v>1.76076138019562</v>
      </c>
      <c r="AH129" s="12" t="n">
        <v>0.141255840659142</v>
      </c>
      <c r="AI129" s="12" t="n">
        <v>0.00853618234395981</v>
      </c>
      <c r="AJ129" s="12" t="n">
        <v>0.947315275669098</v>
      </c>
      <c r="AK129" s="12" t="n">
        <v>0.0127436835318804</v>
      </c>
      <c r="AL129" s="12" t="n">
        <v>2.87181401252747</v>
      </c>
      <c r="AM129" s="0" t="e">
        <f aca="false">NA()</f>
        <v>#N/A</v>
      </c>
    </row>
    <row r="130" s="1" customFormat="true" ht="12.75" hidden="false" customHeight="false" outlineLevel="0" collapsed="false">
      <c r="O130" s="13" t="n">
        <v>45541</v>
      </c>
      <c r="P130" s="14" t="n">
        <v>82.2544021606445</v>
      </c>
      <c r="Q130" s="14" t="n">
        <v>7.1247181892395</v>
      </c>
      <c r="R130" s="14" t="n">
        <v>1.49448192119598</v>
      </c>
      <c r="S130" s="14" t="n">
        <v>8.46842670440674</v>
      </c>
      <c r="T130" s="14" t="n">
        <v>0.631011426448822</v>
      </c>
      <c r="V130" s="13" t="n">
        <v>45541</v>
      </c>
      <c r="W130" s="12" t="n">
        <v>108.864105224609</v>
      </c>
      <c r="X130" s="12" t="n">
        <v>31.2384738922119</v>
      </c>
      <c r="Y130" s="12" t="n">
        <v>1.97713398933411</v>
      </c>
      <c r="Z130" s="12" t="n">
        <v>55.3726348876953</v>
      </c>
      <c r="AA130" s="12" t="n">
        <v>100.900848388672</v>
      </c>
      <c r="AB130" s="12" t="n">
        <v>297.916870117188</v>
      </c>
      <c r="AC130" s="23" t="e">
        <f aca="false">NA()</f>
        <v>#N/A</v>
      </c>
      <c r="AD130" s="0" t="n">
        <v>243</v>
      </c>
      <c r="AF130" s="13" t="n">
        <v>45541</v>
      </c>
      <c r="AG130" s="12" t="n">
        <v>1.75229668617249</v>
      </c>
      <c r="AH130" s="12" t="n">
        <v>0.152771323919296</v>
      </c>
      <c r="AI130" s="12" t="n">
        <v>0.00936021003872156</v>
      </c>
      <c r="AJ130" s="12" t="n">
        <v>0.949531018733978</v>
      </c>
      <c r="AK130" s="12" t="n">
        <v>0.0125577384606004</v>
      </c>
      <c r="AL130" s="12" t="n">
        <v>2.87768006324768</v>
      </c>
      <c r="AM130" s="0" t="e">
        <f aca="false">NA()</f>
        <v>#N/A</v>
      </c>
    </row>
    <row r="131" s="1" customFormat="true" ht="12.75" hidden="false" customHeight="false" outlineLevel="0" collapsed="false">
      <c r="O131" s="13" t="n">
        <v>45542</v>
      </c>
      <c r="P131" s="14" t="n">
        <v>83.3145294189453</v>
      </c>
      <c r="Q131" s="14" t="n">
        <v>6.03786706924439</v>
      </c>
      <c r="R131" s="14" t="n">
        <v>1.64452850818634</v>
      </c>
      <c r="S131" s="14" t="n">
        <v>8.32858753204346</v>
      </c>
      <c r="T131" s="14" t="n">
        <v>0.647515058517456</v>
      </c>
      <c r="V131" s="13" t="n">
        <v>45542</v>
      </c>
      <c r="W131" s="12" t="n">
        <v>111.367469787598</v>
      </c>
      <c r="X131" s="12" t="n">
        <v>26.8718585968018</v>
      </c>
      <c r="Y131" s="12" t="n">
        <v>2.16548275947571</v>
      </c>
      <c r="Z131" s="12" t="n">
        <v>54.5285491943359</v>
      </c>
      <c r="AA131" s="12" t="n">
        <v>103.547637939453</v>
      </c>
      <c r="AB131" s="12" t="n">
        <v>298.04150390625</v>
      </c>
      <c r="AC131" s="23" t="e">
        <f aca="false">NA()</f>
        <v>#N/A</v>
      </c>
      <c r="AD131" s="0" t="n">
        <v>237</v>
      </c>
      <c r="AF131" s="13" t="n">
        <v>45542</v>
      </c>
      <c r="AG131" s="12" t="n">
        <v>1.78315877914429</v>
      </c>
      <c r="AH131" s="12" t="n">
        <v>0.129516556859016</v>
      </c>
      <c r="AI131" s="12" t="n">
        <v>0.0103438589721918</v>
      </c>
      <c r="AJ131" s="12" t="n">
        <v>0.939405262470245</v>
      </c>
      <c r="AK131" s="12" t="n">
        <v>0.0128985652700067</v>
      </c>
      <c r="AL131" s="12" t="n">
        <v>2.87649655342102</v>
      </c>
      <c r="AM131" s="0" t="e">
        <f aca="false">NA()</f>
        <v>#N/A</v>
      </c>
    </row>
    <row r="132" s="1" customFormat="true" ht="12.75" hidden="false" customHeight="false" outlineLevel="0" collapsed="false">
      <c r="O132" s="13" t="n">
        <v>45543</v>
      </c>
      <c r="P132" s="14" t="n">
        <v>83.650016784668</v>
      </c>
      <c r="Q132" s="14" t="n">
        <v>5.65829372406006</v>
      </c>
      <c r="R132" s="14" t="n">
        <v>1.84222221374512</v>
      </c>
      <c r="S132" s="14" t="n">
        <v>8.18423843383789</v>
      </c>
      <c r="T132" s="14" t="n">
        <v>0.638819634914398</v>
      </c>
      <c r="V132" s="13" t="n">
        <v>45543</v>
      </c>
      <c r="W132" s="12" t="n">
        <v>113.037338256836</v>
      </c>
      <c r="X132" s="12" t="n">
        <v>25.3630313873291</v>
      </c>
      <c r="Y132" s="12" t="n">
        <v>2.41042423248291</v>
      </c>
      <c r="Z132" s="12" t="n">
        <v>53.681770324707</v>
      </c>
      <c r="AA132" s="12" t="n">
        <v>102.159362792969</v>
      </c>
      <c r="AB132" s="12" t="n">
        <v>296.221130371094</v>
      </c>
      <c r="AC132" s="23" t="e">
        <f aca="false">NA()</f>
        <v>#N/A</v>
      </c>
      <c r="AD132" s="0" t="n">
        <v>254</v>
      </c>
      <c r="AF132" s="13" t="n">
        <v>45543</v>
      </c>
      <c r="AG132" s="12" t="n">
        <v>1.79955291748047</v>
      </c>
      <c r="AH132" s="12" t="n">
        <v>0.121398709714413</v>
      </c>
      <c r="AI132" s="12" t="n">
        <v>0.0116627579554915</v>
      </c>
      <c r="AJ132" s="12" t="n">
        <v>0.92373526096344</v>
      </c>
      <c r="AK132" s="12" t="n">
        <v>0.0127304531633854</v>
      </c>
      <c r="AL132" s="12" t="n">
        <v>2.87023711204529</v>
      </c>
      <c r="AM132" s="0" t="e">
        <f aca="false">NA()</f>
        <v>#N/A</v>
      </c>
    </row>
    <row r="133" s="1" customFormat="true" ht="12.75" hidden="false" customHeight="false" outlineLevel="0" collapsed="false">
      <c r="O133" s="13" t="n">
        <v>45544</v>
      </c>
      <c r="P133" s="14" t="n">
        <v>82.9382705688477</v>
      </c>
      <c r="Q133" s="14" t="n">
        <v>6.47871065139771</v>
      </c>
      <c r="R133" s="14" t="n">
        <v>1.95762753486633</v>
      </c>
      <c r="S133" s="14" t="n">
        <v>7.98303031921387</v>
      </c>
      <c r="T133" s="14" t="n">
        <v>0.616859376430512</v>
      </c>
      <c r="V133" s="13" t="n">
        <v>45544</v>
      </c>
      <c r="W133" s="12" t="n">
        <v>113.404708862305</v>
      </c>
      <c r="X133" s="12" t="n">
        <v>29.0952262878418</v>
      </c>
      <c r="Y133" s="12" t="n">
        <v>2.55078601837158</v>
      </c>
      <c r="Z133" s="12" t="n">
        <v>52.4511604309082</v>
      </c>
      <c r="AA133" s="12" t="n">
        <v>98.649543762207</v>
      </c>
      <c r="AB133" s="12" t="n">
        <v>295.736206054688</v>
      </c>
      <c r="AC133" s="23" t="e">
        <f aca="false">NA()</f>
        <v>#N/A</v>
      </c>
      <c r="AD133" s="0" t="n">
        <v>248</v>
      </c>
      <c r="AF133" s="13" t="n">
        <v>45544</v>
      </c>
      <c r="AG133" s="12" t="n">
        <v>1.79416561126709</v>
      </c>
      <c r="AH133" s="12" t="n">
        <v>0.138941764831543</v>
      </c>
      <c r="AI133" s="12" t="n">
        <v>0.0124644562602043</v>
      </c>
      <c r="AJ133" s="12" t="n">
        <v>0.895334541797638</v>
      </c>
      <c r="AK133" s="12" t="n">
        <v>0.0122952973470092</v>
      </c>
      <c r="AL133" s="12" t="n">
        <v>2.85434174537659</v>
      </c>
      <c r="AM133" s="0" t="e">
        <f aca="false">NA()</f>
        <v>#N/A</v>
      </c>
    </row>
    <row r="134" s="1" customFormat="true" ht="12.75" hidden="false" customHeight="false" outlineLevel="0" collapsed="false">
      <c r="O134" s="13" t="n">
        <v>45545</v>
      </c>
      <c r="P134" s="14" t="n">
        <v>82.7958374023438</v>
      </c>
      <c r="Q134" s="14" t="n">
        <v>6.76308107376099</v>
      </c>
      <c r="R134" s="14" t="n">
        <v>2.05569195747376</v>
      </c>
      <c r="S134" s="14" t="n">
        <v>7.76105737686157</v>
      </c>
      <c r="T134" s="14" t="n">
        <v>0.599363029003143</v>
      </c>
      <c r="V134" s="13" t="n">
        <v>45545</v>
      </c>
      <c r="W134" s="12" t="n">
        <v>114.481666564941</v>
      </c>
      <c r="X134" s="12" t="n">
        <v>30.0009326934814</v>
      </c>
      <c r="Y134" s="12" t="n">
        <v>2.67075300216675</v>
      </c>
      <c r="Z134" s="12" t="n">
        <v>51.2688407897949</v>
      </c>
      <c r="AA134" s="12" t="n">
        <v>95.8475341796875</v>
      </c>
      <c r="AB134" s="12" t="n">
        <v>293.864990234375</v>
      </c>
      <c r="AC134" s="23" t="e">
        <f aca="false">NA()</f>
        <v>#N/A</v>
      </c>
      <c r="AD134" s="0" t="n">
        <v>245</v>
      </c>
      <c r="AF134" s="13" t="n">
        <v>45545</v>
      </c>
      <c r="AG134" s="12" t="n">
        <v>1.80037307739258</v>
      </c>
      <c r="AH134" s="12" t="n">
        <v>0.145060658454895</v>
      </c>
      <c r="AI134" s="12" t="n">
        <v>0.0131825339049101</v>
      </c>
      <c r="AJ134" s="12" t="n">
        <v>0.865377068519592</v>
      </c>
      <c r="AK134" s="12" t="n">
        <v>0.0119437603279948</v>
      </c>
      <c r="AL134" s="12" t="n">
        <v>2.83704113960266</v>
      </c>
      <c r="AM134" s="0" t="n">
        <v>2.28999996185302</v>
      </c>
    </row>
    <row r="135" s="1" customFormat="true" ht="12.75" hidden="false" customHeight="false" outlineLevel="0" collapsed="false">
      <c r="O135" s="13" t="n">
        <v>45546</v>
      </c>
      <c r="P135" s="14" t="n">
        <v>81.1389312744141</v>
      </c>
      <c r="Q135" s="14" t="n">
        <v>8.64601421356201</v>
      </c>
      <c r="R135" s="14" t="n">
        <v>2.08159017562866</v>
      </c>
      <c r="S135" s="14" t="n">
        <v>7.53735637664795</v>
      </c>
      <c r="T135" s="14" t="n">
        <v>0.571986258029938</v>
      </c>
      <c r="V135" s="13" t="n">
        <v>45546</v>
      </c>
      <c r="W135" s="12" t="n">
        <v>113.42147064209</v>
      </c>
      <c r="X135" s="12" t="n">
        <v>37.8692512512207</v>
      </c>
      <c r="Y135" s="12" t="n">
        <v>2.69907784461975</v>
      </c>
      <c r="Z135" s="12" t="n">
        <v>50.1726684570313</v>
      </c>
      <c r="AA135" s="12" t="n">
        <v>91.4614639282227</v>
      </c>
      <c r="AB135" s="12" t="n">
        <v>295.235382080078</v>
      </c>
      <c r="AC135" s="23" t="e">
        <f aca="false">NA()</f>
        <v>#N/A</v>
      </c>
      <c r="AD135" s="0" t="n">
        <v>257</v>
      </c>
      <c r="AF135" s="13" t="n">
        <v>45546</v>
      </c>
      <c r="AG135" s="12" t="n">
        <v>1.77275121212006</v>
      </c>
      <c r="AH135" s="12" t="n">
        <v>0.186029583215714</v>
      </c>
      <c r="AI135" s="12" t="n">
        <v>0.0134131358936429</v>
      </c>
      <c r="AJ135" s="12" t="n">
        <v>0.827762246131897</v>
      </c>
      <c r="AK135" s="12" t="n">
        <v>0.011404063552618</v>
      </c>
      <c r="AL135" s="12" t="n">
        <v>2.81244969367981</v>
      </c>
      <c r="AM135" s="0" t="n">
        <v>2.31999993324279</v>
      </c>
    </row>
    <row r="136" s="1" customFormat="true" ht="12.75" hidden="false" customHeight="false" outlineLevel="0" collapsed="false">
      <c r="O136" s="13" t="n">
        <v>45547</v>
      </c>
      <c r="P136" s="14" t="n">
        <v>80.8133316040039</v>
      </c>
      <c r="Q136" s="14" t="n">
        <v>9.08578491210938</v>
      </c>
      <c r="R136" s="14" t="n">
        <v>2.10794186592102</v>
      </c>
      <c r="S136" s="14" t="n">
        <v>7.40886449813843</v>
      </c>
      <c r="T136" s="14" t="n">
        <v>0.560171842575073</v>
      </c>
      <c r="V136" s="13" t="n">
        <v>45547</v>
      </c>
      <c r="W136" s="12" t="n">
        <v>113.912010192871</v>
      </c>
      <c r="X136" s="12" t="n">
        <v>39.3567504882813</v>
      </c>
      <c r="Y136" s="12" t="n">
        <v>2.73064875602722</v>
      </c>
      <c r="Z136" s="12" t="n">
        <v>49.7088966369629</v>
      </c>
      <c r="AA136" s="12" t="n">
        <v>89.5599670410156</v>
      </c>
      <c r="AB136" s="12" t="n">
        <v>294.885223388672</v>
      </c>
      <c r="AC136" s="23" t="e">
        <f aca="false">NA()</f>
        <v>#N/A</v>
      </c>
      <c r="AD136" s="0" t="n">
        <v>259</v>
      </c>
      <c r="AF136" s="13" t="n">
        <v>45547</v>
      </c>
      <c r="AG136" s="12" t="n">
        <v>1.77168130874634</v>
      </c>
      <c r="AH136" s="12" t="n">
        <v>0.199150919914246</v>
      </c>
      <c r="AI136" s="12" t="n">
        <v>0.0136507842689753</v>
      </c>
      <c r="AJ136" s="12" t="n">
        <v>0.805568993091583</v>
      </c>
      <c r="AK136" s="12" t="n">
        <v>0.011196612380445</v>
      </c>
      <c r="AL136" s="12" t="n">
        <v>2.80229711532593</v>
      </c>
      <c r="AM136" s="0" t="n">
        <v>2.28999996185302</v>
      </c>
    </row>
    <row r="137" s="1" customFormat="true" ht="12.75" hidden="false" customHeight="false" outlineLevel="0" collapsed="false">
      <c r="O137" s="13" t="n">
        <v>45548</v>
      </c>
      <c r="P137" s="14" t="n">
        <v>80.4892044067383</v>
      </c>
      <c r="Q137" s="14" t="n">
        <v>9.44596576690674</v>
      </c>
      <c r="R137" s="14" t="n">
        <v>2.20213460922241</v>
      </c>
      <c r="S137" s="14" t="n">
        <v>7.28422212600708</v>
      </c>
      <c r="T137" s="14" t="n">
        <v>0.554597198963165</v>
      </c>
      <c r="V137" s="13" t="n">
        <v>45548</v>
      </c>
      <c r="W137" s="12" t="n">
        <v>114.202194213867</v>
      </c>
      <c r="X137" s="12" t="n">
        <v>40.0683822631836</v>
      </c>
      <c r="Y137" s="12" t="n">
        <v>2.84796524047852</v>
      </c>
      <c r="Z137" s="12" t="n">
        <v>49.2185554504395</v>
      </c>
      <c r="AA137" s="12" t="n">
        <v>88.649658203125</v>
      </c>
      <c r="AB137" s="12" t="n">
        <v>294.605438232422</v>
      </c>
      <c r="AC137" s="23" t="e">
        <f aca="false">NA()</f>
        <v>#N/A</v>
      </c>
      <c r="AD137" s="0" t="n">
        <v>258</v>
      </c>
      <c r="AF137" s="13" t="n">
        <v>45548</v>
      </c>
      <c r="AG137" s="12" t="n">
        <v>1.76932156085968</v>
      </c>
      <c r="AH137" s="12" t="n">
        <v>0.21415251493454</v>
      </c>
      <c r="AI137" s="12" t="n">
        <v>0.0143246501684189</v>
      </c>
      <c r="AJ137" s="12" t="n">
        <v>0.787195861339569</v>
      </c>
      <c r="AK137" s="12" t="n">
        <v>0.0110889337956905</v>
      </c>
      <c r="AL137" s="12" t="n">
        <v>2.7971203327179</v>
      </c>
      <c r="AM137" s="0" t="n">
        <v>2.26999998092651</v>
      </c>
    </row>
    <row r="138" s="1" customFormat="true" ht="12.75" hidden="false" customHeight="false" outlineLevel="0" collapsed="false">
      <c r="O138" s="13" t="n">
        <v>45549</v>
      </c>
      <c r="P138" s="14" t="n">
        <v>80.3832168579102</v>
      </c>
      <c r="Q138" s="14" t="n">
        <v>9.63442611694336</v>
      </c>
      <c r="R138" s="14" t="n">
        <v>2.22340440750122</v>
      </c>
      <c r="S138" s="14" t="n">
        <v>7.18028068542481</v>
      </c>
      <c r="T138" s="14" t="n">
        <v>0.554720163345337</v>
      </c>
      <c r="V138" s="13" t="n">
        <v>45549</v>
      </c>
      <c r="W138" s="12" t="n">
        <v>114.577186584473</v>
      </c>
      <c r="X138" s="12" t="n">
        <v>39.8843040466309</v>
      </c>
      <c r="Y138" s="12" t="n">
        <v>2.87476062774658</v>
      </c>
      <c r="Z138" s="12" t="n">
        <v>48.6975326538086</v>
      </c>
      <c r="AA138" s="12" t="n">
        <v>88.6442031860352</v>
      </c>
      <c r="AB138" s="12" t="n">
        <v>294.295837402344</v>
      </c>
      <c r="AC138" s="23" t="e">
        <f aca="false">NA()</f>
        <v>#N/A</v>
      </c>
      <c r="AD138" s="0" t="n">
        <v>255</v>
      </c>
      <c r="AF138" s="13" t="n">
        <v>45549</v>
      </c>
      <c r="AG138" s="12" t="n">
        <v>1.77030611038208</v>
      </c>
      <c r="AH138" s="12" t="n">
        <v>0.227021738886833</v>
      </c>
      <c r="AI138" s="12" t="n">
        <v>0.0144840553402901</v>
      </c>
      <c r="AJ138" s="12" t="n">
        <v>0.775315046310425</v>
      </c>
      <c r="AK138" s="12" t="n">
        <v>0.0111034046858549</v>
      </c>
      <c r="AL138" s="12" t="n">
        <v>2.79928660392761</v>
      </c>
      <c r="AM138" s="0" t="n">
        <v>2.21000003814697</v>
      </c>
    </row>
    <row r="139" s="1" customFormat="true" ht="12.75" hidden="false" customHeight="false" outlineLevel="0" collapsed="false">
      <c r="O139" s="13" t="n">
        <v>45550</v>
      </c>
      <c r="P139" s="14" t="n">
        <v>79.7280654907227</v>
      </c>
      <c r="Q139" s="14" t="n">
        <v>10.3967666625977</v>
      </c>
      <c r="R139" s="14" t="n">
        <v>2.21749687194824</v>
      </c>
      <c r="S139" s="14" t="n">
        <v>7.07323503494263</v>
      </c>
      <c r="T139" s="14" t="n">
        <v>0.560566842556</v>
      </c>
      <c r="V139" s="13" t="n">
        <v>45550</v>
      </c>
      <c r="W139" s="12" t="n">
        <v>114.017196655273</v>
      </c>
      <c r="X139" s="12" t="n">
        <v>43.0254325866699</v>
      </c>
      <c r="Y139" s="12" t="n">
        <v>2.86742186546326</v>
      </c>
      <c r="Z139" s="12" t="n">
        <v>48.276294708252</v>
      </c>
      <c r="AA139" s="12" t="n">
        <v>89.5455932617188</v>
      </c>
      <c r="AB139" s="12" t="n">
        <v>297.349639892578</v>
      </c>
      <c r="AC139" s="23" t="e">
        <f aca="false">NA()</f>
        <v>#N/A</v>
      </c>
      <c r="AD139" s="0" t="n">
        <v>266</v>
      </c>
      <c r="AF139" s="13" t="n">
        <v>45550</v>
      </c>
      <c r="AG139" s="12" t="n">
        <v>1.75792527198792</v>
      </c>
      <c r="AH139" s="12" t="n">
        <v>0.254012286663055</v>
      </c>
      <c r="AI139" s="12" t="n">
        <v>0.0144705437123775</v>
      </c>
      <c r="AJ139" s="12" t="n">
        <v>0.759999811649323</v>
      </c>
      <c r="AK139" s="12" t="n">
        <v>0.0112160872668028</v>
      </c>
      <c r="AL139" s="12" t="n">
        <v>2.79871225357056</v>
      </c>
      <c r="AM139" s="0" t="n">
        <v>2.26999998092651</v>
      </c>
    </row>
    <row r="140" s="1" customFormat="true" ht="12.75" hidden="false" customHeight="false" outlineLevel="0" collapsed="false">
      <c r="O140" s="13" t="n">
        <v>45551</v>
      </c>
      <c r="P140" s="14" t="n">
        <v>78.9793167114258</v>
      </c>
      <c r="Q140" s="14" t="n">
        <v>11.1091985702515</v>
      </c>
      <c r="R140" s="14" t="n">
        <v>2.2186541557312</v>
      </c>
      <c r="S140" s="14" t="n">
        <v>7.09969663619995</v>
      </c>
      <c r="T140" s="14" t="n">
        <v>0.569491386413574</v>
      </c>
      <c r="V140" s="13" t="n">
        <v>45551</v>
      </c>
      <c r="W140" s="12" t="n">
        <v>113.1015625</v>
      </c>
      <c r="X140" s="12" t="n">
        <v>46.9752388000488</v>
      </c>
      <c r="Y140" s="12" t="n">
        <v>2.86861801147461</v>
      </c>
      <c r="Z140" s="12" t="n">
        <v>48.9643592834473</v>
      </c>
      <c r="AA140" s="12" t="n">
        <v>90.9381256103516</v>
      </c>
      <c r="AB140" s="12" t="n">
        <v>302.466644287109</v>
      </c>
      <c r="AC140" s="23" t="e">
        <f aca="false">NA()</f>
        <v>#N/A</v>
      </c>
      <c r="AD140" s="0" t="n">
        <v>273</v>
      </c>
      <c r="AF140" s="13" t="n">
        <v>45551</v>
      </c>
      <c r="AG140" s="12" t="n">
        <v>1.74179685115814</v>
      </c>
      <c r="AH140" s="12" t="n">
        <v>0.280705153942108</v>
      </c>
      <c r="AI140" s="12" t="n">
        <v>0.0145059889182448</v>
      </c>
      <c r="AJ140" s="12" t="n">
        <v>0.754672229290009</v>
      </c>
      <c r="AK140" s="12" t="n">
        <v>0.0113904224708676</v>
      </c>
      <c r="AL140" s="12" t="n">
        <v>2.80415964126587</v>
      </c>
      <c r="AM140" s="0" t="n">
        <v>2.29999995231628</v>
      </c>
    </row>
    <row r="141" s="1" customFormat="true" ht="12.75" hidden="false" customHeight="false" outlineLevel="0" collapsed="false">
      <c r="O141" s="13" t="n">
        <v>45552</v>
      </c>
      <c r="P141" s="14" t="n">
        <v>77.9073257446289</v>
      </c>
      <c r="Q141" s="14" t="n">
        <v>12.2749624252319</v>
      </c>
      <c r="R141" s="14" t="n">
        <v>2.16381931304932</v>
      </c>
      <c r="S141" s="14" t="n">
        <v>7.04927253723145</v>
      </c>
      <c r="T141" s="14" t="n">
        <v>0.581357717514038</v>
      </c>
      <c r="V141" s="13" t="n">
        <v>45552</v>
      </c>
      <c r="W141" s="12" t="n">
        <v>111.668365478516</v>
      </c>
      <c r="X141" s="12" t="n">
        <v>53.1942520141602</v>
      </c>
      <c r="Y141" s="12" t="n">
        <v>2.79954862594605</v>
      </c>
      <c r="Z141" s="12" t="n">
        <v>48.9873352050781</v>
      </c>
      <c r="AA141" s="12" t="n">
        <v>92.7953491210938</v>
      </c>
      <c r="AB141" s="12" t="n">
        <v>309.065704345703</v>
      </c>
      <c r="AC141" s="23" t="e">
        <f aca="false">NA()</f>
        <v>#N/A</v>
      </c>
      <c r="AD141" s="0" t="n">
        <v>263</v>
      </c>
      <c r="AF141" s="13" t="n">
        <v>45552</v>
      </c>
      <c r="AG141" s="12" t="n">
        <v>1.71778726577759</v>
      </c>
      <c r="AH141" s="12" t="n">
        <v>0.321699261665344</v>
      </c>
      <c r="AI141" s="12" t="n">
        <v>0.0141592416912317</v>
      </c>
      <c r="AJ141" s="12" t="n">
        <v>0.74254047870636</v>
      </c>
      <c r="AK141" s="12" t="n">
        <v>0.0116266859695315</v>
      </c>
      <c r="AL141" s="12" t="n">
        <v>2.80889439582825</v>
      </c>
      <c r="AM141" s="0" t="n">
        <v>4.32000017166137</v>
      </c>
    </row>
    <row r="142" s="1" customFormat="true" ht="12.75" hidden="false" customHeight="false" outlineLevel="0" collapsed="false">
      <c r="O142" s="13" t="n">
        <v>45553</v>
      </c>
      <c r="P142" s="14" t="n">
        <v>79.4450149536133</v>
      </c>
      <c r="Q142" s="14" t="n">
        <v>10.7866802215576</v>
      </c>
      <c r="R142" s="14" t="n">
        <v>2.22880554199219</v>
      </c>
      <c r="S142" s="14" t="n">
        <v>6.89863967895508</v>
      </c>
      <c r="T142" s="14" t="n">
        <v>0.617183268070221</v>
      </c>
      <c r="V142" s="13" t="n">
        <v>45553</v>
      </c>
      <c r="W142" s="12" t="n">
        <v>113.926704406738</v>
      </c>
      <c r="X142" s="12" t="n">
        <v>46.3069686889648</v>
      </c>
      <c r="Y142" s="12" t="n">
        <v>2.88362073898315</v>
      </c>
      <c r="Z142" s="12" t="n">
        <v>47.8373146057129</v>
      </c>
      <c r="AA142" s="12" t="n">
        <v>98.4749908447266</v>
      </c>
      <c r="AB142" s="12" t="n">
        <v>309.039093017578</v>
      </c>
      <c r="AC142" s="23" t="e">
        <f aca="false">NA()</f>
        <v>#N/A</v>
      </c>
      <c r="AD142" s="0" t="n">
        <v>259</v>
      </c>
      <c r="AF142" s="13" t="n">
        <v>45553</v>
      </c>
      <c r="AG142" s="12" t="n">
        <v>1.75051414966583</v>
      </c>
      <c r="AH142" s="12" t="n">
        <v>0.292179584503174</v>
      </c>
      <c r="AI142" s="12" t="n">
        <v>0.0145902056246996</v>
      </c>
      <c r="AJ142" s="12" t="n">
        <v>0.734406411647797</v>
      </c>
      <c r="AK142" s="12" t="n">
        <v>0.0123425601050258</v>
      </c>
      <c r="AL142" s="12" t="n">
        <v>2.80513024330139</v>
      </c>
      <c r="AM142" s="0" t="n">
        <v>2.90000009536743</v>
      </c>
    </row>
    <row r="143" s="1" customFormat="true" ht="12.75" hidden="false" customHeight="false" outlineLevel="0" collapsed="false">
      <c r="O143" s="13" t="n">
        <v>45554</v>
      </c>
      <c r="P143" s="14" t="n">
        <v>79.3709869384766</v>
      </c>
      <c r="Q143" s="14" t="n">
        <v>10.9069080352783</v>
      </c>
      <c r="R143" s="14" t="n">
        <v>2.24438071250916</v>
      </c>
      <c r="S143" s="14" t="n">
        <v>6.82165956497192</v>
      </c>
      <c r="T143" s="14" t="n">
        <v>0.63257223367691</v>
      </c>
      <c r="V143" s="13" t="n">
        <v>45554</v>
      </c>
      <c r="W143" s="12" t="n">
        <v>113.822563171387</v>
      </c>
      <c r="X143" s="12" t="n">
        <v>45.7266426086426</v>
      </c>
      <c r="Y143" s="12" t="n">
        <v>2.90323853492737</v>
      </c>
      <c r="Z143" s="12" t="n">
        <v>47.4339408874512</v>
      </c>
      <c r="AA143" s="12" t="n">
        <v>100.900688171387</v>
      </c>
      <c r="AB143" s="12" t="n">
        <v>310.395965576172</v>
      </c>
      <c r="AC143" s="23" t="e">
        <f aca="false">NA()</f>
        <v>#N/A</v>
      </c>
      <c r="AD143" s="0" t="n">
        <v>265</v>
      </c>
      <c r="AF143" s="13" t="n">
        <v>45554</v>
      </c>
      <c r="AG143" s="12" t="n">
        <v>1.74684262275696</v>
      </c>
      <c r="AH143" s="12" t="n">
        <v>0.304326891899109</v>
      </c>
      <c r="AI143" s="12" t="n">
        <v>0.0146747874096036</v>
      </c>
      <c r="AJ143" s="12" t="n">
        <v>0.725775599479675</v>
      </c>
      <c r="AK143" s="12" t="n">
        <v>0.0126507515087724</v>
      </c>
      <c r="AL143" s="12" t="n">
        <v>2.80536890029907</v>
      </c>
      <c r="AM143" s="0" t="n">
        <v>2.83999991416931</v>
      </c>
    </row>
    <row r="144" s="1" customFormat="true" ht="12.75" hidden="false" customHeight="false" outlineLevel="0" collapsed="false">
      <c r="O144" s="13" t="n">
        <v>45555</v>
      </c>
      <c r="P144" s="14" t="n">
        <v>78.5798416137695</v>
      </c>
      <c r="Q144" s="14" t="n">
        <v>11.5882587432861</v>
      </c>
      <c r="R144" s="14" t="n">
        <v>2.33562612533569</v>
      </c>
      <c r="S144" s="14" t="n">
        <v>6.84789991378784</v>
      </c>
      <c r="T144" s="14" t="n">
        <v>0.62543797492981</v>
      </c>
      <c r="V144" s="13" t="n">
        <v>45555</v>
      </c>
      <c r="W144" s="12" t="n">
        <v>112.649513244629</v>
      </c>
      <c r="X144" s="12" t="n">
        <v>48.0916633605957</v>
      </c>
      <c r="Y144" s="12" t="n">
        <v>3.01533603668213</v>
      </c>
      <c r="Z144" s="12" t="n">
        <v>47.9648933410645</v>
      </c>
      <c r="AA144" s="12" t="n">
        <v>99.7459182739258</v>
      </c>
      <c r="AB144" s="12" t="n">
        <v>311.084075927734</v>
      </c>
      <c r="AC144" s="23" t="e">
        <f aca="false">NA()</f>
        <v>#N/A</v>
      </c>
      <c r="AD144" s="0" t="n">
        <v>262</v>
      </c>
      <c r="AF144" s="13" t="n">
        <v>45555</v>
      </c>
      <c r="AG144" s="12" t="n">
        <v>1.72681355476379</v>
      </c>
      <c r="AH144" s="12" t="n">
        <v>0.33265233039856</v>
      </c>
      <c r="AI144" s="12" t="n">
        <v>0.0152637120336294</v>
      </c>
      <c r="AJ144" s="12" t="n">
        <v>0.723221123218536</v>
      </c>
      <c r="AK144" s="12" t="n">
        <v>0.0125048914924264</v>
      </c>
      <c r="AL144" s="12" t="n">
        <v>2.81152653694153</v>
      </c>
      <c r="AM144" s="0" t="e">
        <f aca="false">NA()</f>
        <v>#N/A</v>
      </c>
    </row>
    <row r="145" s="1" customFormat="true" ht="12.75" hidden="false" customHeight="false" outlineLevel="0" collapsed="false">
      <c r="O145" s="13" t="n">
        <v>45556</v>
      </c>
      <c r="P145" s="14" t="n">
        <v>79.6844940185547</v>
      </c>
      <c r="Q145" s="14" t="n">
        <v>10.4876680374146</v>
      </c>
      <c r="R145" s="14" t="n">
        <v>2.47609901428223</v>
      </c>
      <c r="S145" s="14" t="n">
        <v>6.696364402771</v>
      </c>
      <c r="T145" s="14" t="n">
        <v>0.63245439529419</v>
      </c>
      <c r="V145" s="13" t="n">
        <v>45556</v>
      </c>
      <c r="W145" s="12" t="n">
        <v>114.269340515137</v>
      </c>
      <c r="X145" s="12" t="n">
        <v>43.3340682983398</v>
      </c>
      <c r="Y145" s="12" t="n">
        <v>3.19124603271484</v>
      </c>
      <c r="Z145" s="12" t="n">
        <v>46.7444305419922</v>
      </c>
      <c r="AA145" s="12" t="n">
        <v>100.846183776855</v>
      </c>
      <c r="AB145" s="12" t="n">
        <v>308.000732421875</v>
      </c>
      <c r="AC145" s="23" t="e">
        <f aca="false">NA()</f>
        <v>#N/A</v>
      </c>
      <c r="AD145" s="0" t="n">
        <v>263</v>
      </c>
      <c r="AF145" s="13" t="n">
        <v>45556</v>
      </c>
      <c r="AG145" s="12" t="n">
        <v>1.74806201457977</v>
      </c>
      <c r="AH145" s="12" t="n">
        <v>0.308145672082901</v>
      </c>
      <c r="AI145" s="12" t="n">
        <v>0.0161649789661169</v>
      </c>
      <c r="AJ145" s="12" t="n">
        <v>0.712336480617523</v>
      </c>
      <c r="AK145" s="12" t="n">
        <v>0.0126465959474444</v>
      </c>
      <c r="AL145" s="12" t="n">
        <v>2.79841947555542</v>
      </c>
      <c r="AM145" s="0" t="n">
        <v>3.01999998092651</v>
      </c>
    </row>
    <row r="146" s="1" customFormat="true" ht="12.75" hidden="false" customHeight="false" outlineLevel="0" collapsed="false">
      <c r="O146" s="13" t="n">
        <v>45557</v>
      </c>
      <c r="P146" s="14" t="n">
        <v>80.2548675537109</v>
      </c>
      <c r="Q146" s="14" t="n">
        <v>9.87782192230225</v>
      </c>
      <c r="R146" s="14" t="n">
        <v>2.54837274551392</v>
      </c>
      <c r="S146" s="14" t="n">
        <v>6.6664924621582</v>
      </c>
      <c r="T146" s="14" t="n">
        <v>0.629652619361877</v>
      </c>
      <c r="V146" s="13" t="n">
        <v>45557</v>
      </c>
      <c r="W146" s="12" t="n">
        <v>115.082481384277</v>
      </c>
      <c r="X146" s="12" t="n">
        <v>40.0594825744629</v>
      </c>
      <c r="Y146" s="12" t="n">
        <v>3.28113579750061</v>
      </c>
      <c r="Z146" s="12" t="n">
        <v>46.6061630249023</v>
      </c>
      <c r="AA146" s="12" t="n">
        <v>100.388565063477</v>
      </c>
      <c r="AB146" s="12" t="n">
        <v>305.035125732422</v>
      </c>
      <c r="AC146" s="23" t="e">
        <f aca="false">NA()</f>
        <v>#N/A</v>
      </c>
      <c r="AD146" s="0" t="n">
        <v>260</v>
      </c>
      <c r="AF146" s="13" t="n">
        <v>45557</v>
      </c>
      <c r="AG146" s="12" t="n">
        <v>1.75725400447845</v>
      </c>
      <c r="AH146" s="12" t="n">
        <v>0.296243220567703</v>
      </c>
      <c r="AI146" s="12" t="n">
        <v>0.0166084449738264</v>
      </c>
      <c r="AJ146" s="12" t="n">
        <v>0.709788680076599</v>
      </c>
      <c r="AK146" s="12" t="n">
        <v>0.0125864185392857</v>
      </c>
      <c r="AL146" s="12" t="n">
        <v>2.79353928565979</v>
      </c>
      <c r="AM146" s="0" t="e">
        <f aca="false">NA()</f>
        <v>#N/A</v>
      </c>
    </row>
    <row r="147" s="1" customFormat="true" ht="12.75" hidden="false" customHeight="false" outlineLevel="0" collapsed="false">
      <c r="O147" s="13" t="n">
        <v>45558</v>
      </c>
      <c r="P147" s="14" t="n">
        <v>79.8166885375977</v>
      </c>
      <c r="Q147" s="14" t="n">
        <v>10.4202909469605</v>
      </c>
      <c r="R147" s="14" t="n">
        <v>2.53098964691162</v>
      </c>
      <c r="S147" s="14" t="n">
        <v>6.59062719345093</v>
      </c>
      <c r="T147" s="14" t="n">
        <v>0.618965566158295</v>
      </c>
      <c r="V147" s="13" t="n">
        <v>45558</v>
      </c>
      <c r="W147" s="12" t="n">
        <v>114.456909179688</v>
      </c>
      <c r="X147" s="12" t="n">
        <v>41.9207077026367</v>
      </c>
      <c r="Y147" s="12" t="n">
        <v>3.25790071487427</v>
      </c>
      <c r="Z147" s="12" t="n">
        <v>46.110481262207</v>
      </c>
      <c r="AA147" s="12" t="n">
        <v>98.6744689941406</v>
      </c>
      <c r="AB147" s="12" t="n">
        <v>304.043792724609</v>
      </c>
      <c r="AC147" s="23" t="e">
        <f aca="false">NA()</f>
        <v>#N/A</v>
      </c>
      <c r="AD147" s="0" t="n">
        <v>262</v>
      </c>
      <c r="AF147" s="13" t="n">
        <v>45558</v>
      </c>
      <c r="AG147" s="12" t="n">
        <v>1.7438600063324</v>
      </c>
      <c r="AH147" s="12" t="n">
        <v>0.318983614444733</v>
      </c>
      <c r="AI147" s="12" t="n">
        <v>0.0164553336799145</v>
      </c>
      <c r="AJ147" s="12" t="n">
        <v>0.700427114963532</v>
      </c>
      <c r="AK147" s="12" t="n">
        <v>0.0123754581436515</v>
      </c>
      <c r="AL147" s="12" t="n">
        <v>2.79313325881958</v>
      </c>
      <c r="AM147" s="0" t="e">
        <f aca="false">NA()</f>
        <v>#N/A</v>
      </c>
    </row>
    <row r="148" s="1" customFormat="true" ht="12.75" hidden="false" customHeight="false" outlineLevel="0" collapsed="false">
      <c r="O148" s="13" t="n">
        <v>45559</v>
      </c>
      <c r="P148" s="14" t="n">
        <v>80.1233444213867</v>
      </c>
      <c r="Q148" s="14" t="n">
        <v>10.10901927948</v>
      </c>
      <c r="R148" s="14" t="n">
        <v>2.55449151992798</v>
      </c>
      <c r="S148" s="14" t="n">
        <v>6.57832145690918</v>
      </c>
      <c r="T148" s="14" t="n">
        <v>0.612493395805359</v>
      </c>
      <c r="V148" s="13" t="n">
        <v>45559</v>
      </c>
      <c r="W148" s="12" t="n">
        <v>114.862693786621</v>
      </c>
      <c r="X148" s="12" t="n">
        <v>40.6976585388184</v>
      </c>
      <c r="Y148" s="12" t="n">
        <v>3.28668117523193</v>
      </c>
      <c r="Z148" s="12" t="n">
        <v>46.062198638916</v>
      </c>
      <c r="AA148" s="12" t="n">
        <v>97.6384353637695</v>
      </c>
      <c r="AB148" s="12" t="n">
        <v>302.173400878906</v>
      </c>
      <c r="AC148" s="23" t="e">
        <f aca="false">NA()</f>
        <v>#N/A</v>
      </c>
      <c r="AD148" s="0" t="n">
        <v>253</v>
      </c>
      <c r="AF148" s="13" t="n">
        <v>45559</v>
      </c>
      <c r="AG148" s="12" t="n">
        <v>1.74667918682098</v>
      </c>
      <c r="AH148" s="12" t="n">
        <v>0.315142720937729</v>
      </c>
      <c r="AI148" s="12" t="n">
        <v>0.0165484379976988</v>
      </c>
      <c r="AJ148" s="12" t="n">
        <v>0.698786616325378</v>
      </c>
      <c r="AK148" s="12" t="n">
        <v>0.0122615685686469</v>
      </c>
      <c r="AL148" s="12" t="n">
        <v>2.79045748710632</v>
      </c>
      <c r="AM148" s="0" t="e">
        <f aca="false">NA()</f>
        <v>#N/A</v>
      </c>
    </row>
    <row r="149" s="1" customFormat="true" ht="12.75" hidden="false" customHeight="false" outlineLevel="0" collapsed="false">
      <c r="O149" s="13" t="n">
        <v>45560</v>
      </c>
      <c r="P149" s="14" t="n">
        <v>78.0195236206055</v>
      </c>
      <c r="Q149" s="14" t="n">
        <v>12.1452302932739</v>
      </c>
      <c r="R149" s="14" t="n">
        <v>2.55910277366638</v>
      </c>
      <c r="S149" s="14" t="n">
        <v>6.66659116744995</v>
      </c>
      <c r="T149" s="14" t="n">
        <v>0.588010013103485</v>
      </c>
      <c r="V149" s="13" t="n">
        <v>45560</v>
      </c>
      <c r="W149" s="12" t="n">
        <v>111.804122924805</v>
      </c>
      <c r="X149" s="12" t="n">
        <v>47.9577980041504</v>
      </c>
      <c r="Y149" s="12" t="n">
        <v>3.28905987739563</v>
      </c>
      <c r="Z149" s="12" t="n">
        <v>46.9397125244141</v>
      </c>
      <c r="AA149" s="12" t="n">
        <v>93.7338714599609</v>
      </c>
      <c r="AB149" s="12" t="n">
        <v>303.363830566406</v>
      </c>
      <c r="AC149" s="23" t="e">
        <f aca="false">NA()</f>
        <v>#N/A</v>
      </c>
      <c r="AD149" s="0" t="n">
        <v>250</v>
      </c>
      <c r="AF149" s="13" t="n">
        <v>45560</v>
      </c>
      <c r="AG149" s="12" t="n">
        <v>1.6976683139801</v>
      </c>
      <c r="AH149" s="12" t="n">
        <v>0.387955635786057</v>
      </c>
      <c r="AI149" s="12" t="n">
        <v>0.0165442861616611</v>
      </c>
      <c r="AJ149" s="12" t="n">
        <v>0.698724985122681</v>
      </c>
      <c r="AK149" s="12" t="n">
        <v>0.0117772398516536</v>
      </c>
      <c r="AL149" s="12" t="n">
        <v>2.81366324424744</v>
      </c>
      <c r="AM149" s="0" t="n">
        <v>2.67000007629394</v>
      </c>
    </row>
    <row r="150" s="1" customFormat="true" ht="12.75" hidden="false" customHeight="false" outlineLevel="0" collapsed="false">
      <c r="O150" s="13" t="n">
        <v>45561</v>
      </c>
      <c r="P150" s="14" t="n">
        <v>76.7902755737305</v>
      </c>
      <c r="Q150" s="14" t="n">
        <v>13.4289627075195</v>
      </c>
      <c r="R150" s="14" t="n">
        <v>2.55541014671326</v>
      </c>
      <c r="S150" s="14" t="n">
        <v>6.63712644577026</v>
      </c>
      <c r="T150" s="14" t="n">
        <v>0.567296206951141</v>
      </c>
      <c r="V150" s="13" t="n">
        <v>45561</v>
      </c>
      <c r="W150" s="12" t="n">
        <v>110.011192321777</v>
      </c>
      <c r="X150" s="12" t="n">
        <v>50.9665603637695</v>
      </c>
      <c r="Y150" s="12" t="n">
        <v>3.28166580200195</v>
      </c>
      <c r="Z150" s="12" t="n">
        <v>46.6417808532715</v>
      </c>
      <c r="AA150" s="12" t="n">
        <v>90.4324493408203</v>
      </c>
      <c r="AB150" s="12" t="n">
        <v>300.984039306641</v>
      </c>
      <c r="AC150" s="23" t="e">
        <f aca="false">NA()</f>
        <v>#N/A</v>
      </c>
      <c r="AD150" s="0" t="n">
        <v>255</v>
      </c>
      <c r="AF150" s="13" t="n">
        <v>45561</v>
      </c>
      <c r="AG150" s="12" t="n">
        <v>1.66792380809784</v>
      </c>
      <c r="AH150" s="12" t="n">
        <v>0.438951760530472</v>
      </c>
      <c r="AI150" s="12" t="n">
        <v>0.0164948906749487</v>
      </c>
      <c r="AJ150" s="12" t="n">
        <v>0.694318652153015</v>
      </c>
      <c r="AK150" s="12" t="n">
        <v>0.0113524608314037</v>
      </c>
      <c r="AL150" s="12" t="n">
        <v>2.83000731468201</v>
      </c>
      <c r="AM150" s="0" t="n">
        <v>2.39000010490417</v>
      </c>
    </row>
    <row r="151" s="1" customFormat="true" ht="12.75" hidden="false" customHeight="false" outlineLevel="0" collapsed="false">
      <c r="O151" s="13" t="n">
        <v>45562</v>
      </c>
      <c r="P151" s="14" t="n">
        <v>85.4240951538086</v>
      </c>
      <c r="Q151" s="14" t="n">
        <v>4.44750642776489</v>
      </c>
      <c r="R151" s="14" t="n">
        <v>2.64585065841675</v>
      </c>
      <c r="S151" s="14" t="n">
        <v>6.80444860458374</v>
      </c>
      <c r="T151" s="14" t="n">
        <v>0.654206037521362</v>
      </c>
      <c r="V151" s="13" t="n">
        <v>45562</v>
      </c>
      <c r="W151" s="12" t="n">
        <v>122.247695922852</v>
      </c>
      <c r="X151" s="12" t="n">
        <v>16.886869430542</v>
      </c>
      <c r="Y151" s="12" t="n">
        <v>3.40765857696533</v>
      </c>
      <c r="Z151" s="12" t="n">
        <v>47.8378982543945</v>
      </c>
      <c r="AA151" s="12" t="n">
        <v>104.287567138672</v>
      </c>
      <c r="AB151" s="12" t="n">
        <v>294.266296386719</v>
      </c>
      <c r="AC151" s="23" t="e">
        <f aca="false">NA()</f>
        <v>#N/A</v>
      </c>
      <c r="AD151" s="0" t="e">
        <f aca="false">NA()</f>
        <v>#N/A</v>
      </c>
      <c r="AF151" s="13" t="n">
        <v>45562</v>
      </c>
      <c r="AG151" s="12" t="n">
        <v>1.85361158847809</v>
      </c>
      <c r="AH151" s="12" t="n">
        <v>0.137728571891785</v>
      </c>
      <c r="AI151" s="12" t="n">
        <v>0.0170737337321043</v>
      </c>
      <c r="AJ151" s="12" t="n">
        <v>0.736370742321014</v>
      </c>
      <c r="AK151" s="12" t="n">
        <v>0.0130851715803146</v>
      </c>
      <c r="AL151" s="12" t="n">
        <v>2.75894093513489</v>
      </c>
      <c r="AM151" s="0" t="n">
        <v>2.39000010490417</v>
      </c>
    </row>
    <row r="152" s="1" customFormat="true" ht="12.75" hidden="false" customHeight="false" outlineLevel="0" collapsed="false">
      <c r="O152" s="13" t="n">
        <v>45563</v>
      </c>
      <c r="P152" s="14" t="n">
        <v>71.4477615356445</v>
      </c>
      <c r="Q152" s="14" t="n">
        <v>18.2170295715332</v>
      </c>
      <c r="R152" s="14" t="n">
        <v>2.39744830131531</v>
      </c>
      <c r="S152" s="14" t="n">
        <v>7.39209318161011</v>
      </c>
      <c r="T152" s="14" t="n">
        <v>0.526167690753937</v>
      </c>
      <c r="V152" s="13" t="n">
        <v>45563</v>
      </c>
      <c r="W152" s="12" t="n">
        <v>102.251106262207</v>
      </c>
      <c r="X152" s="12" t="n">
        <v>68.6438140869141</v>
      </c>
      <c r="Y152" s="12" t="n">
        <v>3.07813811302185</v>
      </c>
      <c r="Z152" s="12" t="n">
        <v>53.4259757995606</v>
      </c>
      <c r="AA152" s="12" t="n">
        <v>83.8810806274414</v>
      </c>
      <c r="AB152" s="12" t="n">
        <v>310.954833984375</v>
      </c>
      <c r="AC152" s="23" t="e">
        <f aca="false">NA()</f>
        <v>#N/A</v>
      </c>
      <c r="AD152" s="0" t="e">
        <f aca="false">NA()</f>
        <v>#N/A</v>
      </c>
      <c r="AF152" s="13" t="n">
        <v>45563</v>
      </c>
      <c r="AG152" s="12" t="n">
        <v>1.5504138469696</v>
      </c>
      <c r="AH152" s="12" t="n">
        <v>0.5994912981987</v>
      </c>
      <c r="AI152" s="12" t="n">
        <v>0.0154716242104769</v>
      </c>
      <c r="AJ152" s="12" t="n">
        <v>0.73153418302536</v>
      </c>
      <c r="AK152" s="12" t="n">
        <v>0.0105366036295891</v>
      </c>
      <c r="AL152" s="12" t="n">
        <v>2.90831518173218</v>
      </c>
      <c r="AM152" s="0" t="n">
        <v>2.4300000667572</v>
      </c>
    </row>
    <row r="153" s="1" customFormat="true" ht="12.75" hidden="false" customHeight="false" outlineLevel="0" collapsed="false">
      <c r="O153" s="13" t="n">
        <v>45564</v>
      </c>
      <c r="P153" s="14" t="n">
        <v>70.2627639770508</v>
      </c>
      <c r="Q153" s="14" t="n">
        <v>19.0231513977051</v>
      </c>
      <c r="R153" s="14" t="n">
        <v>2.42739510536194</v>
      </c>
      <c r="S153" s="14" t="n">
        <v>7.7604455947876</v>
      </c>
      <c r="T153" s="14" t="n">
        <v>0.507325649261475</v>
      </c>
      <c r="V153" s="13" t="n">
        <v>45564</v>
      </c>
      <c r="W153" s="12" t="n">
        <v>100.562118530273</v>
      </c>
      <c r="X153" s="12" t="n">
        <v>72.72119140625</v>
      </c>
      <c r="Y153" s="12" t="n">
        <v>3.11293625831604</v>
      </c>
      <c r="Z153" s="12" t="n">
        <v>56.2618026733398</v>
      </c>
      <c r="AA153" s="12" t="n">
        <v>80.8782501220703</v>
      </c>
      <c r="AB153" s="12" t="n">
        <v>313.221557617188</v>
      </c>
      <c r="AC153" s="23" t="e">
        <f aca="false">NA()</f>
        <v>#N/A</v>
      </c>
      <c r="AD153" s="0" t="e">
        <f aca="false">NA()</f>
        <v>#N/A</v>
      </c>
      <c r="AF153" s="13" t="n">
        <v>45564</v>
      </c>
      <c r="AG153" s="12" t="n">
        <v>1.52418184280396</v>
      </c>
      <c r="AH153" s="12" t="n">
        <v>0.614141702651978</v>
      </c>
      <c r="AI153" s="12" t="n">
        <v>0.0156430117785931</v>
      </c>
      <c r="AJ153" s="12" t="n">
        <v>0.761982917785645</v>
      </c>
      <c r="AK153" s="12" t="n">
        <v>0.0101618748158216</v>
      </c>
      <c r="AL153" s="12" t="n">
        <v>2.92698931694031</v>
      </c>
      <c r="AM153" s="0" t="n">
        <v>2.47000002861022</v>
      </c>
    </row>
    <row r="154" s="1" customFormat="true" ht="12.75" hidden="false" customHeight="false" outlineLevel="0" collapsed="false">
      <c r="O154" s="13" t="n">
        <v>45565</v>
      </c>
      <c r="P154" s="14" t="n">
        <v>64.1542282104492</v>
      </c>
      <c r="Q154" s="14" t="n">
        <v>24.9092082977295</v>
      </c>
      <c r="R154" s="14" t="n">
        <v>2.20412945747376</v>
      </c>
      <c r="S154" s="14" t="n">
        <v>8.25117492675781</v>
      </c>
      <c r="T154" s="14" t="n">
        <v>0.463928073644638</v>
      </c>
      <c r="V154" s="13" t="n">
        <v>45565</v>
      </c>
      <c r="W154" s="12" t="n">
        <v>91.7704010009766</v>
      </c>
      <c r="X154" s="12" t="n">
        <v>96.9572219848633</v>
      </c>
      <c r="Y154" s="12" t="n">
        <v>2.82717323303223</v>
      </c>
      <c r="Z154" s="12" t="n">
        <v>60.8676147460938</v>
      </c>
      <c r="AA154" s="12" t="n">
        <v>73.963623046875</v>
      </c>
      <c r="AB154" s="12" t="n">
        <v>326.098022460938</v>
      </c>
      <c r="AC154" s="23" t="e">
        <f aca="false">NA()</f>
        <v>#N/A</v>
      </c>
      <c r="AD154" s="0" t="e">
        <f aca="false">NA()</f>
        <v>#N/A</v>
      </c>
      <c r="AF154" s="13" t="n">
        <v>45565</v>
      </c>
      <c r="AG154" s="12" t="n">
        <v>1.39115023612976</v>
      </c>
      <c r="AH154" s="12" t="n">
        <v>0.780861973762512</v>
      </c>
      <c r="AI154" s="12" t="n">
        <v>0.0141779817640781</v>
      </c>
      <c r="AJ154" s="12" t="n">
        <v>0.784724891185761</v>
      </c>
      <c r="AK154" s="12" t="n">
        <v>0.00927845109254122</v>
      </c>
      <c r="AL154" s="12" t="n">
        <v>2.98105430603027</v>
      </c>
      <c r="AM154" s="0" t="n">
        <v>2.52999997138977</v>
      </c>
    </row>
    <row r="155" s="1" customFormat="true" ht="12.75" hidden="false" customHeight="false" outlineLevel="0" collapsed="false">
      <c r="P155" s="2"/>
      <c r="Q155" s="2"/>
      <c r="R155" s="2"/>
      <c r="S155" s="2"/>
      <c r="T155" s="2"/>
      <c r="W155" s="2"/>
      <c r="AC155" s="21"/>
      <c r="AD155" s="0" t="n">
        <v>417</v>
      </c>
      <c r="AG155" s="2"/>
      <c r="AH155" s="2"/>
      <c r="AI155" s="2"/>
      <c r="AJ155" s="2"/>
      <c r="AM155" s="0" t="n">
        <v>2.6</v>
      </c>
    </row>
    <row r="156" s="1" customFormat="true" ht="12.75" hidden="false" customHeight="false" outlineLevel="0" collapsed="false">
      <c r="P156" s="2"/>
      <c r="Q156" s="2"/>
      <c r="R156" s="2"/>
      <c r="S156" s="2"/>
      <c r="T156" s="2"/>
      <c r="W156" s="2"/>
      <c r="X156" s="2"/>
      <c r="Y156" s="2"/>
      <c r="Z156" s="2"/>
      <c r="AA156" s="20"/>
      <c r="AB156" s="2"/>
      <c r="AC156" s="21"/>
      <c r="AD156" s="0" t="n">
        <v>459</v>
      </c>
      <c r="AG156" s="2"/>
      <c r="AH156" s="2"/>
      <c r="AI156" s="2"/>
      <c r="AJ156" s="2"/>
      <c r="AM156" s="0" t="n">
        <v>2.67</v>
      </c>
    </row>
    <row r="157" s="1" customFormat="true" ht="12.75" hidden="false" customHeight="false" outlineLevel="0" collapsed="false">
      <c r="P157" s="2"/>
      <c r="Q157" s="2"/>
      <c r="R157" s="2"/>
      <c r="S157" s="2"/>
      <c r="T157" s="2"/>
      <c r="W157" s="2"/>
      <c r="X157" s="2"/>
      <c r="Y157" s="2"/>
      <c r="Z157" s="2"/>
      <c r="AA157" s="2"/>
      <c r="AB157" s="2"/>
      <c r="AC157" s="21"/>
      <c r="AD157" s="0" t="n">
        <v>464</v>
      </c>
      <c r="AG157" s="2"/>
      <c r="AH157" s="2"/>
      <c r="AI157" s="2"/>
      <c r="AJ157" s="2"/>
      <c r="AM157" s="0" t="n">
        <v>2.62</v>
      </c>
    </row>
    <row r="158" s="1" customFormat="true" ht="12.75" hidden="false" customHeight="false" outlineLevel="0" collapsed="false">
      <c r="P158" s="2"/>
      <c r="Q158" s="2"/>
      <c r="R158" s="2"/>
      <c r="S158" s="2"/>
      <c r="T158" s="2"/>
      <c r="W158" s="2"/>
      <c r="X158" s="2"/>
      <c r="Y158" s="2"/>
      <c r="Z158" s="2"/>
      <c r="AA158" s="2"/>
      <c r="AB158" s="2"/>
      <c r="AC158" s="21"/>
      <c r="AD158" s="15" t="e">
        <f aca="false">NA()</f>
        <v>#N/A</v>
      </c>
      <c r="AG158" s="2"/>
      <c r="AH158" s="2"/>
      <c r="AI158" s="2"/>
      <c r="AJ158" s="2"/>
      <c r="AM158" s="15" t="e">
        <f aca="false">NA()</f>
        <v>#N/A</v>
      </c>
    </row>
    <row r="159" s="1" customFormat="true" ht="12.75" hidden="false" customHeight="false" outlineLevel="0" collapsed="false">
      <c r="P159" s="2"/>
      <c r="Q159" s="2"/>
      <c r="R159" s="2"/>
      <c r="S159" s="2"/>
      <c r="T159" s="2"/>
      <c r="W159" s="2"/>
      <c r="X159" s="2"/>
      <c r="Y159" s="2"/>
      <c r="Z159" s="2"/>
      <c r="AA159" s="2"/>
      <c r="AB159" s="2"/>
      <c r="AC159" s="21"/>
      <c r="AD159" s="3"/>
      <c r="AG159" s="2"/>
      <c r="AH159" s="2"/>
      <c r="AI159" s="2"/>
      <c r="AJ159" s="2"/>
      <c r="AM159" s="15" t="e">
        <f aca="false">NA()</f>
        <v>#N/A</v>
      </c>
    </row>
    <row r="160" s="1" customFormat="true" ht="12.75" hidden="false" customHeight="false" outlineLevel="0" collapsed="false">
      <c r="P160" s="2"/>
      <c r="Q160" s="2"/>
      <c r="R160" s="2"/>
      <c r="S160" s="2"/>
      <c r="T160" s="2"/>
      <c r="W160" s="2"/>
      <c r="X160" s="2"/>
      <c r="Y160" s="2"/>
      <c r="Z160" s="2"/>
      <c r="AA160" s="2"/>
      <c r="AB160" s="2"/>
      <c r="AC160" s="21"/>
      <c r="AD160" s="3"/>
      <c r="AG160" s="2"/>
      <c r="AH160" s="2"/>
      <c r="AI160" s="2"/>
      <c r="AJ160" s="2"/>
      <c r="AM160" s="15" t="e">
        <f aca="false">NA()</f>
        <v>#N/A</v>
      </c>
    </row>
    <row r="161" s="1" customFormat="true" ht="12.75" hidden="false" customHeight="false" outlineLevel="0" collapsed="false">
      <c r="P161" s="2"/>
      <c r="Q161" s="2"/>
      <c r="R161" s="2"/>
      <c r="S161" s="2"/>
      <c r="T161" s="2"/>
      <c r="W161" s="2"/>
      <c r="X161" s="2"/>
      <c r="Y161" s="2"/>
      <c r="Z161" s="2"/>
      <c r="AA161" s="2"/>
      <c r="AB161" s="2"/>
      <c r="AC161" s="21"/>
      <c r="AD161" s="3"/>
      <c r="AG161" s="2"/>
      <c r="AH161" s="2"/>
      <c r="AI161" s="2"/>
      <c r="AJ161" s="2"/>
      <c r="AM161" s="4"/>
    </row>
    <row r="162" s="1" customFormat="true" ht="12.75" hidden="false" customHeight="false" outlineLevel="0" collapsed="false">
      <c r="P162" s="2"/>
      <c r="Q162" s="2"/>
      <c r="R162" s="2"/>
      <c r="S162" s="2"/>
      <c r="T162" s="2"/>
      <c r="W162" s="2"/>
      <c r="X162" s="2"/>
      <c r="Y162" s="2"/>
      <c r="Z162" s="2"/>
      <c r="AA162" s="2"/>
      <c r="AB162" s="2"/>
      <c r="AC162" s="21"/>
      <c r="AD162" s="3"/>
      <c r="AG162" s="2"/>
      <c r="AH162" s="2"/>
      <c r="AI162" s="2"/>
      <c r="AJ162" s="2"/>
      <c r="AM162" s="4"/>
    </row>
    <row r="163" s="1" customFormat="true" ht="12.75" hidden="false" customHeight="false" outlineLevel="0" collapsed="false">
      <c r="P163" s="2"/>
      <c r="Q163" s="2"/>
      <c r="R163" s="2"/>
      <c r="S163" s="2"/>
      <c r="T163" s="2"/>
      <c r="W163" s="2"/>
      <c r="X163" s="2"/>
      <c r="Y163" s="2"/>
      <c r="Z163" s="2"/>
      <c r="AA163" s="2"/>
      <c r="AB163" s="2"/>
      <c r="AC163" s="21"/>
      <c r="AD163" s="3"/>
      <c r="AG163" s="2"/>
      <c r="AH163" s="2"/>
      <c r="AI163" s="2"/>
      <c r="AJ163" s="2"/>
      <c r="AM163" s="4"/>
    </row>
    <row r="164" s="1" customFormat="true" ht="12.75" hidden="false" customHeight="false" outlineLevel="0" collapsed="false">
      <c r="P164" s="2"/>
      <c r="Q164" s="2"/>
      <c r="R164" s="2"/>
      <c r="S164" s="2"/>
      <c r="T164" s="2"/>
      <c r="W164" s="2"/>
      <c r="X164" s="2"/>
      <c r="Y164" s="2"/>
      <c r="Z164" s="2"/>
      <c r="AA164" s="2"/>
      <c r="AB164" s="2"/>
      <c r="AC164" s="21"/>
      <c r="AD164" s="3"/>
      <c r="AG164" s="2"/>
      <c r="AH164" s="2"/>
      <c r="AI164" s="2"/>
      <c r="AJ164" s="2"/>
      <c r="AM164" s="4"/>
    </row>
    <row r="165" s="1" customFormat="true" ht="12.75" hidden="false" customHeight="false" outlineLevel="0" collapsed="false">
      <c r="P165" s="2"/>
      <c r="Q165" s="2"/>
      <c r="R165" s="2"/>
      <c r="S165" s="2"/>
      <c r="T165" s="2"/>
      <c r="W165" s="2"/>
      <c r="X165" s="2"/>
      <c r="Y165" s="2"/>
      <c r="Z165" s="2"/>
      <c r="AA165" s="2"/>
      <c r="AB165" s="2"/>
      <c r="AC165" s="21"/>
      <c r="AD165" s="3"/>
      <c r="AG165" s="2"/>
      <c r="AH165" s="2"/>
      <c r="AI165" s="2"/>
      <c r="AJ165" s="2"/>
      <c r="AM165" s="4"/>
    </row>
    <row r="166" s="1" customFormat="true" ht="12.75" hidden="false" customHeight="false" outlineLevel="0" collapsed="false">
      <c r="P166" s="2"/>
      <c r="Q166" s="2"/>
      <c r="R166" s="2"/>
      <c r="S166" s="2"/>
      <c r="T166" s="2"/>
      <c r="W166" s="2"/>
      <c r="X166" s="2"/>
      <c r="Y166" s="2"/>
      <c r="Z166" s="2"/>
      <c r="AA166" s="2"/>
      <c r="AB166" s="2"/>
      <c r="AC166" s="21"/>
      <c r="AD166" s="3"/>
      <c r="AG166" s="2"/>
      <c r="AH166" s="2"/>
      <c r="AI166" s="2"/>
      <c r="AJ166" s="2"/>
      <c r="AM166" s="4"/>
    </row>
    <row r="167" s="1" customFormat="true" ht="12.75" hidden="false" customHeight="false" outlineLevel="0" collapsed="false">
      <c r="P167" s="2"/>
      <c r="Q167" s="2"/>
      <c r="R167" s="2"/>
      <c r="S167" s="2"/>
      <c r="T167" s="2"/>
      <c r="W167" s="2"/>
      <c r="X167" s="2"/>
      <c r="Y167" s="2"/>
      <c r="Z167" s="2"/>
      <c r="AA167" s="2"/>
      <c r="AB167" s="2"/>
      <c r="AC167" s="21"/>
      <c r="AD167" s="3"/>
      <c r="AG167" s="2"/>
      <c r="AH167" s="2"/>
      <c r="AI167" s="2"/>
      <c r="AJ167" s="2"/>
      <c r="AM167" s="4"/>
    </row>
    <row r="168" s="1" customFormat="true" ht="12.75" hidden="false" customHeight="false" outlineLevel="0" collapsed="false">
      <c r="P168" s="2"/>
      <c r="Q168" s="2"/>
      <c r="R168" s="2"/>
      <c r="S168" s="2"/>
      <c r="T168" s="2"/>
      <c r="W168" s="2"/>
      <c r="X168" s="2"/>
      <c r="Y168" s="2"/>
      <c r="Z168" s="2"/>
      <c r="AA168" s="2"/>
      <c r="AB168" s="2"/>
      <c r="AC168" s="21"/>
      <c r="AD168" s="3"/>
      <c r="AG168" s="2"/>
      <c r="AH168" s="2"/>
      <c r="AI168" s="2"/>
      <c r="AJ168" s="2"/>
      <c r="AM168" s="4"/>
    </row>
    <row r="169" s="1" customFormat="true" ht="12.75" hidden="false" customHeight="false" outlineLevel="0" collapsed="false">
      <c r="P169" s="2"/>
      <c r="Q169" s="2"/>
      <c r="R169" s="2"/>
      <c r="S169" s="2"/>
      <c r="T169" s="2"/>
      <c r="W169" s="2"/>
      <c r="X169" s="2"/>
      <c r="Y169" s="2"/>
      <c r="Z169" s="2"/>
      <c r="AA169" s="2"/>
      <c r="AB169" s="2"/>
      <c r="AC169" s="21"/>
      <c r="AD169" s="3"/>
      <c r="AG169" s="2"/>
      <c r="AH169" s="2"/>
      <c r="AI169" s="2"/>
      <c r="AJ169" s="2"/>
      <c r="AM169" s="4"/>
    </row>
    <row r="170" s="1" customFormat="true" ht="12.75" hidden="false" customHeight="false" outlineLevel="0" collapsed="false">
      <c r="P170" s="2"/>
      <c r="Q170" s="2"/>
      <c r="R170" s="2"/>
      <c r="S170" s="2"/>
      <c r="T170" s="2"/>
      <c r="W170" s="2"/>
      <c r="X170" s="2"/>
      <c r="Y170" s="2"/>
      <c r="Z170" s="2"/>
      <c r="AA170" s="2"/>
      <c r="AB170" s="2"/>
      <c r="AC170" s="21"/>
      <c r="AD170" s="3"/>
      <c r="AG170" s="2"/>
      <c r="AH170" s="2"/>
      <c r="AI170" s="2"/>
      <c r="AJ170" s="2"/>
      <c r="AM170" s="4"/>
    </row>
    <row r="171" s="1" customFormat="true" ht="12.75" hidden="false" customHeight="false" outlineLevel="0" collapsed="false">
      <c r="P171" s="2"/>
      <c r="Q171" s="2"/>
      <c r="R171" s="2"/>
      <c r="S171" s="2"/>
      <c r="T171" s="2"/>
      <c r="W171" s="2"/>
      <c r="X171" s="2"/>
      <c r="Y171" s="2"/>
      <c r="Z171" s="2"/>
      <c r="AA171" s="2"/>
      <c r="AB171" s="2"/>
      <c r="AC171" s="21"/>
      <c r="AD171" s="3"/>
      <c r="AG171" s="2"/>
      <c r="AH171" s="2"/>
      <c r="AI171" s="2"/>
      <c r="AJ171" s="2"/>
      <c r="AM171" s="4"/>
    </row>
    <row r="172" s="1" customFormat="true" ht="12.75" hidden="false" customHeight="false" outlineLevel="0" collapsed="false">
      <c r="P172" s="2"/>
      <c r="Q172" s="2"/>
      <c r="R172" s="2"/>
      <c r="S172" s="2"/>
      <c r="T172" s="2"/>
      <c r="W172" s="2"/>
      <c r="X172" s="2"/>
      <c r="Y172" s="2"/>
      <c r="Z172" s="2"/>
      <c r="AA172" s="2"/>
      <c r="AB172" s="2"/>
      <c r="AC172" s="21"/>
      <c r="AD172" s="3"/>
      <c r="AG172" s="2"/>
      <c r="AH172" s="2"/>
      <c r="AI172" s="2"/>
      <c r="AJ172" s="2"/>
      <c r="AM172" s="4"/>
    </row>
    <row r="173" s="1" customFormat="true" ht="12.75" hidden="false" customHeight="false" outlineLevel="0" collapsed="false">
      <c r="P173" s="2"/>
      <c r="Q173" s="2"/>
      <c r="R173" s="2"/>
      <c r="S173" s="2"/>
      <c r="T173" s="2"/>
      <c r="W173" s="2"/>
      <c r="X173" s="2"/>
      <c r="Y173" s="2"/>
      <c r="Z173" s="2"/>
      <c r="AA173" s="2"/>
      <c r="AB173" s="2"/>
      <c r="AC173" s="21"/>
      <c r="AD173" s="3"/>
      <c r="AG173" s="2"/>
      <c r="AH173" s="2"/>
      <c r="AI173" s="2"/>
      <c r="AJ173" s="2"/>
      <c r="AM173" s="4"/>
    </row>
    <row r="174" s="1" customFormat="true" ht="12.75" hidden="false" customHeight="false" outlineLevel="0" collapsed="false">
      <c r="P174" s="2"/>
      <c r="Q174" s="2"/>
      <c r="R174" s="2"/>
      <c r="S174" s="2"/>
      <c r="T174" s="2"/>
      <c r="W174" s="2"/>
      <c r="X174" s="2"/>
      <c r="Y174" s="2"/>
      <c r="Z174" s="2"/>
      <c r="AA174" s="2"/>
      <c r="AB174" s="2"/>
      <c r="AC174" s="21"/>
      <c r="AD174" s="3"/>
      <c r="AG174" s="2"/>
      <c r="AH174" s="2"/>
      <c r="AI174" s="2"/>
      <c r="AJ174" s="2"/>
      <c r="AM174" s="4"/>
    </row>
    <row r="175" s="1" customFormat="true" ht="12.75" hidden="false" customHeight="false" outlineLevel="0" collapsed="false">
      <c r="P175" s="2"/>
      <c r="Q175" s="2"/>
      <c r="R175" s="2"/>
      <c r="S175" s="2"/>
      <c r="T175" s="2"/>
      <c r="W175" s="2"/>
      <c r="X175" s="2"/>
      <c r="Y175" s="2"/>
      <c r="Z175" s="2"/>
      <c r="AA175" s="2"/>
      <c r="AB175" s="2"/>
      <c r="AC175" s="21"/>
      <c r="AD175" s="3"/>
      <c r="AG175" s="2"/>
      <c r="AH175" s="2"/>
      <c r="AI175" s="2"/>
      <c r="AJ175" s="2"/>
      <c r="AM175" s="4"/>
    </row>
    <row r="176" s="1" customFormat="true" ht="12.75" hidden="false" customHeight="false" outlineLevel="0" collapsed="false">
      <c r="P176" s="2"/>
      <c r="Q176" s="2"/>
      <c r="R176" s="2"/>
      <c r="S176" s="2"/>
      <c r="T176" s="2"/>
      <c r="W176" s="2"/>
      <c r="X176" s="2"/>
      <c r="Y176" s="2"/>
      <c r="Z176" s="2"/>
      <c r="AA176" s="2"/>
      <c r="AB176" s="2"/>
      <c r="AC176" s="21"/>
      <c r="AD176" s="3"/>
      <c r="AG176" s="2"/>
      <c r="AH176" s="2"/>
      <c r="AI176" s="2"/>
      <c r="AJ176" s="2"/>
      <c r="AM176" s="4"/>
    </row>
    <row r="177" s="1" customFormat="true" ht="12.75" hidden="false" customHeight="false" outlineLevel="0" collapsed="false">
      <c r="P177" s="2"/>
      <c r="Q177" s="2"/>
      <c r="R177" s="2"/>
      <c r="S177" s="2"/>
      <c r="T177" s="2"/>
      <c r="W177" s="2"/>
      <c r="X177" s="2"/>
      <c r="Y177" s="2"/>
      <c r="Z177" s="2"/>
      <c r="AA177" s="2"/>
      <c r="AB177" s="2"/>
      <c r="AC177" s="21"/>
      <c r="AD177" s="3"/>
      <c r="AG177" s="2"/>
      <c r="AH177" s="2"/>
      <c r="AI177" s="2"/>
      <c r="AJ177" s="2"/>
      <c r="AM177" s="4"/>
    </row>
    <row r="178" s="1" customFormat="true" ht="12.75" hidden="false" customHeight="false" outlineLevel="0" collapsed="false">
      <c r="P178" s="2"/>
      <c r="Q178" s="2"/>
      <c r="R178" s="2"/>
      <c r="S178" s="2"/>
      <c r="T178" s="2"/>
      <c r="W178" s="2"/>
      <c r="X178" s="2"/>
      <c r="Y178" s="2"/>
      <c r="Z178" s="2"/>
      <c r="AA178" s="2"/>
      <c r="AB178" s="2"/>
      <c r="AC178" s="21"/>
      <c r="AD178" s="3"/>
      <c r="AG178" s="2"/>
      <c r="AH178" s="2"/>
      <c r="AI178" s="2"/>
      <c r="AJ178" s="2"/>
      <c r="AM178" s="4"/>
    </row>
    <row r="179" s="1" customFormat="true" ht="12.75" hidden="false" customHeight="false" outlineLevel="0" collapsed="false">
      <c r="P179" s="2"/>
      <c r="Q179" s="2"/>
      <c r="R179" s="2"/>
      <c r="S179" s="2"/>
      <c r="T179" s="2"/>
      <c r="W179" s="2"/>
      <c r="X179" s="2"/>
      <c r="Y179" s="2"/>
      <c r="Z179" s="2"/>
      <c r="AA179" s="2"/>
      <c r="AB179" s="2"/>
      <c r="AC179" s="21"/>
      <c r="AD179" s="3"/>
      <c r="AG179" s="2"/>
      <c r="AH179" s="2"/>
      <c r="AI179" s="2"/>
      <c r="AJ179" s="2"/>
      <c r="AM179" s="4"/>
    </row>
    <row r="180" s="1" customFormat="true" ht="12.75" hidden="false" customHeight="false" outlineLevel="0" collapsed="false">
      <c r="P180" s="2"/>
      <c r="Q180" s="2"/>
      <c r="R180" s="2"/>
      <c r="S180" s="2"/>
      <c r="T180" s="2"/>
      <c r="W180" s="2"/>
      <c r="X180" s="2"/>
      <c r="Y180" s="2"/>
      <c r="Z180" s="2"/>
      <c r="AA180" s="2"/>
      <c r="AB180" s="2"/>
      <c r="AC180" s="21"/>
      <c r="AD180" s="3"/>
      <c r="AG180" s="2"/>
      <c r="AH180" s="2"/>
      <c r="AI180" s="2"/>
      <c r="AJ180" s="2"/>
      <c r="AM180" s="4"/>
    </row>
    <row r="181" s="1" customFormat="true" ht="12.75" hidden="false" customHeight="false" outlineLevel="0" collapsed="false">
      <c r="P181" s="2"/>
      <c r="Q181" s="2"/>
      <c r="R181" s="2"/>
      <c r="S181" s="2"/>
      <c r="T181" s="2"/>
      <c r="W181" s="2"/>
      <c r="X181" s="2"/>
      <c r="Y181" s="2"/>
      <c r="Z181" s="2"/>
      <c r="AA181" s="2"/>
      <c r="AB181" s="2"/>
      <c r="AC181" s="21"/>
      <c r="AD181" s="3"/>
      <c r="AG181" s="2"/>
      <c r="AH181" s="2"/>
      <c r="AI181" s="2"/>
      <c r="AJ181" s="2"/>
      <c r="AM181" s="4"/>
    </row>
    <row r="182" s="1" customFormat="true" ht="12.75" hidden="false" customHeight="false" outlineLevel="0" collapsed="false">
      <c r="P182" s="2"/>
      <c r="Q182" s="2"/>
      <c r="R182" s="2"/>
      <c r="S182" s="2"/>
      <c r="T182" s="2"/>
      <c r="W182" s="2"/>
      <c r="X182" s="2"/>
      <c r="Y182" s="2"/>
      <c r="Z182" s="2"/>
      <c r="AA182" s="2"/>
      <c r="AB182" s="2"/>
      <c r="AC182" s="21"/>
      <c r="AD182" s="3"/>
      <c r="AG182" s="2"/>
      <c r="AH182" s="2"/>
      <c r="AI182" s="2"/>
      <c r="AJ182" s="2"/>
      <c r="AM182" s="4"/>
    </row>
    <row r="183" s="1" customFormat="true" ht="12.75" hidden="false" customHeight="false" outlineLevel="0" collapsed="false">
      <c r="P183" s="2"/>
      <c r="Q183" s="2"/>
      <c r="R183" s="2"/>
      <c r="S183" s="2"/>
      <c r="T183" s="2"/>
      <c r="W183" s="2"/>
      <c r="X183" s="2"/>
      <c r="Y183" s="2"/>
      <c r="Z183" s="2"/>
      <c r="AA183" s="2"/>
      <c r="AB183" s="2"/>
      <c r="AC183" s="21"/>
      <c r="AD183" s="3"/>
      <c r="AG183" s="2"/>
      <c r="AH183" s="2"/>
      <c r="AI183" s="2"/>
      <c r="AJ183" s="2"/>
      <c r="AM183" s="4"/>
    </row>
    <row r="184" s="1" customFormat="true" ht="12.75" hidden="false" customHeight="false" outlineLevel="0" collapsed="false">
      <c r="P184" s="2"/>
      <c r="Q184" s="2"/>
      <c r="R184" s="2"/>
      <c r="S184" s="2"/>
      <c r="T184" s="2"/>
      <c r="W184" s="2"/>
      <c r="X184" s="2"/>
      <c r="Y184" s="2"/>
      <c r="Z184" s="2"/>
      <c r="AA184" s="2"/>
      <c r="AB184" s="2"/>
      <c r="AC184" s="21"/>
      <c r="AD184" s="3"/>
      <c r="AG184" s="2"/>
      <c r="AH184" s="2"/>
      <c r="AI184" s="2"/>
      <c r="AJ184" s="2"/>
      <c r="AM184" s="4"/>
    </row>
    <row r="185" s="1" customFormat="true" ht="12.75" hidden="false" customHeight="false" outlineLevel="0" collapsed="false">
      <c r="P185" s="2"/>
      <c r="Q185" s="2"/>
      <c r="R185" s="2"/>
      <c r="S185" s="2"/>
      <c r="T185" s="2"/>
      <c r="W185" s="2"/>
      <c r="X185" s="2"/>
      <c r="Y185" s="2"/>
      <c r="Z185" s="2"/>
      <c r="AA185" s="2"/>
      <c r="AB185" s="2"/>
      <c r="AC185" s="21"/>
      <c r="AD185" s="3"/>
      <c r="AG185" s="2"/>
      <c r="AH185" s="2"/>
      <c r="AI185" s="2"/>
      <c r="AJ185" s="2"/>
      <c r="AM185" s="4"/>
    </row>
    <row r="186" s="1" customFormat="true" ht="12.75" hidden="false" customHeight="false" outlineLevel="0" collapsed="false">
      <c r="P186" s="2"/>
      <c r="Q186" s="2"/>
      <c r="R186" s="2"/>
      <c r="S186" s="2"/>
      <c r="T186" s="2"/>
      <c r="W186" s="2"/>
      <c r="X186" s="2"/>
      <c r="Y186" s="2"/>
      <c r="Z186" s="2"/>
      <c r="AA186" s="2"/>
      <c r="AB186" s="2"/>
      <c r="AC186" s="21"/>
      <c r="AD186" s="3"/>
      <c r="AG186" s="2"/>
      <c r="AH186" s="2"/>
      <c r="AI186" s="2"/>
      <c r="AJ186" s="2"/>
      <c r="AM186" s="4"/>
    </row>
    <row r="187" s="1" customFormat="true" ht="12.75" hidden="false" customHeight="false" outlineLevel="0" collapsed="false">
      <c r="P187" s="2"/>
      <c r="Q187" s="2"/>
      <c r="R187" s="2"/>
      <c r="S187" s="2"/>
      <c r="T187" s="2"/>
      <c r="W187" s="2"/>
      <c r="X187" s="2"/>
      <c r="Y187" s="2"/>
      <c r="Z187" s="2"/>
      <c r="AA187" s="2"/>
      <c r="AB187" s="2"/>
      <c r="AC187" s="21"/>
      <c r="AD187" s="3"/>
      <c r="AG187" s="2"/>
      <c r="AH187" s="2"/>
      <c r="AI187" s="2"/>
      <c r="AJ187" s="2"/>
      <c r="AM187" s="4"/>
    </row>
    <row r="188" s="1" customFormat="true" ht="12.75" hidden="false" customHeight="false" outlineLevel="0" collapsed="false">
      <c r="P188" s="2"/>
      <c r="Q188" s="2"/>
      <c r="R188" s="2"/>
      <c r="S188" s="2"/>
      <c r="T188" s="2"/>
      <c r="W188" s="2"/>
      <c r="X188" s="2"/>
      <c r="Y188" s="2"/>
      <c r="Z188" s="2"/>
      <c r="AA188" s="2"/>
      <c r="AB188" s="2"/>
      <c r="AC188" s="21"/>
      <c r="AD188" s="3"/>
      <c r="AG188" s="2"/>
      <c r="AH188" s="2"/>
      <c r="AI188" s="2"/>
      <c r="AJ188" s="2"/>
      <c r="AM188" s="4"/>
    </row>
    <row r="189" s="1" customFormat="true" ht="12.75" hidden="false" customHeight="false" outlineLevel="0" collapsed="false">
      <c r="P189" s="2"/>
      <c r="Q189" s="2"/>
      <c r="R189" s="2"/>
      <c r="S189" s="2"/>
      <c r="T189" s="2"/>
      <c r="W189" s="2"/>
      <c r="X189" s="2"/>
      <c r="Y189" s="2"/>
      <c r="Z189" s="2"/>
      <c r="AA189" s="2"/>
      <c r="AB189" s="2"/>
      <c r="AC189" s="21"/>
      <c r="AD189" s="3"/>
      <c r="AG189" s="2"/>
      <c r="AH189" s="2"/>
      <c r="AI189" s="2"/>
      <c r="AJ189" s="2"/>
      <c r="AM189" s="4"/>
    </row>
    <row r="190" s="1" customFormat="true" ht="12.75" hidden="false" customHeight="false" outlineLevel="0" collapsed="false">
      <c r="P190" s="2"/>
      <c r="Q190" s="2"/>
      <c r="R190" s="2"/>
      <c r="S190" s="2"/>
      <c r="T190" s="2"/>
      <c r="W190" s="2"/>
      <c r="X190" s="2"/>
      <c r="Y190" s="2"/>
      <c r="Z190" s="2"/>
      <c r="AA190" s="2"/>
      <c r="AB190" s="2"/>
      <c r="AC190" s="21"/>
      <c r="AD190" s="3"/>
      <c r="AG190" s="2"/>
      <c r="AH190" s="2"/>
      <c r="AI190" s="2"/>
      <c r="AJ190" s="2"/>
      <c r="AM190" s="4"/>
    </row>
    <row r="191" s="1" customFormat="true" ht="12.75" hidden="false" customHeight="false" outlineLevel="0" collapsed="false">
      <c r="P191" s="2"/>
      <c r="Q191" s="2"/>
      <c r="R191" s="2"/>
      <c r="S191" s="2"/>
      <c r="T191" s="2"/>
      <c r="W191" s="2"/>
      <c r="X191" s="2"/>
      <c r="Y191" s="2"/>
      <c r="Z191" s="2"/>
      <c r="AA191" s="2"/>
      <c r="AB191" s="2"/>
      <c r="AC191" s="21"/>
      <c r="AD191" s="3"/>
      <c r="AG191" s="2"/>
      <c r="AH191" s="2"/>
      <c r="AI191" s="2"/>
      <c r="AJ191" s="2"/>
      <c r="AM191" s="4"/>
    </row>
    <row r="192" s="1" customFormat="true" ht="12.75" hidden="false" customHeight="false" outlineLevel="0" collapsed="false">
      <c r="P192" s="2"/>
      <c r="Q192" s="2"/>
      <c r="R192" s="2"/>
      <c r="S192" s="2"/>
      <c r="T192" s="2"/>
      <c r="W192" s="2"/>
      <c r="X192" s="2"/>
      <c r="Y192" s="2"/>
      <c r="Z192" s="2"/>
      <c r="AA192" s="2"/>
      <c r="AB192" s="2"/>
      <c r="AC192" s="21"/>
      <c r="AD192" s="3"/>
      <c r="AG192" s="2"/>
      <c r="AH192" s="2"/>
      <c r="AI192" s="2"/>
      <c r="AJ192" s="2"/>
      <c r="AM192" s="4"/>
    </row>
    <row r="193" s="1" customFormat="true" ht="12.75" hidden="false" customHeight="false" outlineLevel="0" collapsed="false">
      <c r="P193" s="2"/>
      <c r="Q193" s="2"/>
      <c r="R193" s="2"/>
      <c r="S193" s="2"/>
      <c r="T193" s="2"/>
      <c r="W193" s="2"/>
      <c r="X193" s="2"/>
      <c r="Y193" s="2"/>
      <c r="Z193" s="2"/>
      <c r="AA193" s="2"/>
      <c r="AB193" s="2"/>
      <c r="AC193" s="21"/>
      <c r="AD193" s="3"/>
      <c r="AG193" s="2"/>
      <c r="AH193" s="2"/>
      <c r="AI193" s="2"/>
      <c r="AJ193" s="2"/>
      <c r="AM193" s="4"/>
    </row>
    <row r="194" s="1" customFormat="true" ht="12.75" hidden="false" customHeight="false" outlineLevel="0" collapsed="false">
      <c r="P194" s="2"/>
      <c r="Q194" s="2"/>
      <c r="R194" s="2"/>
      <c r="S194" s="2"/>
      <c r="T194" s="2"/>
      <c r="W194" s="2"/>
      <c r="X194" s="2"/>
      <c r="Y194" s="2"/>
      <c r="Z194" s="2"/>
      <c r="AA194" s="2"/>
      <c r="AB194" s="2"/>
      <c r="AC194" s="21"/>
      <c r="AD194" s="3"/>
      <c r="AG194" s="2"/>
      <c r="AH194" s="2"/>
      <c r="AI194" s="2"/>
      <c r="AJ194" s="2"/>
      <c r="AM194" s="4"/>
    </row>
    <row r="195" s="1" customFormat="true" ht="12.75" hidden="false" customHeight="false" outlineLevel="0" collapsed="false">
      <c r="P195" s="2"/>
      <c r="Q195" s="2"/>
      <c r="R195" s="2"/>
      <c r="S195" s="2"/>
      <c r="T195" s="2"/>
      <c r="W195" s="2"/>
      <c r="X195" s="2"/>
      <c r="Y195" s="2"/>
      <c r="Z195" s="2"/>
      <c r="AA195" s="2"/>
      <c r="AB195" s="2"/>
      <c r="AC195" s="21"/>
      <c r="AD195" s="3"/>
      <c r="AG195" s="2"/>
      <c r="AH195" s="2"/>
      <c r="AI195" s="2"/>
      <c r="AJ195" s="2"/>
      <c r="AM195" s="4"/>
    </row>
    <row r="196" s="1" customFormat="true" ht="12.75" hidden="false" customHeight="false" outlineLevel="0" collapsed="false">
      <c r="P196" s="2"/>
      <c r="Q196" s="2"/>
      <c r="R196" s="2"/>
      <c r="S196" s="2"/>
      <c r="T196" s="2"/>
      <c r="W196" s="2"/>
      <c r="X196" s="2"/>
      <c r="Y196" s="2"/>
      <c r="Z196" s="2"/>
      <c r="AA196" s="2"/>
      <c r="AB196" s="2"/>
      <c r="AC196" s="21"/>
      <c r="AD196" s="3"/>
      <c r="AG196" s="2"/>
      <c r="AH196" s="2"/>
      <c r="AI196" s="2"/>
      <c r="AJ196" s="2"/>
      <c r="AM196" s="4"/>
    </row>
    <row r="197" s="1" customFormat="true" ht="12.75" hidden="false" customHeight="false" outlineLevel="0" collapsed="false">
      <c r="P197" s="2"/>
      <c r="Q197" s="2"/>
      <c r="R197" s="2"/>
      <c r="S197" s="2"/>
      <c r="T197" s="2"/>
      <c r="W197" s="2"/>
      <c r="X197" s="2"/>
      <c r="Y197" s="2"/>
      <c r="Z197" s="2"/>
      <c r="AA197" s="2"/>
      <c r="AB197" s="2"/>
      <c r="AC197" s="21"/>
      <c r="AD197" s="3"/>
      <c r="AG197" s="2"/>
      <c r="AH197" s="2"/>
      <c r="AI197" s="2"/>
      <c r="AJ197" s="2"/>
      <c r="AM197" s="4"/>
    </row>
    <row r="198" s="1" customFormat="true" ht="12.75" hidden="false" customHeight="false" outlineLevel="0" collapsed="false">
      <c r="P198" s="2"/>
      <c r="Q198" s="2"/>
      <c r="R198" s="2"/>
      <c r="S198" s="2"/>
      <c r="T198" s="2"/>
      <c r="W198" s="2"/>
      <c r="X198" s="2"/>
      <c r="Y198" s="2"/>
      <c r="Z198" s="2"/>
      <c r="AA198" s="2"/>
      <c r="AB198" s="2"/>
      <c r="AC198" s="21"/>
      <c r="AD198" s="3"/>
      <c r="AG198" s="2"/>
      <c r="AH198" s="2"/>
      <c r="AI198" s="2"/>
      <c r="AJ198" s="2"/>
      <c r="AM198" s="4"/>
    </row>
    <row r="199" s="1" customFormat="true" ht="12.75" hidden="false" customHeight="false" outlineLevel="0" collapsed="false">
      <c r="P199" s="2"/>
      <c r="Q199" s="2"/>
      <c r="R199" s="2"/>
      <c r="S199" s="2"/>
      <c r="T199" s="2"/>
      <c r="W199" s="2"/>
      <c r="X199" s="2"/>
      <c r="Y199" s="2"/>
      <c r="Z199" s="2"/>
      <c r="AA199" s="2"/>
      <c r="AB199" s="2"/>
      <c r="AC199" s="21"/>
      <c r="AD199" s="3"/>
      <c r="AG199" s="2"/>
      <c r="AH199" s="2"/>
      <c r="AI199" s="2"/>
      <c r="AJ199" s="2"/>
      <c r="AM199" s="4"/>
    </row>
    <row r="200" s="1" customFormat="true" ht="12.75" hidden="false" customHeight="false" outlineLevel="0" collapsed="false">
      <c r="P200" s="2"/>
      <c r="Q200" s="2"/>
      <c r="R200" s="2"/>
      <c r="S200" s="2"/>
      <c r="T200" s="2"/>
      <c r="W200" s="2"/>
      <c r="X200" s="2"/>
      <c r="Y200" s="2"/>
      <c r="Z200" s="2"/>
      <c r="AA200" s="2"/>
      <c r="AB200" s="2"/>
      <c r="AC200" s="21"/>
      <c r="AD200" s="3"/>
      <c r="AG200" s="2"/>
      <c r="AH200" s="2"/>
      <c r="AI200" s="2"/>
      <c r="AJ200" s="2"/>
      <c r="AM200" s="4"/>
    </row>
    <row r="201" s="1" customFormat="true" ht="12.75" hidden="false" customHeight="false" outlineLevel="0" collapsed="false">
      <c r="P201" s="2"/>
      <c r="Q201" s="2"/>
      <c r="R201" s="2"/>
      <c r="S201" s="2"/>
      <c r="T201" s="2"/>
      <c r="W201" s="2"/>
      <c r="X201" s="2"/>
      <c r="Y201" s="2"/>
      <c r="Z201" s="2"/>
      <c r="AA201" s="2"/>
      <c r="AB201" s="2"/>
      <c r="AC201" s="21"/>
      <c r="AD201" s="3"/>
      <c r="AG201" s="2"/>
      <c r="AH201" s="2"/>
      <c r="AI201" s="2"/>
      <c r="AJ201" s="2"/>
      <c r="AM201" s="4"/>
    </row>
    <row r="202" s="1" customFormat="true" ht="12.75" hidden="false" customHeight="false" outlineLevel="0" collapsed="false">
      <c r="P202" s="2"/>
      <c r="Q202" s="2"/>
      <c r="R202" s="2"/>
      <c r="S202" s="2"/>
      <c r="T202" s="2"/>
      <c r="W202" s="2"/>
      <c r="X202" s="2"/>
      <c r="Y202" s="2"/>
      <c r="Z202" s="2"/>
      <c r="AA202" s="2"/>
      <c r="AB202" s="2"/>
      <c r="AC202" s="21"/>
      <c r="AD202" s="3"/>
      <c r="AG202" s="2"/>
      <c r="AH202" s="2"/>
      <c r="AI202" s="2"/>
      <c r="AJ202" s="2"/>
      <c r="AM202" s="4"/>
    </row>
    <row r="203" s="1" customFormat="true" ht="12.75" hidden="false" customHeight="false" outlineLevel="0" collapsed="false">
      <c r="P203" s="2"/>
      <c r="Q203" s="2"/>
      <c r="R203" s="2"/>
      <c r="S203" s="2"/>
      <c r="T203" s="2"/>
      <c r="W203" s="2"/>
      <c r="X203" s="2"/>
      <c r="Y203" s="2"/>
      <c r="Z203" s="2"/>
      <c r="AA203" s="2"/>
      <c r="AB203" s="2"/>
      <c r="AC203" s="21"/>
      <c r="AD203" s="3"/>
      <c r="AG203" s="2"/>
      <c r="AH203" s="2"/>
      <c r="AI203" s="2"/>
      <c r="AJ203" s="2"/>
      <c r="AM203" s="4"/>
    </row>
    <row r="204" s="1" customFormat="true" ht="12.75" hidden="false" customHeight="false" outlineLevel="0" collapsed="false">
      <c r="P204" s="2"/>
      <c r="Q204" s="2"/>
      <c r="R204" s="2"/>
      <c r="S204" s="2"/>
      <c r="T204" s="2"/>
      <c r="W204" s="2"/>
      <c r="X204" s="2"/>
      <c r="Y204" s="2"/>
      <c r="Z204" s="2"/>
      <c r="AA204" s="2"/>
      <c r="AB204" s="2"/>
      <c r="AC204" s="21"/>
      <c r="AD204" s="3"/>
      <c r="AG204" s="2"/>
      <c r="AH204" s="2"/>
      <c r="AI204" s="2"/>
      <c r="AJ204" s="2"/>
      <c r="AM204" s="4"/>
    </row>
    <row r="205" s="1" customFormat="true" ht="12.75" hidden="false" customHeight="false" outlineLevel="0" collapsed="false">
      <c r="P205" s="2"/>
      <c r="Q205" s="2"/>
      <c r="R205" s="2"/>
      <c r="S205" s="2"/>
      <c r="T205" s="2"/>
      <c r="W205" s="2"/>
      <c r="X205" s="2"/>
      <c r="Y205" s="2"/>
      <c r="Z205" s="2"/>
      <c r="AA205" s="2"/>
      <c r="AB205" s="2"/>
      <c r="AC205" s="21"/>
      <c r="AD205" s="3"/>
      <c r="AG205" s="2"/>
      <c r="AH205" s="2"/>
      <c r="AI205" s="2"/>
      <c r="AJ205" s="2"/>
      <c r="AM205" s="4"/>
    </row>
    <row r="206" s="1" customFormat="true" ht="12.75" hidden="false" customHeight="false" outlineLevel="0" collapsed="false">
      <c r="P206" s="2"/>
      <c r="Q206" s="2"/>
      <c r="R206" s="2"/>
      <c r="S206" s="2"/>
      <c r="T206" s="2"/>
      <c r="W206" s="2"/>
      <c r="X206" s="2"/>
      <c r="Y206" s="2"/>
      <c r="Z206" s="2"/>
      <c r="AA206" s="2"/>
      <c r="AB206" s="2"/>
      <c r="AC206" s="21"/>
      <c r="AD206" s="3"/>
      <c r="AG206" s="2"/>
      <c r="AH206" s="2"/>
      <c r="AI206" s="2"/>
      <c r="AJ206" s="2"/>
      <c r="AM206" s="4"/>
    </row>
    <row r="207" s="1" customFormat="true" ht="12.75" hidden="false" customHeight="false" outlineLevel="0" collapsed="false">
      <c r="P207" s="2"/>
      <c r="Q207" s="2"/>
      <c r="R207" s="2"/>
      <c r="S207" s="2"/>
      <c r="T207" s="2"/>
      <c r="W207" s="2"/>
      <c r="X207" s="2"/>
      <c r="Y207" s="2"/>
      <c r="Z207" s="2"/>
      <c r="AA207" s="2"/>
      <c r="AB207" s="2"/>
      <c r="AC207" s="21"/>
      <c r="AD207" s="3"/>
      <c r="AG207" s="2"/>
      <c r="AH207" s="2"/>
      <c r="AI207" s="2"/>
      <c r="AJ207" s="2"/>
      <c r="AM207" s="4"/>
    </row>
    <row r="208" s="1" customFormat="true" ht="12.75" hidden="false" customHeight="false" outlineLevel="0" collapsed="false">
      <c r="P208" s="2"/>
      <c r="Q208" s="2"/>
      <c r="R208" s="2"/>
      <c r="S208" s="2"/>
      <c r="T208" s="2"/>
      <c r="W208" s="2"/>
      <c r="X208" s="2"/>
      <c r="Y208" s="2"/>
      <c r="Z208" s="2"/>
      <c r="AA208" s="2"/>
      <c r="AB208" s="2"/>
      <c r="AC208" s="21"/>
      <c r="AD208" s="3"/>
      <c r="AG208" s="2"/>
      <c r="AH208" s="2"/>
      <c r="AI208" s="2"/>
      <c r="AJ208" s="2"/>
      <c r="AM208" s="4"/>
    </row>
    <row r="209" s="1" customFormat="true" ht="12.75" hidden="false" customHeight="false" outlineLevel="0" collapsed="false">
      <c r="P209" s="2"/>
      <c r="Q209" s="2"/>
      <c r="R209" s="2"/>
      <c r="S209" s="2"/>
      <c r="T209" s="2"/>
      <c r="W209" s="2"/>
      <c r="X209" s="2"/>
      <c r="Y209" s="2"/>
      <c r="Z209" s="2"/>
      <c r="AA209" s="2"/>
      <c r="AB209" s="2"/>
      <c r="AC209" s="21"/>
      <c r="AD209" s="3"/>
      <c r="AG209" s="2"/>
      <c r="AH209" s="2"/>
      <c r="AI209" s="2"/>
      <c r="AJ209" s="2"/>
      <c r="AM209" s="4"/>
    </row>
    <row r="210" s="1" customFormat="true" ht="12.75" hidden="false" customHeight="false" outlineLevel="0" collapsed="false">
      <c r="P210" s="2"/>
      <c r="Q210" s="2"/>
      <c r="R210" s="2"/>
      <c r="S210" s="2"/>
      <c r="T210" s="2"/>
      <c r="W210" s="2"/>
      <c r="X210" s="2"/>
      <c r="Y210" s="2"/>
      <c r="Z210" s="2"/>
      <c r="AA210" s="2"/>
      <c r="AB210" s="2"/>
      <c r="AC210" s="21"/>
      <c r="AD210" s="3"/>
      <c r="AG210" s="2"/>
      <c r="AH210" s="2"/>
      <c r="AI210" s="2"/>
      <c r="AJ210" s="2"/>
      <c r="AM210" s="4"/>
    </row>
    <row r="211" s="1" customFormat="true" ht="12.75" hidden="false" customHeight="false" outlineLevel="0" collapsed="false">
      <c r="P211" s="2"/>
      <c r="Q211" s="2"/>
      <c r="R211" s="2"/>
      <c r="S211" s="2"/>
      <c r="T211" s="2"/>
      <c r="W211" s="2"/>
      <c r="X211" s="2"/>
      <c r="Y211" s="2"/>
      <c r="Z211" s="2"/>
      <c r="AA211" s="2"/>
      <c r="AB211" s="2"/>
      <c r="AC211" s="21"/>
      <c r="AD211" s="3"/>
      <c r="AG211" s="2"/>
      <c r="AH211" s="2"/>
      <c r="AI211" s="2"/>
      <c r="AJ211" s="2"/>
      <c r="AM211" s="4"/>
    </row>
    <row r="212" s="1" customFormat="true" ht="12.75" hidden="false" customHeight="false" outlineLevel="0" collapsed="false">
      <c r="P212" s="2"/>
      <c r="Q212" s="2"/>
      <c r="R212" s="2"/>
      <c r="S212" s="2"/>
      <c r="T212" s="2"/>
      <c r="W212" s="2"/>
      <c r="X212" s="2"/>
      <c r="Y212" s="2"/>
      <c r="Z212" s="2"/>
      <c r="AA212" s="2"/>
      <c r="AB212" s="2"/>
      <c r="AC212" s="21"/>
      <c r="AD212" s="3"/>
      <c r="AG212" s="2"/>
      <c r="AH212" s="2"/>
      <c r="AI212" s="2"/>
      <c r="AJ212" s="2"/>
      <c r="AM212" s="4"/>
    </row>
    <row r="213" s="1" customFormat="true" ht="12.75" hidden="false" customHeight="false" outlineLevel="0" collapsed="false">
      <c r="P213" s="2"/>
      <c r="Q213" s="2"/>
      <c r="R213" s="2"/>
      <c r="S213" s="2"/>
      <c r="T213" s="2"/>
      <c r="W213" s="2"/>
      <c r="X213" s="2"/>
      <c r="Y213" s="2"/>
      <c r="Z213" s="2"/>
      <c r="AA213" s="2"/>
      <c r="AB213" s="2"/>
      <c r="AC213" s="21"/>
      <c r="AD213" s="3"/>
      <c r="AG213" s="2"/>
      <c r="AH213" s="2"/>
      <c r="AI213" s="2"/>
      <c r="AJ213" s="2"/>
      <c r="AM213" s="4"/>
    </row>
    <row r="214" s="1" customFormat="true" ht="12.75" hidden="false" customHeight="false" outlineLevel="0" collapsed="false">
      <c r="P214" s="2"/>
      <c r="Q214" s="2"/>
      <c r="R214" s="2"/>
      <c r="S214" s="2"/>
      <c r="T214" s="2"/>
      <c r="W214" s="2"/>
      <c r="X214" s="2"/>
      <c r="Y214" s="2"/>
      <c r="Z214" s="2"/>
      <c r="AA214" s="2"/>
      <c r="AB214" s="2"/>
      <c r="AC214" s="21"/>
      <c r="AD214" s="3"/>
      <c r="AG214" s="2"/>
      <c r="AH214" s="2"/>
      <c r="AI214" s="2"/>
      <c r="AJ214" s="2"/>
      <c r="AM214" s="4"/>
    </row>
    <row r="215" s="1" customFormat="true" ht="12.75" hidden="false" customHeight="false" outlineLevel="0" collapsed="false">
      <c r="P215" s="2"/>
      <c r="Q215" s="2"/>
      <c r="R215" s="2"/>
      <c r="S215" s="2"/>
      <c r="T215" s="2"/>
      <c r="W215" s="2"/>
      <c r="X215" s="2"/>
      <c r="Y215" s="2"/>
      <c r="Z215" s="2"/>
      <c r="AA215" s="2"/>
      <c r="AB215" s="2"/>
      <c r="AC215" s="21"/>
      <c r="AD215" s="3"/>
      <c r="AG215" s="2"/>
      <c r="AH215" s="2"/>
      <c r="AI215" s="2"/>
      <c r="AJ215" s="2"/>
      <c r="AM215" s="4"/>
    </row>
    <row r="216" s="1" customFormat="true" ht="12.75" hidden="false" customHeight="false" outlineLevel="0" collapsed="false">
      <c r="P216" s="2"/>
      <c r="Q216" s="2"/>
      <c r="R216" s="2"/>
      <c r="S216" s="2"/>
      <c r="T216" s="2"/>
      <c r="W216" s="2"/>
      <c r="X216" s="2"/>
      <c r="Y216" s="2"/>
      <c r="Z216" s="2"/>
      <c r="AA216" s="2"/>
      <c r="AB216" s="2"/>
      <c r="AC216" s="21"/>
      <c r="AD216" s="3"/>
      <c r="AG216" s="2"/>
      <c r="AH216" s="2"/>
      <c r="AI216" s="2"/>
      <c r="AJ216" s="2"/>
      <c r="AM216" s="4"/>
    </row>
    <row r="217" s="1" customFormat="true" ht="12.75" hidden="false" customHeight="false" outlineLevel="0" collapsed="false">
      <c r="P217" s="2"/>
      <c r="Q217" s="2"/>
      <c r="R217" s="2"/>
      <c r="S217" s="2"/>
      <c r="T217" s="2"/>
      <c r="W217" s="2"/>
      <c r="X217" s="2"/>
      <c r="Y217" s="2"/>
      <c r="Z217" s="2"/>
      <c r="AA217" s="2"/>
      <c r="AB217" s="2"/>
      <c r="AC217" s="21"/>
      <c r="AD217" s="3"/>
      <c r="AG217" s="2"/>
      <c r="AH217" s="2"/>
      <c r="AI217" s="2"/>
      <c r="AJ217" s="2"/>
      <c r="AM217" s="4"/>
    </row>
    <row r="218" s="1" customFormat="true" ht="12.75" hidden="false" customHeight="false" outlineLevel="0" collapsed="false">
      <c r="P218" s="2"/>
      <c r="Q218" s="2"/>
      <c r="R218" s="2"/>
      <c r="S218" s="2"/>
      <c r="T218" s="2"/>
      <c r="W218" s="2"/>
      <c r="X218" s="2"/>
      <c r="Y218" s="2"/>
      <c r="Z218" s="2"/>
      <c r="AA218" s="2"/>
      <c r="AB218" s="2"/>
      <c r="AC218" s="21"/>
      <c r="AD218" s="3"/>
      <c r="AG218" s="2"/>
      <c r="AH218" s="2"/>
      <c r="AI218" s="2"/>
      <c r="AJ218" s="2"/>
      <c r="AM218" s="4"/>
    </row>
    <row r="219" s="1" customFormat="true" ht="12.75" hidden="false" customHeight="false" outlineLevel="0" collapsed="false">
      <c r="P219" s="2"/>
      <c r="Q219" s="2"/>
      <c r="R219" s="2"/>
      <c r="S219" s="2"/>
      <c r="T219" s="2"/>
      <c r="W219" s="2"/>
      <c r="X219" s="2"/>
      <c r="Y219" s="2"/>
      <c r="Z219" s="2"/>
      <c r="AA219" s="2"/>
      <c r="AB219" s="2"/>
      <c r="AC219" s="21"/>
      <c r="AD219" s="3"/>
      <c r="AG219" s="2"/>
      <c r="AH219" s="2"/>
      <c r="AI219" s="2"/>
      <c r="AJ219" s="2"/>
      <c r="AM219" s="4"/>
    </row>
    <row r="220" s="1" customFormat="true" ht="12.75" hidden="false" customHeight="false" outlineLevel="0" collapsed="false">
      <c r="P220" s="2"/>
      <c r="Q220" s="2"/>
      <c r="R220" s="2"/>
      <c r="S220" s="2"/>
      <c r="T220" s="2"/>
      <c r="W220" s="2"/>
      <c r="X220" s="2"/>
      <c r="Y220" s="2"/>
      <c r="Z220" s="2"/>
      <c r="AA220" s="2"/>
      <c r="AB220" s="2"/>
      <c r="AC220" s="21"/>
      <c r="AD220" s="3"/>
      <c r="AG220" s="2"/>
      <c r="AH220" s="2"/>
      <c r="AI220" s="2"/>
      <c r="AJ220" s="2"/>
      <c r="AM220" s="4"/>
    </row>
    <row r="221" s="1" customFormat="true" ht="12.75" hidden="false" customHeight="false" outlineLevel="0" collapsed="false">
      <c r="P221" s="2"/>
      <c r="Q221" s="2"/>
      <c r="R221" s="2"/>
      <c r="S221" s="2"/>
      <c r="T221" s="2"/>
      <c r="W221" s="2"/>
      <c r="X221" s="2"/>
      <c r="Y221" s="2"/>
      <c r="Z221" s="2"/>
      <c r="AA221" s="2"/>
      <c r="AB221" s="2"/>
      <c r="AC221" s="21"/>
      <c r="AD221" s="3"/>
      <c r="AG221" s="2"/>
      <c r="AH221" s="2"/>
      <c r="AI221" s="2"/>
      <c r="AJ221" s="2"/>
      <c r="AM221" s="4"/>
    </row>
    <row r="222" s="1" customFormat="true" ht="12.75" hidden="false" customHeight="false" outlineLevel="0" collapsed="false">
      <c r="P222" s="2"/>
      <c r="Q222" s="2"/>
      <c r="R222" s="2"/>
      <c r="S222" s="2"/>
      <c r="T222" s="2"/>
      <c r="W222" s="2"/>
      <c r="X222" s="2"/>
      <c r="Y222" s="2"/>
      <c r="Z222" s="2"/>
      <c r="AA222" s="2"/>
      <c r="AB222" s="2"/>
      <c r="AC222" s="21"/>
      <c r="AD222" s="3"/>
      <c r="AG222" s="2"/>
      <c r="AH222" s="2"/>
      <c r="AI222" s="2"/>
      <c r="AJ222" s="2"/>
      <c r="AM222" s="4"/>
    </row>
    <row r="223" s="1" customFormat="true" ht="12.75" hidden="false" customHeight="false" outlineLevel="0" collapsed="false">
      <c r="P223" s="2"/>
      <c r="Q223" s="2"/>
      <c r="R223" s="2"/>
      <c r="S223" s="2"/>
      <c r="T223" s="2"/>
      <c r="W223" s="2"/>
      <c r="X223" s="2"/>
      <c r="Y223" s="2"/>
      <c r="Z223" s="2"/>
      <c r="AA223" s="2"/>
      <c r="AB223" s="2"/>
      <c r="AC223" s="21"/>
      <c r="AD223" s="3"/>
      <c r="AG223" s="2"/>
      <c r="AH223" s="2"/>
      <c r="AI223" s="2"/>
      <c r="AJ223" s="2"/>
      <c r="AM223" s="4"/>
    </row>
    <row r="224" s="1" customFormat="true" ht="12.75" hidden="false" customHeight="false" outlineLevel="0" collapsed="false">
      <c r="P224" s="2"/>
      <c r="Q224" s="2"/>
      <c r="R224" s="2"/>
      <c r="S224" s="2"/>
      <c r="T224" s="2"/>
      <c r="W224" s="2"/>
      <c r="X224" s="2"/>
      <c r="Y224" s="2"/>
      <c r="Z224" s="2"/>
      <c r="AA224" s="2"/>
      <c r="AB224" s="2"/>
      <c r="AC224" s="21"/>
      <c r="AD224" s="3"/>
      <c r="AG224" s="2"/>
      <c r="AH224" s="2"/>
      <c r="AI224" s="2"/>
      <c r="AJ224" s="2"/>
      <c r="AM224" s="4"/>
    </row>
    <row r="225" s="1" customFormat="true" ht="12.75" hidden="false" customHeight="false" outlineLevel="0" collapsed="false">
      <c r="P225" s="2"/>
      <c r="Q225" s="2"/>
      <c r="R225" s="2"/>
      <c r="S225" s="2"/>
      <c r="T225" s="2"/>
      <c r="W225" s="2"/>
      <c r="X225" s="2"/>
      <c r="Y225" s="2"/>
      <c r="Z225" s="2"/>
      <c r="AA225" s="2"/>
      <c r="AB225" s="2"/>
      <c r="AC225" s="21"/>
      <c r="AD225" s="3"/>
      <c r="AG225" s="2"/>
      <c r="AH225" s="2"/>
      <c r="AI225" s="2"/>
      <c r="AJ225" s="2"/>
      <c r="AM225" s="4"/>
    </row>
    <row r="226" s="1" customFormat="true" ht="12.75" hidden="false" customHeight="false" outlineLevel="0" collapsed="false">
      <c r="P226" s="2"/>
      <c r="Q226" s="2"/>
      <c r="R226" s="2"/>
      <c r="S226" s="2"/>
      <c r="T226" s="2"/>
      <c r="W226" s="2"/>
      <c r="X226" s="2"/>
      <c r="Y226" s="2"/>
      <c r="Z226" s="2"/>
      <c r="AA226" s="2"/>
      <c r="AB226" s="2"/>
      <c r="AC226" s="21"/>
      <c r="AD226" s="3"/>
      <c r="AG226" s="2"/>
      <c r="AH226" s="2"/>
      <c r="AI226" s="2"/>
      <c r="AJ226" s="2"/>
      <c r="AM226" s="4"/>
    </row>
    <row r="227" s="1" customFormat="true" ht="12.75" hidden="false" customHeight="false" outlineLevel="0" collapsed="false">
      <c r="P227" s="2"/>
      <c r="Q227" s="2"/>
      <c r="R227" s="2"/>
      <c r="S227" s="2"/>
      <c r="T227" s="2"/>
      <c r="W227" s="2"/>
      <c r="X227" s="2"/>
      <c r="Y227" s="2"/>
      <c r="Z227" s="2"/>
      <c r="AA227" s="2"/>
      <c r="AB227" s="2"/>
      <c r="AC227" s="21"/>
      <c r="AD227" s="3"/>
      <c r="AG227" s="2"/>
      <c r="AH227" s="2"/>
      <c r="AI227" s="2"/>
      <c r="AJ227" s="2"/>
      <c r="AM227" s="4"/>
    </row>
    <row r="228" s="1" customFormat="true" ht="12.75" hidden="false" customHeight="false" outlineLevel="0" collapsed="false">
      <c r="P228" s="2"/>
      <c r="Q228" s="2"/>
      <c r="R228" s="2"/>
      <c r="S228" s="2"/>
      <c r="T228" s="2"/>
      <c r="W228" s="2"/>
      <c r="X228" s="2"/>
      <c r="Y228" s="2"/>
      <c r="Z228" s="2"/>
      <c r="AA228" s="2"/>
      <c r="AB228" s="2"/>
      <c r="AC228" s="21"/>
      <c r="AD228" s="3"/>
      <c r="AG228" s="2"/>
      <c r="AH228" s="2"/>
      <c r="AI228" s="2"/>
      <c r="AJ228" s="2"/>
      <c r="AM228" s="4"/>
    </row>
    <row r="229" s="1" customFormat="true" ht="12.75" hidden="false" customHeight="false" outlineLevel="0" collapsed="false">
      <c r="P229" s="2"/>
      <c r="Q229" s="2"/>
      <c r="R229" s="2"/>
      <c r="S229" s="2"/>
      <c r="T229" s="2"/>
      <c r="W229" s="2"/>
      <c r="X229" s="2"/>
      <c r="Y229" s="2"/>
      <c r="Z229" s="2"/>
      <c r="AA229" s="2"/>
      <c r="AB229" s="2"/>
      <c r="AC229" s="21"/>
      <c r="AD229" s="3"/>
      <c r="AG229" s="2"/>
      <c r="AH229" s="2"/>
      <c r="AI229" s="2"/>
      <c r="AJ229" s="2"/>
      <c r="AM229" s="4"/>
    </row>
    <row r="230" s="1" customFormat="true" ht="12.75" hidden="false" customHeight="false" outlineLevel="0" collapsed="false">
      <c r="P230" s="2"/>
      <c r="Q230" s="2"/>
      <c r="R230" s="2"/>
      <c r="S230" s="2"/>
      <c r="T230" s="2"/>
      <c r="W230" s="2"/>
      <c r="X230" s="2"/>
      <c r="Y230" s="2"/>
      <c r="Z230" s="2"/>
      <c r="AA230" s="2"/>
      <c r="AB230" s="2"/>
      <c r="AC230" s="21"/>
      <c r="AD230" s="3"/>
      <c r="AG230" s="2"/>
      <c r="AH230" s="2"/>
      <c r="AI230" s="2"/>
      <c r="AJ230" s="2"/>
      <c r="AM230" s="4"/>
    </row>
    <row r="231" s="1" customFormat="true" ht="12.75" hidden="false" customHeight="false" outlineLevel="0" collapsed="false">
      <c r="P231" s="2"/>
      <c r="Q231" s="2"/>
      <c r="R231" s="2"/>
      <c r="S231" s="2"/>
      <c r="T231" s="2"/>
      <c r="W231" s="2"/>
      <c r="X231" s="2"/>
      <c r="Y231" s="2"/>
      <c r="Z231" s="2"/>
      <c r="AA231" s="2"/>
      <c r="AB231" s="2"/>
      <c r="AC231" s="21"/>
      <c r="AD231" s="3"/>
      <c r="AG231" s="2"/>
      <c r="AH231" s="2"/>
      <c r="AI231" s="2"/>
      <c r="AJ231" s="2"/>
      <c r="AM231" s="4"/>
    </row>
    <row r="232" s="1" customFormat="true" ht="12.75" hidden="false" customHeight="false" outlineLevel="0" collapsed="false">
      <c r="P232" s="2"/>
      <c r="Q232" s="2"/>
      <c r="R232" s="2"/>
      <c r="S232" s="2"/>
      <c r="T232" s="2"/>
      <c r="W232" s="2"/>
      <c r="X232" s="2"/>
      <c r="Y232" s="2"/>
      <c r="Z232" s="2"/>
      <c r="AA232" s="2"/>
      <c r="AB232" s="2"/>
      <c r="AC232" s="21"/>
      <c r="AD232" s="3"/>
      <c r="AG232" s="2"/>
      <c r="AH232" s="2"/>
      <c r="AI232" s="2"/>
      <c r="AJ232" s="2"/>
      <c r="AM232" s="4"/>
    </row>
    <row r="233" s="1" customFormat="true" ht="12.75" hidden="false" customHeight="false" outlineLevel="0" collapsed="false">
      <c r="P233" s="2"/>
      <c r="Q233" s="2"/>
      <c r="R233" s="2"/>
      <c r="S233" s="2"/>
      <c r="T233" s="2"/>
      <c r="W233" s="2"/>
      <c r="X233" s="2"/>
      <c r="Y233" s="2"/>
      <c r="Z233" s="2"/>
      <c r="AA233" s="2"/>
      <c r="AB233" s="2"/>
      <c r="AC233" s="21"/>
      <c r="AD233" s="3"/>
      <c r="AG233" s="2"/>
      <c r="AH233" s="2"/>
      <c r="AI233" s="2"/>
      <c r="AJ233" s="2"/>
      <c r="AM233" s="4"/>
    </row>
    <row r="234" s="1" customFormat="true" ht="12.75" hidden="false" customHeight="false" outlineLevel="0" collapsed="false">
      <c r="P234" s="2"/>
      <c r="Q234" s="2"/>
      <c r="R234" s="2"/>
      <c r="S234" s="2"/>
      <c r="T234" s="2"/>
      <c r="W234" s="2"/>
      <c r="X234" s="2"/>
      <c r="Y234" s="2"/>
      <c r="Z234" s="2"/>
      <c r="AA234" s="2"/>
      <c r="AB234" s="2"/>
      <c r="AC234" s="21"/>
      <c r="AD234" s="3"/>
      <c r="AG234" s="2"/>
      <c r="AH234" s="2"/>
      <c r="AI234" s="2"/>
      <c r="AJ234" s="2"/>
      <c r="AM234" s="4"/>
    </row>
    <row r="235" s="1" customFormat="true" ht="12.75" hidden="false" customHeight="false" outlineLevel="0" collapsed="false">
      <c r="P235" s="2"/>
      <c r="Q235" s="2"/>
      <c r="R235" s="2"/>
      <c r="S235" s="2"/>
      <c r="T235" s="2"/>
      <c r="W235" s="2"/>
      <c r="X235" s="2"/>
      <c r="Y235" s="2"/>
      <c r="Z235" s="2"/>
      <c r="AA235" s="2"/>
      <c r="AB235" s="2"/>
      <c r="AC235" s="21"/>
      <c r="AD235" s="3"/>
      <c r="AG235" s="2"/>
      <c r="AH235" s="2"/>
      <c r="AI235" s="2"/>
      <c r="AJ235" s="2"/>
      <c r="AM235" s="4"/>
    </row>
    <row r="236" s="1" customFormat="true" ht="12.75" hidden="false" customHeight="false" outlineLevel="0" collapsed="false">
      <c r="P236" s="2"/>
      <c r="Q236" s="2"/>
      <c r="R236" s="2"/>
      <c r="S236" s="2"/>
      <c r="T236" s="2"/>
      <c r="W236" s="2"/>
      <c r="X236" s="2"/>
      <c r="Y236" s="2"/>
      <c r="Z236" s="2"/>
      <c r="AA236" s="2"/>
      <c r="AB236" s="2"/>
      <c r="AC236" s="21"/>
      <c r="AD236" s="3"/>
      <c r="AG236" s="2"/>
      <c r="AH236" s="2"/>
      <c r="AI236" s="2"/>
      <c r="AJ236" s="2"/>
      <c r="AM236" s="4"/>
    </row>
    <row r="237" s="1" customFormat="true" ht="12.75" hidden="false" customHeight="false" outlineLevel="0" collapsed="false">
      <c r="P237" s="2"/>
      <c r="Q237" s="2"/>
      <c r="R237" s="2"/>
      <c r="S237" s="2"/>
      <c r="T237" s="2"/>
      <c r="W237" s="2"/>
      <c r="X237" s="2"/>
      <c r="Y237" s="2"/>
      <c r="Z237" s="2"/>
      <c r="AA237" s="2"/>
      <c r="AB237" s="2"/>
      <c r="AC237" s="21"/>
      <c r="AD237" s="3"/>
      <c r="AG237" s="2"/>
      <c r="AH237" s="2"/>
      <c r="AI237" s="2"/>
      <c r="AJ237" s="2"/>
      <c r="AM237" s="4"/>
    </row>
    <row r="238" s="1" customFormat="true" ht="12.75" hidden="false" customHeight="false" outlineLevel="0" collapsed="false">
      <c r="P238" s="2"/>
      <c r="Q238" s="2"/>
      <c r="R238" s="2"/>
      <c r="S238" s="2"/>
      <c r="T238" s="2"/>
      <c r="W238" s="2"/>
      <c r="X238" s="2"/>
      <c r="Y238" s="2"/>
      <c r="Z238" s="2"/>
      <c r="AA238" s="2"/>
      <c r="AB238" s="2"/>
      <c r="AC238" s="21"/>
      <c r="AD238" s="3"/>
      <c r="AG238" s="2"/>
      <c r="AH238" s="2"/>
      <c r="AI238" s="2"/>
      <c r="AJ238" s="2"/>
      <c r="AM238" s="4"/>
    </row>
    <row r="239" s="1" customFormat="true" ht="12.75" hidden="false" customHeight="false" outlineLevel="0" collapsed="false">
      <c r="P239" s="2"/>
      <c r="Q239" s="2"/>
      <c r="R239" s="2"/>
      <c r="S239" s="2"/>
      <c r="T239" s="2"/>
      <c r="W239" s="2"/>
      <c r="X239" s="2"/>
      <c r="Y239" s="2"/>
      <c r="Z239" s="2"/>
      <c r="AA239" s="2"/>
      <c r="AB239" s="2"/>
      <c r="AC239" s="21"/>
      <c r="AD239" s="3"/>
      <c r="AG239" s="2"/>
      <c r="AH239" s="2"/>
      <c r="AI239" s="2"/>
      <c r="AJ239" s="2"/>
      <c r="AM239" s="4"/>
    </row>
    <row r="240" s="1" customFormat="true" ht="12.75" hidden="false" customHeight="false" outlineLevel="0" collapsed="false">
      <c r="P240" s="2"/>
      <c r="Q240" s="2"/>
      <c r="R240" s="2"/>
      <c r="S240" s="2"/>
      <c r="T240" s="2"/>
      <c r="W240" s="2"/>
      <c r="X240" s="2"/>
      <c r="Y240" s="2"/>
      <c r="Z240" s="2"/>
      <c r="AA240" s="2"/>
      <c r="AB240" s="2"/>
      <c r="AC240" s="21"/>
      <c r="AD240" s="3"/>
      <c r="AG240" s="2"/>
      <c r="AH240" s="2"/>
      <c r="AI240" s="2"/>
      <c r="AJ240" s="2"/>
      <c r="AM240" s="4"/>
    </row>
    <row r="241" s="1" customFormat="true" ht="12.75" hidden="false" customHeight="false" outlineLevel="0" collapsed="false">
      <c r="P241" s="2"/>
      <c r="Q241" s="2"/>
      <c r="R241" s="2"/>
      <c r="S241" s="2"/>
      <c r="T241" s="2"/>
      <c r="W241" s="2"/>
      <c r="X241" s="2"/>
      <c r="Y241" s="2"/>
      <c r="Z241" s="2"/>
      <c r="AA241" s="2"/>
      <c r="AB241" s="2"/>
      <c r="AC241" s="21"/>
      <c r="AD241" s="3"/>
      <c r="AG241" s="2"/>
      <c r="AH241" s="2"/>
      <c r="AI241" s="2"/>
      <c r="AJ241" s="2"/>
      <c r="AM241" s="4"/>
    </row>
    <row r="242" s="1" customFormat="true" ht="12.75" hidden="false" customHeight="false" outlineLevel="0" collapsed="false">
      <c r="P242" s="2"/>
      <c r="Q242" s="2"/>
      <c r="R242" s="2"/>
      <c r="S242" s="2"/>
      <c r="T242" s="2"/>
      <c r="W242" s="2"/>
      <c r="X242" s="2"/>
      <c r="Y242" s="2"/>
      <c r="Z242" s="2"/>
      <c r="AA242" s="2"/>
      <c r="AB242" s="2"/>
      <c r="AC242" s="21"/>
      <c r="AD242" s="3"/>
      <c r="AG242" s="2"/>
      <c r="AH242" s="2"/>
      <c r="AI242" s="2"/>
      <c r="AJ242" s="2"/>
      <c r="AM242" s="4"/>
    </row>
    <row r="243" s="1" customFormat="true" ht="12.75" hidden="false" customHeight="false" outlineLevel="0" collapsed="false">
      <c r="P243" s="2"/>
      <c r="Q243" s="2"/>
      <c r="R243" s="2"/>
      <c r="S243" s="2"/>
      <c r="T243" s="2"/>
      <c r="W243" s="2"/>
      <c r="X243" s="2"/>
      <c r="Y243" s="2"/>
      <c r="Z243" s="2"/>
      <c r="AA243" s="2"/>
      <c r="AB243" s="2"/>
      <c r="AC243" s="21"/>
      <c r="AD243" s="3"/>
      <c r="AG243" s="2"/>
      <c r="AH243" s="2"/>
      <c r="AI243" s="2"/>
      <c r="AJ243" s="2"/>
      <c r="AM243" s="4"/>
    </row>
    <row r="244" s="1" customFormat="true" ht="12.75" hidden="false" customHeight="false" outlineLevel="0" collapsed="false">
      <c r="P244" s="2"/>
      <c r="Q244" s="2"/>
      <c r="R244" s="2"/>
      <c r="S244" s="2"/>
      <c r="T244" s="2"/>
      <c r="W244" s="2"/>
      <c r="X244" s="2"/>
      <c r="Y244" s="2"/>
      <c r="Z244" s="2"/>
      <c r="AA244" s="2"/>
      <c r="AB244" s="2"/>
      <c r="AC244" s="21"/>
      <c r="AD244" s="3"/>
      <c r="AG244" s="2"/>
      <c r="AH244" s="2"/>
      <c r="AI244" s="2"/>
      <c r="AJ244" s="2"/>
      <c r="AM244" s="4"/>
    </row>
    <row r="245" s="1" customFormat="true" ht="12.75" hidden="false" customHeight="false" outlineLevel="0" collapsed="false">
      <c r="P245" s="2"/>
      <c r="Q245" s="2"/>
      <c r="R245" s="2"/>
      <c r="S245" s="2"/>
      <c r="T245" s="2"/>
      <c r="W245" s="2"/>
      <c r="X245" s="2"/>
      <c r="Y245" s="2"/>
      <c r="Z245" s="2"/>
      <c r="AA245" s="2"/>
      <c r="AB245" s="2"/>
      <c r="AC245" s="21"/>
      <c r="AD245" s="3"/>
      <c r="AG245" s="2"/>
      <c r="AH245" s="2"/>
      <c r="AI245" s="2"/>
      <c r="AJ245" s="2"/>
      <c r="AM245" s="4"/>
    </row>
    <row r="246" s="1" customFormat="true" ht="12.75" hidden="false" customHeight="false" outlineLevel="0" collapsed="false">
      <c r="P246" s="2"/>
      <c r="Q246" s="2"/>
      <c r="R246" s="2"/>
      <c r="S246" s="2"/>
      <c r="T246" s="2"/>
      <c r="W246" s="2"/>
      <c r="X246" s="2"/>
      <c r="Y246" s="2"/>
      <c r="Z246" s="2"/>
      <c r="AA246" s="2"/>
      <c r="AB246" s="2"/>
      <c r="AC246" s="21"/>
      <c r="AD246" s="3"/>
      <c r="AG246" s="2"/>
      <c r="AH246" s="2"/>
      <c r="AI246" s="2"/>
      <c r="AJ246" s="2"/>
      <c r="AM246" s="4"/>
    </row>
    <row r="247" s="1" customFormat="true" ht="12.75" hidden="false" customHeight="false" outlineLevel="0" collapsed="false">
      <c r="P247" s="2"/>
      <c r="Q247" s="2"/>
      <c r="R247" s="2"/>
      <c r="S247" s="2"/>
      <c r="T247" s="2"/>
      <c r="W247" s="2"/>
      <c r="X247" s="2"/>
      <c r="Y247" s="2"/>
      <c r="Z247" s="2"/>
      <c r="AA247" s="2"/>
      <c r="AB247" s="2"/>
      <c r="AC247" s="21"/>
      <c r="AD247" s="3"/>
      <c r="AG247" s="2"/>
      <c r="AH247" s="2"/>
      <c r="AI247" s="2"/>
      <c r="AJ247" s="2"/>
      <c r="AM247" s="4"/>
    </row>
    <row r="248" s="1" customFormat="true" ht="12.75" hidden="false" customHeight="false" outlineLevel="0" collapsed="false">
      <c r="P248" s="2"/>
      <c r="Q248" s="2"/>
      <c r="R248" s="2"/>
      <c r="S248" s="2"/>
      <c r="T248" s="2"/>
      <c r="W248" s="2"/>
      <c r="X248" s="2"/>
      <c r="Y248" s="2"/>
      <c r="Z248" s="2"/>
      <c r="AA248" s="2"/>
      <c r="AB248" s="2"/>
      <c r="AC248" s="21"/>
      <c r="AD248" s="3"/>
      <c r="AG248" s="2"/>
      <c r="AH248" s="2"/>
      <c r="AI248" s="2"/>
      <c r="AJ248" s="2"/>
      <c r="AM248" s="4"/>
    </row>
    <row r="249" s="1" customFormat="true" ht="12.75" hidden="false" customHeight="false" outlineLevel="0" collapsed="false">
      <c r="P249" s="2"/>
      <c r="Q249" s="2"/>
      <c r="R249" s="2"/>
      <c r="S249" s="2"/>
      <c r="T249" s="2"/>
      <c r="W249" s="2"/>
      <c r="X249" s="2"/>
      <c r="Y249" s="2"/>
      <c r="Z249" s="2"/>
      <c r="AA249" s="2"/>
      <c r="AB249" s="2"/>
      <c r="AC249" s="21"/>
      <c r="AD249" s="3"/>
      <c r="AG249" s="2"/>
      <c r="AH249" s="2"/>
      <c r="AI249" s="2"/>
      <c r="AJ249" s="2"/>
      <c r="AM249" s="4"/>
    </row>
    <row r="250" s="1" customFormat="true" ht="12.75" hidden="false" customHeight="false" outlineLevel="0" collapsed="false">
      <c r="P250" s="2"/>
      <c r="Q250" s="2"/>
      <c r="R250" s="2"/>
      <c r="S250" s="2"/>
      <c r="T250" s="2"/>
      <c r="W250" s="2"/>
      <c r="X250" s="2"/>
      <c r="Y250" s="2"/>
      <c r="Z250" s="2"/>
      <c r="AA250" s="2"/>
      <c r="AB250" s="2"/>
      <c r="AC250" s="21"/>
      <c r="AD250" s="3"/>
      <c r="AG250" s="2"/>
      <c r="AH250" s="2"/>
      <c r="AI250" s="2"/>
      <c r="AJ250" s="2"/>
      <c r="AM250" s="4"/>
    </row>
    <row r="251" s="1" customFormat="true" ht="12.75" hidden="false" customHeight="false" outlineLevel="0" collapsed="false">
      <c r="P251" s="2"/>
      <c r="Q251" s="2"/>
      <c r="R251" s="2"/>
      <c r="S251" s="2"/>
      <c r="T251" s="2"/>
      <c r="W251" s="2"/>
      <c r="X251" s="2"/>
      <c r="Y251" s="2"/>
      <c r="Z251" s="2"/>
      <c r="AA251" s="2"/>
      <c r="AB251" s="2"/>
      <c r="AC251" s="21"/>
      <c r="AD251" s="3"/>
      <c r="AG251" s="2"/>
      <c r="AH251" s="2"/>
      <c r="AI251" s="2"/>
      <c r="AJ251" s="2"/>
      <c r="AM2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R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AM6553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71"/>
    <col collapsed="false" customWidth="false" hidden="false" outlineLevel="0" max="10" min="3" style="1" width="9.14"/>
    <col collapsed="false" customWidth="true" hidden="false" outlineLevel="0" max="11" min="11" style="1" width="10.56"/>
    <col collapsed="false" customWidth="false" hidden="false" outlineLevel="0" max="14" min="12" style="1" width="9.14"/>
    <col collapsed="false" customWidth="true" hidden="false" outlineLevel="0" max="15" min="15" style="1" width="12.14"/>
    <col collapsed="false" customWidth="true" hidden="false" outlineLevel="0" max="18" min="16" style="2" width="9.41"/>
    <col collapsed="false" customWidth="true" hidden="false" outlineLevel="0" max="20" min="19" style="2" width="9.28"/>
    <col collapsed="false" customWidth="true" hidden="false" outlineLevel="0" max="21" min="21" style="1" width="10.13"/>
    <col collapsed="false" customWidth="true" hidden="false" outlineLevel="0" max="22" min="22" style="1" width="12.14"/>
    <col collapsed="false" customWidth="true" hidden="false" outlineLevel="0" max="26" min="23" style="2" width="9.28"/>
    <col collapsed="false" customWidth="true" hidden="false" outlineLevel="0" max="27" min="27" style="2" width="11.28"/>
    <col collapsed="false" customWidth="true" hidden="false" outlineLevel="0" max="28" min="28" style="2" width="9.28"/>
    <col collapsed="false" customWidth="true" hidden="false" outlineLevel="0" max="29" min="29" style="21" width="11.42"/>
    <col collapsed="false" customWidth="true" hidden="false" outlineLevel="0" max="30" min="30" style="3" width="10.13"/>
    <col collapsed="false" customWidth="false" hidden="false" outlineLevel="0" max="31" min="31" style="1" width="9.14"/>
    <col collapsed="false" customWidth="true" hidden="false" outlineLevel="0" max="32" min="32" style="1" width="12.14"/>
    <col collapsed="false" customWidth="true" hidden="false" outlineLevel="0" max="36" min="33" style="2" width="9.28"/>
    <col collapsed="false" customWidth="true" hidden="false" outlineLevel="0" max="38" min="37" style="1" width="9.28"/>
    <col collapsed="false" customWidth="true" hidden="false" outlineLevel="0" max="39" min="39" style="4" width="12.56"/>
    <col collapsed="false" customWidth="false" hidden="false" outlineLevel="0" max="42" min="40" style="1" width="9.14"/>
    <col collapsed="false" customWidth="true" hidden="false" outlineLevel="0" max="43" min="43" style="5" width="11.13"/>
    <col collapsed="false" customWidth="true" hidden="false" outlineLevel="0" max="46" min="44" style="1" width="11.13"/>
    <col collapsed="false" customWidth="false" hidden="false" outlineLevel="0" max="257" min="47" style="1" width="9.14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fals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9"/>
      <c r="L2" s="6"/>
      <c r="O2" s="1" t="s">
        <v>0</v>
      </c>
      <c r="V2" s="1" t="s">
        <v>1</v>
      </c>
      <c r="Z2" s="1"/>
      <c r="AF2" s="1" t="s">
        <v>2</v>
      </c>
      <c r="AJ2" s="1"/>
    </row>
    <row r="3" customFormat="false" ht="12.75" hidden="false" customHeight="false" outlineLevel="0" collapsed="false">
      <c r="A3" s="6"/>
      <c r="B3" s="10"/>
      <c r="C3" s="6"/>
      <c r="D3" s="6"/>
      <c r="E3" s="6"/>
      <c r="F3" s="6"/>
      <c r="G3" s="6"/>
      <c r="H3" s="6"/>
      <c r="I3" s="6"/>
      <c r="J3" s="6"/>
      <c r="K3" s="11"/>
      <c r="L3" s="6"/>
      <c r="O3" s="1" t="s">
        <v>3</v>
      </c>
      <c r="P3" s="2" t="s">
        <v>4</v>
      </c>
      <c r="Q3" s="2" t="s">
        <v>5</v>
      </c>
      <c r="R3" s="2" t="s">
        <v>6</v>
      </c>
      <c r="S3" s="2" t="s">
        <v>7</v>
      </c>
      <c r="T3" s="2" t="s">
        <v>8</v>
      </c>
      <c r="V3" s="1" t="s">
        <v>3</v>
      </c>
      <c r="W3" s="2" t="s">
        <v>9</v>
      </c>
      <c r="X3" s="1" t="s">
        <v>10</v>
      </c>
      <c r="Y3" s="1" t="s">
        <v>11</v>
      </c>
      <c r="Z3" s="1" t="s">
        <v>12</v>
      </c>
      <c r="AA3" s="1" t="s">
        <v>13</v>
      </c>
      <c r="AB3" s="1" t="s">
        <v>14</v>
      </c>
      <c r="AC3" s="22" t="s">
        <v>15</v>
      </c>
      <c r="AD3" s="4" t="s">
        <v>30</v>
      </c>
      <c r="AF3" s="1" t="s">
        <v>3</v>
      </c>
      <c r="AG3" s="1" t="s">
        <v>17</v>
      </c>
      <c r="AH3" s="1" t="s">
        <v>18</v>
      </c>
      <c r="AI3" s="1" t="s">
        <v>19</v>
      </c>
      <c r="AJ3" s="1" t="s">
        <v>20</v>
      </c>
      <c r="AK3" s="1" t="s">
        <v>21</v>
      </c>
      <c r="AL3" s="1" t="s">
        <v>22</v>
      </c>
      <c r="AM3" s="4" t="s">
        <v>30</v>
      </c>
      <c r="AQ3" s="1"/>
      <c r="AR3" s="12"/>
    </row>
    <row r="4" customFormat="false" ht="12.75" hidden="false" customHeight="false" outlineLevel="0" collapsed="false">
      <c r="A4" s="6"/>
      <c r="B4" s="10"/>
      <c r="C4" s="6"/>
      <c r="D4" s="6"/>
      <c r="E4" s="6"/>
      <c r="F4" s="6"/>
      <c r="G4" s="6"/>
      <c r="H4" s="6"/>
      <c r="I4" s="6"/>
      <c r="J4" s="6"/>
      <c r="K4" s="11"/>
      <c r="L4" s="6"/>
      <c r="O4" s="13" t="n">
        <v>45415</v>
      </c>
      <c r="P4" s="14" t="n">
        <v>25.7327861785889</v>
      </c>
      <c r="Q4" s="14" t="n">
        <v>55.6754112243652</v>
      </c>
      <c r="R4" s="14" t="n">
        <v>9.45176410675049</v>
      </c>
      <c r="S4" s="14" t="n">
        <v>9.11719703674316</v>
      </c>
      <c r="T4" s="14" t="n">
        <v>0.00384022039361298</v>
      </c>
      <c r="V4" s="13" t="n">
        <v>45415</v>
      </c>
      <c r="W4" s="12" t="n">
        <v>34.9677314758301</v>
      </c>
      <c r="X4" s="12" t="n">
        <v>177.731323242188</v>
      </c>
      <c r="Y4" s="12" t="n">
        <v>11.8705158233643</v>
      </c>
      <c r="Z4" s="12" t="n">
        <v>100.536186218262</v>
      </c>
      <c r="AA4" s="12" t="n">
        <v>0.83554220199585</v>
      </c>
      <c r="AB4" s="12" t="n">
        <v>325.718109130859</v>
      </c>
      <c r="AC4" s="23" t="e">
        <f aca="false">NA()</f>
        <v>#N/A</v>
      </c>
      <c r="AD4" s="0" t="n">
        <v>730</v>
      </c>
      <c r="AF4" s="13" t="n">
        <v>45415</v>
      </c>
      <c r="AG4" s="12" t="n">
        <v>0.586269319057465</v>
      </c>
      <c r="AH4" s="12" t="n">
        <v>1.66089129447937</v>
      </c>
      <c r="AI4" s="12" t="n">
        <v>0.0658677518367767</v>
      </c>
      <c r="AJ4" s="12" t="n">
        <v>1.44093930721283</v>
      </c>
      <c r="AK4" s="12" t="n">
        <v>6.02013278694358E-005</v>
      </c>
      <c r="AL4" s="12" t="n">
        <v>3.75473237037659</v>
      </c>
      <c r="AM4" s="15" t="e">
        <f aca="false">NA()</f>
        <v>#N/A</v>
      </c>
      <c r="AO4" s="12"/>
    </row>
    <row r="5" customFormat="false" ht="12.75" hidden="false" customHeight="false" outlineLevel="0" collapsed="false">
      <c r="A5" s="6"/>
      <c r="B5" s="10"/>
      <c r="C5" s="6"/>
      <c r="D5" s="6"/>
      <c r="E5" s="6"/>
      <c r="F5" s="6"/>
      <c r="G5" s="6"/>
      <c r="H5" s="6"/>
      <c r="I5" s="6"/>
      <c r="J5" s="6"/>
      <c r="K5" s="11"/>
      <c r="L5" s="6"/>
      <c r="O5" s="13" t="n">
        <v>45416</v>
      </c>
      <c r="P5" s="14" t="n">
        <v>26.4475345611572</v>
      </c>
      <c r="Q5" s="14" t="n">
        <v>54.6769599914551</v>
      </c>
      <c r="R5" s="14" t="n">
        <v>9.75769233703613</v>
      </c>
      <c r="S5" s="14" t="n">
        <v>9.09553146362305</v>
      </c>
      <c r="T5" s="14" t="n">
        <v>0.00361494813114405</v>
      </c>
      <c r="V5" s="13" t="n">
        <v>45416</v>
      </c>
      <c r="W5" s="12" t="n">
        <v>35.7941741943359</v>
      </c>
      <c r="X5" s="12" t="n">
        <v>174.455963134766</v>
      </c>
      <c r="Y5" s="12" t="n">
        <v>12.2518148422241</v>
      </c>
      <c r="Z5" s="12" t="n">
        <v>99.4125442504883</v>
      </c>
      <c r="AA5" s="12" t="n">
        <v>0.78976571559906</v>
      </c>
      <c r="AB5" s="12" t="n">
        <v>322.485534667969</v>
      </c>
      <c r="AC5" s="23" t="e">
        <f aca="false">NA()</f>
        <v>#N/A</v>
      </c>
      <c r="AD5" s="0" t="n">
        <v>732</v>
      </c>
      <c r="AF5" s="13" t="n">
        <v>45416</v>
      </c>
      <c r="AG5" s="12" t="n">
        <v>0.597095310688019</v>
      </c>
      <c r="AH5" s="12" t="n">
        <v>1.62701427936554</v>
      </c>
      <c r="AI5" s="12" t="n">
        <v>0.0673974752426148</v>
      </c>
      <c r="AJ5" s="12" t="n">
        <v>1.43802893161774</v>
      </c>
      <c r="AK5" s="12" t="n">
        <v>5.50309850950725E-005</v>
      </c>
      <c r="AL5" s="12" t="n">
        <v>3.73028206825256</v>
      </c>
      <c r="AM5" s="15" t="e">
        <f aca="false">NA()</f>
        <v>#N/A</v>
      </c>
      <c r="AO5" s="12"/>
    </row>
    <row r="6" customFormat="false" ht="12.75" hidden="false" customHeight="false" outlineLevel="0" collapsed="false">
      <c r="A6" s="6"/>
      <c r="B6" s="10"/>
      <c r="C6" s="6"/>
      <c r="D6" s="6"/>
      <c r="E6" s="6"/>
      <c r="F6" s="6"/>
      <c r="G6" s="6"/>
      <c r="H6" s="6"/>
      <c r="I6" s="6"/>
      <c r="J6" s="6"/>
      <c r="K6" s="11"/>
      <c r="L6" s="6"/>
      <c r="O6" s="13" t="n">
        <v>45417</v>
      </c>
      <c r="P6" s="14" t="n">
        <v>26.0473365783691</v>
      </c>
      <c r="Q6" s="14" t="n">
        <v>54.9771842956543</v>
      </c>
      <c r="R6" s="14" t="n">
        <v>9.6502161026001</v>
      </c>
      <c r="S6" s="14" t="n">
        <v>9.30318260192871</v>
      </c>
      <c r="T6" s="14" t="n">
        <v>0.00357037247158587</v>
      </c>
      <c r="V6" s="13" t="n">
        <v>45417</v>
      </c>
      <c r="W6" s="12" t="n">
        <v>35.1393661499023</v>
      </c>
      <c r="X6" s="12" t="n">
        <v>174.767288208008</v>
      </c>
      <c r="Y6" s="12" t="n">
        <v>12.1170129776001</v>
      </c>
      <c r="Z6" s="12" t="n">
        <v>100.995223999023</v>
      </c>
      <c r="AA6" s="12" t="n">
        <v>0.777633786201477</v>
      </c>
      <c r="AB6" s="12" t="n">
        <v>323.579620361328</v>
      </c>
      <c r="AC6" s="23" t="e">
        <f aca="false">NA()</f>
        <v>#N/A</v>
      </c>
      <c r="AD6" s="0" t="n">
        <v>745</v>
      </c>
      <c r="AF6" s="13" t="n">
        <v>45417</v>
      </c>
      <c r="AG6" s="12" t="n">
        <v>0.586118817329407</v>
      </c>
      <c r="AH6" s="12" t="n">
        <v>1.62529218196869</v>
      </c>
      <c r="AI6" s="12" t="n">
        <v>0.0664393827319145</v>
      </c>
      <c r="AJ6" s="12" t="n">
        <v>1.4556291103363</v>
      </c>
      <c r="AK6" s="12" t="n">
        <v>5.35394538019318E-005</v>
      </c>
      <c r="AL6" s="12" t="n">
        <v>3.73421549797058</v>
      </c>
      <c r="AM6" s="15" t="e">
        <f aca="false">NA()</f>
        <v>#N/A</v>
      </c>
      <c r="AO6" s="12"/>
    </row>
    <row r="7" customFormat="false" ht="12.75" hidden="false" customHeight="false" outlineLevel="0" collapsed="false">
      <c r="A7" s="6"/>
      <c r="B7" s="10"/>
      <c r="C7" s="6"/>
      <c r="D7" s="6"/>
      <c r="E7" s="6"/>
      <c r="F7" s="6"/>
      <c r="G7" s="6"/>
      <c r="H7" s="6"/>
      <c r="I7" s="6"/>
      <c r="J7" s="6"/>
      <c r="K7" s="11"/>
      <c r="L7" s="6"/>
      <c r="O7" s="13" t="n">
        <v>45418</v>
      </c>
      <c r="P7" s="14" t="n">
        <v>25.5067501068115</v>
      </c>
      <c r="Q7" s="14" t="n">
        <v>55.5269889831543</v>
      </c>
      <c r="R7" s="14" t="n">
        <v>9.45679759979248</v>
      </c>
      <c r="S7" s="14" t="n">
        <v>9.48746490478516</v>
      </c>
      <c r="T7" s="14" t="n">
        <v>0.00355126801878214</v>
      </c>
      <c r="V7" s="13" t="n">
        <v>45418</v>
      </c>
      <c r="W7" s="12" t="n">
        <v>34.3002243041992</v>
      </c>
      <c r="X7" s="12" t="n">
        <v>175.645004272461</v>
      </c>
      <c r="Y7" s="12" t="n">
        <v>11.8750562667847</v>
      </c>
      <c r="Z7" s="12" t="n">
        <v>102.402587890625</v>
      </c>
      <c r="AA7" s="12" t="n">
        <v>0.772669196128845</v>
      </c>
      <c r="AB7" s="12" t="n">
        <v>324.779388427734</v>
      </c>
      <c r="AC7" s="23" t="e">
        <f aca="false">NA()</f>
        <v>#N/A</v>
      </c>
      <c r="AD7" s="0" t="n">
        <v>765</v>
      </c>
      <c r="AF7" s="13" t="n">
        <v>45418</v>
      </c>
      <c r="AG7" s="12" t="n">
        <v>0.572432935237885</v>
      </c>
      <c r="AH7" s="12" t="n">
        <v>1.6273478269577</v>
      </c>
      <c r="AI7" s="12" t="n">
        <v>0.0649509504437447</v>
      </c>
      <c r="AJ7" s="12" t="n">
        <v>1.46426272392273</v>
      </c>
      <c r="AK7" s="12" t="n">
        <v>5.3706065955339E-005</v>
      </c>
      <c r="AL7" s="12" t="n">
        <v>3.72972512245178</v>
      </c>
      <c r="AM7" s="15" t="e">
        <f aca="false">NA()</f>
        <v>#N/A</v>
      </c>
      <c r="AO7" s="12"/>
    </row>
    <row r="8" customFormat="false" ht="12.75" hidden="false" customHeight="false" outlineLevel="0" collapsed="false">
      <c r="A8" s="6"/>
      <c r="B8" s="10"/>
      <c r="C8" s="6"/>
      <c r="D8" s="6"/>
      <c r="E8" s="6"/>
      <c r="F8" s="6"/>
      <c r="G8" s="6"/>
      <c r="H8" s="6"/>
      <c r="I8" s="6"/>
      <c r="J8" s="6"/>
      <c r="K8" s="11"/>
      <c r="L8" s="6"/>
      <c r="O8" s="13" t="n">
        <v>45419</v>
      </c>
      <c r="P8" s="14" t="n">
        <v>25.4008331298828</v>
      </c>
      <c r="Q8" s="14" t="n">
        <v>55.6449089050293</v>
      </c>
      <c r="R8" s="14" t="n">
        <v>9.38206768035889</v>
      </c>
      <c r="S8" s="14" t="n">
        <v>9.55031776428223</v>
      </c>
      <c r="T8" s="14" t="n">
        <v>0.00344278989359736</v>
      </c>
      <c r="V8" s="13" t="n">
        <v>45419</v>
      </c>
      <c r="W8" s="12" t="n">
        <v>34.0256729125977</v>
      </c>
      <c r="X8" s="12" t="n">
        <v>175.156631469727</v>
      </c>
      <c r="Y8" s="12" t="n">
        <v>11.7814788818359</v>
      </c>
      <c r="Z8" s="12" t="n">
        <v>102.401695251465</v>
      </c>
      <c r="AA8" s="12" t="n">
        <v>0.752378821372986</v>
      </c>
      <c r="AB8" s="12" t="n">
        <v>323.90234375</v>
      </c>
      <c r="AC8" s="23" t="e">
        <f aca="false">NA()</f>
        <v>#N/A</v>
      </c>
      <c r="AD8" s="0" t="n">
        <v>794</v>
      </c>
      <c r="AF8" s="13" t="n">
        <v>45419</v>
      </c>
      <c r="AG8" s="12" t="n">
        <v>0.567086458206177</v>
      </c>
      <c r="AH8" s="12" t="n">
        <v>1.61693859100342</v>
      </c>
      <c r="AI8" s="12" t="n">
        <v>0.0641558393836021</v>
      </c>
      <c r="AJ8" s="12" t="n">
        <v>1.46072947978973</v>
      </c>
      <c r="AK8" s="12" t="n">
        <v>5.28129930899013E-005</v>
      </c>
      <c r="AL8" s="12" t="n">
        <v>3.70963096618652</v>
      </c>
      <c r="AM8" s="15" t="e">
        <f aca="false">NA()</f>
        <v>#N/A</v>
      </c>
      <c r="AO8" s="12"/>
    </row>
    <row r="9" customFormat="false" ht="12.75" hidden="false" customHeight="false" outlineLevel="0" collapsed="false">
      <c r="A9" s="6"/>
      <c r="B9" s="10"/>
      <c r="C9" s="6"/>
      <c r="D9" s="6"/>
      <c r="E9" s="6"/>
      <c r="F9" s="6"/>
      <c r="G9" s="6"/>
      <c r="H9" s="6"/>
      <c r="I9" s="6"/>
      <c r="J9" s="6"/>
      <c r="K9" s="11"/>
      <c r="L9" s="6"/>
      <c r="O9" s="13" t="n">
        <v>45420</v>
      </c>
      <c r="P9" s="14" t="n">
        <v>25.8581104278564</v>
      </c>
      <c r="Q9" s="14" t="n">
        <v>55.1577415466309</v>
      </c>
      <c r="R9" s="14" t="n">
        <v>9.47782325744629</v>
      </c>
      <c r="S9" s="14" t="n">
        <v>9.48461723327637</v>
      </c>
      <c r="T9" s="14" t="n">
        <v>0.00326134217903018</v>
      </c>
      <c r="V9" s="13" t="n">
        <v>45420</v>
      </c>
      <c r="W9" s="12" t="n">
        <v>34.4712677001953</v>
      </c>
      <c r="X9" s="12" t="n">
        <v>172.833847045898</v>
      </c>
      <c r="Y9" s="12" t="n">
        <v>11.901047706604</v>
      </c>
      <c r="Z9" s="12" t="n">
        <v>100.951469421387</v>
      </c>
      <c r="AA9" s="12" t="n">
        <v>0.715934872627258</v>
      </c>
      <c r="AB9" s="12" t="n">
        <v>320.658569335938</v>
      </c>
      <c r="AC9" s="23" t="e">
        <f aca="false">NA()</f>
        <v>#N/A</v>
      </c>
      <c r="AD9" s="0" t="n">
        <v>809</v>
      </c>
      <c r="AF9" s="13" t="n">
        <v>45420</v>
      </c>
      <c r="AG9" s="12" t="n">
        <v>0.572589933872223</v>
      </c>
      <c r="AH9" s="12" t="n">
        <v>1.59139466285706</v>
      </c>
      <c r="AI9" s="12" t="n">
        <v>0.0643579587340355</v>
      </c>
      <c r="AJ9" s="12" t="n">
        <v>1.44585847854614</v>
      </c>
      <c r="AK9" s="12" t="n">
        <v>4.91556602355558E-005</v>
      </c>
      <c r="AL9" s="12" t="n">
        <v>3.6749119758606</v>
      </c>
      <c r="AM9" s="15" t="e">
        <f aca="false">NA()</f>
        <v>#N/A</v>
      </c>
      <c r="AO9" s="12"/>
    </row>
    <row r="10" customFormat="false" ht="12.75" hidden="false" customHeight="false" outlineLevel="0" collapsed="false">
      <c r="A10" s="6"/>
      <c r="B10" s="10"/>
      <c r="C10" s="6"/>
      <c r="D10" s="6"/>
      <c r="E10" s="6"/>
      <c r="F10" s="6"/>
      <c r="G10" s="6"/>
      <c r="H10" s="6"/>
      <c r="I10" s="6"/>
      <c r="J10" s="6"/>
      <c r="K10" s="11"/>
      <c r="L10" s="6"/>
      <c r="O10" s="13" t="n">
        <v>45421</v>
      </c>
      <c r="P10" s="14" t="n">
        <v>26.3726749420166</v>
      </c>
      <c r="Q10" s="14" t="n">
        <v>54.60546875</v>
      </c>
      <c r="R10" s="14" t="n">
        <v>9.58318901062012</v>
      </c>
      <c r="S10" s="14" t="n">
        <v>9.41712284088135</v>
      </c>
      <c r="T10" s="14" t="n">
        <v>0.0030579143203795</v>
      </c>
      <c r="V10" s="13" t="n">
        <v>45421</v>
      </c>
      <c r="W10" s="12" t="n">
        <v>34.9786148071289</v>
      </c>
      <c r="X10" s="12" t="n">
        <v>170.25358581543</v>
      </c>
      <c r="Y10" s="12" t="n">
        <v>12.0326595306396</v>
      </c>
      <c r="Z10" s="12" t="n">
        <v>99.452995300293</v>
      </c>
      <c r="AA10" s="12" t="n">
        <v>0.676510155200958</v>
      </c>
      <c r="AB10" s="12" t="n">
        <v>317.179748535156</v>
      </c>
      <c r="AC10" s="23" t="e">
        <f aca="false">NA()</f>
        <v>#N/A</v>
      </c>
      <c r="AD10" s="0" t="n">
        <v>815</v>
      </c>
      <c r="AF10" s="13" t="n">
        <v>45421</v>
      </c>
      <c r="AG10" s="12" t="n">
        <v>0.579343676567078</v>
      </c>
      <c r="AH10" s="12" t="n">
        <v>1.56495249271393</v>
      </c>
      <c r="AI10" s="12" t="n">
        <v>0.0646123141050339</v>
      </c>
      <c r="AJ10" s="12" t="n">
        <v>1.43260657787323</v>
      </c>
      <c r="AK10" s="12" t="n">
        <v>4.57800888398197E-005</v>
      </c>
      <c r="AL10" s="12" t="n">
        <v>3.64221572875977</v>
      </c>
      <c r="AM10" s="15" t="e">
        <f aca="false">NA()</f>
        <v>#N/A</v>
      </c>
      <c r="AO10" s="12"/>
    </row>
    <row r="11" customFormat="false" ht="12.75" hidden="false" customHeight="false" outlineLevel="0" collapsed="false">
      <c r="A11" s="6"/>
      <c r="B11" s="10"/>
      <c r="C11" s="6"/>
      <c r="D11" s="6"/>
      <c r="E11" s="6"/>
      <c r="F11" s="6"/>
      <c r="G11" s="6"/>
      <c r="H11" s="6"/>
      <c r="I11" s="6"/>
      <c r="J11" s="6"/>
      <c r="K11" s="11"/>
      <c r="L11" s="6"/>
      <c r="O11" s="13" t="n">
        <v>45422</v>
      </c>
      <c r="P11" s="14" t="n">
        <v>26.7363262176514</v>
      </c>
      <c r="Q11" s="14" t="n">
        <v>54.2264785766602</v>
      </c>
      <c r="R11" s="14" t="n">
        <v>9.6309871673584</v>
      </c>
      <c r="S11" s="14" t="n">
        <v>9.38477897644043</v>
      </c>
      <c r="T11" s="14" t="n">
        <v>0.00291204755194485</v>
      </c>
      <c r="V11" s="13" t="n">
        <v>45422</v>
      </c>
      <c r="W11" s="12" t="n">
        <v>35.2920074462891</v>
      </c>
      <c r="X11" s="12" t="n">
        <v>168.206130981445</v>
      </c>
      <c r="Y11" s="12" t="n">
        <v>12.0923871994019</v>
      </c>
      <c r="Z11" s="12" t="n">
        <v>98.4383239746094</v>
      </c>
      <c r="AA11" s="12" t="n">
        <v>0.64644581079483</v>
      </c>
      <c r="AB11" s="12" t="n">
        <v>314.460754394531</v>
      </c>
      <c r="AC11" s="23" t="e">
        <f aca="false">NA()</f>
        <v>#N/A</v>
      </c>
      <c r="AD11" s="0" t="n">
        <v>824</v>
      </c>
      <c r="AF11" s="13" t="n">
        <v>45422</v>
      </c>
      <c r="AG11" s="12" t="n">
        <v>0.583832561969757</v>
      </c>
      <c r="AH11" s="12" t="n">
        <v>1.54458105564117</v>
      </c>
      <c r="AI11" s="12" t="n">
        <v>0.0645596534013748</v>
      </c>
      <c r="AJ11" s="12" t="n">
        <v>1.42321085929871</v>
      </c>
      <c r="AK11" s="12" t="n">
        <v>4.3837288103532E-005</v>
      </c>
      <c r="AL11" s="12" t="n">
        <v>3.6168806552887</v>
      </c>
      <c r="AM11" s="15" t="e">
        <f aca="false">NA()</f>
        <v>#N/A</v>
      </c>
      <c r="AO11" s="12"/>
    </row>
    <row r="12" customFormat="false" ht="12.75" hidden="false" customHeight="false" outlineLevel="0" collapsed="false">
      <c r="A12" s="6"/>
      <c r="B12" s="10"/>
      <c r="C12" s="6"/>
      <c r="D12" s="6"/>
      <c r="E12" s="6"/>
      <c r="F12" s="6"/>
      <c r="G12" s="6"/>
      <c r="H12" s="6"/>
      <c r="I12" s="6"/>
      <c r="J12" s="6"/>
      <c r="K12" s="11"/>
      <c r="L12" s="6"/>
      <c r="O12" s="13" t="n">
        <v>45423</v>
      </c>
      <c r="P12" s="14" t="n">
        <v>26.5664024353027</v>
      </c>
      <c r="Q12" s="14" t="n">
        <v>54.4320411682129</v>
      </c>
      <c r="R12" s="14" t="n">
        <v>9.51183223724365</v>
      </c>
      <c r="S12" s="14" t="n">
        <v>9.46842765808106</v>
      </c>
      <c r="T12" s="14" t="n">
        <v>0.00284169032238424</v>
      </c>
      <c r="V12" s="13" t="n">
        <v>45423</v>
      </c>
      <c r="W12" s="12" t="n">
        <v>34.9372940063477</v>
      </c>
      <c r="X12" s="12" t="n">
        <v>167.733520507813</v>
      </c>
      <c r="Y12" s="12" t="n">
        <v>11.9432420730591</v>
      </c>
      <c r="Z12" s="12" t="n">
        <v>98.7293167114258</v>
      </c>
      <c r="AA12" s="12" t="n">
        <v>0.631613373756409</v>
      </c>
      <c r="AB12" s="12" t="n">
        <v>313.761260986328</v>
      </c>
      <c r="AC12" s="23" t="e">
        <f aca="false">NA()</f>
        <v>#N/A</v>
      </c>
      <c r="AD12" s="0" t="n">
        <v>825</v>
      </c>
      <c r="AF12" s="13" t="n">
        <v>45423</v>
      </c>
      <c r="AG12" s="12" t="n">
        <v>0.578514993190765</v>
      </c>
      <c r="AH12" s="12" t="n">
        <v>1.53994691371918</v>
      </c>
      <c r="AI12" s="12" t="n">
        <v>0.0635671839118004</v>
      </c>
      <c r="AJ12" s="12" t="n">
        <v>1.42597103118896</v>
      </c>
      <c r="AK12" s="12" t="n">
        <v>4.3153777369298E-005</v>
      </c>
      <c r="AL12" s="12" t="n">
        <v>3.60868740081787</v>
      </c>
      <c r="AM12" s="15" t="e">
        <f aca="false">NA()</f>
        <v>#N/A</v>
      </c>
      <c r="AO12" s="12"/>
    </row>
    <row r="13" customFormat="false" ht="12.75" hidden="false" customHeight="false" outlineLevel="0" collapsed="false">
      <c r="A13" s="6"/>
      <c r="B13" s="10"/>
      <c r="C13" s="6"/>
      <c r="D13" s="6"/>
      <c r="E13" s="6"/>
      <c r="F13" s="6"/>
      <c r="G13" s="6"/>
      <c r="H13" s="6"/>
      <c r="I13" s="6"/>
      <c r="J13" s="6"/>
      <c r="K13" s="11"/>
      <c r="L13" s="6"/>
      <c r="O13" s="13" t="n">
        <v>45424</v>
      </c>
      <c r="P13" s="14" t="n">
        <v>26.1077346801758</v>
      </c>
      <c r="Q13" s="14" t="n">
        <v>54.9690361022949</v>
      </c>
      <c r="R13" s="14" t="n">
        <v>9.30013656616211</v>
      </c>
      <c r="S13" s="14" t="n">
        <v>9.6019868850708</v>
      </c>
      <c r="T13" s="14" t="n">
        <v>0.0028295679949224</v>
      </c>
      <c r="V13" s="13" t="n">
        <v>45424</v>
      </c>
      <c r="W13" s="12" t="n">
        <v>34.2271156311035</v>
      </c>
      <c r="X13" s="12" t="n">
        <v>167.976135253906</v>
      </c>
      <c r="Y13" s="12" t="n">
        <v>11.6781902313232</v>
      </c>
      <c r="Z13" s="12" t="n">
        <v>99.5802383422852</v>
      </c>
      <c r="AA13" s="12" t="n">
        <v>0.624426126480103</v>
      </c>
      <c r="AB13" s="12" t="n">
        <v>313.874084472656</v>
      </c>
      <c r="AC13" s="23" t="e">
        <f aca="false">NA()</f>
        <v>#N/A</v>
      </c>
      <c r="AD13" s="0" t="n">
        <v>845</v>
      </c>
      <c r="AF13" s="13" t="n">
        <v>45424</v>
      </c>
      <c r="AG13" s="12" t="n">
        <v>0.567832231521606</v>
      </c>
      <c r="AH13" s="12" t="n">
        <v>1.544264793396</v>
      </c>
      <c r="AI13" s="12" t="n">
        <v>0.0620462670922279</v>
      </c>
      <c r="AJ13" s="12" t="n">
        <v>1.43139863014221</v>
      </c>
      <c r="AK13" s="12" t="n">
        <v>4.3484746129252E-005</v>
      </c>
      <c r="AL13" s="12" t="n">
        <v>3.60622262954712</v>
      </c>
      <c r="AM13" s="15" t="e">
        <f aca="false">NA()</f>
        <v>#N/A</v>
      </c>
      <c r="AO13" s="12"/>
    </row>
    <row r="14" customFormat="false" ht="12.75" hidden="false" customHeight="false" outlineLevel="0" collapsed="false">
      <c r="A14" s="6"/>
      <c r="B14" s="10"/>
      <c r="C14" s="6"/>
      <c r="D14" s="6"/>
      <c r="E14" s="6"/>
      <c r="F14" s="6"/>
      <c r="G14" s="6"/>
      <c r="H14" s="6"/>
      <c r="I14" s="6"/>
      <c r="J14" s="6"/>
      <c r="K14" s="11"/>
      <c r="L14" s="6"/>
      <c r="O14" s="13" t="n">
        <v>45425</v>
      </c>
      <c r="P14" s="14" t="n">
        <v>24.415397644043</v>
      </c>
      <c r="Q14" s="14" t="n">
        <v>56.9184913635254</v>
      </c>
      <c r="R14" s="14" t="n">
        <v>8.7186164855957</v>
      </c>
      <c r="S14" s="14" t="n">
        <v>9.92671871185303</v>
      </c>
      <c r="T14" s="14" t="n">
        <v>0.00293116131797433</v>
      </c>
      <c r="V14" s="13" t="n">
        <v>45425</v>
      </c>
      <c r="W14" s="12" t="n">
        <v>31.989860534668</v>
      </c>
      <c r="X14" s="12" t="n">
        <v>171.496826171875</v>
      </c>
      <c r="Y14" s="12" t="n">
        <v>10.9502277374268</v>
      </c>
      <c r="Z14" s="12" t="n">
        <v>102.603561401367</v>
      </c>
      <c r="AA14" s="12" t="n">
        <v>0.641471564769745</v>
      </c>
      <c r="AB14" s="12" t="n">
        <v>317.474182128906</v>
      </c>
      <c r="AC14" s="23" t="e">
        <f aca="false">NA()</f>
        <v>#N/A</v>
      </c>
      <c r="AD14" s="0" t="n">
        <v>860</v>
      </c>
      <c r="AF14" s="13" t="n">
        <v>45425</v>
      </c>
      <c r="AG14" s="12" t="n">
        <v>0.533708393573761</v>
      </c>
      <c r="AH14" s="12" t="n">
        <v>1.58538842201233</v>
      </c>
      <c r="AI14" s="12" t="n">
        <v>0.0583884194493294</v>
      </c>
      <c r="AJ14" s="12" t="n">
        <v>1.44902384281158</v>
      </c>
      <c r="AK14" s="12" t="n">
        <v>4.82640025438741E-005</v>
      </c>
      <c r="AL14" s="12" t="n">
        <v>3.62718653678894</v>
      </c>
      <c r="AM14" s="15" t="e">
        <f aca="false">NA()</f>
        <v>#N/A</v>
      </c>
      <c r="AO14" s="12"/>
    </row>
    <row r="15" customFormat="false" ht="12.75" hidden="false" customHeight="false" outlineLevel="0" collapsed="false">
      <c r="A15" s="6"/>
      <c r="B15" s="10"/>
      <c r="C15" s="6"/>
      <c r="D15" s="6"/>
      <c r="E15" s="6"/>
      <c r="F15" s="6"/>
      <c r="G15" s="6"/>
      <c r="H15" s="6"/>
      <c r="I15" s="6"/>
      <c r="J15" s="6"/>
      <c r="K15" s="11"/>
      <c r="L15" s="6"/>
      <c r="O15" s="13" t="n">
        <v>45426</v>
      </c>
      <c r="P15" s="14" t="n">
        <v>22.7553634643555</v>
      </c>
      <c r="Q15" s="14" t="n">
        <v>58.9134063720703</v>
      </c>
      <c r="R15" s="14" t="n">
        <v>8.15738773345947</v>
      </c>
      <c r="S15" s="14" t="n">
        <v>10.153603553772</v>
      </c>
      <c r="T15" s="14" t="n">
        <v>0.00298446137458086</v>
      </c>
      <c r="V15" s="13" t="n">
        <v>45426</v>
      </c>
      <c r="W15" s="12" t="n">
        <v>29.792573928833</v>
      </c>
      <c r="X15" s="12" t="n">
        <v>174.334243774414</v>
      </c>
      <c r="Y15" s="12" t="n">
        <v>10.2471303939819</v>
      </c>
      <c r="Z15" s="12" t="n">
        <v>104.551567077637</v>
      </c>
      <c r="AA15" s="12" t="n">
        <v>0.648054301738739</v>
      </c>
      <c r="AB15" s="12" t="n">
        <v>319.372039794922</v>
      </c>
      <c r="AC15" s="23" t="e">
        <f aca="false">NA()</f>
        <v>#N/A</v>
      </c>
      <c r="AD15" s="0" t="n">
        <v>867</v>
      </c>
      <c r="AF15" s="13" t="n">
        <v>45426</v>
      </c>
      <c r="AG15" s="12" t="n">
        <v>0.499839305877686</v>
      </c>
      <c r="AH15" s="12" t="n">
        <v>1.62699389457703</v>
      </c>
      <c r="AI15" s="12" t="n">
        <v>0.0548101514577866</v>
      </c>
      <c r="AJ15" s="12" t="n">
        <v>1.45126569271088</v>
      </c>
      <c r="AK15" s="12" t="n">
        <v>5.25238829141017E-005</v>
      </c>
      <c r="AL15" s="12" t="n">
        <v>3.63357257843018</v>
      </c>
      <c r="AM15" s="15" t="e">
        <f aca="false">NA()</f>
        <v>#N/A</v>
      </c>
      <c r="AO15" s="12"/>
    </row>
    <row r="16" customFormat="false" ht="12.75" hidden="false" customHeight="false" outlineLevel="0" collapsed="false">
      <c r="A16" s="6"/>
      <c r="B16" s="10"/>
      <c r="C16" s="6"/>
      <c r="D16" s="6"/>
      <c r="E16" s="6"/>
      <c r="F16" s="6"/>
      <c r="G16" s="6"/>
      <c r="H16" s="6"/>
      <c r="I16" s="6"/>
      <c r="J16" s="6"/>
      <c r="K16" s="11"/>
      <c r="L16" s="6"/>
      <c r="O16" s="13" t="n">
        <v>45427</v>
      </c>
      <c r="P16" s="14" t="n">
        <v>21.9059562683105</v>
      </c>
      <c r="Q16" s="14" t="n">
        <v>59.9695243835449</v>
      </c>
      <c r="R16" s="14" t="n">
        <v>7.86468458175659</v>
      </c>
      <c r="S16" s="14" t="n">
        <v>10.2401475906372</v>
      </c>
      <c r="T16" s="14" t="n">
        <v>0.00296221137978137</v>
      </c>
      <c r="V16" s="13" t="n">
        <v>45427</v>
      </c>
      <c r="W16" s="12" t="n">
        <v>28.6118106842041</v>
      </c>
      <c r="X16" s="12" t="n">
        <v>174.715698242188</v>
      </c>
      <c r="Y16" s="12" t="n">
        <v>9.87983894348145</v>
      </c>
      <c r="Z16" s="12" t="n">
        <v>104.929046630859</v>
      </c>
      <c r="AA16" s="12" t="n">
        <v>0.636856853961945</v>
      </c>
      <c r="AB16" s="12" t="n">
        <v>318.577362060547</v>
      </c>
      <c r="AC16" s="23" t="e">
        <f aca="false">NA()</f>
        <v>#N/A</v>
      </c>
      <c r="AD16" s="0" t="n">
        <v>886</v>
      </c>
      <c r="AF16" s="13" t="n">
        <v>45427</v>
      </c>
      <c r="AG16" s="12" t="n">
        <v>0.481639415025711</v>
      </c>
      <c r="AH16" s="12" t="n">
        <v>1.64505863189697</v>
      </c>
      <c r="AI16" s="12" t="n">
        <v>0.0528220497071743</v>
      </c>
      <c r="AJ16" s="12" t="n">
        <v>1.44741427898407</v>
      </c>
      <c r="AK16" s="12" t="n">
        <v>5.42544803465717E-005</v>
      </c>
      <c r="AL16" s="12" t="n">
        <v>3.62758421897888</v>
      </c>
      <c r="AM16" s="15" t="e">
        <f aca="false">NA()</f>
        <v>#N/A</v>
      </c>
      <c r="AO16" s="12"/>
    </row>
    <row r="17" s="1" customFormat="true" ht="12.75" hidden="false" customHeight="false" outlineLevel="0" collapsed="false">
      <c r="A17" s="6"/>
      <c r="B17" s="10"/>
      <c r="C17" s="6"/>
      <c r="D17" s="6"/>
      <c r="E17" s="6"/>
      <c r="F17" s="6"/>
      <c r="G17" s="6"/>
      <c r="H17" s="6"/>
      <c r="I17" s="6"/>
      <c r="J17" s="6"/>
      <c r="K17" s="11"/>
      <c r="L17" s="6"/>
      <c r="O17" s="13" t="n">
        <v>45428</v>
      </c>
      <c r="P17" s="14" t="n">
        <v>22.3836193084717</v>
      </c>
      <c r="Q17" s="14" t="n">
        <v>59.4448165893555</v>
      </c>
      <c r="R17" s="14" t="n">
        <v>8.003662109375</v>
      </c>
      <c r="S17" s="14" t="n">
        <v>10.1486473083496</v>
      </c>
      <c r="T17" s="14" t="n">
        <v>0.00280324136838317</v>
      </c>
      <c r="V17" s="13" t="n">
        <v>45428</v>
      </c>
      <c r="W17" s="12" t="n">
        <v>29.0709190368652</v>
      </c>
      <c r="X17" s="12" t="n">
        <v>171.64599609375</v>
      </c>
      <c r="Y17" s="12" t="n">
        <v>10.0527086257935</v>
      </c>
      <c r="Z17" s="12" t="n">
        <v>103.286643981934</v>
      </c>
      <c r="AA17" s="12" t="n">
        <v>0.603153467178345</v>
      </c>
      <c r="AB17" s="12" t="n">
        <v>314.466949462891</v>
      </c>
      <c r="AC17" s="23" t="e">
        <f aca="false">NA()</f>
        <v>#N/A</v>
      </c>
      <c r="AD17" s="0" t="n">
        <v>893</v>
      </c>
      <c r="AF17" s="13" t="n">
        <v>45428</v>
      </c>
      <c r="AG17" s="12" t="n">
        <v>0.489329010248184</v>
      </c>
      <c r="AH17" s="12" t="n">
        <v>1.62374114990234</v>
      </c>
      <c r="AI17" s="12" t="n">
        <v>0.0533913932740688</v>
      </c>
      <c r="AJ17" s="12" t="n">
        <v>1.43847727775574</v>
      </c>
      <c r="AK17" s="12" t="n">
        <v>5.26193944097031E-005</v>
      </c>
      <c r="AL17" s="12" t="n">
        <v>3.60557746887207</v>
      </c>
      <c r="AM17" s="15" t="e">
        <f aca="false">NA()</f>
        <v>#N/A</v>
      </c>
      <c r="AO17" s="12"/>
    </row>
    <row r="18" s="1" customFormat="true" ht="12.75" hidden="false" customHeight="false" outlineLevel="0" collapsed="false">
      <c r="A18" s="6"/>
      <c r="B18" s="10"/>
      <c r="C18" s="6"/>
      <c r="D18" s="6"/>
      <c r="E18" s="6"/>
      <c r="F18" s="6"/>
      <c r="G18" s="6"/>
      <c r="H18" s="6"/>
      <c r="I18" s="6"/>
      <c r="J18" s="6"/>
      <c r="K18" s="11"/>
      <c r="L18" s="6"/>
      <c r="O18" s="13" t="n">
        <v>45429</v>
      </c>
      <c r="P18" s="14" t="n">
        <v>23.7006225585938</v>
      </c>
      <c r="Q18" s="14" t="n">
        <v>57.8568687438965</v>
      </c>
      <c r="R18" s="14" t="n">
        <v>8.43278408050537</v>
      </c>
      <c r="S18" s="14" t="n">
        <v>9.99071788787842</v>
      </c>
      <c r="T18" s="14" t="n">
        <v>0.00260401307605207</v>
      </c>
      <c r="V18" s="13" t="n">
        <v>45429</v>
      </c>
      <c r="W18" s="12" t="n">
        <v>30.5639781951904</v>
      </c>
      <c r="X18" s="12" t="n">
        <v>166.773941040039</v>
      </c>
      <c r="Y18" s="12" t="n">
        <v>10.5888566970825</v>
      </c>
      <c r="Z18" s="12" t="n">
        <v>100.934867858887</v>
      </c>
      <c r="AA18" s="12" t="n">
        <v>0.563161909580231</v>
      </c>
      <c r="AB18" s="12" t="n">
        <v>309.233367919922</v>
      </c>
      <c r="AC18" s="23" t="e">
        <f aca="false">NA()</f>
        <v>#N/A</v>
      </c>
      <c r="AD18" s="0" t="n">
        <v>898</v>
      </c>
      <c r="AF18" s="13" t="n">
        <v>45429</v>
      </c>
      <c r="AG18" s="12" t="n">
        <v>0.513816595077515</v>
      </c>
      <c r="AH18" s="12" t="n">
        <v>1.57729756832123</v>
      </c>
      <c r="AI18" s="12" t="n">
        <v>0.0557298138737679</v>
      </c>
      <c r="AJ18" s="12" t="n">
        <v>1.43372929096222</v>
      </c>
      <c r="AK18" s="12" t="n">
        <v>5.03632654726971E-005</v>
      </c>
      <c r="AL18" s="12" t="n">
        <v>3.58120656013489</v>
      </c>
      <c r="AM18" s="15" t="e">
        <f aca="false">NA()</f>
        <v>#N/A</v>
      </c>
      <c r="AO18" s="12"/>
    </row>
    <row r="19" s="1" customFormat="true" ht="12.75" hidden="false" customHeight="false" outlineLevel="0" collapsed="false">
      <c r="A19" s="6"/>
      <c r="B19" s="10"/>
      <c r="C19" s="6"/>
      <c r="D19" s="6"/>
      <c r="E19" s="6"/>
      <c r="F19" s="6"/>
      <c r="G19" s="6"/>
      <c r="H19" s="6"/>
      <c r="I19" s="6"/>
      <c r="J19" s="6"/>
      <c r="K19" s="11"/>
      <c r="L19" s="6"/>
      <c r="O19" s="13" t="n">
        <v>45430</v>
      </c>
      <c r="P19" s="14" t="n">
        <v>26.173641204834</v>
      </c>
      <c r="Q19" s="14" t="n">
        <v>54.9286308288574</v>
      </c>
      <c r="R19" s="14" t="n">
        <v>9.27180576324463</v>
      </c>
      <c r="S19" s="14" t="n">
        <v>9.60715770721436</v>
      </c>
      <c r="T19" s="14" t="n">
        <v>0.00228246860206127</v>
      </c>
      <c r="V19" s="13" t="n">
        <v>45430</v>
      </c>
      <c r="W19" s="12" t="n">
        <v>33.4106750488281</v>
      </c>
      <c r="X19" s="12" t="n">
        <v>158.928924560547</v>
      </c>
      <c r="Y19" s="12" t="n">
        <v>11.6376085281372</v>
      </c>
      <c r="Z19" s="12" t="n">
        <v>96.087287902832</v>
      </c>
      <c r="AA19" s="12" t="n">
        <v>0.501927614212036</v>
      </c>
      <c r="AB19" s="12" t="n">
        <v>300.375091552734</v>
      </c>
      <c r="AC19" s="23" t="e">
        <f aca="false">NA()</f>
        <v>#N/A</v>
      </c>
      <c r="AD19" s="0" t="n">
        <v>910</v>
      </c>
      <c r="AF19" s="13" t="n">
        <v>45430</v>
      </c>
      <c r="AG19" s="12" t="n">
        <v>0.560642838478088</v>
      </c>
      <c r="AH19" s="12" t="n">
        <v>1.49596011638641</v>
      </c>
      <c r="AI19" s="12" t="n">
        <v>0.0604535192251205</v>
      </c>
      <c r="AJ19" s="12" t="n">
        <v>1.40932738780975</v>
      </c>
      <c r="AK19" s="12" t="n">
        <v>4.18777053710073E-005</v>
      </c>
      <c r="AL19" s="12" t="n">
        <v>3.52701735496521</v>
      </c>
      <c r="AM19" s="15" t="e">
        <f aca="false">NA()</f>
        <v>#N/A</v>
      </c>
      <c r="AO19" s="12"/>
    </row>
    <row r="20" s="1" customFormat="true" ht="12.75" hidden="false" customHeight="false" outlineLevel="0" collapsed="false">
      <c r="A20" s="6"/>
      <c r="B20" s="10"/>
      <c r="C20" s="6"/>
      <c r="D20" s="6"/>
      <c r="E20" s="6"/>
      <c r="F20" s="6"/>
      <c r="G20" s="6"/>
      <c r="H20" s="6"/>
      <c r="I20" s="6"/>
      <c r="J20" s="6"/>
      <c r="K20" s="11"/>
      <c r="L20" s="6"/>
      <c r="O20" s="13" t="n">
        <v>45431</v>
      </c>
      <c r="P20" s="14" t="n">
        <v>26.6060409545898</v>
      </c>
      <c r="Q20" s="14" t="n">
        <v>54.2836036682129</v>
      </c>
      <c r="R20" s="14" t="n">
        <v>9.54486083984375</v>
      </c>
      <c r="S20" s="14" t="n">
        <v>9.54727554321289</v>
      </c>
      <c r="T20" s="14" t="n">
        <v>0.00208410480991006</v>
      </c>
      <c r="V20" s="13" t="n">
        <v>45431</v>
      </c>
      <c r="W20" s="12" t="n">
        <v>33.7691345214844</v>
      </c>
      <c r="X20" s="12" t="n">
        <v>156.365264892578</v>
      </c>
      <c r="Y20" s="12" t="n">
        <v>11.9778070449829</v>
      </c>
      <c r="Z20" s="12" t="n">
        <v>94.7111892700195</v>
      </c>
      <c r="AA20" s="12" t="n">
        <v>0.459795385599136</v>
      </c>
      <c r="AB20" s="12" t="n">
        <v>297.096343994141</v>
      </c>
      <c r="AC20" s="23" t="e">
        <f aca="false">NA()</f>
        <v>#N/A</v>
      </c>
      <c r="AD20" s="0" t="n">
        <v>922</v>
      </c>
      <c r="AF20" s="13" t="n">
        <v>45431</v>
      </c>
      <c r="AG20" s="12" t="n">
        <v>0.56756728887558</v>
      </c>
      <c r="AH20" s="12" t="n">
        <v>1.47480189800262</v>
      </c>
      <c r="AI20" s="12" t="n">
        <v>0.0619155615568161</v>
      </c>
      <c r="AJ20" s="12" t="n">
        <v>1.41472446918488</v>
      </c>
      <c r="AK20" s="12" t="n">
        <v>3.85717939934693E-005</v>
      </c>
      <c r="AL20" s="12" t="n">
        <v>3.51962447166443</v>
      </c>
      <c r="AM20" s="15" t="e">
        <f aca="false">NA()</f>
        <v>#N/A</v>
      </c>
      <c r="AO20" s="12"/>
    </row>
    <row r="21" s="1" customFormat="true" ht="12.75" hidden="false" customHeight="false" outlineLevel="0" collapsed="false">
      <c r="A21" s="6"/>
      <c r="B21" s="10"/>
      <c r="C21" s="6"/>
      <c r="D21" s="6"/>
      <c r="E21" s="6"/>
      <c r="F21" s="6"/>
      <c r="G21" s="6"/>
      <c r="H21" s="6"/>
      <c r="I21" s="6"/>
      <c r="J21" s="6"/>
      <c r="K21" s="11"/>
      <c r="L21" s="6"/>
      <c r="O21" s="13" t="n">
        <v>45432</v>
      </c>
      <c r="P21" s="14" t="n">
        <v>24.8568916320801</v>
      </c>
      <c r="Q21" s="14" t="n">
        <v>56.0965270996094</v>
      </c>
      <c r="R21" s="14" t="n">
        <v>9.09203910827637</v>
      </c>
      <c r="S21" s="14" t="n">
        <v>9.9368953704834</v>
      </c>
      <c r="T21" s="14" t="n">
        <v>0.00209501245990396</v>
      </c>
      <c r="V21" s="13" t="n">
        <v>45432</v>
      </c>
      <c r="W21" s="12" t="n">
        <v>31.5430335998535</v>
      </c>
      <c r="X21" s="12" t="n">
        <v>159.228912353516</v>
      </c>
      <c r="Y21" s="12" t="n">
        <v>11.4101219177246</v>
      </c>
      <c r="Z21" s="12" t="n">
        <v>98.2982406616211</v>
      </c>
      <c r="AA21" s="12" t="n">
        <v>0.46093937754631</v>
      </c>
      <c r="AB21" s="12" t="n">
        <v>300.761016845703</v>
      </c>
      <c r="AC21" s="23" t="e">
        <f aca="false">NA()</f>
        <v>#N/A</v>
      </c>
      <c r="AD21" s="0" t="n">
        <v>923</v>
      </c>
      <c r="AF21" s="13" t="n">
        <v>45432</v>
      </c>
      <c r="AG21" s="12" t="n">
        <v>0.532314538955689</v>
      </c>
      <c r="AH21" s="12" t="n">
        <v>1.51742565631866</v>
      </c>
      <c r="AI21" s="12" t="n">
        <v>0.0591722577810288</v>
      </c>
      <c r="AJ21" s="12" t="n">
        <v>1.45212149620056</v>
      </c>
      <c r="AK21" s="12" t="n">
        <v>3.98862539441325E-005</v>
      </c>
      <c r="AL21" s="12" t="n">
        <v>3.56162405014038</v>
      </c>
      <c r="AM21" s="15" t="e">
        <f aca="false">NA()</f>
        <v>#N/A</v>
      </c>
      <c r="AO21" s="12"/>
    </row>
    <row r="22" s="1" customFormat="true" ht="12.75" hidden="false" customHeight="false" outlineLevel="0" collapsed="false">
      <c r="A22" s="6"/>
      <c r="B22" s="10"/>
      <c r="C22" s="6"/>
      <c r="D22" s="6"/>
      <c r="E22" s="6"/>
      <c r="F22" s="6"/>
      <c r="G22" s="6"/>
      <c r="H22" s="6"/>
      <c r="I22" s="6"/>
      <c r="J22" s="6"/>
      <c r="K22" s="11"/>
      <c r="L22" s="6"/>
      <c r="O22" s="13" t="n">
        <v>45433</v>
      </c>
      <c r="P22" s="14" t="n">
        <v>25.3984699249268</v>
      </c>
      <c r="Q22" s="14" t="n">
        <v>55.2913818359375</v>
      </c>
      <c r="R22" s="14" t="n">
        <v>9.45339488983154</v>
      </c>
      <c r="S22" s="14" t="n">
        <v>9.83950424194336</v>
      </c>
      <c r="T22" s="14" t="n">
        <v>0.00194932229351252</v>
      </c>
      <c r="V22" s="13" t="n">
        <v>45433</v>
      </c>
      <c r="W22" s="12" t="n">
        <v>32.0053901672363</v>
      </c>
      <c r="X22" s="12" t="n">
        <v>156.033752441406</v>
      </c>
      <c r="Y22" s="12" t="n">
        <v>11.8609743118286</v>
      </c>
      <c r="Z22" s="12" t="n">
        <v>96.6926651000977</v>
      </c>
      <c r="AA22" s="12" t="n">
        <v>0.431224912405014</v>
      </c>
      <c r="AB22" s="12" t="n">
        <v>296.847137451172</v>
      </c>
      <c r="AC22" s="23" t="e">
        <f aca="false">NA()</f>
        <v>#N/A</v>
      </c>
      <c r="AD22" s="0" t="n">
        <v>932</v>
      </c>
      <c r="AF22" s="13" t="n">
        <v>45433</v>
      </c>
      <c r="AG22" s="12" t="n">
        <v>0.541340827941895</v>
      </c>
      <c r="AH22" s="12" t="n">
        <v>1.49113202095032</v>
      </c>
      <c r="AI22" s="12" t="n">
        <v>0.0611655786633492</v>
      </c>
      <c r="AJ22" s="12" t="n">
        <v>1.44587075710297</v>
      </c>
      <c r="AK22" s="12" t="n">
        <v>3.62996906915214E-005</v>
      </c>
      <c r="AL22" s="12" t="n">
        <v>3.54007411003113</v>
      </c>
      <c r="AM22" s="15" t="e">
        <f aca="false">NA()</f>
        <v>#N/A</v>
      </c>
      <c r="AO22" s="12"/>
    </row>
    <row r="23" s="1" customFormat="true" ht="12.75" hidden="false" customHeight="false" outlineLevel="0" collapsed="false">
      <c r="A23" s="6"/>
      <c r="B23" s="10"/>
      <c r="C23" s="6"/>
      <c r="D23" s="6"/>
      <c r="E23" s="6"/>
      <c r="F23" s="6"/>
      <c r="G23" s="6"/>
      <c r="H23" s="6"/>
      <c r="I23" s="6"/>
      <c r="J23" s="6"/>
      <c r="K23" s="11"/>
      <c r="L23" s="6"/>
      <c r="O23" s="13" t="n">
        <v>45434</v>
      </c>
      <c r="P23" s="14" t="n">
        <v>22.6655178070068</v>
      </c>
      <c r="Q23" s="14" t="n">
        <v>58.3207740783691</v>
      </c>
      <c r="R23" s="14" t="n">
        <v>8.66083335876465</v>
      </c>
      <c r="S23" s="14" t="n">
        <v>10.3362817764282</v>
      </c>
      <c r="T23" s="14" t="n">
        <v>0.00202150992117822</v>
      </c>
      <c r="V23" s="13" t="n">
        <v>45434</v>
      </c>
      <c r="W23" s="12" t="n">
        <v>28.6346530914307</v>
      </c>
      <c r="X23" s="12" t="n">
        <v>160.50813293457</v>
      </c>
      <c r="Y23" s="12" t="n">
        <v>10.8682479858398</v>
      </c>
      <c r="Z23" s="12" t="n">
        <v>101.497497558594</v>
      </c>
      <c r="AA23" s="12" t="n">
        <v>0.443338334560394</v>
      </c>
      <c r="AB23" s="12" t="n">
        <v>301.783111572266</v>
      </c>
      <c r="AC23" s="23" t="e">
        <f aca="false">NA()</f>
        <v>#N/A</v>
      </c>
      <c r="AD23" s="0" t="n">
        <v>923</v>
      </c>
      <c r="AF23" s="13" t="n">
        <v>45434</v>
      </c>
      <c r="AG23" s="12" t="n">
        <v>0.486603796482086</v>
      </c>
      <c r="AH23" s="12" t="n">
        <v>1.56074571609497</v>
      </c>
      <c r="AI23" s="12" t="n">
        <v>0.0563838593661785</v>
      </c>
      <c r="AJ23" s="12" t="n">
        <v>1.47813761234283</v>
      </c>
      <c r="AK23" s="12" t="n">
        <v>3.8104371924419E-005</v>
      </c>
      <c r="AL23" s="12" t="n">
        <v>3.58241105079651</v>
      </c>
      <c r="AM23" s="15" t="e">
        <f aca="false">NA()</f>
        <v>#N/A</v>
      </c>
      <c r="AO23" s="12"/>
    </row>
    <row r="24" s="1" customFormat="true" ht="12.75" hidden="false" customHeight="false" outlineLevel="0" collapsed="false">
      <c r="A24" s="6"/>
      <c r="B24" s="10"/>
      <c r="C24" s="6"/>
      <c r="D24" s="6"/>
      <c r="E24" s="6"/>
      <c r="F24" s="6"/>
      <c r="G24" s="6"/>
      <c r="H24" s="6"/>
      <c r="I24" s="6"/>
      <c r="J24" s="6"/>
      <c r="K24" s="11"/>
      <c r="L24" s="6"/>
      <c r="O24" s="13" t="n">
        <v>45435</v>
      </c>
      <c r="P24" s="14" t="n">
        <v>20.9721126556397</v>
      </c>
      <c r="Q24" s="14" t="n">
        <v>60.3218460083008</v>
      </c>
      <c r="R24" s="14" t="n">
        <v>8.19826126098633</v>
      </c>
      <c r="S24" s="14" t="n">
        <v>10.4918928146362</v>
      </c>
      <c r="T24" s="14" t="n">
        <v>0.00201970199123025</v>
      </c>
      <c r="V24" s="13" t="n">
        <v>45435</v>
      </c>
      <c r="W24" s="12" t="n">
        <v>26.4559898376465</v>
      </c>
      <c r="X24" s="12" t="n">
        <v>160.963989257813</v>
      </c>
      <c r="Y24" s="12" t="n">
        <v>10.2880420684814</v>
      </c>
      <c r="Z24" s="12" t="n">
        <v>102.756660461426</v>
      </c>
      <c r="AA24" s="12" t="n">
        <v>0.439439445734024</v>
      </c>
      <c r="AB24" s="12" t="n">
        <v>300.743316650391</v>
      </c>
      <c r="AC24" s="23" t="e">
        <f aca="false">NA()</f>
        <v>#N/A</v>
      </c>
      <c r="AD24" s="0" t="n">
        <v>921</v>
      </c>
      <c r="AF24" s="13" t="n">
        <v>45435</v>
      </c>
      <c r="AG24" s="12" t="n">
        <v>0.451469719409943</v>
      </c>
      <c r="AH24" s="12" t="n">
        <v>1.59737467765808</v>
      </c>
      <c r="AI24" s="12" t="n">
        <v>0.0534317344427109</v>
      </c>
      <c r="AJ24" s="12" t="n">
        <v>1.47017347812653</v>
      </c>
      <c r="AK24" s="12" t="n">
        <v>3.84668346669059E-005</v>
      </c>
      <c r="AL24" s="12" t="n">
        <v>3.57296371459961</v>
      </c>
      <c r="AM24" s="15" t="e">
        <f aca="false">NA()</f>
        <v>#N/A</v>
      </c>
      <c r="AO24" s="12"/>
    </row>
    <row r="25" s="1" customFormat="true" ht="12.75" hidden="false" customHeight="false" outlineLevel="0" collapsed="false">
      <c r="A25" s="6"/>
      <c r="B25" s="10"/>
      <c r="C25" s="6"/>
      <c r="D25" s="6"/>
      <c r="E25" s="6"/>
      <c r="F25" s="6"/>
      <c r="G25" s="6"/>
      <c r="H25" s="6"/>
      <c r="I25" s="6"/>
      <c r="J25" s="6"/>
      <c r="K25" s="11"/>
      <c r="L25" s="6"/>
      <c r="O25" s="13" t="n">
        <v>45436</v>
      </c>
      <c r="P25" s="14" t="n">
        <v>21.4248123168945</v>
      </c>
      <c r="Q25" s="14" t="n">
        <v>59.8088722229004</v>
      </c>
      <c r="R25" s="14" t="n">
        <v>8.57705211639404</v>
      </c>
      <c r="S25" s="14" t="n">
        <v>10.173921585083</v>
      </c>
      <c r="T25" s="14" t="n">
        <v>0.00185761239845306</v>
      </c>
      <c r="V25" s="13" t="n">
        <v>45436</v>
      </c>
      <c r="W25" s="12" t="n">
        <v>26.7466049194336</v>
      </c>
      <c r="X25" s="12" t="n">
        <v>156.118392944336</v>
      </c>
      <c r="Y25" s="12" t="n">
        <v>10.7603034973145</v>
      </c>
      <c r="Z25" s="12" t="n">
        <v>99.0058135986328</v>
      </c>
      <c r="AA25" s="12" t="n">
        <v>0.405948519706726</v>
      </c>
      <c r="AB25" s="12" t="n">
        <v>292.881164550781</v>
      </c>
      <c r="AC25" s="23" t="e">
        <f aca="false">NA()</f>
        <v>#N/A</v>
      </c>
      <c r="AD25" s="0" t="n">
        <v>918</v>
      </c>
      <c r="AF25" s="13" t="n">
        <v>45436</v>
      </c>
      <c r="AG25" s="12" t="n">
        <v>0.457743942737579</v>
      </c>
      <c r="AH25" s="12" t="n">
        <v>1.57123851776123</v>
      </c>
      <c r="AI25" s="12" t="n">
        <v>0.0553747192025185</v>
      </c>
      <c r="AJ25" s="12" t="n">
        <v>1.42943680286407</v>
      </c>
      <c r="AK25" s="12" t="n">
        <v>3.57516837539151E-005</v>
      </c>
      <c r="AL25" s="12" t="n">
        <v>3.5142867565155</v>
      </c>
      <c r="AM25" s="15" t="e">
        <f aca="false">NA()</f>
        <v>#N/A</v>
      </c>
      <c r="AO25" s="12"/>
    </row>
    <row r="26" s="1" customFormat="true" ht="12.75" hidden="false" customHeight="false" outlineLevel="0" collapsed="false">
      <c r="A26" s="6"/>
      <c r="B26" s="10"/>
      <c r="C26" s="6"/>
      <c r="D26" s="6"/>
      <c r="E26" s="6"/>
      <c r="F26" s="6"/>
      <c r="G26" s="6"/>
      <c r="H26" s="6"/>
      <c r="I26" s="6"/>
      <c r="J26" s="6"/>
      <c r="K26" s="11"/>
      <c r="L26" s="6"/>
      <c r="O26" s="13" t="n">
        <v>45437</v>
      </c>
      <c r="P26" s="14" t="n">
        <v>21.9275360107422</v>
      </c>
      <c r="Q26" s="14" t="n">
        <v>59.162654876709</v>
      </c>
      <c r="R26" s="14" t="n">
        <v>9.01955890655518</v>
      </c>
      <c r="S26" s="14" t="n">
        <v>9.87540340423584</v>
      </c>
      <c r="T26" s="14" t="n">
        <v>0.0016903281211853</v>
      </c>
      <c r="V26" s="13" t="n">
        <v>45437</v>
      </c>
      <c r="W26" s="12" t="n">
        <v>27.0862808227539</v>
      </c>
      <c r="X26" s="12" t="n">
        <v>151.342208862305</v>
      </c>
      <c r="Y26" s="12" t="n">
        <v>11.3123455047607</v>
      </c>
      <c r="Z26" s="12" t="n">
        <v>95.428092956543</v>
      </c>
      <c r="AA26" s="12" t="n">
        <v>0.372540146112442</v>
      </c>
      <c r="AB26" s="12" t="n">
        <v>285.389953613281</v>
      </c>
      <c r="AC26" s="23" t="e">
        <f aca="false">NA()</f>
        <v>#N/A</v>
      </c>
      <c r="AD26" s="0" t="n">
        <v>920</v>
      </c>
      <c r="AF26" s="13" t="n">
        <v>45437</v>
      </c>
      <c r="AG26" s="12" t="n">
        <v>0.464986592531204</v>
      </c>
      <c r="AH26" s="12" t="n">
        <v>1.543541431427</v>
      </c>
      <c r="AI26" s="12" t="n">
        <v>0.0576876737177372</v>
      </c>
      <c r="AJ26" s="12" t="n">
        <v>1.39606487751007</v>
      </c>
      <c r="AK26" s="12" t="n">
        <v>3.2564432331128E-005</v>
      </c>
      <c r="AL26" s="12" t="n">
        <v>3.4627537727356</v>
      </c>
      <c r="AM26" s="15" t="e">
        <f aca="false">NA()</f>
        <v>#N/A</v>
      </c>
      <c r="AO26" s="12"/>
    </row>
    <row r="27" s="1" customFormat="true" ht="12.75" hidden="false" customHeight="false" outlineLevel="0" collapsed="false">
      <c r="A27" s="6"/>
      <c r="B27" s="10"/>
      <c r="C27" s="6"/>
      <c r="D27" s="6"/>
      <c r="E27" s="6"/>
      <c r="F27" s="6"/>
      <c r="G27" s="6"/>
      <c r="H27" s="6"/>
      <c r="I27" s="6"/>
      <c r="J27" s="6"/>
      <c r="K27" s="11"/>
      <c r="L27" s="6"/>
      <c r="O27" s="13" t="n">
        <v>45438</v>
      </c>
      <c r="P27" s="14" t="n">
        <v>22.8903732299805</v>
      </c>
      <c r="Q27" s="14" t="n">
        <v>57.8685569763184</v>
      </c>
      <c r="R27" s="14" t="n">
        <v>9.66311931610107</v>
      </c>
      <c r="S27" s="14" t="n">
        <v>9.56342220306397</v>
      </c>
      <c r="T27" s="14" t="n">
        <v>0.00152581662405282</v>
      </c>
      <c r="V27" s="13" t="n">
        <v>45438</v>
      </c>
      <c r="W27" s="12" t="n">
        <v>27.944709777832</v>
      </c>
      <c r="X27" s="12" t="n">
        <v>146.047317504883</v>
      </c>
      <c r="Y27" s="12" t="n">
        <v>12.1161775588989</v>
      </c>
      <c r="Z27" s="12" t="n">
        <v>91.7279281616211</v>
      </c>
      <c r="AA27" s="12" t="n">
        <v>0.34072756767273</v>
      </c>
      <c r="AB27" s="12" t="n">
        <v>278.02783203125</v>
      </c>
      <c r="AC27" s="23" t="e">
        <f aca="false">NA()</f>
        <v>#N/A</v>
      </c>
      <c r="AD27" s="0" t="n">
        <v>919</v>
      </c>
      <c r="AF27" s="13" t="n">
        <v>45438</v>
      </c>
      <c r="AG27" s="12" t="n">
        <v>0.481358885765076</v>
      </c>
      <c r="AH27" s="12" t="n">
        <v>1.50211822986603</v>
      </c>
      <c r="AI27" s="12" t="n">
        <v>0.0611868724226952</v>
      </c>
      <c r="AJ27" s="12" t="n">
        <v>1.36662685871124</v>
      </c>
      <c r="AK27" s="12" t="n">
        <v>2.91276555799413E-005</v>
      </c>
      <c r="AL27" s="12" t="n">
        <v>3.41175770759583</v>
      </c>
      <c r="AM27" s="15" t="e">
        <f aca="false">NA()</f>
        <v>#N/A</v>
      </c>
      <c r="AO27" s="12"/>
    </row>
    <row r="28" s="1" customFormat="true" ht="12.75" hidden="false" customHeight="false" outlineLevel="0" collapsed="false">
      <c r="A28" s="6"/>
      <c r="B28" s="10"/>
      <c r="C28" s="6"/>
      <c r="D28" s="6"/>
      <c r="E28" s="6"/>
      <c r="F28" s="6"/>
      <c r="G28" s="6"/>
      <c r="H28" s="6"/>
      <c r="I28" s="6"/>
      <c r="J28" s="6"/>
      <c r="K28" s="11"/>
      <c r="L28" s="6"/>
      <c r="O28" s="13" t="n">
        <v>45439</v>
      </c>
      <c r="P28" s="14" t="n">
        <v>25.1585922241211</v>
      </c>
      <c r="Q28" s="14" t="n">
        <v>54.9510650634766</v>
      </c>
      <c r="R28" s="14" t="n">
        <v>10.9159088134766</v>
      </c>
      <c r="S28" s="14" t="n">
        <v>8.96013736724854</v>
      </c>
      <c r="T28" s="14" t="n">
        <v>0.00128321698866785</v>
      </c>
      <c r="V28" s="13" t="n">
        <v>45439</v>
      </c>
      <c r="W28" s="12" t="n">
        <v>30.1875190734863</v>
      </c>
      <c r="X28" s="12" t="n">
        <v>137.302505493164</v>
      </c>
      <c r="Y28" s="12" t="n">
        <v>13.6819381713867</v>
      </c>
      <c r="Z28" s="12" t="n">
        <v>84.9131164550781</v>
      </c>
      <c r="AA28" s="12" t="n">
        <v>0.294780999422073</v>
      </c>
      <c r="AB28" s="12" t="n">
        <v>266.231750488281</v>
      </c>
      <c r="AC28" s="23" t="e">
        <f aca="false">NA()</f>
        <v>#N/A</v>
      </c>
      <c r="AD28" s="0" t="n">
        <v>926</v>
      </c>
      <c r="AF28" s="13" t="n">
        <v>45439</v>
      </c>
      <c r="AG28" s="12" t="n">
        <v>0.522368609905243</v>
      </c>
      <c r="AH28" s="12" t="n">
        <v>1.4187935590744</v>
      </c>
      <c r="AI28" s="12" t="n">
        <v>0.0681517645716667</v>
      </c>
      <c r="AJ28" s="12" t="n">
        <v>1.30795061588287</v>
      </c>
      <c r="AK28" s="12" t="n">
        <v>2.38691118283896E-005</v>
      </c>
      <c r="AL28" s="12" t="n">
        <v>3.31773114204407</v>
      </c>
      <c r="AM28" s="15" t="e">
        <f aca="false">NA()</f>
        <v>#N/A</v>
      </c>
      <c r="AO28" s="12"/>
    </row>
    <row r="29" s="1" customFormat="true" ht="12.75" hidden="false" customHeight="false" outlineLevel="0" collapsed="false">
      <c r="A29" s="6"/>
      <c r="B29" s="10"/>
      <c r="C29" s="6"/>
      <c r="D29" s="6"/>
      <c r="E29" s="6"/>
      <c r="F29" s="6"/>
      <c r="G29" s="6"/>
      <c r="H29" s="6"/>
      <c r="I29" s="6"/>
      <c r="J29" s="6"/>
      <c r="K29" s="11"/>
      <c r="L29" s="6"/>
      <c r="O29" s="13" t="n">
        <v>45440</v>
      </c>
      <c r="P29" s="14" t="n">
        <v>27.2062282562256</v>
      </c>
      <c r="Q29" s="14" t="n">
        <v>52.3367958068848</v>
      </c>
      <c r="R29" s="14" t="n">
        <v>12.078369140625</v>
      </c>
      <c r="S29" s="14" t="n">
        <v>8.36459445953369</v>
      </c>
      <c r="T29" s="14" t="n">
        <v>0.00106310774572194</v>
      </c>
      <c r="V29" s="13" t="n">
        <v>45440</v>
      </c>
      <c r="W29" s="12" t="n">
        <v>32.1226272583008</v>
      </c>
      <c r="X29" s="12" t="n">
        <v>128.514266967773</v>
      </c>
      <c r="Y29" s="12" t="n">
        <v>15.1345977783203</v>
      </c>
      <c r="Z29" s="12" t="n">
        <v>78.1976013183594</v>
      </c>
      <c r="AA29" s="12" t="n">
        <v>0.252381265163422</v>
      </c>
      <c r="AB29" s="12" t="n">
        <v>254.075042724609</v>
      </c>
      <c r="AC29" s="23" t="e">
        <f aca="false">NA()</f>
        <v>#N/A</v>
      </c>
      <c r="AD29" s="0" t="n">
        <v>923</v>
      </c>
      <c r="AF29" s="13" t="n">
        <v>45440</v>
      </c>
      <c r="AG29" s="12" t="n">
        <v>0.558769285678864</v>
      </c>
      <c r="AH29" s="12" t="n">
        <v>1.34144461154938</v>
      </c>
      <c r="AI29" s="12" t="n">
        <v>0.0745330825448036</v>
      </c>
      <c r="AJ29" s="12" t="n">
        <v>1.24387526512146</v>
      </c>
      <c r="AK29" s="12" t="n">
        <v>1.87357982213143E-005</v>
      </c>
      <c r="AL29" s="12" t="n">
        <v>3.21908068656921</v>
      </c>
      <c r="AM29" s="15" t="e">
        <f aca="false">NA()</f>
        <v>#N/A</v>
      </c>
      <c r="AO29" s="12"/>
    </row>
    <row r="30" s="1" customFormat="true" ht="12.75" hidden="false" customHeight="false" outlineLevel="0" collapsed="false">
      <c r="A30" s="6"/>
      <c r="B30" s="10"/>
      <c r="C30" s="6"/>
      <c r="D30" s="6"/>
      <c r="E30" s="6"/>
      <c r="F30" s="6"/>
      <c r="G30" s="6"/>
      <c r="H30" s="6"/>
      <c r="I30" s="6"/>
      <c r="J30" s="6"/>
      <c r="K30" s="11"/>
      <c r="L30" s="6"/>
      <c r="O30" s="13" t="n">
        <v>45441</v>
      </c>
      <c r="P30" s="14" t="n">
        <v>28.421070098877</v>
      </c>
      <c r="Q30" s="14" t="n">
        <v>50.749626159668</v>
      </c>
      <c r="R30" s="14" t="n">
        <v>12.8076791763306</v>
      </c>
      <c r="S30" s="14" t="n">
        <v>8.00786972045898</v>
      </c>
      <c r="T30" s="14" t="n">
        <v>0.000905531051103026</v>
      </c>
      <c r="V30" s="13" t="n">
        <v>45441</v>
      </c>
      <c r="W30" s="12" t="n">
        <v>33.1795310974121</v>
      </c>
      <c r="X30" s="12" t="n">
        <v>122.14128112793</v>
      </c>
      <c r="Y30" s="12" t="n">
        <v>16.0457973480225</v>
      </c>
      <c r="Z30" s="12" t="n">
        <v>74.0334320068359</v>
      </c>
      <c r="AA30" s="12" t="n">
        <v>0.224131360650063</v>
      </c>
      <c r="AB30" s="12" t="n">
        <v>245.4794921875</v>
      </c>
      <c r="AC30" s="23" t="e">
        <f aca="false">NA()</f>
        <v>#N/A</v>
      </c>
      <c r="AD30" s="0" t="n">
        <v>920</v>
      </c>
      <c r="AF30" s="13" t="n">
        <v>45441</v>
      </c>
      <c r="AG30" s="12" t="n">
        <v>0.579606950283051</v>
      </c>
      <c r="AH30" s="12" t="n">
        <v>1.29181158542633</v>
      </c>
      <c r="AI30" s="12" t="n">
        <v>0.0784455686807632</v>
      </c>
      <c r="AJ30" s="12" t="n">
        <v>1.20543301105499</v>
      </c>
      <c r="AK30" s="12" t="n">
        <v>1.54608187585836E-005</v>
      </c>
      <c r="AL30" s="12" t="n">
        <v>3.15574789047241</v>
      </c>
      <c r="AM30" s="15" t="e">
        <f aca="false">NA()</f>
        <v>#N/A</v>
      </c>
      <c r="AO30" s="12"/>
    </row>
    <row r="31" s="1" customFormat="true" ht="12.75" hidden="false" customHeight="false" outlineLevel="0" collapsed="false">
      <c r="A31" s="6"/>
      <c r="B31" s="10"/>
      <c r="C31" s="6"/>
      <c r="D31" s="6"/>
      <c r="E31" s="6"/>
      <c r="F31" s="6"/>
      <c r="G31" s="6"/>
      <c r="H31" s="6"/>
      <c r="I31" s="6"/>
      <c r="J31" s="6"/>
      <c r="K31" s="11"/>
      <c r="L31" s="6"/>
      <c r="O31" s="13" t="n">
        <v>45442</v>
      </c>
      <c r="P31" s="14" t="n">
        <v>29.8457622528076</v>
      </c>
      <c r="Q31" s="14" t="n">
        <v>48.9847030639648</v>
      </c>
      <c r="R31" s="14" t="n">
        <v>13.5582361221313</v>
      </c>
      <c r="S31" s="14" t="n">
        <v>7.5977087020874</v>
      </c>
      <c r="T31" s="14" t="n">
        <v>0.000748776423279196</v>
      </c>
      <c r="V31" s="13" t="n">
        <v>45442</v>
      </c>
      <c r="W31" s="12" t="n">
        <v>34.4528388977051</v>
      </c>
      <c r="X31" s="12" t="n">
        <v>115.185043334961</v>
      </c>
      <c r="Y31" s="12" t="n">
        <v>16.9838218688965</v>
      </c>
      <c r="Z31" s="12" t="n">
        <v>69.3919448852539</v>
      </c>
      <c r="AA31" s="12" t="n">
        <v>0.197857663035393</v>
      </c>
      <c r="AB31" s="12" t="n">
        <v>236.067520141602</v>
      </c>
      <c r="AC31" s="23" t="e">
        <f aca="false">NA()</f>
        <v>#N/A</v>
      </c>
      <c r="AD31" s="0" t="n">
        <v>912</v>
      </c>
      <c r="AF31" s="13" t="n">
        <v>45442</v>
      </c>
      <c r="AG31" s="12" t="n">
        <v>0.604405522346497</v>
      </c>
      <c r="AH31" s="12" t="n">
        <v>1.23761475086212</v>
      </c>
      <c r="AI31" s="12" t="n">
        <v>0.0824561342597008</v>
      </c>
      <c r="AJ31" s="12" t="n">
        <v>1.15537250041962</v>
      </c>
      <c r="AK31" s="12" t="n">
        <v>1.26540480778203E-005</v>
      </c>
      <c r="AL31" s="12" t="n">
        <v>3.08029818534851</v>
      </c>
      <c r="AM31" s="15" t="e">
        <f aca="false">NA()</f>
        <v>#N/A</v>
      </c>
      <c r="AO31" s="12"/>
    </row>
    <row r="32" s="1" customFormat="true" ht="12.75" hidden="false" customHeight="false" outlineLevel="0" collapsed="false">
      <c r="A32" s="6"/>
      <c r="B32" s="10"/>
      <c r="C32" s="6"/>
      <c r="D32" s="6"/>
      <c r="E32" s="6"/>
      <c r="F32" s="6"/>
      <c r="G32" s="6"/>
      <c r="H32" s="6"/>
      <c r="I32" s="6"/>
      <c r="J32" s="6"/>
      <c r="K32" s="11"/>
      <c r="L32" s="6"/>
      <c r="O32" s="13" t="n">
        <v>45443</v>
      </c>
      <c r="P32" s="14" t="n">
        <v>31.4969902038574</v>
      </c>
      <c r="Q32" s="14" t="n">
        <v>47.0217208862305</v>
      </c>
      <c r="R32" s="14" t="n">
        <v>14.4054889678955</v>
      </c>
      <c r="S32" s="14" t="n">
        <v>7.06236743927002</v>
      </c>
      <c r="T32" s="14" t="n">
        <v>0.000577292172238231</v>
      </c>
      <c r="V32" s="13" t="n">
        <v>45443</v>
      </c>
      <c r="W32" s="12" t="n">
        <v>35.9238395690918</v>
      </c>
      <c r="X32" s="12" t="n">
        <v>107.001861572266</v>
      </c>
      <c r="Y32" s="12" t="n">
        <v>18.042797088623</v>
      </c>
      <c r="Z32" s="12" t="n">
        <v>63.4688453674316</v>
      </c>
      <c r="AA32" s="12" t="n">
        <v>0.167878195643425</v>
      </c>
      <c r="AB32" s="12" t="n">
        <v>224.461608886719</v>
      </c>
      <c r="AC32" s="23" t="e">
        <f aca="false">NA()</f>
        <v>#N/A</v>
      </c>
      <c r="AD32" s="0" t="n">
        <v>662</v>
      </c>
      <c r="AF32" s="13" t="n">
        <v>45443</v>
      </c>
      <c r="AG32" s="12" t="n">
        <v>0.632962346076965</v>
      </c>
      <c r="AH32" s="12" t="n">
        <v>1.17663145065308</v>
      </c>
      <c r="AI32" s="12" t="n">
        <v>0.0869700908660889</v>
      </c>
      <c r="AJ32" s="12" t="n">
        <v>1.08384656906128</v>
      </c>
      <c r="AK32" s="12" t="n">
        <v>1.00523020591936E-005</v>
      </c>
      <c r="AL32" s="12" t="n">
        <v>2.98083567619324</v>
      </c>
      <c r="AM32" s="15" t="e">
        <f aca="false">NA()</f>
        <v>#N/A</v>
      </c>
      <c r="AO32" s="12"/>
    </row>
    <row r="33" s="1" customFormat="true" ht="12.75" hidden="false" customHeight="false" outlineLevel="0" collapsed="false">
      <c r="A33" s="6"/>
      <c r="B33" s="10"/>
      <c r="C33" s="6"/>
      <c r="D33" s="6"/>
      <c r="E33" s="6"/>
      <c r="F33" s="6"/>
      <c r="G33" s="6"/>
      <c r="H33" s="6"/>
      <c r="I33" s="6"/>
      <c r="J33" s="6"/>
      <c r="K33" s="11"/>
      <c r="L33" s="6"/>
      <c r="O33" s="13" t="n">
        <v>45444</v>
      </c>
      <c r="P33" s="14" t="n">
        <v>32.2939796447754</v>
      </c>
      <c r="Q33" s="14" t="n">
        <v>46.0096778869629</v>
      </c>
      <c r="R33" s="14" t="n">
        <v>14.8011646270752</v>
      </c>
      <c r="S33" s="14" t="n">
        <v>6.88177442550659</v>
      </c>
      <c r="T33" s="14" t="n">
        <v>0.000485056662000716</v>
      </c>
      <c r="V33" s="13" t="n">
        <v>45444</v>
      </c>
      <c r="W33" s="12" t="n">
        <v>36.5955619812012</v>
      </c>
      <c r="X33" s="12" t="n">
        <v>102.107704162598</v>
      </c>
      <c r="Y33" s="12" t="n">
        <v>18.5375328063965</v>
      </c>
      <c r="Z33" s="12" t="n">
        <v>61.0300750732422</v>
      </c>
      <c r="AA33" s="12" t="n">
        <v>0.151286393404007</v>
      </c>
      <c r="AB33" s="12" t="n">
        <v>218.27799987793</v>
      </c>
      <c r="AC33" s="23" t="e">
        <f aca="false">NA()</f>
        <v>#N/A</v>
      </c>
      <c r="AD33" s="0" t="n">
        <v>226</v>
      </c>
      <c r="AF33" s="13" t="n">
        <v>45444</v>
      </c>
      <c r="AG33" s="12" t="n">
        <v>0.646087408065796</v>
      </c>
      <c r="AH33" s="12" t="n">
        <v>1.14396071434021</v>
      </c>
      <c r="AI33" s="12" t="n">
        <v>0.0889967530965805</v>
      </c>
      <c r="AJ33" s="12" t="n">
        <v>1.05419731140137</v>
      </c>
      <c r="AK33" s="12" t="n">
        <v>8.76348531164695E-006</v>
      </c>
      <c r="AL33" s="12" t="n">
        <v>2.93365526199341</v>
      </c>
      <c r="AM33" s="15" t="e">
        <f aca="false">NA()</f>
        <v>#N/A</v>
      </c>
      <c r="AO33" s="12"/>
    </row>
    <row r="34" s="1" customFormat="true" ht="12.75" hidden="false" customHeight="false" outlineLevel="0" collapsed="false">
      <c r="A34" s="6"/>
      <c r="B34" s="10"/>
      <c r="C34" s="6"/>
      <c r="D34" s="6"/>
      <c r="E34" s="6"/>
      <c r="F34" s="6"/>
      <c r="G34" s="6"/>
      <c r="H34" s="6"/>
      <c r="I34" s="6"/>
      <c r="J34" s="6"/>
      <c r="K34" s="11"/>
      <c r="L34" s="6"/>
      <c r="O34" s="13" t="n">
        <v>45445</v>
      </c>
      <c r="P34" s="14" t="n">
        <v>33.4433403015137</v>
      </c>
      <c r="Q34" s="14" t="n">
        <v>44.5681648254395</v>
      </c>
      <c r="R34" s="14" t="n">
        <v>15.2558355331421</v>
      </c>
      <c r="S34" s="14" t="n">
        <v>6.71910619735718</v>
      </c>
      <c r="T34" s="14" t="n">
        <v>0.000403116224333644</v>
      </c>
      <c r="V34" s="13" t="n">
        <v>45445</v>
      </c>
      <c r="W34" s="12" t="n">
        <v>37.6579093933106</v>
      </c>
      <c r="X34" s="12" t="n">
        <v>96.1630554199219</v>
      </c>
      <c r="Y34" s="12" t="n">
        <v>19.1064910888672</v>
      </c>
      <c r="Z34" s="12" t="n">
        <v>58.578498840332</v>
      </c>
      <c r="AA34" s="12" t="n">
        <v>0.136022433638573</v>
      </c>
      <c r="AB34" s="12" t="n">
        <v>211.495346069336</v>
      </c>
      <c r="AC34" s="23" t="e">
        <f aca="false">NA()</f>
        <v>#N/A</v>
      </c>
      <c r="AD34" s="0" t="n">
        <v>213</v>
      </c>
      <c r="AF34" s="13" t="n">
        <v>45445</v>
      </c>
      <c r="AG34" s="12" t="n">
        <v>0.665742933750153</v>
      </c>
      <c r="AH34" s="12" t="n">
        <v>1.10044300556183</v>
      </c>
      <c r="AI34" s="12" t="n">
        <v>0.0913184881210327</v>
      </c>
      <c r="AJ34" s="12" t="n">
        <v>1.01886320114136</v>
      </c>
      <c r="AK34" s="12" t="n">
        <v>7.70271617511753E-006</v>
      </c>
      <c r="AL34" s="12" t="n">
        <v>2.87678575515747</v>
      </c>
      <c r="AM34" s="15" t="e">
        <f aca="false">NA()</f>
        <v>#N/A</v>
      </c>
      <c r="AO34" s="12"/>
    </row>
    <row r="35" s="1" customFormat="true" ht="12.75" hidden="false" customHeight="false" outlineLevel="0" collapsed="false">
      <c r="A35" s="6"/>
      <c r="B35" s="10"/>
      <c r="C35" s="6"/>
      <c r="D35" s="6"/>
      <c r="E35" s="6"/>
      <c r="F35" s="6"/>
      <c r="G35" s="6"/>
      <c r="H35" s="6"/>
      <c r="I35" s="6"/>
      <c r="J35" s="6"/>
      <c r="K35" s="11"/>
      <c r="L35" s="6"/>
      <c r="O35" s="13" t="n">
        <v>45446</v>
      </c>
      <c r="P35" s="14" t="n">
        <v>34.9251976013184</v>
      </c>
      <c r="Q35" s="14" t="n">
        <v>42.8497505187988</v>
      </c>
      <c r="R35" s="14" t="n">
        <v>15.8574619293213</v>
      </c>
      <c r="S35" s="14" t="n">
        <v>6.35360336303711</v>
      </c>
      <c r="T35" s="14" t="n">
        <v>0.000323483691317961</v>
      </c>
      <c r="V35" s="13" t="n">
        <v>45446</v>
      </c>
      <c r="W35" s="12" t="n">
        <v>39.095516204834</v>
      </c>
      <c r="X35" s="12" t="n">
        <v>88.8275756835938</v>
      </c>
      <c r="Y35" s="12" t="n">
        <v>19.8599376678467</v>
      </c>
      <c r="Z35" s="12" t="n">
        <v>54.2710342407227</v>
      </c>
      <c r="AA35" s="12" t="n">
        <v>0.118674047291279</v>
      </c>
      <c r="AB35" s="12" t="n">
        <v>202.020446777344</v>
      </c>
      <c r="AC35" s="23" t="e">
        <f aca="false">NA()</f>
        <v>#N/A</v>
      </c>
      <c r="AD35" s="0" t="n">
        <v>201</v>
      </c>
      <c r="AF35" s="13" t="n">
        <v>45446</v>
      </c>
      <c r="AG35" s="12" t="n">
        <v>0.691121697425842</v>
      </c>
      <c r="AH35" s="12" t="n">
        <v>1.04806423187256</v>
      </c>
      <c r="AI35" s="12" t="n">
        <v>0.0944004356861115</v>
      </c>
      <c r="AJ35" s="12" t="n">
        <v>0.953379034996033</v>
      </c>
      <c r="AK35" s="12" t="n">
        <v>6.56267593512894E-006</v>
      </c>
      <c r="AL35" s="12" t="n">
        <v>2.7874116897583</v>
      </c>
      <c r="AM35" s="15" t="e">
        <f aca="false">NA()</f>
        <v>#N/A</v>
      </c>
      <c r="AO35" s="12"/>
    </row>
    <row r="36" s="1" customFormat="true" ht="12.75" hidden="false" customHeight="false" outlineLevel="0" collapsed="false">
      <c r="A36" s="6"/>
      <c r="B36" s="10"/>
      <c r="C36" s="6"/>
      <c r="D36" s="6"/>
      <c r="E36" s="6"/>
      <c r="F36" s="6"/>
      <c r="G36" s="6"/>
      <c r="H36" s="6"/>
      <c r="I36" s="6"/>
      <c r="J36" s="6"/>
      <c r="K36" s="11"/>
      <c r="L36" s="6"/>
      <c r="O36" s="13" t="n">
        <v>45447</v>
      </c>
      <c r="P36" s="14" t="n">
        <v>36.4530220031738</v>
      </c>
      <c r="Q36" s="14" t="n">
        <v>40.9793205261231</v>
      </c>
      <c r="R36" s="14" t="n">
        <v>16.57834815979</v>
      </c>
      <c r="S36" s="14" t="n">
        <v>5.97446775436401</v>
      </c>
      <c r="T36" s="14" t="n">
        <v>0.000248901749728248</v>
      </c>
      <c r="V36" s="13" t="n">
        <v>45447</v>
      </c>
      <c r="W36" s="12" t="n">
        <v>40.7316589355469</v>
      </c>
      <c r="X36" s="12" t="n">
        <v>81.4966201782227</v>
      </c>
      <c r="Y36" s="12" t="n">
        <v>20.763500213623</v>
      </c>
      <c r="Z36" s="12" t="n">
        <v>49.9557189941406</v>
      </c>
      <c r="AA36" s="12" t="n">
        <v>0.105319730937481</v>
      </c>
      <c r="AB36" s="12" t="n">
        <v>192.890731811523</v>
      </c>
      <c r="AC36" s="23" t="e">
        <f aca="false">NA()</f>
        <v>#N/A</v>
      </c>
      <c r="AD36" s="0" t="n">
        <v>190</v>
      </c>
      <c r="AF36" s="13" t="n">
        <v>45447</v>
      </c>
      <c r="AG36" s="12" t="n">
        <v>0.717843890190125</v>
      </c>
      <c r="AH36" s="12" t="n">
        <v>0.99285900592804</v>
      </c>
      <c r="AI36" s="12" t="n">
        <v>0.0982196480035782</v>
      </c>
      <c r="AJ36" s="12" t="n">
        <v>0.885674595832825</v>
      </c>
      <c r="AK36" s="12" t="n">
        <v>5.66931475987076E-006</v>
      </c>
      <c r="AL36" s="12" t="n">
        <v>2.69508719444275</v>
      </c>
      <c r="AM36" s="15" t="e">
        <f aca="false">NA()</f>
        <v>#N/A</v>
      </c>
      <c r="AO36" s="12"/>
    </row>
    <row r="37" s="1" customFormat="true" ht="12.75" hidden="false" customHeight="false" outlineLevel="0" collapsed="false">
      <c r="A37" s="6"/>
      <c r="B37" s="10"/>
      <c r="C37" s="6"/>
      <c r="D37" s="6"/>
      <c r="E37" s="6"/>
      <c r="F37" s="6"/>
      <c r="G37" s="6"/>
      <c r="H37" s="6"/>
      <c r="I37" s="6"/>
      <c r="J37" s="6"/>
      <c r="K37" s="11"/>
      <c r="L37" s="6"/>
      <c r="O37" s="13" t="n">
        <v>45448</v>
      </c>
      <c r="P37" s="14" t="n">
        <v>38.3240051269531</v>
      </c>
      <c r="Q37" s="14" t="n">
        <v>38.7631568908691</v>
      </c>
      <c r="R37" s="14" t="n">
        <v>17.2837600708008</v>
      </c>
      <c r="S37" s="14" t="n">
        <v>5.61272954940796</v>
      </c>
      <c r="T37" s="14" t="n">
        <v>0.000196979628526606</v>
      </c>
      <c r="V37" s="13" t="n">
        <v>45448</v>
      </c>
      <c r="W37" s="12" t="n">
        <v>43.0244331359863</v>
      </c>
      <c r="X37" s="12" t="n">
        <v>74.0979843139648</v>
      </c>
      <c r="Y37" s="12" t="n">
        <v>21.6493663787842</v>
      </c>
      <c r="Z37" s="12" t="n">
        <v>45.8949279785156</v>
      </c>
      <c r="AA37" s="12" t="n">
        <v>0.0967949703335762</v>
      </c>
      <c r="AB37" s="12" t="n">
        <v>184.585006713867</v>
      </c>
      <c r="AC37" s="23" t="e">
        <f aca="false">NA()</f>
        <v>#N/A</v>
      </c>
      <c r="AD37" s="0" t="n">
        <v>187</v>
      </c>
      <c r="AF37" s="13" t="n">
        <v>45448</v>
      </c>
      <c r="AG37" s="12" t="n">
        <v>0.752540349960327</v>
      </c>
      <c r="AH37" s="12" t="n">
        <v>0.930679559707642</v>
      </c>
      <c r="AI37" s="12" t="n">
        <v>0.102031521499157</v>
      </c>
      <c r="AJ37" s="12" t="n">
        <v>0.819742858409882</v>
      </c>
      <c r="AK37" s="12" t="n">
        <v>4.99696261613281E-006</v>
      </c>
      <c r="AL37" s="12" t="n">
        <v>2.60554933547974</v>
      </c>
      <c r="AM37" s="15" t="e">
        <f aca="false">NA()</f>
        <v>#N/A</v>
      </c>
      <c r="AO37" s="12"/>
    </row>
    <row r="38" s="1" customFormat="true" ht="12.75" hidden="false" customHeight="false" outlineLevel="0" collapsed="false">
      <c r="A38" s="6"/>
      <c r="B38" s="10"/>
      <c r="C38" s="6"/>
      <c r="D38" s="6"/>
      <c r="E38" s="6"/>
      <c r="F38" s="6"/>
      <c r="G38" s="6"/>
      <c r="H38" s="6"/>
      <c r="I38" s="6"/>
      <c r="J38" s="6"/>
      <c r="K38" s="11"/>
      <c r="L38" s="6"/>
      <c r="O38" s="13" t="n">
        <v>45449</v>
      </c>
      <c r="P38" s="14" t="n">
        <v>41.0001602172852</v>
      </c>
      <c r="Q38" s="14" t="n">
        <v>35.8849563598633</v>
      </c>
      <c r="R38" s="14" t="n">
        <v>17.8538436889648</v>
      </c>
      <c r="S38" s="14" t="n">
        <v>5.24217128753662</v>
      </c>
      <c r="T38" s="14" t="n">
        <v>0.000160141498781741</v>
      </c>
      <c r="V38" s="13" t="n">
        <v>45449</v>
      </c>
      <c r="W38" s="12" t="n">
        <v>46.5670394897461</v>
      </c>
      <c r="X38" s="12" t="n">
        <v>66.1367416381836</v>
      </c>
      <c r="Y38" s="12" t="n">
        <v>22.3687229156494</v>
      </c>
      <c r="Z38" s="12" t="n">
        <v>41.8350257873535</v>
      </c>
      <c r="AA38" s="12" t="n">
        <v>0.0932232066988945</v>
      </c>
      <c r="AB38" s="12" t="n">
        <v>176.795288085938</v>
      </c>
      <c r="AC38" s="23" t="e">
        <f aca="false">NA()</f>
        <v>#N/A</v>
      </c>
      <c r="AD38" s="0" t="n">
        <v>178</v>
      </c>
      <c r="AF38" s="13" t="n">
        <v>45449</v>
      </c>
      <c r="AG38" s="12" t="n">
        <v>0.804566860198975</v>
      </c>
      <c r="AH38" s="12" t="n">
        <v>0.854122996330261</v>
      </c>
      <c r="AI38" s="12" t="n">
        <v>0.105147212743759</v>
      </c>
      <c r="AJ38" s="12" t="n">
        <v>0.751921474933624</v>
      </c>
      <c r="AK38" s="12" t="n">
        <v>4.52462745670346E-006</v>
      </c>
      <c r="AL38" s="12" t="n">
        <v>2.51637959480286</v>
      </c>
      <c r="AM38" s="15" t="e">
        <f aca="false">NA()</f>
        <v>#N/A</v>
      </c>
      <c r="AO38" s="12"/>
    </row>
    <row r="39" s="1" customFormat="true" ht="12.75" hidden="false" customHeight="false" outlineLevel="0" collapsed="false">
      <c r="A39" s="6"/>
      <c r="B39" s="10"/>
      <c r="C39" s="6"/>
      <c r="D39" s="6"/>
      <c r="E39" s="6"/>
      <c r="F39" s="6"/>
      <c r="G39" s="6"/>
      <c r="H39" s="6"/>
      <c r="I39" s="6"/>
      <c r="J39" s="6"/>
      <c r="K39" s="11"/>
      <c r="L39" s="6"/>
      <c r="O39" s="13" t="n">
        <v>45450</v>
      </c>
      <c r="P39" s="14" t="n">
        <v>43.6313362121582</v>
      </c>
      <c r="Q39" s="14" t="n">
        <v>33.3618431091309</v>
      </c>
      <c r="R39" s="14" t="n">
        <v>18.0040397644043</v>
      </c>
      <c r="S39" s="14" t="n">
        <v>4.98085737228394</v>
      </c>
      <c r="T39" s="14" t="n">
        <v>0.000141785174491815</v>
      </c>
      <c r="V39" s="13" t="n">
        <v>45450</v>
      </c>
      <c r="W39" s="12" t="n">
        <v>50.2537384033203</v>
      </c>
      <c r="X39" s="12" t="n">
        <v>59.6162185668945</v>
      </c>
      <c r="Y39" s="12" t="n">
        <v>22.5647926330566</v>
      </c>
      <c r="Z39" s="12" t="n">
        <v>38.9175338745117</v>
      </c>
      <c r="AA39" s="12" t="n">
        <v>0.0944522321224213</v>
      </c>
      <c r="AB39" s="12" t="n">
        <v>171.207946777344</v>
      </c>
      <c r="AC39" s="23" t="e">
        <f aca="false">NA()</f>
        <v>#N/A</v>
      </c>
      <c r="AD39" s="0" t="n">
        <v>163</v>
      </c>
      <c r="AF39" s="13" t="n">
        <v>45450</v>
      </c>
      <c r="AG39" s="12" t="n">
        <v>0.856868863105774</v>
      </c>
      <c r="AH39" s="12" t="n">
        <v>0.787595272064209</v>
      </c>
      <c r="AI39" s="12" t="n">
        <v>0.105859257280827</v>
      </c>
      <c r="AJ39" s="12" t="n">
        <v>0.700722575187683</v>
      </c>
      <c r="AK39" s="12" t="n">
        <v>4.41089696323616E-006</v>
      </c>
      <c r="AL39" s="12" t="n">
        <v>2.45177865028381</v>
      </c>
      <c r="AM39" s="15" t="e">
        <f aca="false">NA()</f>
        <v>#N/A</v>
      </c>
      <c r="AO39" s="12"/>
    </row>
    <row r="40" s="1" customFormat="true" ht="12.75" hidden="false" customHeight="false" outlineLevel="0" collapsed="false">
      <c r="A40" s="6"/>
      <c r="B40" s="10"/>
      <c r="C40" s="6"/>
      <c r="D40" s="6"/>
      <c r="E40" s="6"/>
      <c r="F40" s="6"/>
      <c r="G40" s="6"/>
      <c r="H40" s="6"/>
      <c r="I40" s="6"/>
      <c r="J40" s="6"/>
      <c r="K40" s="11"/>
      <c r="L40" s="6"/>
      <c r="O40" s="13" t="n">
        <v>45451</v>
      </c>
      <c r="P40" s="14" t="n">
        <v>45.7958297729492</v>
      </c>
      <c r="Q40" s="14" t="n">
        <v>31.3593082427979</v>
      </c>
      <c r="R40" s="14" t="n">
        <v>17.9038066864014</v>
      </c>
      <c r="S40" s="14" t="n">
        <v>4.91653537750244</v>
      </c>
      <c r="T40" s="14" t="n">
        <v>0.000145843150676228</v>
      </c>
      <c r="V40" s="13" t="n">
        <v>45451</v>
      </c>
      <c r="W40" s="12" t="n">
        <v>53.2286796569824</v>
      </c>
      <c r="X40" s="12" t="n">
        <v>55.1716423034668</v>
      </c>
      <c r="Y40" s="12" t="n">
        <v>22.4467945098877</v>
      </c>
      <c r="Z40" s="12" t="n">
        <v>37.9152717590332</v>
      </c>
      <c r="AA40" s="12" t="n">
        <v>0.0988051071763039</v>
      </c>
      <c r="AB40" s="12" t="n">
        <v>168.593200683594</v>
      </c>
      <c r="AC40" s="23" t="e">
        <f aca="false">NA()</f>
        <v>#N/A</v>
      </c>
      <c r="AD40" s="0" t="n">
        <v>155</v>
      </c>
      <c r="AF40" s="13" t="n">
        <v>45451</v>
      </c>
      <c r="AG40" s="12" t="n">
        <v>0.899930417537689</v>
      </c>
      <c r="AH40" s="12" t="n">
        <v>0.736782550811768</v>
      </c>
      <c r="AI40" s="12" t="n">
        <v>0.105244971811771</v>
      </c>
      <c r="AJ40" s="12" t="n">
        <v>0.683211803436279</v>
      </c>
      <c r="AK40" s="12" t="n">
        <v>4.51242021881626E-006</v>
      </c>
      <c r="AL40" s="12" t="n">
        <v>2.4259569644928</v>
      </c>
      <c r="AM40" s="15" t="e">
        <f aca="false">NA()</f>
        <v>#N/A</v>
      </c>
      <c r="AO40" s="12"/>
    </row>
    <row r="41" s="1" customFormat="true" ht="12.75" hidden="false" customHeight="false" outlineLevel="0" collapsed="false">
      <c r="A41" s="6"/>
      <c r="B41" s="10"/>
      <c r="C41" s="6"/>
      <c r="D41" s="6"/>
      <c r="E41" s="6"/>
      <c r="F41" s="6"/>
      <c r="G41" s="6"/>
      <c r="H41" s="6"/>
      <c r="I41" s="6"/>
      <c r="J41" s="6"/>
      <c r="K41" s="11"/>
      <c r="L41" s="6"/>
      <c r="O41" s="13" t="n">
        <v>45452</v>
      </c>
      <c r="P41" s="14" t="n">
        <v>47.7322845458984</v>
      </c>
      <c r="Q41" s="14" t="n">
        <v>29.6571025848389</v>
      </c>
      <c r="R41" s="14" t="n">
        <v>17.7190132141113</v>
      </c>
      <c r="S41" s="14" t="n">
        <v>4.86462688446045</v>
      </c>
      <c r="T41" s="14" t="n">
        <v>0.000185109282028861</v>
      </c>
      <c r="V41" s="13" t="n">
        <v>45452</v>
      </c>
      <c r="W41" s="12" t="n">
        <v>55.8770332336426</v>
      </c>
      <c r="X41" s="12" t="n">
        <v>51.5309715270996</v>
      </c>
      <c r="Y41" s="12" t="n">
        <v>22.222785949707</v>
      </c>
      <c r="Z41" s="12" t="n">
        <v>37.0875358581543</v>
      </c>
      <c r="AA41" s="12" t="n">
        <v>0.104991666972637</v>
      </c>
      <c r="AB41" s="12" t="n">
        <v>166.527374267578</v>
      </c>
      <c r="AC41" s="23" t="e">
        <f aca="false">NA()</f>
        <v>#N/A</v>
      </c>
      <c r="AD41" s="0" t="n">
        <v>157</v>
      </c>
      <c r="AF41" s="13" t="n">
        <v>45452</v>
      </c>
      <c r="AG41" s="12" t="n">
        <v>0.938374102115631</v>
      </c>
      <c r="AH41" s="12" t="n">
        <v>0.693827033042908</v>
      </c>
      <c r="AI41" s="12" t="n">
        <v>0.104145191609859</v>
      </c>
      <c r="AJ41" s="12" t="n">
        <v>0.669312715530396</v>
      </c>
      <c r="AK41" s="12" t="n">
        <v>4.58770409750287E-006</v>
      </c>
      <c r="AL41" s="12" t="n">
        <v>2.40652680397034</v>
      </c>
      <c r="AM41" s="15" t="e">
        <f aca="false">NA()</f>
        <v>#N/A</v>
      </c>
      <c r="AO41" s="12"/>
    </row>
    <row r="42" s="1" customFormat="true" ht="9.75" hidden="false" customHeight="true" outlineLevel="0" collapsed="false">
      <c r="A42" s="6"/>
      <c r="B42" s="10"/>
      <c r="C42" s="6"/>
      <c r="D42" s="6"/>
      <c r="E42" s="6"/>
      <c r="F42" s="6"/>
      <c r="G42" s="6"/>
      <c r="H42" s="6"/>
      <c r="I42" s="6"/>
      <c r="J42" s="6"/>
      <c r="K42" s="11"/>
      <c r="L42" s="6"/>
      <c r="O42" s="13" t="n">
        <v>45453</v>
      </c>
      <c r="P42" s="14" t="n">
        <v>49.1085205078125</v>
      </c>
      <c r="Q42" s="14" t="n">
        <v>28.2455406188965</v>
      </c>
      <c r="R42" s="14" t="n">
        <v>17.7451000213623</v>
      </c>
      <c r="S42" s="14" t="n">
        <v>4.87191820144653</v>
      </c>
      <c r="T42" s="14" t="n">
        <v>0.000268484785920009</v>
      </c>
      <c r="V42" s="13" t="n">
        <v>45453</v>
      </c>
      <c r="W42" s="12" t="n">
        <v>57.7824363708496</v>
      </c>
      <c r="X42" s="12" t="n">
        <v>48.6981925964356</v>
      </c>
      <c r="Y42" s="12" t="n">
        <v>22.2609214782715</v>
      </c>
      <c r="Z42" s="12" t="n">
        <v>36.7699279785156</v>
      </c>
      <c r="AA42" s="12" t="n">
        <v>0.112257197499275</v>
      </c>
      <c r="AB42" s="12" t="n">
        <v>165.305694580078</v>
      </c>
      <c r="AC42" s="23" t="e">
        <f aca="false">NA()</f>
        <v>#N/A</v>
      </c>
      <c r="AD42" s="0" t="n">
        <v>153</v>
      </c>
      <c r="AF42" s="13" t="n">
        <v>45453</v>
      </c>
      <c r="AG42" s="12" t="n">
        <v>0.965695083141327</v>
      </c>
      <c r="AH42" s="12" t="n">
        <v>0.658755838871002</v>
      </c>
      <c r="AI42" s="12" t="n">
        <v>0.104268305003643</v>
      </c>
      <c r="AJ42" s="12" t="n">
        <v>0.664473712444305</v>
      </c>
      <c r="AK42" s="12" t="n">
        <v>4.99089310324052E-006</v>
      </c>
      <c r="AL42" s="12" t="n">
        <v>2.39417886734009</v>
      </c>
      <c r="AM42" s="15" t="e">
        <f aca="false">NA()</f>
        <v>#N/A</v>
      </c>
      <c r="AO42" s="12"/>
    </row>
    <row r="43" s="1" customFormat="true" ht="12.75" hidden="false" customHeight="false" outlineLevel="0" collapsed="false">
      <c r="A43" s="6"/>
      <c r="B43" s="10"/>
      <c r="C43" s="6"/>
      <c r="D43" s="6"/>
      <c r="E43" s="6"/>
      <c r="F43" s="6"/>
      <c r="G43" s="6"/>
      <c r="H43" s="6"/>
      <c r="I43" s="6"/>
      <c r="J43" s="6"/>
      <c r="K43" s="11"/>
      <c r="L43" s="6"/>
      <c r="O43" s="13" t="n">
        <v>45454</v>
      </c>
      <c r="P43" s="14" t="n">
        <v>50.5665016174316</v>
      </c>
      <c r="Q43" s="14" t="n">
        <v>26.630708694458</v>
      </c>
      <c r="R43" s="14" t="n">
        <v>17.9124507904053</v>
      </c>
      <c r="S43" s="14" t="n">
        <v>4.85958433151245</v>
      </c>
      <c r="T43" s="14" t="n">
        <v>0.000393117894418538</v>
      </c>
      <c r="V43" s="13" t="n">
        <v>45454</v>
      </c>
      <c r="W43" s="12" t="n">
        <v>59.8053245544434</v>
      </c>
      <c r="X43" s="12" t="n">
        <v>45.6608505249023</v>
      </c>
      <c r="Y43" s="12" t="n">
        <v>22.4751491546631</v>
      </c>
      <c r="Z43" s="12" t="n">
        <v>36.2434616088867</v>
      </c>
      <c r="AA43" s="12" t="n">
        <v>0.121252849698067</v>
      </c>
      <c r="AB43" s="12" t="n">
        <v>163.967849731445</v>
      </c>
      <c r="AC43" s="23" t="e">
        <f aca="false">NA()</f>
        <v>#N/A</v>
      </c>
      <c r="AD43" s="0" t="n">
        <v>154</v>
      </c>
      <c r="AF43" s="13" t="n">
        <v>45454</v>
      </c>
      <c r="AG43" s="12" t="n">
        <v>0.994846165180206</v>
      </c>
      <c r="AH43" s="12" t="n">
        <v>0.619692087173462</v>
      </c>
      <c r="AI43" s="12" t="n">
        <v>0.105284191668034</v>
      </c>
      <c r="AJ43" s="12" t="n">
        <v>0.657345473766327</v>
      </c>
      <c r="AK43" s="12" t="n">
        <v>5.62534296477679E-006</v>
      </c>
      <c r="AL43" s="12" t="n">
        <v>2.37824773788452</v>
      </c>
      <c r="AM43" s="15" t="e">
        <f aca="false">NA()</f>
        <v>#N/A</v>
      </c>
      <c r="AO43" s="12"/>
    </row>
    <row r="44" s="1" customFormat="true" ht="12.75" hidden="false" customHeight="false" outlineLevel="0" collapsed="false">
      <c r="A44" s="6"/>
      <c r="B44" s="10"/>
      <c r="C44" s="6"/>
      <c r="D44" s="6"/>
      <c r="E44" s="6"/>
      <c r="F44" s="6"/>
      <c r="G44" s="6"/>
      <c r="H44" s="6"/>
      <c r="I44" s="6"/>
      <c r="J44" s="6"/>
      <c r="K44" s="11"/>
      <c r="L44" s="6"/>
      <c r="O44" s="13" t="n">
        <v>45455</v>
      </c>
      <c r="P44" s="14" t="n">
        <v>52.2626800537109</v>
      </c>
      <c r="Q44" s="14" t="n">
        <v>24.8858413696289</v>
      </c>
      <c r="R44" s="14" t="n">
        <v>17.9710025787354</v>
      </c>
      <c r="S44" s="14" t="n">
        <v>4.84777593612671</v>
      </c>
      <c r="T44" s="14" t="n">
        <v>0.000566573813557625</v>
      </c>
      <c r="V44" s="13" t="n">
        <v>45455</v>
      </c>
      <c r="W44" s="12" t="n">
        <v>62.178279876709</v>
      </c>
      <c r="X44" s="12" t="n">
        <v>42.5489463806152</v>
      </c>
      <c r="Y44" s="12" t="n">
        <v>22.5535545349121</v>
      </c>
      <c r="Z44" s="12" t="n">
        <v>35.7422599792481</v>
      </c>
      <c r="AA44" s="12" t="n">
        <v>0.133036836981773</v>
      </c>
      <c r="AB44" s="12" t="n">
        <v>162.797027587891</v>
      </c>
      <c r="AC44" s="23" t="e">
        <f aca="false">NA()</f>
        <v>#N/A</v>
      </c>
      <c r="AD44" s="0" t="n">
        <v>153</v>
      </c>
      <c r="AF44" s="13" t="n">
        <v>45455</v>
      </c>
      <c r="AG44" s="12" t="n">
        <v>1.02929484844208</v>
      </c>
      <c r="AH44" s="12" t="n">
        <v>0.578205108642578</v>
      </c>
      <c r="AI44" s="12" t="n">
        <v>0.105709686875343</v>
      </c>
      <c r="AJ44" s="12" t="n">
        <v>0.649958729743958</v>
      </c>
      <c r="AK44" s="12" t="n">
        <v>6.38121127849445E-006</v>
      </c>
      <c r="AL44" s="12" t="n">
        <v>2.3643262386322</v>
      </c>
      <c r="AM44" s="15" t="e">
        <f aca="false">NA()</f>
        <v>#N/A</v>
      </c>
      <c r="AO44" s="12"/>
    </row>
    <row r="45" s="1" customFormat="true" ht="12.75" hidden="false" customHeight="false" outlineLevel="0" collapsed="false">
      <c r="A45" s="6"/>
      <c r="B45" s="10"/>
      <c r="C45" s="6"/>
      <c r="D45" s="6"/>
      <c r="E45" s="6"/>
      <c r="F45" s="6"/>
      <c r="G45" s="6"/>
      <c r="H45" s="6"/>
      <c r="I45" s="6"/>
      <c r="J45" s="6"/>
      <c r="K45" s="11"/>
      <c r="L45" s="6"/>
      <c r="O45" s="13" t="n">
        <v>45456</v>
      </c>
      <c r="P45" s="14" t="n">
        <v>54.2185020446777</v>
      </c>
      <c r="Q45" s="14" t="n">
        <v>23.0751647949219</v>
      </c>
      <c r="R45" s="14" t="n">
        <v>17.8519439697266</v>
      </c>
      <c r="S45" s="14" t="n">
        <v>4.81957101821899</v>
      </c>
      <c r="T45" s="14" t="n">
        <v>0.000767833611462265</v>
      </c>
      <c r="V45" s="13" t="n">
        <v>45456</v>
      </c>
      <c r="W45" s="12" t="n">
        <v>64.9121704101563</v>
      </c>
      <c r="X45" s="12" t="n">
        <v>39.4263687133789</v>
      </c>
      <c r="Y45" s="12" t="n">
        <v>22.4102954864502</v>
      </c>
      <c r="Z45" s="12" t="n">
        <v>35.179988861084</v>
      </c>
      <c r="AA45" s="12" t="n">
        <v>0.147417038679123</v>
      </c>
      <c r="AB45" s="12" t="n">
        <v>161.694946289063</v>
      </c>
      <c r="AC45" s="23" t="e">
        <f aca="false">NA()</f>
        <v>#N/A</v>
      </c>
      <c r="AD45" s="0" t="n">
        <v>153</v>
      </c>
      <c r="AF45" s="13" t="n">
        <v>45456</v>
      </c>
      <c r="AG45" s="12" t="n">
        <v>1.06948828697205</v>
      </c>
      <c r="AH45" s="12" t="n">
        <v>0.535712480545044</v>
      </c>
      <c r="AI45" s="12" t="n">
        <v>0.105104938149452</v>
      </c>
      <c r="AJ45" s="12" t="n">
        <v>0.640738904476166</v>
      </c>
      <c r="AK45" s="12" t="n">
        <v>6.99514976076898E-006</v>
      </c>
      <c r="AL45" s="12" t="n">
        <v>2.35228061676025</v>
      </c>
      <c r="AM45" s="15" t="e">
        <f aca="false">NA()</f>
        <v>#N/A</v>
      </c>
      <c r="AO45" s="12"/>
    </row>
    <row r="46" s="1" customFormat="true" ht="12.75" hidden="false" customHeight="false" outlineLevel="0" collapsed="false">
      <c r="A46" s="6"/>
      <c r="B46" s="10"/>
      <c r="C46" s="6"/>
      <c r="D46" s="6"/>
      <c r="E46" s="6"/>
      <c r="F46" s="6"/>
      <c r="G46" s="6"/>
      <c r="H46" s="6"/>
      <c r="I46" s="6"/>
      <c r="J46" s="6"/>
      <c r="K46" s="11"/>
      <c r="L46" s="6"/>
      <c r="O46" s="13" t="n">
        <v>45457</v>
      </c>
      <c r="P46" s="14" t="n">
        <v>56.0326080322266</v>
      </c>
      <c r="Q46" s="14" t="n">
        <v>21.4831638336182</v>
      </c>
      <c r="R46" s="14" t="n">
        <v>17.568286895752</v>
      </c>
      <c r="S46" s="14" t="n">
        <v>4.87907934188843</v>
      </c>
      <c r="T46" s="14" t="n">
        <v>0.000980873010121286</v>
      </c>
      <c r="V46" s="13" t="n">
        <v>45457</v>
      </c>
      <c r="W46" s="12" t="n">
        <v>67.4661331176758</v>
      </c>
      <c r="X46" s="12" t="n">
        <v>36.7267265319824</v>
      </c>
      <c r="Y46" s="12" t="n">
        <v>22.0610733032227</v>
      </c>
      <c r="Z46" s="12" t="n">
        <v>35.4210243225098</v>
      </c>
      <c r="AA46" s="12" t="n">
        <v>0.162868991494179</v>
      </c>
      <c r="AB46" s="12" t="n">
        <v>161.435134887695</v>
      </c>
      <c r="AC46" s="23" t="e">
        <f aca="false">NA()</f>
        <v>#N/A</v>
      </c>
      <c r="AD46" s="0" t="n">
        <v>169</v>
      </c>
      <c r="AF46" s="13" t="n">
        <v>45457</v>
      </c>
      <c r="AG46" s="12" t="n">
        <v>1.10719418525696</v>
      </c>
      <c r="AH46" s="12" t="n">
        <v>0.498583823442459</v>
      </c>
      <c r="AI46" s="12" t="n">
        <v>0.103492774069309</v>
      </c>
      <c r="AJ46" s="12" t="n">
        <v>0.645734786987305</v>
      </c>
      <c r="AK46" s="12" t="n">
        <v>7.54777192923939E-006</v>
      </c>
      <c r="AL46" s="12" t="n">
        <v>2.3563346862793</v>
      </c>
      <c r="AM46" s="15" t="e">
        <f aca="false">NA()</f>
        <v>#N/A</v>
      </c>
      <c r="AO46" s="12"/>
    </row>
    <row r="47" s="1" customFormat="true" ht="12.75" hidden="false" customHeight="false" outlineLevel="0" collapsed="false">
      <c r="A47" s="6"/>
      <c r="B47" s="10"/>
      <c r="C47" s="6"/>
      <c r="D47" s="6"/>
      <c r="E47" s="6"/>
      <c r="F47" s="6"/>
      <c r="G47" s="6"/>
      <c r="H47" s="6"/>
      <c r="I47" s="6"/>
      <c r="J47" s="6"/>
      <c r="K47" s="11"/>
      <c r="L47" s="6"/>
      <c r="O47" s="13" t="n">
        <v>45458</v>
      </c>
      <c r="P47" s="14" t="n">
        <v>57.6523628234863</v>
      </c>
      <c r="Q47" s="14" t="n">
        <v>20.233226776123</v>
      </c>
      <c r="R47" s="14" t="n">
        <v>17.1988010406494</v>
      </c>
      <c r="S47" s="14" t="n">
        <v>4.87667989730835</v>
      </c>
      <c r="T47" s="14" t="n">
        <v>0.00122022535651922</v>
      </c>
      <c r="V47" s="13" t="n">
        <v>45458</v>
      </c>
      <c r="W47" s="12" t="n">
        <v>69.7972030639648</v>
      </c>
      <c r="X47" s="12" t="n">
        <v>34.6025199890137</v>
      </c>
      <c r="Y47" s="12" t="n">
        <v>21.6045570373535</v>
      </c>
      <c r="Z47" s="12" t="n">
        <v>35.2409591674805</v>
      </c>
      <c r="AA47" s="12" t="n">
        <v>0.18091107904911</v>
      </c>
      <c r="AB47" s="12" t="n">
        <v>161.002090454102</v>
      </c>
      <c r="AC47" s="23" t="e">
        <f aca="false">NA()</f>
        <v>#N/A</v>
      </c>
      <c r="AD47" s="0" t="n">
        <v>192</v>
      </c>
      <c r="AF47" s="13" t="n">
        <v>45458</v>
      </c>
      <c r="AG47" s="12" t="n">
        <v>1.14139950275421</v>
      </c>
      <c r="AH47" s="12" t="n">
        <v>0.469210267066956</v>
      </c>
      <c r="AI47" s="12" t="n">
        <v>0.1013503074646</v>
      </c>
      <c r="AJ47" s="12" t="n">
        <v>0.641800165176392</v>
      </c>
      <c r="AK47" s="12" t="n">
        <v>8.11277641332708E-006</v>
      </c>
      <c r="AL47" s="12" t="n">
        <v>2.35519671440125</v>
      </c>
      <c r="AM47" s="15" t="e">
        <f aca="false">NA()</f>
        <v>#N/A</v>
      </c>
      <c r="AO47" s="12"/>
    </row>
    <row r="48" s="1" customFormat="true" ht="12.75" hidden="false" customHeight="false" outlineLevel="0" collapsed="false">
      <c r="A48" s="6"/>
      <c r="B48" s="10"/>
      <c r="C48" s="6"/>
      <c r="D48" s="6"/>
      <c r="E48" s="6"/>
      <c r="F48" s="6"/>
      <c r="G48" s="6"/>
      <c r="H48" s="6"/>
      <c r="I48" s="6"/>
      <c r="J48" s="6"/>
      <c r="K48" s="11"/>
      <c r="L48" s="6"/>
      <c r="O48" s="13" t="n">
        <v>45459</v>
      </c>
      <c r="P48" s="14" t="n">
        <v>59.0479431152344</v>
      </c>
      <c r="Q48" s="14" t="n">
        <v>19.247106552124</v>
      </c>
      <c r="R48" s="14" t="n">
        <v>16.8002910614014</v>
      </c>
      <c r="S48" s="14" t="n">
        <v>4.86387920379639</v>
      </c>
      <c r="T48" s="14" t="n">
        <v>0.00147492368705571</v>
      </c>
      <c r="V48" s="13" t="n">
        <v>45459</v>
      </c>
      <c r="W48" s="12" t="n">
        <v>71.8561935424805</v>
      </c>
      <c r="X48" s="12" t="n">
        <v>32.9266700744629</v>
      </c>
      <c r="Y48" s="12" t="n">
        <v>21.1110763549805</v>
      </c>
      <c r="Z48" s="12" t="n">
        <v>35.0132904052734</v>
      </c>
      <c r="AA48" s="12" t="n">
        <v>0.199858695268631</v>
      </c>
      <c r="AB48" s="12" t="n">
        <v>160.664398193359</v>
      </c>
      <c r="AC48" s="23" t="e">
        <f aca="false">NA()</f>
        <v>#N/A</v>
      </c>
      <c r="AD48" s="0" t="n">
        <v>159</v>
      </c>
      <c r="AF48" s="13" t="n">
        <v>45459</v>
      </c>
      <c r="AG48" s="12" t="n">
        <v>1.17147362232208</v>
      </c>
      <c r="AH48" s="12" t="n">
        <v>0.445873379707336</v>
      </c>
      <c r="AI48" s="12" t="n">
        <v>0.0990250557661057</v>
      </c>
      <c r="AJ48" s="12" t="n">
        <v>0.636838793754578</v>
      </c>
      <c r="AK48" s="12" t="n">
        <v>8.77876391314203E-006</v>
      </c>
      <c r="AL48" s="12" t="n">
        <v>2.35474276542664</v>
      </c>
      <c r="AM48" s="15" t="e">
        <f aca="false">NA()</f>
        <v>#N/A</v>
      </c>
      <c r="AO48" s="12"/>
    </row>
    <row r="49" s="1" customFormat="true" ht="12.75" hidden="false" customHeight="false" outlineLevel="0" collapsed="false">
      <c r="A49" s="6"/>
      <c r="B49" s="10"/>
      <c r="C49" s="6"/>
      <c r="D49" s="6"/>
      <c r="E49" s="6"/>
      <c r="F49" s="6"/>
      <c r="G49" s="6"/>
      <c r="H49" s="6"/>
      <c r="I49" s="6"/>
      <c r="J49" s="6"/>
      <c r="K49" s="11"/>
      <c r="L49" s="6"/>
      <c r="O49" s="13" t="n">
        <v>45460</v>
      </c>
      <c r="P49" s="14" t="n">
        <v>60.5814056396484</v>
      </c>
      <c r="Q49" s="14" t="n">
        <v>18.1696929931641</v>
      </c>
      <c r="R49" s="14" t="n">
        <v>16.4016704559326</v>
      </c>
      <c r="S49" s="14" t="n">
        <v>4.80485820770264</v>
      </c>
      <c r="T49" s="14" t="n">
        <v>0.00174190732650459</v>
      </c>
      <c r="V49" s="13" t="n">
        <v>45460</v>
      </c>
      <c r="W49" s="12" t="n">
        <v>74.1720504760742</v>
      </c>
      <c r="X49" s="12" t="n">
        <v>31.0940418243408</v>
      </c>
      <c r="Y49" s="12" t="n">
        <v>20.6164016723633</v>
      </c>
      <c r="Z49" s="12" t="n">
        <v>34.3567390441895</v>
      </c>
      <c r="AA49" s="12" t="n">
        <v>0.218417152762413</v>
      </c>
      <c r="AB49" s="12" t="n">
        <v>160.000549316406</v>
      </c>
      <c r="AC49" s="23" t="e">
        <f aca="false">NA()</f>
        <v>#N/A</v>
      </c>
      <c r="AD49" s="0" t="n">
        <v>156</v>
      </c>
      <c r="AF49" s="13" t="n">
        <v>45460</v>
      </c>
      <c r="AG49" s="12" t="n">
        <v>1.20524156093597</v>
      </c>
      <c r="AH49" s="12" t="n">
        <v>0.420342564582825</v>
      </c>
      <c r="AI49" s="12" t="n">
        <v>0.0967272743582726</v>
      </c>
      <c r="AJ49" s="12" t="n">
        <v>0.624801814556122</v>
      </c>
      <c r="AK49" s="12" t="n">
        <v>9.67946925811702E-006</v>
      </c>
      <c r="AL49" s="12" t="n">
        <v>2.34873962402344</v>
      </c>
      <c r="AM49" s="15" t="e">
        <f aca="false">NA()</f>
        <v>#N/A</v>
      </c>
      <c r="AO49" s="12"/>
    </row>
    <row r="50" s="1" customFormat="true" ht="12.75" hidden="false" customHeight="false" outlineLevel="0" collapsed="false">
      <c r="A50" s="6"/>
      <c r="B50" s="10"/>
      <c r="C50" s="6"/>
      <c r="D50" s="6"/>
      <c r="E50" s="6"/>
      <c r="F50" s="6"/>
      <c r="G50" s="6"/>
      <c r="H50" s="6"/>
      <c r="I50" s="6"/>
      <c r="J50" s="6"/>
      <c r="K50" s="11"/>
      <c r="L50" s="6"/>
      <c r="O50" s="13" t="n">
        <v>45461</v>
      </c>
      <c r="P50" s="14" t="n">
        <v>61.6000633239746</v>
      </c>
      <c r="Q50" s="14" t="n">
        <v>17.3048439025879</v>
      </c>
      <c r="R50" s="14" t="n">
        <v>16.2269916534424</v>
      </c>
      <c r="S50" s="14" t="n">
        <v>4.82480812072754</v>
      </c>
      <c r="T50" s="14" t="n">
        <v>0.00192937499377877</v>
      </c>
      <c r="V50" s="13" t="n">
        <v>45461</v>
      </c>
      <c r="W50" s="12" t="n">
        <v>75.8843460083008</v>
      </c>
      <c r="X50" s="12" t="n">
        <v>29.6605262756348</v>
      </c>
      <c r="Y50" s="12" t="n">
        <v>20.3996124267578</v>
      </c>
      <c r="Z50" s="12" t="n">
        <v>34.22119140625</v>
      </c>
      <c r="AA50" s="12" t="n">
        <v>0.231799393892288</v>
      </c>
      <c r="AB50" s="12" t="n">
        <v>159.934143066406</v>
      </c>
      <c r="AC50" s="23" t="e">
        <f aca="false">NA()</f>
        <v>#N/A</v>
      </c>
      <c r="AD50" s="0" t="n">
        <v>155</v>
      </c>
      <c r="AF50" s="13" t="n">
        <v>45461</v>
      </c>
      <c r="AG50" s="12" t="n">
        <v>1.22938585281372</v>
      </c>
      <c r="AH50" s="12" t="n">
        <v>0.399478316307068</v>
      </c>
      <c r="AI50" s="12" t="n">
        <v>0.0958864688873291</v>
      </c>
      <c r="AJ50" s="12" t="n">
        <v>0.622448861598969</v>
      </c>
      <c r="AK50" s="12" t="n">
        <v>1.0223893696093E-005</v>
      </c>
      <c r="AL50" s="12" t="n">
        <v>2.34885692596436</v>
      </c>
      <c r="AM50" s="15" t="e">
        <f aca="false">NA()</f>
        <v>#N/A</v>
      </c>
      <c r="AO50" s="12"/>
    </row>
    <row r="51" s="1" customFormat="true" ht="12.75" hidden="false" customHeight="false" outlineLevel="0" collapsed="false">
      <c r="A51" s="6"/>
      <c r="B51" s="10"/>
      <c r="C51" s="6"/>
      <c r="D51" s="6"/>
      <c r="E51" s="6"/>
      <c r="F51" s="6"/>
      <c r="G51" s="6"/>
      <c r="H51" s="6"/>
      <c r="I51" s="6"/>
      <c r="J51" s="6"/>
      <c r="K51" s="11"/>
      <c r="L51" s="6"/>
      <c r="O51" s="13" t="n">
        <v>45462</v>
      </c>
      <c r="P51" s="14" t="n">
        <v>62.3051414489746</v>
      </c>
      <c r="Q51" s="14" t="n">
        <v>16.5827178955078</v>
      </c>
      <c r="R51" s="14" t="n">
        <v>16.1437168121338</v>
      </c>
      <c r="S51" s="14" t="n">
        <v>4.92421293258667</v>
      </c>
      <c r="T51" s="14" t="n">
        <v>0.00208890973590314</v>
      </c>
      <c r="V51" s="13" t="n">
        <v>45462</v>
      </c>
      <c r="W51" s="12" t="n">
        <v>77.1642761230469</v>
      </c>
      <c r="X51" s="12" t="n">
        <v>28.4891204833984</v>
      </c>
      <c r="Y51" s="12" t="n">
        <v>20.2972373962402</v>
      </c>
      <c r="Z51" s="12" t="n">
        <v>34.7105598449707</v>
      </c>
      <c r="AA51" s="12" t="n">
        <v>0.244487881660461</v>
      </c>
      <c r="AB51" s="12" t="n">
        <v>160.435470581055</v>
      </c>
      <c r="AC51" s="23" t="e">
        <f aca="false">NA()</f>
        <v>#N/A</v>
      </c>
      <c r="AD51" s="0" t="n">
        <v>156</v>
      </c>
      <c r="AF51" s="13" t="n">
        <v>45462</v>
      </c>
      <c r="AG51" s="12" t="n">
        <v>1.24738967418671</v>
      </c>
      <c r="AH51" s="12" t="n">
        <v>0.382114440202713</v>
      </c>
      <c r="AI51" s="12" t="n">
        <v>0.0956056192517281</v>
      </c>
      <c r="AJ51" s="12" t="n">
        <v>0.631186187267304</v>
      </c>
      <c r="AK51" s="12" t="n">
        <v>1.0520968316996E-005</v>
      </c>
      <c r="AL51" s="12" t="n">
        <v>2.35797476768494</v>
      </c>
      <c r="AM51" s="15" t="e">
        <f aca="false">NA()</f>
        <v>#N/A</v>
      </c>
      <c r="AO51" s="12"/>
    </row>
    <row r="52" s="1" customFormat="true" ht="12.75" hidden="false" customHeight="false" outlineLevel="0" collapsed="false">
      <c r="A52" s="6"/>
      <c r="B52" s="10"/>
      <c r="C52" s="6"/>
      <c r="D52" s="6"/>
      <c r="E52" s="6"/>
      <c r="F52" s="6"/>
      <c r="G52" s="6"/>
      <c r="H52" s="6"/>
      <c r="I52" s="6"/>
      <c r="J52" s="6"/>
      <c r="K52" s="11"/>
      <c r="L52" s="6"/>
      <c r="O52" s="13" t="n">
        <v>45463</v>
      </c>
      <c r="P52" s="14" t="n">
        <v>63.4701843261719</v>
      </c>
      <c r="Q52" s="14" t="n">
        <v>15.61097240448</v>
      </c>
      <c r="R52" s="14" t="n">
        <v>15.9192934036255</v>
      </c>
      <c r="S52" s="14" t="n">
        <v>4.95353698730469</v>
      </c>
      <c r="T52" s="14" t="n">
        <v>0.00234616245143116</v>
      </c>
      <c r="V52" s="13" t="n">
        <v>45463</v>
      </c>
      <c r="W52" s="12" t="n">
        <v>79.0645141601563</v>
      </c>
      <c r="X52" s="12" t="n">
        <v>26.8706703186035</v>
      </c>
      <c r="Y52" s="12" t="n">
        <v>20.0206699371338</v>
      </c>
      <c r="Z52" s="12" t="n">
        <v>34.6136894226074</v>
      </c>
      <c r="AA52" s="12" t="n">
        <v>0.267213732004166</v>
      </c>
      <c r="AB52" s="12" t="n">
        <v>160.350708007813</v>
      </c>
      <c r="AC52" s="23" t="e">
        <f aca="false">NA()</f>
        <v>#N/A</v>
      </c>
      <c r="AD52" s="0" t="n">
        <v>153</v>
      </c>
      <c r="AF52" s="13" t="n">
        <v>45463</v>
      </c>
      <c r="AG52" s="12" t="n">
        <v>1.27567136287689</v>
      </c>
      <c r="AH52" s="12" t="n">
        <v>0.359232425689697</v>
      </c>
      <c r="AI52" s="12" t="n">
        <v>0.0944950953125954</v>
      </c>
      <c r="AJ52" s="12" t="n">
        <v>0.630297899246216</v>
      </c>
      <c r="AK52" s="12" t="n">
        <v>1.17431955004577E-005</v>
      </c>
      <c r="AL52" s="12" t="n">
        <v>2.36141586303711</v>
      </c>
      <c r="AM52" s="15" t="e">
        <f aca="false">NA()</f>
        <v>#N/A</v>
      </c>
      <c r="AO52" s="12"/>
    </row>
    <row r="53" s="1" customFormat="true" ht="12.75" hidden="false" customHeight="false" outlineLevel="0" collapsed="false">
      <c r="A53" s="6"/>
      <c r="B53" s="10"/>
      <c r="C53" s="6"/>
      <c r="D53" s="6"/>
      <c r="E53" s="6"/>
      <c r="F53" s="6"/>
      <c r="G53" s="6"/>
      <c r="H53" s="6"/>
      <c r="I53" s="6"/>
      <c r="J53" s="6"/>
      <c r="K53" s="11"/>
      <c r="L53" s="6"/>
      <c r="O53" s="13" t="n">
        <v>45464</v>
      </c>
      <c r="P53" s="14" t="n">
        <v>65.0855865478516</v>
      </c>
      <c r="Q53" s="14" t="n">
        <v>14.4882574081421</v>
      </c>
      <c r="R53" s="14" t="n">
        <v>15.4943370819092</v>
      </c>
      <c r="S53" s="14" t="n">
        <v>4.88300180435181</v>
      </c>
      <c r="T53" s="14" t="n">
        <v>0.00284982612356544</v>
      </c>
      <c r="V53" s="13" t="n">
        <v>45464</v>
      </c>
      <c r="W53" s="12" t="n">
        <v>81.5744247436523</v>
      </c>
      <c r="X53" s="12" t="n">
        <v>25.0146160125732</v>
      </c>
      <c r="Y53" s="12" t="n">
        <v>19.4955711364746</v>
      </c>
      <c r="Z53" s="12" t="n">
        <v>33.6625556945801</v>
      </c>
      <c r="AA53" s="12" t="n">
        <v>0.309802979230881</v>
      </c>
      <c r="AB53" s="12" t="n">
        <v>159.546508789063</v>
      </c>
      <c r="AC53" s="23" t="e">
        <f aca="false">NA()</f>
        <v>#N/A</v>
      </c>
      <c r="AD53" s="0" t="n">
        <v>150</v>
      </c>
      <c r="AF53" s="13" t="n">
        <v>45464</v>
      </c>
      <c r="AG53" s="12" t="n">
        <v>1.3143048286438</v>
      </c>
      <c r="AH53" s="12" t="n">
        <v>0.332743704319</v>
      </c>
      <c r="AI53" s="12" t="n">
        <v>0.0922003164887428</v>
      </c>
      <c r="AJ53" s="12" t="n">
        <v>0.613685011863709</v>
      </c>
      <c r="AK53" s="12" t="n">
        <v>1.52816392073873E-005</v>
      </c>
      <c r="AL53" s="12" t="n">
        <v>2.35474634170532</v>
      </c>
      <c r="AM53" s="15" t="e">
        <f aca="false">NA()</f>
        <v>#N/A</v>
      </c>
      <c r="AO53" s="12"/>
    </row>
    <row r="54" s="1" customFormat="true" ht="12.75" hidden="false" customHeight="false" outlineLevel="0" collapsed="false">
      <c r="A54" s="6"/>
      <c r="B54" s="10"/>
      <c r="C54" s="6"/>
      <c r="D54" s="6"/>
      <c r="E54" s="6"/>
      <c r="F54" s="6"/>
      <c r="G54" s="6"/>
      <c r="H54" s="6"/>
      <c r="I54" s="6"/>
      <c r="J54" s="6"/>
      <c r="K54" s="11"/>
      <c r="L54" s="6"/>
      <c r="O54" s="13" t="n">
        <v>45465</v>
      </c>
      <c r="P54" s="14" t="n">
        <v>66.5794372558594</v>
      </c>
      <c r="Q54" s="14" t="n">
        <v>13.5720548629761</v>
      </c>
      <c r="R54" s="14" t="n">
        <v>14.9283227920532</v>
      </c>
      <c r="S54" s="14" t="n">
        <v>4.86867809295654</v>
      </c>
      <c r="T54" s="14" t="n">
        <v>0.00356330093927681</v>
      </c>
      <c r="V54" s="13" t="n">
        <v>45465</v>
      </c>
      <c r="W54" s="12" t="n">
        <v>83.7854919433594</v>
      </c>
      <c r="X54" s="12" t="n">
        <v>23.6420478820801</v>
      </c>
      <c r="Y54" s="12" t="n">
        <v>18.7933311462402</v>
      </c>
      <c r="Z54" s="12" t="n">
        <v>33.2237434387207</v>
      </c>
      <c r="AA54" s="12" t="n">
        <v>0.368422478437424</v>
      </c>
      <c r="AB54" s="12" t="n">
        <v>159.281463623047</v>
      </c>
      <c r="AC54" s="23" t="e">
        <f aca="false">NA()</f>
        <v>#N/A</v>
      </c>
      <c r="AD54" s="0" t="n">
        <v>146</v>
      </c>
      <c r="AF54" s="13" t="n">
        <v>45465</v>
      </c>
      <c r="AG54" s="12" t="n">
        <v>1.34988975524902</v>
      </c>
      <c r="AH54" s="12" t="n">
        <v>0.310908645391464</v>
      </c>
      <c r="AI54" s="12" t="n">
        <v>0.0890565142035484</v>
      </c>
      <c r="AJ54" s="12" t="n">
        <v>0.604212999343872</v>
      </c>
      <c r="AK54" s="12" t="n">
        <v>2.13059593079379E-005</v>
      </c>
      <c r="AL54" s="12" t="n">
        <v>2.35597276687622</v>
      </c>
      <c r="AM54" s="15" t="e">
        <f aca="false">NA()</f>
        <v>#N/A</v>
      </c>
      <c r="AO54" s="12"/>
    </row>
    <row r="55" s="1" customFormat="true" ht="12.75" hidden="false" customHeight="false" outlineLevel="0" collapsed="false">
      <c r="A55" s="6"/>
      <c r="B55" s="10"/>
      <c r="C55" s="6"/>
      <c r="D55" s="6"/>
      <c r="E55" s="6"/>
      <c r="F55" s="6"/>
      <c r="G55" s="6"/>
      <c r="H55" s="6"/>
      <c r="I55" s="6"/>
      <c r="J55" s="6"/>
      <c r="K55" s="11"/>
      <c r="L55" s="6"/>
      <c r="O55" s="13" t="n">
        <v>45466</v>
      </c>
      <c r="P55" s="14" t="n">
        <v>67.9087600708008</v>
      </c>
      <c r="Q55" s="14" t="n">
        <v>12.7428169250488</v>
      </c>
      <c r="R55" s="14" t="n">
        <v>14.3807458877563</v>
      </c>
      <c r="S55" s="14" t="n">
        <v>4.91388034820557</v>
      </c>
      <c r="T55" s="14" t="n">
        <v>0.00441538915038109</v>
      </c>
      <c r="V55" s="13" t="n">
        <v>45466</v>
      </c>
      <c r="W55" s="12" t="n">
        <v>85.625846862793</v>
      </c>
      <c r="X55" s="12" t="n">
        <v>22.3776798248291</v>
      </c>
      <c r="Y55" s="12" t="n">
        <v>18.1128940582275</v>
      </c>
      <c r="Z55" s="12" t="n">
        <v>33.3932609558106</v>
      </c>
      <c r="AA55" s="12" t="n">
        <v>0.440623790025711</v>
      </c>
      <c r="AB55" s="12" t="n">
        <v>159.402587890625</v>
      </c>
      <c r="AC55" s="23" t="e">
        <f aca="false">NA()</f>
        <v>#N/A</v>
      </c>
      <c r="AD55" s="0" t="n">
        <v>149</v>
      </c>
      <c r="AF55" s="13" t="n">
        <v>45466</v>
      </c>
      <c r="AG55" s="12" t="n">
        <v>1.38035690784454</v>
      </c>
      <c r="AH55" s="12" t="n">
        <v>0.291557997465134</v>
      </c>
      <c r="AI55" s="12" t="n">
        <v>0.0859390497207642</v>
      </c>
      <c r="AJ55" s="12" t="n">
        <v>0.606772363185883</v>
      </c>
      <c r="AK55" s="12" t="n">
        <v>3.05236826534383E-005</v>
      </c>
      <c r="AL55" s="12" t="n">
        <v>2.36661052703857</v>
      </c>
      <c r="AM55" s="15" t="e">
        <f aca="false">NA()</f>
        <v>#N/A</v>
      </c>
      <c r="AO55" s="12"/>
    </row>
    <row r="56" s="1" customFormat="true" ht="12.75" hidden="false" customHeight="false" outlineLevel="0" collapsed="false">
      <c r="A56" s="6"/>
      <c r="B56" s="10"/>
      <c r="C56" s="6"/>
      <c r="D56" s="6"/>
      <c r="E56" s="6"/>
      <c r="F56" s="6"/>
      <c r="G56" s="6"/>
      <c r="H56" s="6"/>
      <c r="I56" s="6"/>
      <c r="J56" s="6"/>
      <c r="K56" s="11"/>
      <c r="L56" s="6"/>
      <c r="O56" s="13" t="n">
        <v>45467</v>
      </c>
      <c r="P56" s="14" t="n">
        <v>68.8164596557617</v>
      </c>
      <c r="Q56" s="14" t="n">
        <v>12.2021999359131</v>
      </c>
      <c r="R56" s="14" t="n">
        <v>13.9262571334839</v>
      </c>
      <c r="S56" s="14" t="n">
        <v>4.99907064437866</v>
      </c>
      <c r="T56" s="14" t="n">
        <v>0.00566150108352304</v>
      </c>
      <c r="V56" s="13" t="n">
        <v>45467</v>
      </c>
      <c r="W56" s="12" t="n">
        <v>86.8757095336914</v>
      </c>
      <c r="X56" s="12" t="n">
        <v>21.6462059020996</v>
      </c>
      <c r="Y56" s="12" t="n">
        <v>17.5477809906006</v>
      </c>
      <c r="Z56" s="12" t="n">
        <v>33.8963241577148</v>
      </c>
      <c r="AA56" s="12" t="n">
        <v>0.542804419994354</v>
      </c>
      <c r="AB56" s="12" t="n">
        <v>159.949111938477</v>
      </c>
      <c r="AC56" s="23" t="e">
        <f aca="false">NA()</f>
        <v>#N/A</v>
      </c>
      <c r="AD56" s="0" t="n">
        <v>152</v>
      </c>
      <c r="AF56" s="13" t="n">
        <v>45467</v>
      </c>
      <c r="AG56" s="12" t="n">
        <v>1.40122604370117</v>
      </c>
      <c r="AH56" s="12" t="n">
        <v>0.27871161699295</v>
      </c>
      <c r="AI56" s="12" t="n">
        <v>0.0833601728081703</v>
      </c>
      <c r="AJ56" s="12" t="n">
        <v>0.614964246749878</v>
      </c>
      <c r="AK56" s="12" t="n">
        <v>4.58936629001983E-005</v>
      </c>
      <c r="AL56" s="12" t="n">
        <v>2.38030958175659</v>
      </c>
      <c r="AM56" s="15" t="e">
        <f aca="false">NA()</f>
        <v>#N/A</v>
      </c>
      <c r="AO56" s="12"/>
    </row>
    <row r="57" s="1" customFormat="true" ht="12.75" hidden="false" customHeight="false" outlineLevel="0" collapsed="false">
      <c r="A57" s="6"/>
      <c r="B57" s="10"/>
      <c r="C57" s="6"/>
      <c r="D57" s="6"/>
      <c r="E57" s="6"/>
      <c r="F57" s="6"/>
      <c r="G57" s="6"/>
      <c r="H57" s="6"/>
      <c r="I57" s="6"/>
      <c r="J57" s="6"/>
      <c r="K57" s="11"/>
      <c r="L57" s="6"/>
      <c r="O57" s="13" t="n">
        <v>45468</v>
      </c>
      <c r="P57" s="14" t="n">
        <v>69.9708709716797</v>
      </c>
      <c r="Q57" s="14" t="n">
        <v>11.4880342483521</v>
      </c>
      <c r="R57" s="14" t="n">
        <v>13.4419584274292</v>
      </c>
      <c r="S57" s="14" t="n">
        <v>5.0405125617981</v>
      </c>
      <c r="T57" s="14" t="n">
        <v>0.00721706775948405</v>
      </c>
      <c r="V57" s="13" t="n">
        <v>45468</v>
      </c>
      <c r="W57" s="12" t="n">
        <v>88.3533020019531</v>
      </c>
      <c r="X57" s="12" t="n">
        <v>20.481388092041</v>
      </c>
      <c r="Y57" s="12" t="n">
        <v>16.9458351135254</v>
      </c>
      <c r="Z57" s="12" t="n">
        <v>34.0684928894043</v>
      </c>
      <c r="AA57" s="12" t="n">
        <v>0.671985507011414</v>
      </c>
      <c r="AB57" s="12" t="n">
        <v>159.947570800781</v>
      </c>
      <c r="AC57" s="23" t="e">
        <f aca="false">NA()</f>
        <v>#N/A</v>
      </c>
      <c r="AD57" s="0" t="n">
        <v>149</v>
      </c>
      <c r="AF57" s="13" t="n">
        <v>45468</v>
      </c>
      <c r="AG57" s="12" t="n">
        <v>1.4260675907135</v>
      </c>
      <c r="AH57" s="12" t="n">
        <v>0.262293249368668</v>
      </c>
      <c r="AI57" s="12" t="n">
        <v>0.0805521756410599</v>
      </c>
      <c r="AJ57" s="12" t="n">
        <v>0.618744492530823</v>
      </c>
      <c r="AK57" s="12" t="n">
        <v>6.66290216031484E-005</v>
      </c>
      <c r="AL57" s="12" t="n">
        <v>2.38979816436768</v>
      </c>
      <c r="AM57" s="15" t="e">
        <f aca="false">NA()</f>
        <v>#N/A</v>
      </c>
      <c r="AO57" s="12"/>
    </row>
    <row r="58" s="1" customFormat="true" ht="12.75" hidden="false" customHeight="false" outlineLevel="0" collapsed="false">
      <c r="A58" s="6"/>
      <c r="B58" s="10"/>
      <c r="C58" s="6"/>
      <c r="D58" s="6"/>
      <c r="E58" s="6"/>
      <c r="F58" s="6"/>
      <c r="G58" s="6"/>
      <c r="H58" s="6"/>
      <c r="I58" s="6"/>
      <c r="J58" s="6"/>
      <c r="K58" s="11"/>
      <c r="L58" s="6"/>
      <c r="O58" s="13" t="n">
        <v>45469</v>
      </c>
      <c r="P58" s="14" t="n">
        <v>71.1829071044922</v>
      </c>
      <c r="Q58" s="14" t="n">
        <v>10.7978429794312</v>
      </c>
      <c r="R58" s="14" t="n">
        <v>12.9176149368286</v>
      </c>
      <c r="S58" s="14" t="n">
        <v>5.04014492034912</v>
      </c>
      <c r="T58" s="14" t="n">
        <v>0.00910257641226053</v>
      </c>
      <c r="V58" s="13" t="n">
        <v>45469</v>
      </c>
      <c r="W58" s="12" t="n">
        <v>89.8184280395508</v>
      </c>
      <c r="X58" s="12" t="n">
        <v>19.3961868286133</v>
      </c>
      <c r="Y58" s="12" t="n">
        <v>16.2936840057373</v>
      </c>
      <c r="Z58" s="12" t="n">
        <v>33.9040260314941</v>
      </c>
      <c r="AA58" s="12" t="n">
        <v>0.831792533397675</v>
      </c>
      <c r="AB58" s="12" t="n">
        <v>159.657577514648</v>
      </c>
      <c r="AC58" s="23" t="e">
        <f aca="false">NA()</f>
        <v>#N/A</v>
      </c>
      <c r="AD58" s="0" t="n">
        <v>144</v>
      </c>
      <c r="AF58" s="13" t="n">
        <v>45469</v>
      </c>
      <c r="AG58" s="12" t="n">
        <v>1.45112109184265</v>
      </c>
      <c r="AH58" s="12" t="n">
        <v>0.246389165520668</v>
      </c>
      <c r="AI58" s="12" t="n">
        <v>0.0774860084056854</v>
      </c>
      <c r="AJ58" s="12" t="n">
        <v>0.616002798080444</v>
      </c>
      <c r="AK58" s="12" t="n">
        <v>9.17087745619938E-005</v>
      </c>
      <c r="AL58" s="12" t="n">
        <v>2.39324736595154</v>
      </c>
      <c r="AM58" s="15" t="e">
        <f aca="false">NA()</f>
        <v>#N/A</v>
      </c>
      <c r="AO58" s="12"/>
    </row>
    <row r="59" s="1" customFormat="true" ht="12.75" hidden="false" customHeight="false" outlineLevel="0" collapsed="false">
      <c r="A59" s="6"/>
      <c r="B59" s="10"/>
      <c r="C59" s="6"/>
      <c r="D59" s="6"/>
      <c r="E59" s="6"/>
      <c r="F59" s="6"/>
      <c r="G59" s="6"/>
      <c r="H59" s="6"/>
      <c r="I59" s="6"/>
      <c r="J59" s="6"/>
      <c r="K59" s="11"/>
      <c r="L59" s="6"/>
      <c r="O59" s="13" t="n">
        <v>45470</v>
      </c>
      <c r="P59" s="14" t="n">
        <v>72.2101974487305</v>
      </c>
      <c r="Q59" s="14" t="n">
        <v>10.2152633666992</v>
      </c>
      <c r="R59" s="14" t="n">
        <v>12.4397773742676</v>
      </c>
      <c r="S59" s="14" t="n">
        <v>5.07112598419189</v>
      </c>
      <c r="T59" s="14" t="n">
        <v>0.0106848478317261</v>
      </c>
      <c r="V59" s="13" t="n">
        <v>45470</v>
      </c>
      <c r="W59" s="12" t="n">
        <v>90.9955749511719</v>
      </c>
      <c r="X59" s="12" t="n">
        <v>18.5110893249512</v>
      </c>
      <c r="Y59" s="12" t="n">
        <v>15.6983051300049</v>
      </c>
      <c r="Z59" s="12" t="n">
        <v>33.996524810791</v>
      </c>
      <c r="AA59" s="12" t="n">
        <v>0.970136344432831</v>
      </c>
      <c r="AB59" s="12" t="n">
        <v>159.577423095703</v>
      </c>
      <c r="AC59" s="23" t="e">
        <f aca="false">NA()</f>
        <v>#N/A</v>
      </c>
      <c r="AD59" s="0" t="n">
        <v>152</v>
      </c>
      <c r="AF59" s="13" t="n">
        <v>45470</v>
      </c>
      <c r="AG59" s="12" t="n">
        <v>1.4715496301651</v>
      </c>
      <c r="AH59" s="12" t="n">
        <v>0.232937917113304</v>
      </c>
      <c r="AI59" s="12" t="n">
        <v>0.0747013613581657</v>
      </c>
      <c r="AJ59" s="12" t="n">
        <v>0.618220031261444</v>
      </c>
      <c r="AK59" s="12" t="n">
        <v>0.00010907746036537</v>
      </c>
      <c r="AL59" s="12" t="n">
        <v>2.39971423149109</v>
      </c>
      <c r="AM59" s="15" t="e">
        <f aca="false">NA()</f>
        <v>#N/A</v>
      </c>
      <c r="AO59" s="12"/>
    </row>
    <row r="60" s="1" customFormat="true" ht="12.75" hidden="false" customHeight="false" outlineLevel="0" collapsed="false">
      <c r="A60" s="6"/>
      <c r="B60" s="10"/>
      <c r="C60" s="6"/>
      <c r="D60" s="6"/>
      <c r="E60" s="6"/>
      <c r="F60" s="6"/>
      <c r="G60" s="6"/>
      <c r="H60" s="6"/>
      <c r="I60" s="6"/>
      <c r="J60" s="6"/>
      <c r="K60" s="11"/>
      <c r="L60" s="6"/>
      <c r="O60" s="13" t="n">
        <v>45471</v>
      </c>
      <c r="P60" s="14" t="n">
        <v>72.9575347900391</v>
      </c>
      <c r="Q60" s="14" t="n">
        <v>9.75342082977295</v>
      </c>
      <c r="R60" s="14" t="n">
        <v>12.0539531707764</v>
      </c>
      <c r="S60" s="14" t="n">
        <v>5.169997215271</v>
      </c>
      <c r="T60" s="14" t="n">
        <v>0.0117988334968686</v>
      </c>
      <c r="V60" s="13" t="n">
        <v>45471</v>
      </c>
      <c r="W60" s="12" t="n">
        <v>91.8200454711914</v>
      </c>
      <c r="X60" s="12" t="n">
        <v>17.7711029052734</v>
      </c>
      <c r="Y60" s="12" t="n">
        <v>15.2172517776489</v>
      </c>
      <c r="Z60" s="12" t="n">
        <v>34.6845245361328</v>
      </c>
      <c r="AA60" s="12" t="n">
        <v>1.0691773891449</v>
      </c>
      <c r="AB60" s="12" t="n">
        <v>159.962982177734</v>
      </c>
      <c r="AC60" s="23" t="e">
        <f aca="false">NA()</f>
        <v>#N/A</v>
      </c>
      <c r="AD60" s="0" t="n">
        <v>156</v>
      </c>
      <c r="AF60" s="13" t="n">
        <v>45471</v>
      </c>
      <c r="AG60" s="12" t="n">
        <v>1.48600125312805</v>
      </c>
      <c r="AH60" s="12" t="n">
        <v>0.222341537475586</v>
      </c>
      <c r="AI60" s="12" t="n">
        <v>0.0724265426397324</v>
      </c>
      <c r="AJ60" s="12" t="n">
        <v>0.631383836269379</v>
      </c>
      <c r="AK60" s="12" t="n">
        <v>0.000125283710076474</v>
      </c>
      <c r="AL60" s="12" t="n">
        <v>2.41451215744019</v>
      </c>
      <c r="AM60" s="15" t="e">
        <f aca="false">NA()</f>
        <v>#N/A</v>
      </c>
      <c r="AO60" s="12"/>
    </row>
    <row r="61" s="1" customFormat="true" ht="26.25" hidden="false" customHeight="true" outlineLevel="0" collapsed="false">
      <c r="A61" s="6"/>
      <c r="B61" s="16"/>
      <c r="C61" s="17"/>
      <c r="D61" s="17"/>
      <c r="E61" s="17"/>
      <c r="F61" s="17"/>
      <c r="G61" s="17"/>
      <c r="H61" s="17"/>
      <c r="I61" s="17"/>
      <c r="J61" s="17"/>
      <c r="K61" s="18"/>
      <c r="L61" s="6"/>
      <c r="O61" s="13" t="n">
        <v>45472</v>
      </c>
      <c r="P61" s="14" t="n">
        <v>73.6850891113281</v>
      </c>
      <c r="Q61" s="14" t="n">
        <v>9.33361721038818</v>
      </c>
      <c r="R61" s="14" t="n">
        <v>11.6621732711792</v>
      </c>
      <c r="S61" s="14" t="n">
        <v>5.25283718109131</v>
      </c>
      <c r="T61" s="14" t="n">
        <v>0.012790665961802</v>
      </c>
      <c r="V61" s="13" t="n">
        <v>45472</v>
      </c>
      <c r="W61" s="12" t="n">
        <v>92.6010208129883</v>
      </c>
      <c r="X61" s="12" t="n">
        <v>17.1674251556397</v>
      </c>
      <c r="Y61" s="12" t="n">
        <v>14.7283592224121</v>
      </c>
      <c r="Z61" s="12" t="n">
        <v>35.2479705810547</v>
      </c>
      <c r="AA61" s="12" t="n">
        <v>1.15915632247925</v>
      </c>
      <c r="AB61" s="12" t="n">
        <v>160.301483154297</v>
      </c>
      <c r="AC61" s="23" t="e">
        <f aca="false">NA()</f>
        <v>#N/A</v>
      </c>
      <c r="AD61" s="0" t="n">
        <v>156</v>
      </c>
      <c r="AF61" s="13" t="n">
        <v>45472</v>
      </c>
      <c r="AG61" s="12" t="n">
        <v>1.49986302852631</v>
      </c>
      <c r="AH61" s="12" t="n">
        <v>0.212628051638603</v>
      </c>
      <c r="AI61" s="12" t="n">
        <v>0.0701045989990234</v>
      </c>
      <c r="AJ61" s="12" t="n">
        <v>0.641767382621765</v>
      </c>
      <c r="AK61" s="12" t="n">
        <v>0.000139524709084071</v>
      </c>
      <c r="AL61" s="12" t="n">
        <v>2.42676854133606</v>
      </c>
      <c r="AM61" s="15" t="e">
        <f aca="false">NA()</f>
        <v>#N/A</v>
      </c>
      <c r="AO61" s="12"/>
    </row>
    <row r="62" s="1" customFormat="tru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O62" s="13" t="n">
        <v>45473</v>
      </c>
      <c r="P62" s="14" t="n">
        <v>74.945198059082</v>
      </c>
      <c r="Q62" s="14" t="n">
        <v>8.68253326416016</v>
      </c>
      <c r="R62" s="14" t="n">
        <v>11.125020980835</v>
      </c>
      <c r="S62" s="14" t="n">
        <v>5.17950248718262</v>
      </c>
      <c r="T62" s="14" t="n">
        <v>0.0138486074283719</v>
      </c>
      <c r="V62" s="13" t="n">
        <v>45473</v>
      </c>
      <c r="W62" s="12" t="n">
        <v>94.020622253418</v>
      </c>
      <c r="X62" s="12" t="n">
        <v>16.0807704925537</v>
      </c>
      <c r="Y62" s="12" t="n">
        <v>14.0582294464111</v>
      </c>
      <c r="Z62" s="12" t="n">
        <v>34.5470848083496</v>
      </c>
      <c r="AA62" s="12" t="n">
        <v>1.26173686981201</v>
      </c>
      <c r="AB62" s="12" t="n">
        <v>159.360748291016</v>
      </c>
      <c r="AC62" s="23" t="e">
        <f aca="false">NA()</f>
        <v>#N/A</v>
      </c>
      <c r="AD62" s="0" t="n">
        <v>163</v>
      </c>
      <c r="AF62" s="13" t="n">
        <v>45473</v>
      </c>
      <c r="AG62" s="12" t="n">
        <v>1.52446389198303</v>
      </c>
      <c r="AH62" s="12" t="n">
        <v>0.197736635804176</v>
      </c>
      <c r="AI62" s="12" t="n">
        <v>0.0669366419315338</v>
      </c>
      <c r="AJ62" s="12" t="n">
        <v>0.62954568862915</v>
      </c>
      <c r="AK62" s="12" t="n">
        <v>0.000148570135934278</v>
      </c>
      <c r="AL62" s="12" t="n">
        <v>2.4211106300354</v>
      </c>
      <c r="AM62" s="15" t="e">
        <f aca="false">NA()</f>
        <v>#N/A</v>
      </c>
      <c r="AO62" s="12"/>
    </row>
    <row r="63" s="1" customFormat="true" ht="12.75" hidden="false" customHeight="false" outlineLevel="0" collapsed="false">
      <c r="O63" s="13" t="n">
        <v>45474</v>
      </c>
      <c r="P63" s="14" t="n">
        <v>75.728645324707</v>
      </c>
      <c r="Q63" s="14" t="n">
        <v>8.31211566925049</v>
      </c>
      <c r="R63" s="14" t="n">
        <v>10.6640033721924</v>
      </c>
      <c r="S63" s="14" t="n">
        <v>5.22727060317993</v>
      </c>
      <c r="T63" s="14" t="n">
        <v>0.0143806450068951</v>
      </c>
      <c r="V63" s="13" t="n">
        <v>45474</v>
      </c>
      <c r="W63" s="12" t="n">
        <v>94.9098815917969</v>
      </c>
      <c r="X63" s="12" t="n">
        <v>15.7932052612305</v>
      </c>
      <c r="Y63" s="12" t="n">
        <v>13.4809494018555</v>
      </c>
      <c r="Z63" s="12" t="n">
        <v>34.6328506469727</v>
      </c>
      <c r="AA63" s="12" t="n">
        <v>1.32379269599915</v>
      </c>
      <c r="AB63" s="12" t="n">
        <v>159.537017822266</v>
      </c>
      <c r="AC63" s="23" t="e">
        <f aca="false">NA()</f>
        <v>#N/A</v>
      </c>
      <c r="AD63" s="0" t="n">
        <v>160</v>
      </c>
      <c r="AF63" s="13" t="n">
        <v>45474</v>
      </c>
      <c r="AG63" s="12" t="n">
        <v>1.53998053073883</v>
      </c>
      <c r="AH63" s="12" t="n">
        <v>0.188833355903626</v>
      </c>
      <c r="AI63" s="12" t="n">
        <v>0.0642556622624397</v>
      </c>
      <c r="AJ63" s="12" t="n">
        <v>0.633105099201202</v>
      </c>
      <c r="AK63" s="12" t="n">
        <v>0.00015330569294747</v>
      </c>
      <c r="AL63" s="12" t="n">
        <v>2.42856907844543</v>
      </c>
      <c r="AM63" s="15" t="e">
        <f aca="false">NA()</f>
        <v>#N/A</v>
      </c>
      <c r="AO63" s="12"/>
    </row>
    <row r="64" s="1" customFormat="true" ht="12.75" hidden="false" customHeight="false" outlineLevel="0" collapsed="false">
      <c r="B64" s="1" t="s">
        <v>31</v>
      </c>
      <c r="O64" s="13" t="n">
        <v>45475</v>
      </c>
      <c r="P64" s="14" t="n">
        <v>77.5367736816406</v>
      </c>
      <c r="Q64" s="14" t="n">
        <v>7.44731998443604</v>
      </c>
      <c r="R64" s="14" t="n">
        <v>9.87987995147705</v>
      </c>
      <c r="S64" s="14" t="n">
        <v>5.06721830368042</v>
      </c>
      <c r="T64" s="14" t="n">
        <v>0.0150318201631308</v>
      </c>
      <c r="V64" s="13" t="n">
        <v>45475</v>
      </c>
      <c r="W64" s="12" t="n">
        <v>97.1430587768555</v>
      </c>
      <c r="X64" s="12" t="n">
        <v>14.4406023025513</v>
      </c>
      <c r="Y64" s="12" t="n">
        <v>12.5009412765503</v>
      </c>
      <c r="Z64" s="12" t="n">
        <v>33.1263465881348</v>
      </c>
      <c r="AA64" s="12" t="n">
        <v>1.40930712223053</v>
      </c>
      <c r="AB64" s="12" t="n">
        <v>158.015991210938</v>
      </c>
      <c r="AC64" s="23" t="e">
        <f aca="false">NA()</f>
        <v>#N/A</v>
      </c>
      <c r="AD64" s="0" t="n">
        <v>156</v>
      </c>
      <c r="AF64" s="13" t="n">
        <v>45475</v>
      </c>
      <c r="AG64" s="12" t="n">
        <v>1.57694625854492</v>
      </c>
      <c r="AH64" s="12" t="n">
        <v>0.168970420956612</v>
      </c>
      <c r="AI64" s="12" t="n">
        <v>0.0595967769622803</v>
      </c>
      <c r="AJ64" s="12" t="n">
        <v>0.607030689716339</v>
      </c>
      <c r="AK64" s="12" t="n">
        <v>0.000154792243847623</v>
      </c>
      <c r="AL64" s="12" t="n">
        <v>2.41494822502136</v>
      </c>
      <c r="AM64" s="15" t="e">
        <f aca="false">NA()</f>
        <v>#N/A</v>
      </c>
      <c r="AO64" s="12"/>
    </row>
    <row r="65" s="1" customFormat="true" ht="12.75" hidden="false" customHeight="false" outlineLevel="0" collapsed="false">
      <c r="B65" s="1" t="s">
        <v>24</v>
      </c>
      <c r="O65" s="13" t="n">
        <v>45476</v>
      </c>
      <c r="P65" s="14" t="n">
        <v>79.7241134643555</v>
      </c>
      <c r="Q65" s="14" t="n">
        <v>6.40005588531494</v>
      </c>
      <c r="R65" s="14" t="n">
        <v>8.93817615509033</v>
      </c>
      <c r="S65" s="14" t="n">
        <v>4.86745691299439</v>
      </c>
      <c r="T65" s="14" t="n">
        <v>0.0159096885472536</v>
      </c>
      <c r="V65" s="13" t="n">
        <v>45476</v>
      </c>
      <c r="W65" s="12" t="n">
        <v>99.7694396972656</v>
      </c>
      <c r="X65" s="12" t="n">
        <v>12.6554260253906</v>
      </c>
      <c r="Y65" s="12" t="n">
        <v>11.3246831893921</v>
      </c>
      <c r="Z65" s="12" t="n">
        <v>31.4760227203369</v>
      </c>
      <c r="AA65" s="12" t="n">
        <v>1.5323292016983</v>
      </c>
      <c r="AB65" s="12" t="n">
        <v>156.150146484375</v>
      </c>
      <c r="AC65" s="23" t="e">
        <f aca="false">NA()</f>
        <v>#N/A</v>
      </c>
      <c r="AD65" s="0" t="n">
        <v>149</v>
      </c>
      <c r="AF65" s="13" t="n">
        <v>45476</v>
      </c>
      <c r="AG65" s="12" t="n">
        <v>1.62099969387054</v>
      </c>
      <c r="AH65" s="12" t="n">
        <v>0.145141869783402</v>
      </c>
      <c r="AI65" s="12" t="n">
        <v>0.053981363773346</v>
      </c>
      <c r="AJ65" s="12" t="n">
        <v>0.576346218585968</v>
      </c>
      <c r="AK65" s="12" t="n">
        <v>0.000162710435688496</v>
      </c>
      <c r="AL65" s="12" t="n">
        <v>2.39887189865112</v>
      </c>
      <c r="AM65" s="15" t="e">
        <f aca="false">NA()</f>
        <v>#N/A</v>
      </c>
      <c r="AO65" s="12"/>
    </row>
    <row r="66" s="1" customFormat="true" ht="12.75" hidden="false" customHeight="false" outlineLevel="0" collapsed="false">
      <c r="B66" s="1" t="s">
        <v>25</v>
      </c>
      <c r="O66" s="13" t="n">
        <v>45477</v>
      </c>
      <c r="P66" s="14" t="n">
        <v>81.4808654785156</v>
      </c>
      <c r="Q66" s="14" t="n">
        <v>5.61348485946655</v>
      </c>
      <c r="R66" s="14" t="n">
        <v>8.07780170440674</v>
      </c>
      <c r="S66" s="14" t="n">
        <v>4.75405979156494</v>
      </c>
      <c r="T66" s="14" t="n">
        <v>0.0183357018977404</v>
      </c>
      <c r="V66" s="13" t="n">
        <v>45477</v>
      </c>
      <c r="W66" s="12" t="n">
        <v>101.737930297852</v>
      </c>
      <c r="X66" s="12" t="n">
        <v>11.3076143264771</v>
      </c>
      <c r="Y66" s="12" t="n">
        <v>10.2534847259521</v>
      </c>
      <c r="Z66" s="12" t="n">
        <v>30.6952152252197</v>
      </c>
      <c r="AA66" s="12" t="n">
        <v>1.81938445568085</v>
      </c>
      <c r="AB66" s="12" t="n">
        <v>155.18879699707</v>
      </c>
      <c r="AC66" s="23" t="e">
        <f aca="false">NA()</f>
        <v>#N/A</v>
      </c>
      <c r="AD66" s="0" t="n">
        <v>152</v>
      </c>
      <c r="AF66" s="13" t="n">
        <v>45477</v>
      </c>
      <c r="AG66" s="12" t="n">
        <v>1.65515553951263</v>
      </c>
      <c r="AH66" s="12" t="n">
        <v>0.127274036407471</v>
      </c>
      <c r="AI66" s="12" t="n">
        <v>0.0488205999135971</v>
      </c>
      <c r="AJ66" s="12" t="n">
        <v>0.560717642307282</v>
      </c>
      <c r="AK66" s="12" t="n">
        <v>0.000194512045709416</v>
      </c>
      <c r="AL66" s="12" t="n">
        <v>2.39443850517273</v>
      </c>
      <c r="AM66" s="15" t="e">
        <f aca="false">NA()</f>
        <v>#N/A</v>
      </c>
      <c r="AO66" s="12"/>
    </row>
    <row r="67" s="1" customFormat="true" ht="12.75" hidden="false" customHeight="false" outlineLevel="0" collapsed="false">
      <c r="B67" s="1" t="s">
        <v>26</v>
      </c>
      <c r="O67" s="13" t="n">
        <v>45478</v>
      </c>
      <c r="P67" s="14" t="n">
        <v>82.6264190673828</v>
      </c>
      <c r="Q67" s="14" t="n">
        <v>5.13433361053467</v>
      </c>
      <c r="R67" s="14" t="n">
        <v>7.45464754104614</v>
      </c>
      <c r="S67" s="14" t="n">
        <v>4.70504236221314</v>
      </c>
      <c r="T67" s="14" t="n">
        <v>0.0227762442082167</v>
      </c>
      <c r="V67" s="13" t="n">
        <v>45478</v>
      </c>
      <c r="W67" s="12" t="n">
        <v>102.920280456543</v>
      </c>
      <c r="X67" s="12" t="n">
        <v>10.4620943069458</v>
      </c>
      <c r="Y67" s="12" t="n">
        <v>9.48022747039795</v>
      </c>
      <c r="Z67" s="12" t="n">
        <v>30.4189910888672</v>
      </c>
      <c r="AA67" s="12" t="n">
        <v>2.33757781982422</v>
      </c>
      <c r="AB67" s="12" t="n">
        <v>154.971588134766</v>
      </c>
      <c r="AC67" s="23" t="e">
        <f aca="false">NA()</f>
        <v>#N/A</v>
      </c>
      <c r="AD67" s="0" t="n">
        <v>159</v>
      </c>
      <c r="AF67" s="13" t="n">
        <v>45478</v>
      </c>
      <c r="AG67" s="12" t="n">
        <v>1.67633676528931</v>
      </c>
      <c r="AH67" s="12" t="n">
        <v>0.116401575505733</v>
      </c>
      <c r="AI67" s="12" t="n">
        <v>0.0451004505157471</v>
      </c>
      <c r="AJ67" s="12" t="n">
        <v>0.555303573608398</v>
      </c>
      <c r="AK67" s="12" t="n">
        <v>0.000260899978457019</v>
      </c>
      <c r="AL67" s="12" t="n">
        <v>2.39571475982666</v>
      </c>
      <c r="AM67" s="15" t="e">
        <f aca="false">NA()</f>
        <v>#N/A</v>
      </c>
      <c r="AO67" s="12"/>
    </row>
    <row r="68" s="1" customFormat="true" ht="12.75" hidden="false" customHeight="false" outlineLevel="0" collapsed="false">
      <c r="O68" s="13" t="n">
        <v>45479</v>
      </c>
      <c r="P68" s="14" t="n">
        <v>83.4624557495117</v>
      </c>
      <c r="Q68" s="14" t="n">
        <v>4.74033117294312</v>
      </c>
      <c r="R68" s="14" t="n">
        <v>6.96363162994385</v>
      </c>
      <c r="S68" s="14" t="n">
        <v>4.74632406234741</v>
      </c>
      <c r="T68" s="14" t="n">
        <v>0.029110549017787</v>
      </c>
      <c r="V68" s="13" t="n">
        <v>45479</v>
      </c>
      <c r="W68" s="12" t="n">
        <v>103.591781616211</v>
      </c>
      <c r="X68" s="12" t="n">
        <v>9.65310096740723</v>
      </c>
      <c r="Y68" s="12" t="n">
        <v>8.87258052825928</v>
      </c>
      <c r="Z68" s="12" t="n">
        <v>30.8052272796631</v>
      </c>
      <c r="AA68" s="12" t="n">
        <v>3.08584809303284</v>
      </c>
      <c r="AB68" s="12" t="n">
        <v>155.336471557617</v>
      </c>
      <c r="AC68" s="23" t="e">
        <f aca="false">NA()</f>
        <v>#N/A</v>
      </c>
      <c r="AD68" s="0" t="n">
        <v>158</v>
      </c>
      <c r="AF68" s="13" t="n">
        <v>45479</v>
      </c>
      <c r="AG68" s="12" t="n">
        <v>1.69023883342743</v>
      </c>
      <c r="AH68" s="12" t="n">
        <v>0.107581868767738</v>
      </c>
      <c r="AI68" s="12" t="n">
        <v>0.0421420522034168</v>
      </c>
      <c r="AJ68" s="12" t="n">
        <v>0.564389586448669</v>
      </c>
      <c r="AK68" s="12" t="n">
        <v>0.000365758052794263</v>
      </c>
      <c r="AL68" s="12" t="n">
        <v>2.40709447860718</v>
      </c>
      <c r="AM68" s="15" t="e">
        <f aca="false">NA()</f>
        <v>#N/A</v>
      </c>
      <c r="AO68" s="12"/>
    </row>
    <row r="69" s="1" customFormat="true" ht="12.75" hidden="false" customHeight="false" outlineLevel="0" collapsed="false">
      <c r="B69" s="1" t="str">
        <f aca="false">CONCATENATE(B65," ",$B$64)</f>
        <v>Modeled Volumetric Fingerprint at Old River at Rock Slough</v>
      </c>
      <c r="O69" s="13" t="n">
        <v>45480</v>
      </c>
      <c r="P69" s="14" t="n">
        <v>84.1975555419922</v>
      </c>
      <c r="Q69" s="14" t="n">
        <v>4.42852640151978</v>
      </c>
      <c r="R69" s="14" t="n">
        <v>6.52797317504883</v>
      </c>
      <c r="S69" s="14" t="n">
        <v>4.74844980239868</v>
      </c>
      <c r="T69" s="14" t="n">
        <v>0.0382805429399014</v>
      </c>
      <c r="V69" s="13" t="n">
        <v>45480</v>
      </c>
      <c r="W69" s="12" t="n">
        <v>103.96607208252</v>
      </c>
      <c r="X69" s="12" t="n">
        <v>9.02603435516357</v>
      </c>
      <c r="Y69" s="12" t="n">
        <v>8.33336544036865</v>
      </c>
      <c r="Z69" s="12" t="n">
        <v>30.8601169586182</v>
      </c>
      <c r="AA69" s="12" t="n">
        <v>4.20939207077026</v>
      </c>
      <c r="AB69" s="12" t="n">
        <v>155.701477050781</v>
      </c>
      <c r="AC69" s="23" t="e">
        <f aca="false">NA()</f>
        <v>#N/A</v>
      </c>
      <c r="AD69" s="0" t="n">
        <v>151</v>
      </c>
      <c r="AF69" s="13" t="n">
        <v>45480</v>
      </c>
      <c r="AG69" s="12" t="n">
        <v>1.7008068561554</v>
      </c>
      <c r="AH69" s="12" t="n">
        <v>0.100564382970333</v>
      </c>
      <c r="AI69" s="12" t="n">
        <v>0.0394752956926823</v>
      </c>
      <c r="AJ69" s="12" t="n">
        <v>0.566341817378998</v>
      </c>
      <c r="AK69" s="12" t="n">
        <v>0.000524235889315605</v>
      </c>
      <c r="AL69" s="12" t="n">
        <v>2.41019916534424</v>
      </c>
      <c r="AM69" s="15" t="e">
        <f aca="false">NA()</f>
        <v>#N/A</v>
      </c>
      <c r="AO69" s="12"/>
    </row>
    <row r="70" s="1" customFormat="true" ht="12.75" hidden="false" customHeight="false" outlineLevel="0" collapsed="false">
      <c r="B70" s="1" t="str">
        <f aca="false">CONCATENATE(B66," ",$B$64)</f>
        <v>Modeled EC Fingerprint at Old River at Rock Slough</v>
      </c>
      <c r="O70" s="13" t="n">
        <v>45481</v>
      </c>
      <c r="P70" s="14" t="n">
        <v>85.0796661376953</v>
      </c>
      <c r="Q70" s="14" t="n">
        <v>4.03820943832398</v>
      </c>
      <c r="R70" s="14" t="n">
        <v>6.05051374435425</v>
      </c>
      <c r="S70" s="14" t="n">
        <v>4.72181224822998</v>
      </c>
      <c r="T70" s="14" t="n">
        <v>0.0499201864004135</v>
      </c>
      <c r="V70" s="13" t="n">
        <v>45481</v>
      </c>
      <c r="W70" s="12" t="n">
        <v>104.34001159668</v>
      </c>
      <c r="X70" s="12" t="n">
        <v>8.1887845993042</v>
      </c>
      <c r="Y70" s="12" t="n">
        <v>7.74082183837891</v>
      </c>
      <c r="Z70" s="12" t="n">
        <v>30.6463241577148</v>
      </c>
      <c r="AA70" s="12" t="n">
        <v>5.67537832260132</v>
      </c>
      <c r="AB70" s="12" t="n">
        <v>155.88069152832</v>
      </c>
      <c r="AC70" s="23" t="e">
        <f aca="false">NA()</f>
        <v>#N/A</v>
      </c>
      <c r="AD70" s="0" t="n">
        <v>156</v>
      </c>
      <c r="AF70" s="13" t="n">
        <v>45481</v>
      </c>
      <c r="AG70" s="12" t="n">
        <v>1.71310663223267</v>
      </c>
      <c r="AH70" s="12" t="n">
        <v>0.0918389558792114</v>
      </c>
      <c r="AI70" s="12" t="n">
        <v>0.0365702621638775</v>
      </c>
      <c r="AJ70" s="12" t="n">
        <v>0.564636826515198</v>
      </c>
      <c r="AK70" s="12" t="n">
        <v>0.000726276834029704</v>
      </c>
      <c r="AL70" s="12" t="n">
        <v>2.40944266319275</v>
      </c>
      <c r="AM70" s="15" t="e">
        <f aca="false">NA()</f>
        <v>#N/A</v>
      </c>
      <c r="AO70" s="12"/>
    </row>
    <row r="71" s="1" customFormat="true" ht="12.75" hidden="false" customHeight="false" outlineLevel="0" collapsed="false">
      <c r="B71" s="1" t="str">
        <f aca="false">CONCATENATE(B67," ",$B$64)</f>
        <v>Modeled DOC Fingerprint at Old River at Rock Slough</v>
      </c>
      <c r="O71" s="13" t="n">
        <v>45482</v>
      </c>
      <c r="P71" s="14" t="n">
        <v>85.9990234375</v>
      </c>
      <c r="Q71" s="14" t="n">
        <v>3.64832949638367</v>
      </c>
      <c r="R71" s="14" t="n">
        <v>5.54825067520142</v>
      </c>
      <c r="S71" s="14" t="n">
        <v>4.68164491653442</v>
      </c>
      <c r="T71" s="14" t="n">
        <v>0.0624746605753899</v>
      </c>
      <c r="V71" s="13" t="n">
        <v>45482</v>
      </c>
      <c r="W71" s="12" t="n">
        <v>104.614166259766</v>
      </c>
      <c r="X71" s="12" t="n">
        <v>7.34941673278809</v>
      </c>
      <c r="Y71" s="12" t="n">
        <v>7.11637878417969</v>
      </c>
      <c r="Z71" s="12" t="n">
        <v>30.3455429077148</v>
      </c>
      <c r="AA71" s="12" t="n">
        <v>7.29266357421875</v>
      </c>
      <c r="AB71" s="12" t="n">
        <v>155.994003295898</v>
      </c>
      <c r="AC71" s="23" t="e">
        <f aca="false">NA()</f>
        <v>#N/A</v>
      </c>
      <c r="AD71" s="0" t="n">
        <v>159</v>
      </c>
      <c r="AF71" s="13" t="n">
        <v>45482</v>
      </c>
      <c r="AG71" s="12" t="n">
        <v>1.72522807121277</v>
      </c>
      <c r="AH71" s="12" t="n">
        <v>0.0831332355737686</v>
      </c>
      <c r="AI71" s="12" t="n">
        <v>0.03352952003479</v>
      </c>
      <c r="AJ71" s="12" t="n">
        <v>0.561221480369568</v>
      </c>
      <c r="AK71" s="12" t="n">
        <v>0.000949884706642479</v>
      </c>
      <c r="AL71" s="12" t="n">
        <v>2.4066698551178</v>
      </c>
      <c r="AM71" s="15" t="e">
        <f aca="false">NA()</f>
        <v>#N/A</v>
      </c>
      <c r="AO71" s="12"/>
    </row>
    <row r="72" s="1" customFormat="true" ht="12.75" hidden="false" customHeight="false" outlineLevel="0" collapsed="false">
      <c r="O72" s="13" t="n">
        <v>45483</v>
      </c>
      <c r="P72" s="14" t="n">
        <v>86.9153442382813</v>
      </c>
      <c r="Q72" s="14" t="n">
        <v>3.27990818023682</v>
      </c>
      <c r="R72" s="14" t="n">
        <v>5.04510641098023</v>
      </c>
      <c r="S72" s="14" t="n">
        <v>4.62457275390625</v>
      </c>
      <c r="T72" s="14" t="n">
        <v>0.0747552737593651</v>
      </c>
      <c r="V72" s="13" t="n">
        <v>45483</v>
      </c>
      <c r="W72" s="12" t="n">
        <v>104.763290405273</v>
      </c>
      <c r="X72" s="12" t="n">
        <v>6.56685495376587</v>
      </c>
      <c r="Y72" s="12" t="n">
        <v>6.48960971832275</v>
      </c>
      <c r="Z72" s="12" t="n">
        <v>29.9409446716309</v>
      </c>
      <c r="AA72" s="12" t="n">
        <v>8.91617870330811</v>
      </c>
      <c r="AB72" s="12" t="n">
        <v>155.944046020508</v>
      </c>
      <c r="AC72" s="23" t="e">
        <f aca="false">NA()</f>
        <v>#N/A</v>
      </c>
      <c r="AD72" s="0" t="n">
        <v>165</v>
      </c>
      <c r="AF72" s="13" t="n">
        <v>45483</v>
      </c>
      <c r="AG72" s="12" t="n">
        <v>1.73608756065369</v>
      </c>
      <c r="AH72" s="12" t="n">
        <v>0.0748574063181877</v>
      </c>
      <c r="AI72" s="12" t="n">
        <v>0.0304803736507893</v>
      </c>
      <c r="AJ72" s="12" t="n">
        <v>0.555698335170746</v>
      </c>
      <c r="AK72" s="12" t="n">
        <v>0.00116583181079477</v>
      </c>
      <c r="AL72" s="12" t="n">
        <v>2.40094685554504</v>
      </c>
      <c r="AM72" s="15" t="e">
        <f aca="false">NA()</f>
        <v>#N/A</v>
      </c>
      <c r="AO72" s="12"/>
    </row>
    <row r="73" s="1" customFormat="true" ht="12.75" hidden="false" customHeight="false" outlineLevel="0" collapsed="false">
      <c r="O73" s="13" t="n">
        <v>45484</v>
      </c>
      <c r="P73" s="14" t="n">
        <v>87.6730804443359</v>
      </c>
      <c r="Q73" s="14" t="n">
        <v>2.9664249420166</v>
      </c>
      <c r="R73" s="14" t="n">
        <v>4.59528875350952</v>
      </c>
      <c r="S73" s="14" t="n">
        <v>4.61945724487305</v>
      </c>
      <c r="T73" s="14" t="n">
        <v>0.0858614444732666</v>
      </c>
      <c r="V73" s="13" t="n">
        <v>45484</v>
      </c>
      <c r="W73" s="12" t="n">
        <v>104.660446166992</v>
      </c>
      <c r="X73" s="12" t="n">
        <v>5.9071741104126</v>
      </c>
      <c r="Y73" s="12" t="n">
        <v>5.92805433273315</v>
      </c>
      <c r="Z73" s="12" t="n">
        <v>29.9389305114746</v>
      </c>
      <c r="AA73" s="12" t="n">
        <v>10.4126834869385</v>
      </c>
      <c r="AB73" s="12" t="n">
        <v>156.111602783203</v>
      </c>
      <c r="AC73" s="23" t="e">
        <f aca="false">NA()</f>
        <v>#N/A</v>
      </c>
      <c r="AD73" s="0" t="n">
        <v>137</v>
      </c>
      <c r="AF73" s="13" t="n">
        <v>45484</v>
      </c>
      <c r="AG73" s="12" t="n">
        <v>1.74277746677399</v>
      </c>
      <c r="AH73" s="12" t="n">
        <v>0.0678380504250526</v>
      </c>
      <c r="AI73" s="12" t="n">
        <v>0.0277599859982729</v>
      </c>
      <c r="AJ73" s="12" t="n">
        <v>0.557231664657593</v>
      </c>
      <c r="AK73" s="12" t="n">
        <v>0.00137500662822276</v>
      </c>
      <c r="AL73" s="12" t="n">
        <v>2.39961719512939</v>
      </c>
      <c r="AM73" s="15" t="e">
        <f aca="false">NA()</f>
        <v>#N/A</v>
      </c>
      <c r="AO73" s="12"/>
    </row>
    <row r="74" s="1" customFormat="true" ht="12.75" hidden="false" customHeight="false" outlineLevel="0" collapsed="false">
      <c r="O74" s="13" t="n">
        <v>45485</v>
      </c>
      <c r="P74" s="14" t="n">
        <v>88.3812484741211</v>
      </c>
      <c r="Q74" s="14" t="n">
        <v>2.68826055526733</v>
      </c>
      <c r="R74" s="14" t="n">
        <v>4.18671607971191</v>
      </c>
      <c r="S74" s="14" t="n">
        <v>4.58893203735352</v>
      </c>
      <c r="T74" s="14" t="n">
        <v>0.0956621095538139</v>
      </c>
      <c r="V74" s="13" t="n">
        <v>45485</v>
      </c>
      <c r="W74" s="12" t="n">
        <v>104.423362731934</v>
      </c>
      <c r="X74" s="12" t="n">
        <v>5.32167148590088</v>
      </c>
      <c r="Y74" s="12" t="n">
        <v>5.41711568832398</v>
      </c>
      <c r="Z74" s="12" t="n">
        <v>29.7870903015137</v>
      </c>
      <c r="AA74" s="12" t="n">
        <v>11.758186340332</v>
      </c>
      <c r="AB74" s="12" t="n">
        <v>155.972625732422</v>
      </c>
      <c r="AC74" s="23" t="e">
        <f aca="false">NA()</f>
        <v>#N/A</v>
      </c>
      <c r="AD74" s="0" t="n">
        <v>154</v>
      </c>
      <c r="AF74" s="13" t="n">
        <v>45485</v>
      </c>
      <c r="AG74" s="12" t="n">
        <v>1.74778664112091</v>
      </c>
      <c r="AH74" s="12" t="n">
        <v>0.0616054907441139</v>
      </c>
      <c r="AI74" s="12" t="n">
        <v>0.0252564679831266</v>
      </c>
      <c r="AJ74" s="12" t="n">
        <v>0.554802536964417</v>
      </c>
      <c r="AK74" s="12" t="n">
        <v>0.00155992375221103</v>
      </c>
      <c r="AL74" s="12" t="n">
        <v>2.39361953735352</v>
      </c>
      <c r="AM74" s="15" t="e">
        <f aca="false">NA()</f>
        <v>#N/A</v>
      </c>
      <c r="AO74" s="12"/>
    </row>
    <row r="75" s="1" customFormat="true" ht="12.75" hidden="false" customHeight="false" outlineLevel="0" collapsed="false">
      <c r="O75" s="13" t="n">
        <v>45486</v>
      </c>
      <c r="P75" s="14" t="n">
        <v>88.9869995117188</v>
      </c>
      <c r="Q75" s="14" t="n">
        <v>2.4552628993988</v>
      </c>
      <c r="R75" s="14" t="n">
        <v>3.82995080947876</v>
      </c>
      <c r="S75" s="14" t="n">
        <v>4.56440687179565</v>
      </c>
      <c r="T75" s="14" t="n">
        <v>0.104947552084923</v>
      </c>
      <c r="V75" s="13" t="n">
        <v>45486</v>
      </c>
      <c r="W75" s="12" t="n">
        <v>104.055992126465</v>
      </c>
      <c r="X75" s="12" t="n">
        <v>4.83762311935425</v>
      </c>
      <c r="Y75" s="12" t="n">
        <v>4.97054243087769</v>
      </c>
      <c r="Z75" s="12" t="n">
        <v>29.7290096282959</v>
      </c>
      <c r="AA75" s="12" t="n">
        <v>13.05397605896</v>
      </c>
      <c r="AB75" s="12" t="n">
        <v>155.914794921875</v>
      </c>
      <c r="AC75" s="23" t="e">
        <f aca="false">NA()</f>
        <v>#N/A</v>
      </c>
      <c r="AD75" s="0" t="n">
        <v>176</v>
      </c>
      <c r="AF75" s="13" t="n">
        <v>45486</v>
      </c>
      <c r="AG75" s="12" t="n">
        <v>1.75085747241974</v>
      </c>
      <c r="AH75" s="12" t="n">
        <v>0.0563493147492409</v>
      </c>
      <c r="AI75" s="12" t="n">
        <v>0.0230552274733782</v>
      </c>
      <c r="AJ75" s="12" t="n">
        <v>0.552541971206665</v>
      </c>
      <c r="AK75" s="12" t="n">
        <v>0.0017294188728556</v>
      </c>
      <c r="AL75" s="12" t="n">
        <v>2.38716554641724</v>
      </c>
      <c r="AM75" s="15" t="e">
        <f aca="false">NA()</f>
        <v>#N/A</v>
      </c>
      <c r="AO75" s="12"/>
    </row>
    <row r="76" s="1" customFormat="true" ht="12.75" hidden="false" customHeight="false" outlineLevel="0" collapsed="false">
      <c r="O76" s="13" t="n">
        <v>45487</v>
      </c>
      <c r="P76" s="14" t="n">
        <v>89.5082015991211</v>
      </c>
      <c r="Q76" s="14" t="n">
        <v>2.2500491142273</v>
      </c>
      <c r="R76" s="14" t="n">
        <v>3.51627969741821</v>
      </c>
      <c r="S76" s="14" t="n">
        <v>4.55784416198731</v>
      </c>
      <c r="T76" s="14" t="n">
        <v>0.110613584518433</v>
      </c>
      <c r="V76" s="13" t="n">
        <v>45487</v>
      </c>
      <c r="W76" s="12" t="n">
        <v>103.587257385254</v>
      </c>
      <c r="X76" s="12" t="n">
        <v>4.42821931838989</v>
      </c>
      <c r="Y76" s="12" t="n">
        <v>4.57523345947266</v>
      </c>
      <c r="Z76" s="12" t="n">
        <v>29.7088794708252</v>
      </c>
      <c r="AA76" s="12" t="n">
        <v>13.8924264907837</v>
      </c>
      <c r="AB76" s="12" t="n">
        <v>155.472564697266</v>
      </c>
      <c r="AC76" s="23" t="e">
        <f aca="false">NA()</f>
        <v>#N/A</v>
      </c>
      <c r="AD76" s="0" t="n">
        <v>176</v>
      </c>
      <c r="AF76" s="13" t="n">
        <v>45487</v>
      </c>
      <c r="AG76" s="12" t="n">
        <v>1.75226306915283</v>
      </c>
      <c r="AH76" s="12" t="n">
        <v>0.0516365468502045</v>
      </c>
      <c r="AI76" s="12" t="n">
        <v>0.0211547985672951</v>
      </c>
      <c r="AJ76" s="12" t="n">
        <v>0.554053664207459</v>
      </c>
      <c r="AK76" s="12" t="n">
        <v>0.00183124572504312</v>
      </c>
      <c r="AL76" s="12" t="n">
        <v>2.38357877731323</v>
      </c>
      <c r="AM76" s="15" t="e">
        <f aca="false">NA()</f>
        <v>#N/A</v>
      </c>
      <c r="AO76" s="12"/>
    </row>
    <row r="77" s="1" customFormat="true" ht="12.75" hidden="false" customHeight="false" outlineLevel="0" collapsed="false">
      <c r="O77" s="13" t="n">
        <v>45488</v>
      </c>
      <c r="P77" s="14" t="n">
        <v>89.95361328125</v>
      </c>
      <c r="Q77" s="14" t="n">
        <v>2.09493517875671</v>
      </c>
      <c r="R77" s="14" t="n">
        <v>3.26341009140015</v>
      </c>
      <c r="S77" s="14" t="n">
        <v>4.51182126998901</v>
      </c>
      <c r="T77" s="14" t="n">
        <v>0.120194211602211</v>
      </c>
      <c r="V77" s="13" t="n">
        <v>45488</v>
      </c>
      <c r="W77" s="12" t="n">
        <v>103.175849914551</v>
      </c>
      <c r="X77" s="12" t="n">
        <v>4.13214588165283</v>
      </c>
      <c r="Y77" s="12" t="n">
        <v>4.25732660293579</v>
      </c>
      <c r="Z77" s="12" t="n">
        <v>29.3855266571045</v>
      </c>
      <c r="AA77" s="12" t="n">
        <v>15.2714700698853</v>
      </c>
      <c r="AB77" s="12" t="n">
        <v>155.510131835938</v>
      </c>
      <c r="AC77" s="23" t="e">
        <f aca="false">NA()</f>
        <v>#N/A</v>
      </c>
      <c r="AD77" s="0" t="n">
        <v>184</v>
      </c>
      <c r="AF77" s="13" t="n">
        <v>45488</v>
      </c>
      <c r="AG77" s="12" t="n">
        <v>1.75301706790924</v>
      </c>
      <c r="AH77" s="12" t="n">
        <v>0.0480545945465565</v>
      </c>
      <c r="AI77" s="12" t="n">
        <v>0.0196305066347122</v>
      </c>
      <c r="AJ77" s="12" t="n">
        <v>0.547923862934113</v>
      </c>
      <c r="AK77" s="12" t="n">
        <v>0.00199456349946558</v>
      </c>
      <c r="AL77" s="12" t="n">
        <v>2.37329459190369</v>
      </c>
      <c r="AM77" s="15" t="e">
        <f aca="false">NA()</f>
        <v>#N/A</v>
      </c>
      <c r="AO77" s="12"/>
    </row>
    <row r="78" s="1" customFormat="true" ht="12.75" hidden="false" customHeight="false" outlineLevel="0" collapsed="false">
      <c r="O78" s="13" t="n">
        <v>45489</v>
      </c>
      <c r="P78" s="14" t="n">
        <v>90.3818664550781</v>
      </c>
      <c r="Q78" s="14" t="n">
        <v>1.94266283512115</v>
      </c>
      <c r="R78" s="14" t="n">
        <v>3.01855134963989</v>
      </c>
      <c r="S78" s="14" t="n">
        <v>4.47257995605469</v>
      </c>
      <c r="T78" s="14" t="n">
        <v>0.129746302962303</v>
      </c>
      <c r="V78" s="13" t="n">
        <v>45489</v>
      </c>
      <c r="W78" s="12" t="n">
        <v>102.789115905762</v>
      </c>
      <c r="X78" s="12" t="n">
        <v>3.84623861312866</v>
      </c>
      <c r="Y78" s="12" t="n">
        <v>3.9477550983429</v>
      </c>
      <c r="Z78" s="12" t="n">
        <v>29.049409866333</v>
      </c>
      <c r="AA78" s="12" t="n">
        <v>16.6759071350098</v>
      </c>
      <c r="AB78" s="12" t="n">
        <v>155.610229492188</v>
      </c>
      <c r="AC78" s="23" t="e">
        <f aca="false">NA()</f>
        <v>#N/A</v>
      </c>
      <c r="AD78" s="0" t="n">
        <v>192</v>
      </c>
      <c r="AF78" s="13" t="n">
        <v>45489</v>
      </c>
      <c r="AG78" s="12" t="n">
        <v>1.75348722934723</v>
      </c>
      <c r="AH78" s="12" t="n">
        <v>0.0446189939975739</v>
      </c>
      <c r="AI78" s="12" t="n">
        <v>0.0182076059281826</v>
      </c>
      <c r="AJ78" s="12" t="n">
        <v>0.542834520339966</v>
      </c>
      <c r="AK78" s="12" t="n">
        <v>0.00217510503716767</v>
      </c>
      <c r="AL78" s="12" t="n">
        <v>2.36383008956909</v>
      </c>
      <c r="AM78" s="15" t="e">
        <f aca="false">NA()</f>
        <v>#N/A</v>
      </c>
      <c r="AO78" s="12"/>
    </row>
    <row r="79" s="1" customFormat="true" ht="12.75" hidden="false" customHeight="false" outlineLevel="0" collapsed="false">
      <c r="O79" s="13" t="n">
        <v>45490</v>
      </c>
      <c r="P79" s="14" t="n">
        <v>90.7130126953125</v>
      </c>
      <c r="Q79" s="14" t="n">
        <v>1.79849314689636</v>
      </c>
      <c r="R79" s="14" t="n">
        <v>2.78552770614624</v>
      </c>
      <c r="S79" s="14" t="n">
        <v>4.51082277297974</v>
      </c>
      <c r="T79" s="14" t="n">
        <v>0.13930444419384</v>
      </c>
      <c r="V79" s="13" t="n">
        <v>45490</v>
      </c>
      <c r="W79" s="12" t="n">
        <v>102.367767333984</v>
      </c>
      <c r="X79" s="12" t="n">
        <v>3.58481121063232</v>
      </c>
      <c r="Y79" s="12" t="n">
        <v>3.65165519714355</v>
      </c>
      <c r="Z79" s="12" t="n">
        <v>29.1618347167969</v>
      </c>
      <c r="AA79" s="12" t="n">
        <v>18.1173629760742</v>
      </c>
      <c r="AB79" s="12" t="n">
        <v>156.204513549805</v>
      </c>
      <c r="AC79" s="23" t="e">
        <f aca="false">NA()</f>
        <v>#N/A</v>
      </c>
      <c r="AD79" s="0" t="n">
        <v>202</v>
      </c>
      <c r="AF79" s="13" t="n">
        <v>45490</v>
      </c>
      <c r="AG79" s="12" t="n">
        <v>1.75268459320068</v>
      </c>
      <c r="AH79" s="12" t="n">
        <v>0.0413132645189762</v>
      </c>
      <c r="AI79" s="12" t="n">
        <v>0.0168217942118645</v>
      </c>
      <c r="AJ79" s="12" t="n">
        <v>0.54893159866333</v>
      </c>
      <c r="AK79" s="12" t="n">
        <v>0.00236748834140599</v>
      </c>
      <c r="AL79" s="12" t="n">
        <v>2.36449837684631</v>
      </c>
      <c r="AM79" s="15" t="e">
        <f aca="false">NA()</f>
        <v>#N/A</v>
      </c>
      <c r="AO79" s="12"/>
    </row>
    <row r="80" s="1" customFormat="true" ht="12.75" hidden="false" customHeight="false" outlineLevel="0" collapsed="false">
      <c r="O80" s="13" t="n">
        <v>45491</v>
      </c>
      <c r="P80" s="14" t="n">
        <v>91.0100631713867</v>
      </c>
      <c r="Q80" s="14" t="n">
        <v>1.65920460224152</v>
      </c>
      <c r="R80" s="14" t="n">
        <v>2.57128548622131</v>
      </c>
      <c r="S80" s="14" t="n">
        <v>4.55478668212891</v>
      </c>
      <c r="T80" s="14" t="n">
        <v>0.152834117412567</v>
      </c>
      <c r="V80" s="13" t="n">
        <v>45491</v>
      </c>
      <c r="W80" s="12" t="n">
        <v>102.144462585449</v>
      </c>
      <c r="X80" s="12" t="n">
        <v>3.32133626937866</v>
      </c>
      <c r="Y80" s="12" t="n">
        <v>3.38150429725647</v>
      </c>
      <c r="Z80" s="12" t="n">
        <v>29.3214473724365</v>
      </c>
      <c r="AA80" s="12" t="n">
        <v>20.1228847503662</v>
      </c>
      <c r="AB80" s="12" t="n">
        <v>157.622116088867</v>
      </c>
      <c r="AC80" s="23" t="e">
        <f aca="false">NA()</f>
        <v>#N/A</v>
      </c>
      <c r="AD80" s="0" t="n">
        <v>211</v>
      </c>
      <c r="AF80" s="13" t="n">
        <v>45491</v>
      </c>
      <c r="AG80" s="12" t="n">
        <v>1.75357711315155</v>
      </c>
      <c r="AH80" s="12" t="n">
        <v>0.0381494872272015</v>
      </c>
      <c r="AI80" s="12" t="n">
        <v>0.0155646139755845</v>
      </c>
      <c r="AJ80" s="12" t="n">
        <v>0.555766940116882</v>
      </c>
      <c r="AK80" s="12" t="n">
        <v>0.00263180979527533</v>
      </c>
      <c r="AL80" s="12" t="n">
        <v>2.36796450614929</v>
      </c>
      <c r="AM80" s="15" t="e">
        <f aca="false">NA()</f>
        <v>#N/A</v>
      </c>
      <c r="AO80" s="12"/>
    </row>
    <row r="81" s="1" customFormat="true" ht="12.75" hidden="false" customHeight="false" outlineLevel="0" collapsed="false">
      <c r="O81" s="13" t="n">
        <v>45492</v>
      </c>
      <c r="P81" s="14" t="n">
        <v>91.2650985717773</v>
      </c>
      <c r="Q81" s="14" t="n">
        <v>1.55073940753937</v>
      </c>
      <c r="R81" s="14" t="n">
        <v>2.39685773849487</v>
      </c>
      <c r="S81" s="14" t="n">
        <v>4.56464815139771</v>
      </c>
      <c r="T81" s="14" t="n">
        <v>0.171215787529945</v>
      </c>
      <c r="V81" s="13" t="n">
        <v>45492</v>
      </c>
      <c r="W81" s="12" t="n">
        <v>102.10294342041</v>
      </c>
      <c r="X81" s="12" t="n">
        <v>3.11848568916321</v>
      </c>
      <c r="Y81" s="12" t="n">
        <v>3.16343212127686</v>
      </c>
      <c r="Z81" s="12" t="n">
        <v>29.2737636566162</v>
      </c>
      <c r="AA81" s="12" t="n">
        <v>22.8205661773682</v>
      </c>
      <c r="AB81" s="12" t="n">
        <v>159.809814453125</v>
      </c>
      <c r="AC81" s="23" t="e">
        <f aca="false">NA()</f>
        <v>#N/A</v>
      </c>
      <c r="AD81" s="0" t="n">
        <v>209</v>
      </c>
      <c r="AF81" s="13" t="n">
        <v>45492</v>
      </c>
      <c r="AG81" s="12" t="n">
        <v>1.75635969638824</v>
      </c>
      <c r="AH81" s="12" t="n">
        <v>0.0356773845851421</v>
      </c>
      <c r="AI81" s="12" t="n">
        <v>0.0145353050902486</v>
      </c>
      <c r="AJ81" s="12" t="n">
        <v>0.556445181369782</v>
      </c>
      <c r="AK81" s="12" t="n">
        <v>0.00300965178757906</v>
      </c>
      <c r="AL81" s="12" t="n">
        <v>2.36825037002563</v>
      </c>
      <c r="AM81" s="15" t="e">
        <f aca="false">NA()</f>
        <v>#N/A</v>
      </c>
      <c r="AO81" s="12"/>
    </row>
    <row r="82" s="1" customFormat="true" ht="12.75" hidden="false" customHeight="false" outlineLevel="0" collapsed="false">
      <c r="O82" s="13" t="n">
        <v>45493</v>
      </c>
      <c r="P82" s="14" t="n">
        <v>91.5317993164063</v>
      </c>
      <c r="Q82" s="14" t="n">
        <v>1.43702518939972</v>
      </c>
      <c r="R82" s="14" t="n">
        <v>2.22088408470154</v>
      </c>
      <c r="S82" s="14" t="n">
        <v>4.56724119186401</v>
      </c>
      <c r="T82" s="14" t="n">
        <v>0.191889390349388</v>
      </c>
      <c r="V82" s="13" t="n">
        <v>45493</v>
      </c>
      <c r="W82" s="12" t="n">
        <v>102.132720947266</v>
      </c>
      <c r="X82" s="12" t="n">
        <v>2.89333963394165</v>
      </c>
      <c r="Y82" s="12" t="n">
        <v>2.944002866745</v>
      </c>
      <c r="Z82" s="12" t="n">
        <v>29.2565994262695</v>
      </c>
      <c r="AA82" s="12" t="n">
        <v>25.868709564209</v>
      </c>
      <c r="AB82" s="12" t="n">
        <v>162.423843383789</v>
      </c>
      <c r="AC82" s="23" t="e">
        <f aca="false">NA()</f>
        <v>#N/A</v>
      </c>
      <c r="AD82" s="0" t="n">
        <v>207</v>
      </c>
      <c r="AF82" s="13" t="n">
        <v>45493</v>
      </c>
      <c r="AG82" s="12" t="n">
        <v>1.76031303405762</v>
      </c>
      <c r="AH82" s="12" t="n">
        <v>0.0330884493887425</v>
      </c>
      <c r="AI82" s="12" t="n">
        <v>0.0134535357356071</v>
      </c>
      <c r="AJ82" s="12" t="n">
        <v>0.556957542896271</v>
      </c>
      <c r="AK82" s="12" t="n">
        <v>0.00343564781360328</v>
      </c>
      <c r="AL82" s="12" t="n">
        <v>2.36949157714844</v>
      </c>
      <c r="AM82" s="15" t="e">
        <f aca="false">NA()</f>
        <v>#N/A</v>
      </c>
      <c r="AO82" s="12"/>
    </row>
    <row r="83" s="1" customFormat="true" ht="12.75" hidden="false" customHeight="false" outlineLevel="0" collapsed="false">
      <c r="O83" s="13" t="n">
        <v>45494</v>
      </c>
      <c r="P83" s="14" t="n">
        <v>91.7178421020508</v>
      </c>
      <c r="Q83" s="14" t="n">
        <v>1.34855794906616</v>
      </c>
      <c r="R83" s="14" t="n">
        <v>2.07662844657898</v>
      </c>
      <c r="S83" s="14" t="n">
        <v>4.59118032455444</v>
      </c>
      <c r="T83" s="14" t="n">
        <v>0.21501350402832</v>
      </c>
      <c r="V83" s="13" t="n">
        <v>45494</v>
      </c>
      <c r="W83" s="12" t="n">
        <v>102.138038635254</v>
      </c>
      <c r="X83" s="12" t="n">
        <v>2.7242705821991</v>
      </c>
      <c r="Y83" s="12" t="n">
        <v>2.76404595375061</v>
      </c>
      <c r="Z83" s="12" t="n">
        <v>29.4075317382813</v>
      </c>
      <c r="AA83" s="12" t="n">
        <v>29.3081016540527</v>
      </c>
      <c r="AB83" s="12" t="n">
        <v>165.669006347656</v>
      </c>
      <c r="AC83" s="23" t="e">
        <f aca="false">NA()</f>
        <v>#N/A</v>
      </c>
      <c r="AD83" s="0" t="n">
        <v>201</v>
      </c>
      <c r="AF83" s="13" t="n">
        <v>45494</v>
      </c>
      <c r="AG83" s="12" t="n">
        <v>1.7635338306427</v>
      </c>
      <c r="AH83" s="12" t="n">
        <v>0.0310741905122995</v>
      </c>
      <c r="AI83" s="12" t="n">
        <v>0.012583190575242</v>
      </c>
      <c r="AJ83" s="12" t="n">
        <v>0.560028195381165</v>
      </c>
      <c r="AK83" s="12" t="n">
        <v>0.0039011409971863</v>
      </c>
      <c r="AL83" s="12" t="n">
        <v>2.37334108352661</v>
      </c>
      <c r="AM83" s="15" t="e">
        <f aca="false">NA()</f>
        <v>#N/A</v>
      </c>
      <c r="AO83" s="12"/>
    </row>
    <row r="84" s="1" customFormat="true" ht="12.75" hidden="false" customHeight="false" outlineLevel="0" collapsed="false">
      <c r="O84" s="13" t="n">
        <v>45495</v>
      </c>
      <c r="P84" s="14" t="n">
        <v>91.9052429199219</v>
      </c>
      <c r="Q84" s="14" t="n">
        <v>1.26079106330872</v>
      </c>
      <c r="R84" s="14" t="n">
        <v>1.93744647502899</v>
      </c>
      <c r="S84" s="14" t="n">
        <v>4.60666704177856</v>
      </c>
      <c r="T84" s="14" t="n">
        <v>0.239590719342232</v>
      </c>
      <c r="V84" s="13" t="n">
        <v>45495</v>
      </c>
      <c r="W84" s="12" t="n">
        <v>102.24634552002</v>
      </c>
      <c r="X84" s="12" t="n">
        <v>2.55537223815918</v>
      </c>
      <c r="Y84" s="12" t="n">
        <v>2.59011816978455</v>
      </c>
      <c r="Z84" s="12" t="n">
        <v>29.485013961792</v>
      </c>
      <c r="AA84" s="12" t="n">
        <v>33.0095825195313</v>
      </c>
      <c r="AB84" s="12" t="n">
        <v>169.213241577148</v>
      </c>
      <c r="AC84" s="23" t="e">
        <f aca="false">NA()</f>
        <v>#N/A</v>
      </c>
      <c r="AD84" s="0" t="n">
        <v>203</v>
      </c>
      <c r="AF84" s="13" t="n">
        <v>45495</v>
      </c>
      <c r="AG84" s="12" t="n">
        <v>1.76833212375641</v>
      </c>
      <c r="AH84" s="12" t="n">
        <v>0.0290647000074387</v>
      </c>
      <c r="AI84" s="12" t="n">
        <v>0.0117345554754138</v>
      </c>
      <c r="AJ84" s="12" t="n">
        <v>0.562034368515015</v>
      </c>
      <c r="AK84" s="12" t="n">
        <v>0.00439737178385258</v>
      </c>
      <c r="AL84" s="12" t="n">
        <v>2.37777090072632</v>
      </c>
      <c r="AM84" s="15" t="e">
        <f aca="false">NA()</f>
        <v>#N/A</v>
      </c>
      <c r="AO84" s="12"/>
    </row>
    <row r="85" s="1" customFormat="true" ht="12.75" hidden="false" customHeight="false" outlineLevel="0" collapsed="false">
      <c r="O85" s="13" t="n">
        <v>45496</v>
      </c>
      <c r="P85" s="14" t="n">
        <v>92.1611175537109</v>
      </c>
      <c r="Q85" s="14" t="n">
        <v>1.16808390617371</v>
      </c>
      <c r="R85" s="14" t="n">
        <v>1.7975742816925</v>
      </c>
      <c r="S85" s="14" t="n">
        <v>4.56188154220581</v>
      </c>
      <c r="T85" s="14" t="n">
        <v>0.261538833379746</v>
      </c>
      <c r="V85" s="13" t="n">
        <v>45496</v>
      </c>
      <c r="W85" s="12" t="n">
        <v>102.583702087402</v>
      </c>
      <c r="X85" s="12" t="n">
        <v>2.36848139762878</v>
      </c>
      <c r="Y85" s="12" t="n">
        <v>2.41542625427246</v>
      </c>
      <c r="Z85" s="12" t="n">
        <v>29.1865234375</v>
      </c>
      <c r="AA85" s="12" t="n">
        <v>36.3544044494629</v>
      </c>
      <c r="AB85" s="12" t="n">
        <v>172.234756469727</v>
      </c>
      <c r="AC85" s="23" t="e">
        <f aca="false">NA()</f>
        <v>#N/A</v>
      </c>
      <c r="AD85" s="0" t="n">
        <v>204</v>
      </c>
      <c r="AF85" s="13" t="n">
        <v>45496</v>
      </c>
      <c r="AG85" s="12" t="n">
        <v>1.77628231048584</v>
      </c>
      <c r="AH85" s="12" t="n">
        <v>0.026960588991642</v>
      </c>
      <c r="AI85" s="12" t="n">
        <v>0.0108858253806829</v>
      </c>
      <c r="AJ85" s="12" t="n">
        <v>0.556202590465546</v>
      </c>
      <c r="AK85" s="12" t="n">
        <v>0.00484778126701713</v>
      </c>
      <c r="AL85" s="12" t="n">
        <v>2.37736916542053</v>
      </c>
      <c r="AM85" s="15" t="e">
        <f aca="false">NA()</f>
        <v>#N/A</v>
      </c>
      <c r="AO85" s="12"/>
    </row>
    <row r="86" s="1" customFormat="true" ht="12.75" hidden="false" customHeight="false" outlineLevel="0" collapsed="false">
      <c r="O86" s="13" t="n">
        <v>45497</v>
      </c>
      <c r="P86" s="14" t="n">
        <v>92.3740386962891</v>
      </c>
      <c r="Q86" s="14" t="n">
        <v>1.0855838060379</v>
      </c>
      <c r="R86" s="14" t="n">
        <v>1.67154145240784</v>
      </c>
      <c r="S86" s="14" t="n">
        <v>4.54040575027466</v>
      </c>
      <c r="T86" s="14" t="n">
        <v>0.279161661863327</v>
      </c>
      <c r="V86" s="13" t="n">
        <v>45497</v>
      </c>
      <c r="W86" s="12" t="n">
        <v>103.007110595703</v>
      </c>
      <c r="X86" s="12" t="n">
        <v>2.20555663108826</v>
      </c>
      <c r="Y86" s="12" t="n">
        <v>2.25745964050293</v>
      </c>
      <c r="Z86" s="12" t="n">
        <v>29.0704593658447</v>
      </c>
      <c r="AA86" s="12" t="n">
        <v>39.0987663269043</v>
      </c>
      <c r="AB86" s="12" t="n">
        <v>174.96728515625</v>
      </c>
      <c r="AC86" s="23" t="e">
        <f aca="false">NA()</f>
        <v>#N/A</v>
      </c>
      <c r="AD86" s="0" t="n">
        <v>203</v>
      </c>
      <c r="AF86" s="13" t="n">
        <v>45497</v>
      </c>
      <c r="AG86" s="12" t="n">
        <v>1.78465914726257</v>
      </c>
      <c r="AH86" s="12" t="n">
        <v>0.0250592101365328</v>
      </c>
      <c r="AI86" s="12" t="n">
        <v>0.0101167121902108</v>
      </c>
      <c r="AJ86" s="12" t="n">
        <v>0.553465247154236</v>
      </c>
      <c r="AK86" s="12" t="n">
        <v>0.00519609963521361</v>
      </c>
      <c r="AL86" s="12" t="n">
        <v>2.38069105148315</v>
      </c>
      <c r="AM86" s="15" t="e">
        <f aca="false">NA()</f>
        <v>#N/A</v>
      </c>
      <c r="AO86" s="12"/>
    </row>
    <row r="87" s="1" customFormat="true" ht="12.75" hidden="false" customHeight="false" outlineLevel="0" collapsed="false">
      <c r="O87" s="13" t="n">
        <v>45498</v>
      </c>
      <c r="P87" s="14" t="n">
        <v>92.6417541503906</v>
      </c>
      <c r="Q87" s="14" t="n">
        <v>1.00114631652832</v>
      </c>
      <c r="R87" s="14" t="n">
        <v>1.54351711273193</v>
      </c>
      <c r="S87" s="14" t="n">
        <v>4.47213268280029</v>
      </c>
      <c r="T87" s="14" t="n">
        <v>0.292717784643173</v>
      </c>
      <c r="V87" s="13" t="n">
        <v>45498</v>
      </c>
      <c r="W87" s="12" t="n">
        <v>103.570610046387</v>
      </c>
      <c r="X87" s="12" t="n">
        <v>2.03814959526062</v>
      </c>
      <c r="Y87" s="12" t="n">
        <v>2.09682703018188</v>
      </c>
      <c r="Z87" s="12" t="n">
        <v>28.6606216430664</v>
      </c>
      <c r="AA87" s="12" t="n">
        <v>41.2695388793945</v>
      </c>
      <c r="AB87" s="12" t="n">
        <v>176.966079711914</v>
      </c>
      <c r="AC87" s="23" t="e">
        <f aca="false">NA()</f>
        <v>#N/A</v>
      </c>
      <c r="AD87" s="0" t="n">
        <v>206</v>
      </c>
      <c r="AF87" s="13" t="n">
        <v>45498</v>
      </c>
      <c r="AG87" s="12" t="n">
        <v>1.79501736164093</v>
      </c>
      <c r="AH87" s="12" t="n">
        <v>0.0231500044465065</v>
      </c>
      <c r="AI87" s="12" t="n">
        <v>0.00933586154133081</v>
      </c>
      <c r="AJ87" s="12" t="n">
        <v>0.543617129325867</v>
      </c>
      <c r="AK87" s="12" t="n">
        <v>0.00545919267460704</v>
      </c>
      <c r="AL87" s="12" t="n">
        <v>2.37877106666565</v>
      </c>
      <c r="AM87" s="15" t="e">
        <f aca="false">NA()</f>
        <v>#N/A</v>
      </c>
      <c r="AO87" s="12"/>
    </row>
    <row r="88" s="1" customFormat="true" ht="12.75" hidden="false" customHeight="false" outlineLevel="0" collapsed="false">
      <c r="O88" s="13" t="n">
        <v>45499</v>
      </c>
      <c r="P88" s="14" t="n">
        <v>92.8074035644531</v>
      </c>
      <c r="Q88" s="14" t="n">
        <v>0.926127672195435</v>
      </c>
      <c r="R88" s="14" t="n">
        <v>1.43203806877136</v>
      </c>
      <c r="S88" s="14" t="n">
        <v>4.48936319351196</v>
      </c>
      <c r="T88" s="14" t="n">
        <v>0.297088742256165</v>
      </c>
      <c r="V88" s="13" t="n">
        <v>45499</v>
      </c>
      <c r="W88" s="12" t="n">
        <v>103.934028625488</v>
      </c>
      <c r="X88" s="12" t="n">
        <v>1.89177525043488</v>
      </c>
      <c r="Y88" s="12" t="n">
        <v>1.95570063591003</v>
      </c>
      <c r="Z88" s="12" t="n">
        <v>28.831579208374</v>
      </c>
      <c r="AA88" s="12" t="n">
        <v>42.0930595397949</v>
      </c>
      <c r="AB88" s="12" t="n">
        <v>178.043594360352</v>
      </c>
      <c r="AC88" s="23" t="e">
        <f aca="false">NA()</f>
        <v>#N/A</v>
      </c>
      <c r="AD88" s="0" t="n">
        <v>209</v>
      </c>
      <c r="AF88" s="13" t="n">
        <v>45499</v>
      </c>
      <c r="AG88" s="12" t="n">
        <v>1.80264580249786</v>
      </c>
      <c r="AH88" s="12" t="n">
        <v>0.0214340146631002</v>
      </c>
      <c r="AI88" s="12" t="n">
        <v>0.00866067595779896</v>
      </c>
      <c r="AJ88" s="12" t="n">
        <v>0.547145485877991</v>
      </c>
      <c r="AK88" s="12" t="n">
        <v>0.00554938614368439</v>
      </c>
      <c r="AL88" s="12" t="n">
        <v>2.38759469985962</v>
      </c>
      <c r="AM88" s="15" t="e">
        <f aca="false">NA()</f>
        <v>#N/A</v>
      </c>
      <c r="AO88" s="12"/>
    </row>
    <row r="89" s="1" customFormat="true" ht="12.75" hidden="false" customHeight="false" outlineLevel="0" collapsed="false">
      <c r="O89" s="13" t="n">
        <v>45500</v>
      </c>
      <c r="P89" s="14" t="n">
        <v>93.018424987793</v>
      </c>
      <c r="Q89" s="14" t="n">
        <v>0.859729468822479</v>
      </c>
      <c r="R89" s="14" t="n">
        <v>1.33280229568481</v>
      </c>
      <c r="S89" s="14" t="n">
        <v>4.44126033782959</v>
      </c>
      <c r="T89" s="14" t="n">
        <v>0.300440639257431</v>
      </c>
      <c r="V89" s="13" t="n">
        <v>45500</v>
      </c>
      <c r="W89" s="12" t="n">
        <v>104.305503845215</v>
      </c>
      <c r="X89" s="12" t="n">
        <v>1.76389062404633</v>
      </c>
      <c r="Y89" s="12" t="n">
        <v>1.83018732070923</v>
      </c>
      <c r="Z89" s="12" t="n">
        <v>28.5620002746582</v>
      </c>
      <c r="AA89" s="12" t="n">
        <v>42.7725296020508</v>
      </c>
      <c r="AB89" s="12" t="n">
        <v>178.577438354492</v>
      </c>
      <c r="AC89" s="23" t="e">
        <f aca="false">NA()</f>
        <v>#N/A</v>
      </c>
      <c r="AD89" s="0" t="n">
        <v>208</v>
      </c>
      <c r="AF89" s="13" t="n">
        <v>45500</v>
      </c>
      <c r="AG89" s="12" t="n">
        <v>1.8110808134079</v>
      </c>
      <c r="AH89" s="12" t="n">
        <v>0.0199183542281389</v>
      </c>
      <c r="AI89" s="12" t="n">
        <v>0.00808359403163195</v>
      </c>
      <c r="AJ89" s="12" t="n">
        <v>0.540271699428558</v>
      </c>
      <c r="AK89" s="12" t="n">
        <v>0.00564253795892</v>
      </c>
      <c r="AL89" s="12" t="n">
        <v>2.3870837688446</v>
      </c>
      <c r="AM89" s="15" t="e">
        <f aca="false">NA()</f>
        <v>#N/A</v>
      </c>
      <c r="AO89" s="12"/>
    </row>
    <row r="90" s="1" customFormat="true" ht="12.75" hidden="false" customHeight="false" outlineLevel="0" collapsed="false">
      <c r="O90" s="13" t="n">
        <v>45501</v>
      </c>
      <c r="P90" s="14" t="n">
        <v>93.2233505249023</v>
      </c>
      <c r="Q90" s="14" t="n">
        <v>0.787954926490784</v>
      </c>
      <c r="R90" s="14" t="n">
        <v>1.23037719726563</v>
      </c>
      <c r="S90" s="14" t="n">
        <v>4.41740608215332</v>
      </c>
      <c r="T90" s="14" t="n">
        <v>0.294869005680084</v>
      </c>
      <c r="V90" s="13" t="n">
        <v>45501</v>
      </c>
      <c r="W90" s="12" t="n">
        <v>104.65062713623</v>
      </c>
      <c r="X90" s="12" t="n">
        <v>1.6248527765274</v>
      </c>
      <c r="Y90" s="12" t="n">
        <v>1.69800913333893</v>
      </c>
      <c r="Z90" s="12" t="n">
        <v>28.3654365539551</v>
      </c>
      <c r="AA90" s="12" t="n">
        <v>42.1512184143066</v>
      </c>
      <c r="AB90" s="12" t="n">
        <v>177.850051879883</v>
      </c>
      <c r="AC90" s="23" t="e">
        <f aca="false">NA()</f>
        <v>#N/A</v>
      </c>
      <c r="AD90" s="0" t="n">
        <v>210</v>
      </c>
      <c r="AF90" s="13" t="n">
        <v>45501</v>
      </c>
      <c r="AG90" s="12" t="n">
        <v>1.81972742080688</v>
      </c>
      <c r="AH90" s="12" t="n">
        <v>0.0182717796415091</v>
      </c>
      <c r="AI90" s="12" t="n">
        <v>0.00746230920776725</v>
      </c>
      <c r="AJ90" s="12" t="n">
        <v>0.53762423992157</v>
      </c>
      <c r="AK90" s="12" t="n">
        <v>0.00553644401952624</v>
      </c>
      <c r="AL90" s="12" t="n">
        <v>2.39065408706665</v>
      </c>
      <c r="AM90" s="15" t="e">
        <f aca="false">NA()</f>
        <v>#N/A</v>
      </c>
      <c r="AO90" s="12"/>
    </row>
    <row r="91" s="1" customFormat="true" ht="12.75" hidden="false" customHeight="false" outlineLevel="0" collapsed="false">
      <c r="O91" s="13" t="n">
        <v>45502</v>
      </c>
      <c r="P91" s="14" t="n">
        <v>93.4556274414063</v>
      </c>
      <c r="Q91" s="14" t="n">
        <v>0.71595972776413</v>
      </c>
      <c r="R91" s="14" t="n">
        <v>1.12867188453674</v>
      </c>
      <c r="S91" s="14" t="n">
        <v>4.36726045608521</v>
      </c>
      <c r="T91" s="14" t="n">
        <v>0.28777289390564</v>
      </c>
      <c r="V91" s="13" t="n">
        <v>45502</v>
      </c>
      <c r="W91" s="12" t="n">
        <v>105.074935913086</v>
      </c>
      <c r="X91" s="12" t="n">
        <v>1.48642420768738</v>
      </c>
      <c r="Y91" s="12" t="n">
        <v>1.56648409366608</v>
      </c>
      <c r="Z91" s="12" t="n">
        <v>27.9416885375977</v>
      </c>
      <c r="AA91" s="12" t="n">
        <v>41.3290367126465</v>
      </c>
      <c r="AB91" s="12" t="n">
        <v>176.77604675293</v>
      </c>
      <c r="AC91" s="23" t="e">
        <f aca="false">NA()</f>
        <v>#N/A</v>
      </c>
      <c r="AD91" s="0" t="n">
        <v>208</v>
      </c>
      <c r="AF91" s="13" t="n">
        <v>45502</v>
      </c>
      <c r="AG91" s="12" t="n">
        <v>1.82937586307526</v>
      </c>
      <c r="AH91" s="12" t="n">
        <v>0.0166114252060652</v>
      </c>
      <c r="AI91" s="12" t="n">
        <v>0.00684625329449773</v>
      </c>
      <c r="AJ91" s="12" t="n">
        <v>0.531221389770508</v>
      </c>
      <c r="AK91" s="12" t="n">
        <v>0.00540957553312182</v>
      </c>
      <c r="AL91" s="12" t="n">
        <v>2.3914315700531</v>
      </c>
      <c r="AM91" s="15" t="e">
        <f aca="false">NA()</f>
        <v>#N/A</v>
      </c>
      <c r="AO91" s="12"/>
    </row>
    <row r="92" s="1" customFormat="true" ht="12.75" hidden="false" customHeight="false" outlineLevel="0" collapsed="false">
      <c r="O92" s="13" t="n">
        <v>45503</v>
      </c>
      <c r="P92" s="14" t="n">
        <v>93.6440734863281</v>
      </c>
      <c r="Q92" s="14" t="n">
        <v>0.651273667812347</v>
      </c>
      <c r="R92" s="14" t="n">
        <v>1.03928959369659</v>
      </c>
      <c r="S92" s="14" t="n">
        <v>4.33894968032837</v>
      </c>
      <c r="T92" s="14" t="n">
        <v>0.282967090606689</v>
      </c>
      <c r="V92" s="13" t="n">
        <v>45503</v>
      </c>
      <c r="W92" s="12" t="n">
        <v>105.548904418945</v>
      </c>
      <c r="X92" s="12" t="n">
        <v>1.36279571056366</v>
      </c>
      <c r="Y92" s="12" t="n">
        <v>1.45055019855499</v>
      </c>
      <c r="Z92" s="12" t="n">
        <v>27.6607990264893</v>
      </c>
      <c r="AA92" s="12" t="n">
        <v>40.8673400878906</v>
      </c>
      <c r="AB92" s="12" t="n">
        <v>176.284683227539</v>
      </c>
      <c r="AC92" s="23" t="e">
        <f aca="false">NA()</f>
        <v>#N/A</v>
      </c>
      <c r="AD92" s="0" t="n">
        <v>210</v>
      </c>
      <c r="AF92" s="13" t="n">
        <v>45503</v>
      </c>
      <c r="AG92" s="12" t="n">
        <v>1.83854842185974</v>
      </c>
      <c r="AH92" s="12" t="n">
        <v>0.0151259917765856</v>
      </c>
      <c r="AI92" s="12" t="n">
        <v>0.00631892448291183</v>
      </c>
      <c r="AJ92" s="12" t="n">
        <v>0.526863932609558</v>
      </c>
      <c r="AK92" s="12" t="n">
        <v>0.00530648371204734</v>
      </c>
      <c r="AL92" s="12" t="n">
        <v>2.39405369758606</v>
      </c>
      <c r="AM92" s="15" t="e">
        <f aca="false">NA()</f>
        <v>#N/A</v>
      </c>
      <c r="AO92" s="12"/>
    </row>
    <row r="93" s="1" customFormat="true" ht="12.75" hidden="false" customHeight="false" outlineLevel="0" collapsed="false">
      <c r="O93" s="13" t="n">
        <v>45504</v>
      </c>
      <c r="P93" s="14" t="n">
        <v>93.7548522949219</v>
      </c>
      <c r="Q93" s="14" t="n">
        <v>0.599670171737671</v>
      </c>
      <c r="R93" s="14" t="n">
        <v>0.970676243305206</v>
      </c>
      <c r="S93" s="14" t="n">
        <v>4.34806251525879</v>
      </c>
      <c r="T93" s="14" t="n">
        <v>0.284086316823959</v>
      </c>
      <c r="V93" s="13" t="n">
        <v>45504</v>
      </c>
      <c r="W93" s="12" t="n">
        <v>106.036735534668</v>
      </c>
      <c r="X93" s="12" t="n">
        <v>1.26684463024139</v>
      </c>
      <c r="Y93" s="12" t="n">
        <v>1.3622487783432</v>
      </c>
      <c r="Z93" s="12" t="n">
        <v>27.6633224487305</v>
      </c>
      <c r="AA93" s="12" t="n">
        <v>41.3106536865234</v>
      </c>
      <c r="AB93" s="12" t="n">
        <v>177.044235229492</v>
      </c>
      <c r="AC93" s="23" t="e">
        <f aca="false">NA()</f>
        <v>#N/A</v>
      </c>
      <c r="AD93" s="0" t="n">
        <v>209</v>
      </c>
      <c r="AF93" s="13" t="n">
        <v>45504</v>
      </c>
      <c r="AG93" s="12" t="n">
        <v>1.84664964675903</v>
      </c>
      <c r="AH93" s="12" t="n">
        <v>0.0139671983197331</v>
      </c>
      <c r="AI93" s="12" t="n">
        <v>0.00592458341270685</v>
      </c>
      <c r="AJ93" s="12" t="n">
        <v>0.527839660644531</v>
      </c>
      <c r="AK93" s="12" t="n">
        <v>0.00535567803308368</v>
      </c>
      <c r="AL93" s="12" t="n">
        <v>2.4015109539032</v>
      </c>
      <c r="AM93" s="15" t="e">
        <f aca="false">NA()</f>
        <v>#N/A</v>
      </c>
      <c r="AO93" s="12"/>
    </row>
    <row r="94" s="1" customFormat="true" ht="12.75" hidden="false" customHeight="false" outlineLevel="0" collapsed="false">
      <c r="O94" s="13" t="n">
        <v>45505</v>
      </c>
      <c r="P94" s="14" t="n">
        <v>93.7867660522461</v>
      </c>
      <c r="Q94" s="14" t="n">
        <v>0.557076394557953</v>
      </c>
      <c r="R94" s="14" t="n">
        <v>0.910275876522064</v>
      </c>
      <c r="S94" s="14" t="n">
        <v>4.40884780883789</v>
      </c>
      <c r="T94" s="14" t="n">
        <v>0.294437885284424</v>
      </c>
      <c r="V94" s="13" t="n">
        <v>45505</v>
      </c>
      <c r="W94" s="12" t="n">
        <v>106.338279724121</v>
      </c>
      <c r="X94" s="12" t="n">
        <v>1.18815755844116</v>
      </c>
      <c r="Y94" s="12" t="n">
        <v>1.28711879253387</v>
      </c>
      <c r="Z94" s="12" t="n">
        <v>28.0608425140381</v>
      </c>
      <c r="AA94" s="12" t="n">
        <v>43.1619529724121</v>
      </c>
      <c r="AB94" s="12" t="n">
        <v>179.439300537109</v>
      </c>
      <c r="AC94" s="23" t="e">
        <f aca="false">NA()</f>
        <v>#N/A</v>
      </c>
      <c r="AD94" s="0" t="n">
        <v>210</v>
      </c>
      <c r="AF94" s="13" t="n">
        <v>45505</v>
      </c>
      <c r="AG94" s="12" t="n">
        <v>1.85186970233917</v>
      </c>
      <c r="AH94" s="12" t="n">
        <v>0.0130102373659611</v>
      </c>
      <c r="AI94" s="12" t="n">
        <v>0.00558191491290927</v>
      </c>
      <c r="AJ94" s="12" t="n">
        <v>0.536348760128021</v>
      </c>
      <c r="AK94" s="12" t="n">
        <v>0.00557819567620754</v>
      </c>
      <c r="AL94" s="12" t="n">
        <v>2.41411948204041</v>
      </c>
      <c r="AM94" s="15" t="e">
        <f aca="false">NA()</f>
        <v>#N/A</v>
      </c>
      <c r="AO94" s="12"/>
    </row>
    <row r="95" s="1" customFormat="true" ht="12.75" hidden="false" customHeight="false" outlineLevel="0" collapsed="false">
      <c r="O95" s="13" t="n">
        <v>45506</v>
      </c>
      <c r="P95" s="14" t="n">
        <v>93.8068313598633</v>
      </c>
      <c r="Q95" s="14" t="n">
        <v>0.522237062454224</v>
      </c>
      <c r="R95" s="14" t="n">
        <v>0.860840737819672</v>
      </c>
      <c r="S95" s="14" t="n">
        <v>4.45842218399048</v>
      </c>
      <c r="T95" s="14" t="n">
        <v>0.308935075998306</v>
      </c>
      <c r="V95" s="13" t="n">
        <v>45506</v>
      </c>
      <c r="W95" s="12" t="n">
        <v>106.513298034668</v>
      </c>
      <c r="X95" s="12" t="n">
        <v>1.12495565414429</v>
      </c>
      <c r="Y95" s="12" t="n">
        <v>1.2266206741333</v>
      </c>
      <c r="Z95" s="12" t="n">
        <v>28.4128913879395</v>
      </c>
      <c r="AA95" s="12" t="n">
        <v>45.6650810241699</v>
      </c>
      <c r="AB95" s="12" t="n">
        <v>182.340637207031</v>
      </c>
      <c r="AC95" s="23" t="e">
        <f aca="false">NA()</f>
        <v>#N/A</v>
      </c>
      <c r="AD95" s="0" t="n">
        <v>213</v>
      </c>
      <c r="AF95" s="13" t="n">
        <v>45506</v>
      </c>
      <c r="AG95" s="12" t="n">
        <v>1.85519099235535</v>
      </c>
      <c r="AH95" s="12" t="n">
        <v>0.0122315278276801</v>
      </c>
      <c r="AI95" s="12" t="n">
        <v>0.00529628712683916</v>
      </c>
      <c r="AJ95" s="12" t="n">
        <v>0.543205499649048</v>
      </c>
      <c r="AK95" s="12" t="n">
        <v>0.00589761696755886</v>
      </c>
      <c r="AL95" s="12" t="n">
        <v>2.42350196838379</v>
      </c>
      <c r="AM95" s="15" t="e">
        <f aca="false">NA()</f>
        <v>#N/A</v>
      </c>
      <c r="AO95" s="12"/>
    </row>
    <row r="96" s="1" customFormat="true" ht="12.75" hidden="false" customHeight="false" outlineLevel="0" collapsed="false">
      <c r="O96" s="13" t="n">
        <v>45507</v>
      </c>
      <c r="P96" s="14" t="n">
        <v>93.8732452392578</v>
      </c>
      <c r="Q96" s="14" t="n">
        <v>0.488266438245773</v>
      </c>
      <c r="R96" s="14" t="n">
        <v>0.805388689041138</v>
      </c>
      <c r="S96" s="14" t="n">
        <v>4.46171855926514</v>
      </c>
      <c r="T96" s="14" t="n">
        <v>0.328372418880463</v>
      </c>
      <c r="V96" s="13" t="n">
        <v>45507</v>
      </c>
      <c r="W96" s="12" t="n">
        <v>106.681800842285</v>
      </c>
      <c r="X96" s="12" t="n">
        <v>1.06133091449738</v>
      </c>
      <c r="Y96" s="12" t="n">
        <v>1.15938401222229</v>
      </c>
      <c r="Z96" s="12" t="n">
        <v>28.5107860565186</v>
      </c>
      <c r="AA96" s="12" t="n">
        <v>48.9521942138672</v>
      </c>
      <c r="AB96" s="12" t="n">
        <v>185.754959106445</v>
      </c>
      <c r="AC96" s="23" t="e">
        <f aca="false">NA()</f>
        <v>#N/A</v>
      </c>
      <c r="AD96" s="0" t="n">
        <v>217</v>
      </c>
      <c r="AF96" s="13" t="n">
        <v>45507</v>
      </c>
      <c r="AG96" s="12" t="n">
        <v>1.85809719562531</v>
      </c>
      <c r="AH96" s="12" t="n">
        <v>0.0114494236186147</v>
      </c>
      <c r="AI96" s="12" t="n">
        <v>0.00495782215148211</v>
      </c>
      <c r="AJ96" s="12" t="n">
        <v>0.543465256690979</v>
      </c>
      <c r="AK96" s="12" t="n">
        <v>0.00628534378483892</v>
      </c>
      <c r="AL96" s="12" t="n">
        <v>2.42595100402832</v>
      </c>
      <c r="AM96" s="15" t="e">
        <f aca="false">NA()</f>
        <v>#N/A</v>
      </c>
      <c r="AO96" s="12"/>
    </row>
    <row r="97" s="1" customFormat="true" ht="12.75" hidden="false" customHeight="false" outlineLevel="0" collapsed="false">
      <c r="O97" s="13" t="n">
        <v>45508</v>
      </c>
      <c r="P97" s="14" t="n">
        <v>93.8901290893555</v>
      </c>
      <c r="Q97" s="14" t="n">
        <v>0.457229971885681</v>
      </c>
      <c r="R97" s="14" t="n">
        <v>0.754979372024536</v>
      </c>
      <c r="S97" s="14" t="n">
        <v>4.50758028030396</v>
      </c>
      <c r="T97" s="14" t="n">
        <v>0.347054392099381</v>
      </c>
      <c r="V97" s="13" t="n">
        <v>45508</v>
      </c>
      <c r="W97" s="12" t="n">
        <v>106.834571838379</v>
      </c>
      <c r="X97" s="12" t="n">
        <v>1.00315022468567</v>
      </c>
      <c r="Y97" s="12" t="n">
        <v>1.09759867191315</v>
      </c>
      <c r="Z97" s="12" t="n">
        <v>28.9389533996582</v>
      </c>
      <c r="AA97" s="12" t="n">
        <v>52.1441688537598</v>
      </c>
      <c r="AB97" s="12" t="n">
        <v>189.40299987793</v>
      </c>
      <c r="AC97" s="23" t="e">
        <f aca="false">NA()</f>
        <v>#N/A</v>
      </c>
      <c r="AD97" s="0" t="n">
        <v>220</v>
      </c>
      <c r="AF97" s="13" t="n">
        <v>45508</v>
      </c>
      <c r="AG97" s="12" t="n">
        <v>1.86002933979034</v>
      </c>
      <c r="AH97" s="12" t="n">
        <v>0.0107406228780746</v>
      </c>
      <c r="AI97" s="12" t="n">
        <v>0.00464795669540763</v>
      </c>
      <c r="AJ97" s="12" t="n">
        <v>0.550131976604462</v>
      </c>
      <c r="AK97" s="12" t="n">
        <v>0.00667708134278655</v>
      </c>
      <c r="AL97" s="12" t="n">
        <v>2.43391847610474</v>
      </c>
      <c r="AM97" s="15" t="e">
        <f aca="false">NA()</f>
        <v>#N/A</v>
      </c>
      <c r="AO97" s="12"/>
    </row>
    <row r="98" s="1" customFormat="true" ht="12.75" hidden="false" customHeight="false" outlineLevel="0" collapsed="false">
      <c r="O98" s="13" t="n">
        <v>45509</v>
      </c>
      <c r="P98" s="14" t="n">
        <v>93.8756484985352</v>
      </c>
      <c r="Q98" s="14" t="n">
        <v>0.429088562726975</v>
      </c>
      <c r="R98" s="14" t="n">
        <v>0.71096682548523</v>
      </c>
      <c r="S98" s="14" t="n">
        <v>4.5742449760437</v>
      </c>
      <c r="T98" s="14" t="n">
        <v>0.367033898830414</v>
      </c>
      <c r="V98" s="13" t="n">
        <v>45509</v>
      </c>
      <c r="W98" s="12" t="n">
        <v>107.050270080566</v>
      </c>
      <c r="X98" s="12" t="n">
        <v>0.951515257358551</v>
      </c>
      <c r="Y98" s="12" t="n">
        <v>1.0437296628952</v>
      </c>
      <c r="Z98" s="12" t="n">
        <v>29.507266998291</v>
      </c>
      <c r="AA98" s="12" t="n">
        <v>55.5712242126465</v>
      </c>
      <c r="AB98" s="12" t="n">
        <v>193.503982543945</v>
      </c>
      <c r="AC98" s="23" t="e">
        <f aca="false">NA()</f>
        <v>#N/A</v>
      </c>
      <c r="AD98" s="0" t="n">
        <v>223</v>
      </c>
      <c r="AF98" s="13" t="n">
        <v>45509</v>
      </c>
      <c r="AG98" s="12" t="n">
        <v>1.86227440834045</v>
      </c>
      <c r="AH98" s="12" t="n">
        <v>0.0100855110213161</v>
      </c>
      <c r="AI98" s="12" t="n">
        <v>0.00437452830374241</v>
      </c>
      <c r="AJ98" s="12" t="n">
        <v>0.559677004814148</v>
      </c>
      <c r="AK98" s="12" t="n">
        <v>0.00707777962088585</v>
      </c>
      <c r="AL98" s="12" t="n">
        <v>2.4451916217804</v>
      </c>
      <c r="AM98" s="15" t="e">
        <f aca="false">NA()</f>
        <v>#N/A</v>
      </c>
      <c r="AO98" s="12"/>
    </row>
    <row r="99" s="1" customFormat="true" ht="12.75" hidden="false" customHeight="false" outlineLevel="0" collapsed="false">
      <c r="O99" s="13" t="n">
        <v>45510</v>
      </c>
      <c r="P99" s="14" t="n">
        <v>93.8762817382813</v>
      </c>
      <c r="Q99" s="14" t="n">
        <v>0.401013523340225</v>
      </c>
      <c r="R99" s="14" t="n">
        <v>0.665927588939667</v>
      </c>
      <c r="S99" s="14" t="n">
        <v>4.63061952590942</v>
      </c>
      <c r="T99" s="14" t="n">
        <v>0.383326709270477</v>
      </c>
      <c r="V99" s="13" t="n">
        <v>45510</v>
      </c>
      <c r="W99" s="12" t="n">
        <v>107.342041015625</v>
      </c>
      <c r="X99" s="12" t="n">
        <v>0.898836016654968</v>
      </c>
      <c r="Y99" s="12" t="n">
        <v>0.987761795520783</v>
      </c>
      <c r="Z99" s="12" t="n">
        <v>29.950252532959</v>
      </c>
      <c r="AA99" s="12" t="n">
        <v>58.4196166992188</v>
      </c>
      <c r="AB99" s="12" t="n">
        <v>196.977127075195</v>
      </c>
      <c r="AC99" s="23" t="e">
        <f aca="false">NA()</f>
        <v>#N/A</v>
      </c>
      <c r="AD99" s="0" t="n">
        <v>225</v>
      </c>
      <c r="AF99" s="13" t="n">
        <v>45510</v>
      </c>
      <c r="AG99" s="12" t="n">
        <v>1.86550533771515</v>
      </c>
      <c r="AH99" s="12" t="n">
        <v>0.00942315999418497</v>
      </c>
      <c r="AI99" s="12" t="n">
        <v>0.00408561434596777</v>
      </c>
      <c r="AJ99" s="12" t="n">
        <v>0.568054854869843</v>
      </c>
      <c r="AK99" s="12" t="n">
        <v>0.00739497411996126</v>
      </c>
      <c r="AL99" s="12" t="n">
        <v>2.45620512962341</v>
      </c>
      <c r="AM99" s="15" t="e">
        <f aca="false">NA()</f>
        <v>#N/A</v>
      </c>
      <c r="AO99" s="12"/>
    </row>
    <row r="100" s="1" customFormat="true" ht="12.75" hidden="false" customHeight="false" outlineLevel="0" collapsed="false">
      <c r="O100" s="13" t="n">
        <v>45511</v>
      </c>
      <c r="P100" s="14" t="n">
        <v>93.9227142333984</v>
      </c>
      <c r="Q100" s="14" t="n">
        <v>0.372742384672165</v>
      </c>
      <c r="R100" s="14" t="n">
        <v>0.619258761405945</v>
      </c>
      <c r="S100" s="14" t="n">
        <v>4.64450883865356</v>
      </c>
      <c r="T100" s="14" t="n">
        <v>0.398130208253861</v>
      </c>
      <c r="V100" s="13" t="n">
        <v>45511</v>
      </c>
      <c r="W100" s="12" t="n">
        <v>107.751274108887</v>
      </c>
      <c r="X100" s="12" t="n">
        <v>0.845520555973053</v>
      </c>
      <c r="Y100" s="12" t="n">
        <v>0.929593026638031</v>
      </c>
      <c r="Z100" s="12" t="n">
        <v>30.1119441986084</v>
      </c>
      <c r="AA100" s="12" t="n">
        <v>61.0404205322266</v>
      </c>
      <c r="AB100" s="12" t="n">
        <v>200.056716918945</v>
      </c>
      <c r="AC100" s="23" t="e">
        <f aca="false">NA()</f>
        <v>#N/A</v>
      </c>
      <c r="AD100" s="0" t="n">
        <v>224</v>
      </c>
      <c r="AF100" s="13" t="n">
        <v>45511</v>
      </c>
      <c r="AG100" s="12" t="n">
        <v>1.870436668396</v>
      </c>
      <c r="AH100" s="12" t="n">
        <v>0.00875656958669424</v>
      </c>
      <c r="AI100" s="12" t="n">
        <v>0.00378598039969802</v>
      </c>
      <c r="AJ100" s="12" t="n">
        <v>0.570232450962067</v>
      </c>
      <c r="AK100" s="12" t="n">
        <v>0.0076881954446435</v>
      </c>
      <c r="AL100" s="12" t="n">
        <v>2.46267461776733</v>
      </c>
      <c r="AM100" s="15" t="e">
        <f aca="false">NA()</f>
        <v>#N/A</v>
      </c>
      <c r="AO100" s="12"/>
    </row>
    <row r="101" s="1" customFormat="true" ht="12.75" hidden="false" customHeight="false" outlineLevel="0" collapsed="false">
      <c r="O101" s="13" t="n">
        <v>45512</v>
      </c>
      <c r="P101" s="14" t="n">
        <v>93.9656753540039</v>
      </c>
      <c r="Q101" s="14" t="n">
        <v>0.3447605073452</v>
      </c>
      <c r="R101" s="14" t="n">
        <v>0.571471512317658</v>
      </c>
      <c r="S101" s="14" t="n">
        <v>4.6645131111145</v>
      </c>
      <c r="T101" s="14" t="n">
        <v>0.411130636930466</v>
      </c>
      <c r="V101" s="13" t="n">
        <v>45512</v>
      </c>
      <c r="W101" s="12" t="n">
        <v>108.242248535156</v>
      </c>
      <c r="X101" s="12" t="n">
        <v>0.792499482631683</v>
      </c>
      <c r="Y101" s="12" t="n">
        <v>0.86984384059906</v>
      </c>
      <c r="Z101" s="12" t="n">
        <v>30.3835773468018</v>
      </c>
      <c r="AA101" s="12" t="n">
        <v>63.3731307983398</v>
      </c>
      <c r="AB101" s="12" t="n">
        <v>203.039337158203</v>
      </c>
      <c r="AC101" s="23" t="e">
        <f aca="false">NA()</f>
        <v>#N/A</v>
      </c>
      <c r="AD101" s="0" t="n">
        <v>225</v>
      </c>
      <c r="AF101" s="13" t="n">
        <v>45512</v>
      </c>
      <c r="AG101" s="12" t="n">
        <v>1.87617659568787</v>
      </c>
      <c r="AH101" s="12" t="n">
        <v>0.00809832476079464</v>
      </c>
      <c r="AI101" s="12" t="n">
        <v>0.00349132670089602</v>
      </c>
      <c r="AJ101" s="12" t="n">
        <v>0.572858095169067</v>
      </c>
      <c r="AK101" s="12" t="n">
        <v>0.0079431151971221</v>
      </c>
      <c r="AL101" s="12" t="n">
        <v>2.47036004066467</v>
      </c>
      <c r="AM101" s="15" t="e">
        <f aca="false">NA()</f>
        <v>#N/A</v>
      </c>
      <c r="AO101" s="12"/>
    </row>
    <row r="102" s="1" customFormat="true" ht="12.75" hidden="false" customHeight="false" outlineLevel="0" collapsed="false">
      <c r="O102" s="13" t="n">
        <v>45513</v>
      </c>
      <c r="P102" s="14" t="n">
        <v>93.9929656982422</v>
      </c>
      <c r="Q102" s="14" t="n">
        <v>0.319421142339706</v>
      </c>
      <c r="R102" s="14" t="n">
        <v>0.528732597827911</v>
      </c>
      <c r="S102" s="14" t="n">
        <v>4.69580030441284</v>
      </c>
      <c r="T102" s="14" t="n">
        <v>0.420865952968597</v>
      </c>
      <c r="V102" s="13" t="n">
        <v>45513</v>
      </c>
      <c r="W102" s="12" t="n">
        <v>108.753662109375</v>
      </c>
      <c r="X102" s="12" t="n">
        <v>0.7446528673172</v>
      </c>
      <c r="Y102" s="12" t="n">
        <v>0.816210985183716</v>
      </c>
      <c r="Z102" s="12" t="n">
        <v>30.726541519165</v>
      </c>
      <c r="AA102" s="12" t="n">
        <v>65.1674652099609</v>
      </c>
      <c r="AB102" s="12" t="n">
        <v>205.58740234375</v>
      </c>
      <c r="AC102" s="23" t="e">
        <f aca="false">NA()</f>
        <v>#N/A</v>
      </c>
      <c r="AD102" s="0" t="n">
        <v>234</v>
      </c>
      <c r="AF102" s="13" t="n">
        <v>45513</v>
      </c>
      <c r="AG102" s="12" t="n">
        <v>1.88228666782379</v>
      </c>
      <c r="AH102" s="12" t="n">
        <v>0.00750773819163442</v>
      </c>
      <c r="AI102" s="12" t="n">
        <v>0.00323197315447032</v>
      </c>
      <c r="AJ102" s="12" t="n">
        <v>0.57734090089798</v>
      </c>
      <c r="AK102" s="12" t="n">
        <v>0.00814688298851252</v>
      </c>
      <c r="AL102" s="12" t="n">
        <v>2.48030948638916</v>
      </c>
      <c r="AM102" s="15" t="e">
        <f aca="false">NA()</f>
        <v>#N/A</v>
      </c>
      <c r="AO102" s="12"/>
    </row>
    <row r="103" s="1" customFormat="true" ht="12.75" hidden="false" customHeight="false" outlineLevel="0" collapsed="false">
      <c r="O103" s="13" t="n">
        <v>45514</v>
      </c>
      <c r="P103" s="14" t="n">
        <v>93.9798965454102</v>
      </c>
      <c r="Q103" s="14" t="n">
        <v>0.298793524503708</v>
      </c>
      <c r="R103" s="14" t="n">
        <v>0.493398815393448</v>
      </c>
      <c r="S103" s="14" t="n">
        <v>4.75556087493897</v>
      </c>
      <c r="T103" s="14" t="n">
        <v>0.430271446704865</v>
      </c>
      <c r="V103" s="13" t="n">
        <v>45514</v>
      </c>
      <c r="W103" s="12" t="n">
        <v>109.208534240723</v>
      </c>
      <c r="X103" s="12" t="n">
        <v>0.706144750118256</v>
      </c>
      <c r="Y103" s="12" t="n">
        <v>0.772122263908386</v>
      </c>
      <c r="Z103" s="12" t="n">
        <v>31.2977066040039</v>
      </c>
      <c r="AA103" s="12" t="n">
        <v>66.873161315918</v>
      </c>
      <c r="AB103" s="12" t="n">
        <v>208.236206054688</v>
      </c>
      <c r="AC103" s="23" t="e">
        <f aca="false">NA()</f>
        <v>#N/A</v>
      </c>
      <c r="AD103" s="0" t="n">
        <v>238</v>
      </c>
      <c r="AF103" s="13" t="n">
        <v>45514</v>
      </c>
      <c r="AG103" s="12" t="n">
        <v>1.88799011707306</v>
      </c>
      <c r="AH103" s="12" t="n">
        <v>0.00704526761546731</v>
      </c>
      <c r="AI103" s="12" t="n">
        <v>0.00303345615975559</v>
      </c>
      <c r="AJ103" s="12" t="n">
        <v>0.586333155632019</v>
      </c>
      <c r="AK103" s="12" t="n">
        <v>0.00835808645933867</v>
      </c>
      <c r="AL103" s="12" t="n">
        <v>2.49451589584351</v>
      </c>
      <c r="AM103" s="15" t="e">
        <f aca="false">NA()</f>
        <v>#N/A</v>
      </c>
      <c r="AO103" s="12"/>
    </row>
    <row r="104" s="1" customFormat="true" ht="12.75" hidden="false" customHeight="false" outlineLevel="0" collapsed="false">
      <c r="O104" s="13" t="n">
        <v>45515</v>
      </c>
      <c r="P104" s="14" t="n">
        <v>93.9725494384766</v>
      </c>
      <c r="Q104" s="14" t="n">
        <v>0.279076218605042</v>
      </c>
      <c r="R104" s="14" t="n">
        <v>0.461122006177902</v>
      </c>
      <c r="S104" s="14" t="n">
        <v>4.80799722671509</v>
      </c>
      <c r="T104" s="14" t="n">
        <v>0.437454700469971</v>
      </c>
      <c r="V104" s="13" t="n">
        <v>45515</v>
      </c>
      <c r="W104" s="12" t="n">
        <v>109.719459533691</v>
      </c>
      <c r="X104" s="12" t="n">
        <v>0.668899536132813</v>
      </c>
      <c r="Y104" s="12" t="n">
        <v>0.731125950813294</v>
      </c>
      <c r="Z104" s="12" t="n">
        <v>31.7652549743652</v>
      </c>
      <c r="AA104" s="12" t="n">
        <v>68.2168121337891</v>
      </c>
      <c r="AB104" s="12" t="n">
        <v>210.482757568359</v>
      </c>
      <c r="AC104" s="23" t="e">
        <f aca="false">NA()</f>
        <v>#N/A</v>
      </c>
      <c r="AD104" s="0" t="n">
        <v>238</v>
      </c>
      <c r="AF104" s="13" t="n">
        <v>45515</v>
      </c>
      <c r="AG104" s="12" t="n">
        <v>1.89474165439606</v>
      </c>
      <c r="AH104" s="12" t="n">
        <v>0.00660223700106144</v>
      </c>
      <c r="AI104" s="12" t="n">
        <v>0.00284552155062556</v>
      </c>
      <c r="AJ104" s="12" t="n">
        <v>0.594337999820709</v>
      </c>
      <c r="AK104" s="12" t="n">
        <v>0.00852469448000193</v>
      </c>
      <c r="AL104" s="12" t="n">
        <v>2.5087468624115</v>
      </c>
      <c r="AM104" s="15" t="e">
        <f aca="false">NA()</f>
        <v>#N/A</v>
      </c>
      <c r="AO104" s="12"/>
    </row>
    <row r="105" s="1" customFormat="true" ht="12.75" hidden="false" customHeight="false" outlineLevel="0" collapsed="false">
      <c r="O105" s="13" t="n">
        <v>45516</v>
      </c>
      <c r="P105" s="14" t="n">
        <v>93.9894409179688</v>
      </c>
      <c r="Q105" s="14" t="n">
        <v>0.25947630405426</v>
      </c>
      <c r="R105" s="14" t="n">
        <v>0.430764764547348</v>
      </c>
      <c r="S105" s="14" t="n">
        <v>4.83455467224121</v>
      </c>
      <c r="T105" s="14" t="n">
        <v>0.444302409887314</v>
      </c>
      <c r="V105" s="13" t="n">
        <v>45516</v>
      </c>
      <c r="W105" s="12" t="n">
        <v>110.346603393555</v>
      </c>
      <c r="X105" s="12" t="n">
        <v>0.631602108478546</v>
      </c>
      <c r="Y105" s="12" t="n">
        <v>0.692007422447205</v>
      </c>
      <c r="Z105" s="12" t="n">
        <v>31.9689235687256</v>
      </c>
      <c r="AA105" s="12" t="n">
        <v>69.508674621582</v>
      </c>
      <c r="AB105" s="12" t="n">
        <v>212.533660888672</v>
      </c>
      <c r="AC105" s="23" t="e">
        <f aca="false">NA()</f>
        <v>#N/A</v>
      </c>
      <c r="AD105" s="0" t="n">
        <v>237</v>
      </c>
      <c r="AF105" s="13" t="n">
        <v>45516</v>
      </c>
      <c r="AG105" s="12" t="n">
        <v>1.90285158157349</v>
      </c>
      <c r="AH105" s="12" t="n">
        <v>0.00614382047206163</v>
      </c>
      <c r="AI105" s="12" t="n">
        <v>0.00265439623035491</v>
      </c>
      <c r="AJ105" s="12" t="n">
        <v>0.598260939121246</v>
      </c>
      <c r="AK105" s="12" t="n">
        <v>0.00864642858505249</v>
      </c>
      <c r="AL105" s="12" t="n">
        <v>2.52027940750122</v>
      </c>
      <c r="AM105" s="15" t="e">
        <f aca="false">NA()</f>
        <v>#N/A</v>
      </c>
      <c r="AO105" s="12"/>
    </row>
    <row r="106" s="1" customFormat="true" ht="12.75" hidden="false" customHeight="false" outlineLevel="0" collapsed="false">
      <c r="O106" s="13" t="n">
        <v>45517</v>
      </c>
      <c r="P106" s="14" t="n">
        <v>94.081787109375</v>
      </c>
      <c r="Q106" s="14" t="n">
        <v>0.238871678709984</v>
      </c>
      <c r="R106" s="14" t="n">
        <v>0.399327605962753</v>
      </c>
      <c r="S106" s="14" t="n">
        <v>4.78750228881836</v>
      </c>
      <c r="T106" s="14" t="n">
        <v>0.451354920864105</v>
      </c>
      <c r="V106" s="13" t="n">
        <v>45517</v>
      </c>
      <c r="W106" s="12" t="n">
        <v>111.15665435791</v>
      </c>
      <c r="X106" s="12" t="n">
        <v>0.592189431190491</v>
      </c>
      <c r="Y106" s="12" t="n">
        <v>0.651273608207703</v>
      </c>
      <c r="Z106" s="12" t="n">
        <v>31.5857582092285</v>
      </c>
      <c r="AA106" s="12" t="n">
        <v>70.8409194946289</v>
      </c>
      <c r="AB106" s="12" t="n">
        <v>214.218353271484</v>
      </c>
      <c r="AC106" s="23" t="e">
        <f aca="false">NA()</f>
        <v>#N/A</v>
      </c>
      <c r="AD106" s="0" t="n">
        <v>236</v>
      </c>
      <c r="AF106" s="13" t="n">
        <v>45517</v>
      </c>
      <c r="AG106" s="12" t="n">
        <v>1.91305041313171</v>
      </c>
      <c r="AH106" s="12" t="n">
        <v>0.00567563530057669</v>
      </c>
      <c r="AI106" s="12" t="n">
        <v>0.00246105389669538</v>
      </c>
      <c r="AJ106" s="12" t="n">
        <v>0.591410160064697</v>
      </c>
      <c r="AK106" s="12" t="n">
        <v>0.00878449715673924</v>
      </c>
      <c r="AL106" s="12" t="n">
        <v>2.52310371398926</v>
      </c>
      <c r="AM106" s="15" t="e">
        <f aca="false">NA()</f>
        <v>#N/A</v>
      </c>
      <c r="AO106" s="12"/>
    </row>
    <row r="107" s="1" customFormat="true" ht="12.75" hidden="false" customHeight="false" outlineLevel="0" collapsed="false">
      <c r="O107" s="13" t="n">
        <v>45518</v>
      </c>
      <c r="P107" s="14" t="n">
        <v>94.0569610595703</v>
      </c>
      <c r="Q107" s="14" t="n">
        <v>0.218087270855904</v>
      </c>
      <c r="R107" s="14" t="n">
        <v>0.368503987789154</v>
      </c>
      <c r="S107" s="14" t="n">
        <v>4.85639810562134</v>
      </c>
      <c r="T107" s="14" t="n">
        <v>0.458936005830765</v>
      </c>
      <c r="V107" s="13" t="n">
        <v>45518</v>
      </c>
      <c r="W107" s="12" t="n">
        <v>111.808578491211</v>
      </c>
      <c r="X107" s="12" t="n">
        <v>0.553024172782898</v>
      </c>
      <c r="Y107" s="12" t="n">
        <v>0.611806690692902</v>
      </c>
      <c r="Z107" s="12" t="n">
        <v>31.9775733947754</v>
      </c>
      <c r="AA107" s="12" t="n">
        <v>72.2601013183594</v>
      </c>
      <c r="AB107" s="12" t="n">
        <v>216.606399536133</v>
      </c>
      <c r="AC107" s="23" t="e">
        <f aca="false">NA()</f>
        <v>#N/A</v>
      </c>
      <c r="AD107" s="0" t="n">
        <v>234</v>
      </c>
      <c r="AF107" s="13" t="n">
        <v>45518</v>
      </c>
      <c r="AG107" s="12" t="n">
        <v>1.92019903659821</v>
      </c>
      <c r="AH107" s="12" t="n">
        <v>0.00521764112636447</v>
      </c>
      <c r="AI107" s="12" t="n">
        <v>0.00227891094982624</v>
      </c>
      <c r="AJ107" s="12" t="n">
        <v>0.602645576000214</v>
      </c>
      <c r="AK107" s="12" t="n">
        <v>0.00892933458089829</v>
      </c>
      <c r="AL107" s="12" t="n">
        <v>2.54098963737488</v>
      </c>
      <c r="AM107" s="15" t="e">
        <f aca="false">NA()</f>
        <v>#N/A</v>
      </c>
      <c r="AO107" s="12"/>
    </row>
    <row r="108" s="1" customFormat="true" ht="12.75" hidden="false" customHeight="false" outlineLevel="0" collapsed="false">
      <c r="O108" s="13" t="n">
        <v>45519</v>
      </c>
      <c r="P108" s="14" t="n">
        <v>94.0011291503906</v>
      </c>
      <c r="Q108" s="14" t="n">
        <v>0.203723907470703</v>
      </c>
      <c r="R108" s="14" t="n">
        <v>0.346647143363953</v>
      </c>
      <c r="S108" s="14" t="n">
        <v>4.91581964492798</v>
      </c>
      <c r="T108" s="14" t="n">
        <v>0.490194737911224</v>
      </c>
      <c r="V108" s="13" t="n">
        <v>45519</v>
      </c>
      <c r="W108" s="12" t="n">
        <v>112.250122070313</v>
      </c>
      <c r="X108" s="12" t="n">
        <v>0.53149825334549</v>
      </c>
      <c r="Y108" s="12" t="n">
        <v>0.589163184165955</v>
      </c>
      <c r="Z108" s="12" t="n">
        <v>32.4283561706543</v>
      </c>
      <c r="AA108" s="12" t="n">
        <v>77.4496383666992</v>
      </c>
      <c r="AB108" s="12" t="n">
        <v>222.625381469727</v>
      </c>
      <c r="AC108" s="23" t="e">
        <f aca="false">NA()</f>
        <v>#N/A</v>
      </c>
      <c r="AD108" s="0" t="n">
        <v>229</v>
      </c>
      <c r="AF108" s="13" t="n">
        <v>45519</v>
      </c>
      <c r="AG108" s="12" t="n">
        <v>1.92460942268372</v>
      </c>
      <c r="AH108" s="12" t="n">
        <v>0.00489887502044439</v>
      </c>
      <c r="AI108" s="12" t="n">
        <v>0.00215205899439752</v>
      </c>
      <c r="AJ108" s="12" t="n">
        <v>0.610418617725372</v>
      </c>
      <c r="AK108" s="12" t="n">
        <v>0.00958529114723206</v>
      </c>
      <c r="AL108" s="12" t="n">
        <v>2.55338215827942</v>
      </c>
      <c r="AM108" s="15" t="e">
        <f aca="false">NA()</f>
        <v>#N/A</v>
      </c>
      <c r="AO108" s="12"/>
    </row>
    <row r="109" s="1" customFormat="true" ht="12.75" hidden="false" customHeight="false" outlineLevel="0" collapsed="false">
      <c r="O109" s="13" t="n">
        <v>45520</v>
      </c>
      <c r="P109" s="14" t="n">
        <v>93.903923034668</v>
      </c>
      <c r="Q109" s="14" t="n">
        <v>0.193735718727112</v>
      </c>
      <c r="R109" s="14" t="n">
        <v>0.329683929681778</v>
      </c>
      <c r="S109" s="14" t="n">
        <v>4.98586511611939</v>
      </c>
      <c r="T109" s="14" t="n">
        <v>0.542502284049988</v>
      </c>
      <c r="V109" s="13" t="n">
        <v>45520</v>
      </c>
      <c r="W109" s="12" t="n">
        <v>112.483955383301</v>
      </c>
      <c r="X109" s="12" t="n">
        <v>0.520362794399262</v>
      </c>
      <c r="Y109" s="12" t="n">
        <v>0.575140535831451</v>
      </c>
      <c r="Z109" s="12" t="n">
        <v>33.0132369995117</v>
      </c>
      <c r="AA109" s="12" t="n">
        <v>85.9908142089844</v>
      </c>
      <c r="AB109" s="12" t="n">
        <v>231.931381225586</v>
      </c>
      <c r="AC109" s="23" t="e">
        <f aca="false">NA()</f>
        <v>#N/A</v>
      </c>
      <c r="AD109" s="0" t="n">
        <v>235</v>
      </c>
      <c r="AF109" s="13" t="n">
        <v>45520</v>
      </c>
      <c r="AG109" s="12" t="n">
        <v>1.92654204368591</v>
      </c>
      <c r="AH109" s="12" t="n">
        <v>0.00469123013317585</v>
      </c>
      <c r="AI109" s="12" t="n">
        <v>0.00206215539947152</v>
      </c>
      <c r="AJ109" s="12" t="n">
        <v>0.61871725320816</v>
      </c>
      <c r="AK109" s="12" t="n">
        <v>0.0106506664305925</v>
      </c>
      <c r="AL109" s="12" t="n">
        <v>2.56439852714539</v>
      </c>
      <c r="AM109" s="15" t="e">
        <f aca="false">NA()</f>
        <v>#N/A</v>
      </c>
      <c r="AO109" s="12"/>
    </row>
    <row r="110" s="1" customFormat="true" ht="12.75" hidden="false" customHeight="false" outlineLevel="0" collapsed="false">
      <c r="O110" s="13" t="n">
        <v>45521</v>
      </c>
      <c r="P110" s="14" t="n">
        <v>93.7965545654297</v>
      </c>
      <c r="Q110" s="14" t="n">
        <v>0.186115473508835</v>
      </c>
      <c r="R110" s="14" t="n">
        <v>0.317174971103668</v>
      </c>
      <c r="S110" s="14" t="n">
        <v>5.0395040512085</v>
      </c>
      <c r="T110" s="14" t="n">
        <v>0.615102589130402</v>
      </c>
      <c r="V110" s="13" t="n">
        <v>45521</v>
      </c>
      <c r="W110" s="12" t="n">
        <v>112.641319274902</v>
      </c>
      <c r="X110" s="12" t="n">
        <v>0.513035476207733</v>
      </c>
      <c r="Y110" s="12" t="n">
        <v>0.565942168235779</v>
      </c>
      <c r="Z110" s="12" t="n">
        <v>33.5011138916016</v>
      </c>
      <c r="AA110" s="12" t="n">
        <v>97.7767791748047</v>
      </c>
      <c r="AB110" s="12" t="n">
        <v>244.3203125</v>
      </c>
      <c r="AC110" s="23" t="e">
        <f aca="false">NA()</f>
        <v>#N/A</v>
      </c>
      <c r="AD110" s="0" t="n">
        <v>240</v>
      </c>
      <c r="AF110" s="13" t="n">
        <v>45521</v>
      </c>
      <c r="AG110" s="12" t="n">
        <v>1.92707395553589</v>
      </c>
      <c r="AH110" s="12" t="n">
        <v>0.00451935594901443</v>
      </c>
      <c r="AI110" s="12" t="n">
        <v>0.00198621768504381</v>
      </c>
      <c r="AJ110" s="12" t="n">
        <v>0.624073445796967</v>
      </c>
      <c r="AK110" s="12" t="n">
        <v>0.0121294753625989</v>
      </c>
      <c r="AL110" s="12" t="n">
        <v>2.57153296470642</v>
      </c>
      <c r="AM110" s="15" t="e">
        <f aca="false">NA()</f>
        <v>#N/A</v>
      </c>
      <c r="AO110" s="12"/>
    </row>
    <row r="111" s="1" customFormat="true" ht="12.75" hidden="false" customHeight="false" outlineLevel="0" collapsed="false">
      <c r="O111" s="13" t="n">
        <v>45522</v>
      </c>
      <c r="P111" s="14" t="n">
        <v>93.6978302001953</v>
      </c>
      <c r="Q111" s="14" t="n">
        <v>0.178624659776688</v>
      </c>
      <c r="R111" s="14" t="n">
        <v>0.304452896118164</v>
      </c>
      <c r="S111" s="14" t="n">
        <v>5.07846689224243</v>
      </c>
      <c r="T111" s="14" t="n">
        <v>0.694768309593201</v>
      </c>
      <c r="V111" s="13" t="n">
        <v>45522</v>
      </c>
      <c r="W111" s="12" t="n">
        <v>112.780960083008</v>
      </c>
      <c r="X111" s="12" t="n">
        <v>0.503181874752045</v>
      </c>
      <c r="Y111" s="12" t="n">
        <v>0.553919315338135</v>
      </c>
      <c r="Z111" s="12" t="n">
        <v>33.7880744934082</v>
      </c>
      <c r="AA111" s="12" t="n">
        <v>110.67724609375</v>
      </c>
      <c r="AB111" s="12" t="n">
        <v>257.609954833984</v>
      </c>
      <c r="AC111" s="23" t="e">
        <f aca="false">NA()</f>
        <v>#N/A</v>
      </c>
      <c r="AD111" s="0" t="n">
        <v>243</v>
      </c>
      <c r="AF111" s="13" t="n">
        <v>45522</v>
      </c>
      <c r="AG111" s="12" t="n">
        <v>1.92664206027985</v>
      </c>
      <c r="AH111" s="12" t="n">
        <v>0.00432063546031714</v>
      </c>
      <c r="AI111" s="12" t="n">
        <v>0.00190639472566545</v>
      </c>
      <c r="AJ111" s="12" t="n">
        <v>0.628153920173645</v>
      </c>
      <c r="AK111" s="12" t="n">
        <v>0.0137256914749742</v>
      </c>
      <c r="AL111" s="12" t="n">
        <v>2.5765266418457</v>
      </c>
      <c r="AM111" s="15" t="e">
        <f aca="false">NA()</f>
        <v>#N/A</v>
      </c>
      <c r="AO111" s="12"/>
    </row>
    <row r="112" s="1" customFormat="true" ht="12.75" hidden="false" customHeight="false" outlineLevel="0" collapsed="false">
      <c r="O112" s="13" t="n">
        <v>45523</v>
      </c>
      <c r="P112" s="14" t="n">
        <v>93.6341171264648</v>
      </c>
      <c r="Q112" s="14" t="n">
        <v>0.170852512121201</v>
      </c>
      <c r="R112" s="14" t="n">
        <v>0.28936243057251</v>
      </c>
      <c r="S112" s="14" t="n">
        <v>5.08303070068359</v>
      </c>
      <c r="T112" s="14" t="n">
        <v>0.776953876018524</v>
      </c>
      <c r="V112" s="13" t="n">
        <v>45523</v>
      </c>
      <c r="W112" s="12" t="n">
        <v>112.991775512695</v>
      </c>
      <c r="X112" s="12" t="n">
        <v>0.491136103868485</v>
      </c>
      <c r="Y112" s="12" t="n">
        <v>0.537561893463135</v>
      </c>
      <c r="Z112" s="12" t="n">
        <v>33.8182487487793</v>
      </c>
      <c r="AA112" s="12" t="n">
        <v>123.958847045898</v>
      </c>
      <c r="AB112" s="12" t="n">
        <v>271.094146728516</v>
      </c>
      <c r="AC112" s="23" t="e">
        <f aca="false">NA()</f>
        <v>#N/A</v>
      </c>
      <c r="AD112" s="0" t="n">
        <v>249</v>
      </c>
      <c r="AF112" s="13" t="n">
        <v>45523</v>
      </c>
      <c r="AG112" s="12" t="n">
        <v>1.92668378353119</v>
      </c>
      <c r="AH112" s="12" t="n">
        <v>0.00412516389042139</v>
      </c>
      <c r="AI112" s="12" t="n">
        <v>0.00180450698826462</v>
      </c>
      <c r="AJ112" s="12" t="n">
        <v>0.627126395702362</v>
      </c>
      <c r="AK112" s="12" t="n">
        <v>0.0153537476435304</v>
      </c>
      <c r="AL112" s="12" t="n">
        <v>2.57690715789795</v>
      </c>
      <c r="AM112" s="15" t="e">
        <f aca="false">NA()</f>
        <v>#N/A</v>
      </c>
      <c r="AO112" s="12"/>
    </row>
    <row r="113" s="1" customFormat="true" ht="12.75" hidden="false" customHeight="false" outlineLevel="0" collapsed="false">
      <c r="O113" s="13" t="n">
        <v>45524</v>
      </c>
      <c r="P113" s="14" t="n">
        <v>93.5078506469727</v>
      </c>
      <c r="Q113" s="14" t="n">
        <v>0.163745552301407</v>
      </c>
      <c r="R113" s="14" t="n">
        <v>0.287306785583496</v>
      </c>
      <c r="S113" s="14" t="n">
        <v>5.17387819290161</v>
      </c>
      <c r="T113" s="14" t="n">
        <v>0.822420120239258</v>
      </c>
      <c r="V113" s="13" t="n">
        <v>45524</v>
      </c>
      <c r="W113" s="12" t="n">
        <v>113.215194702148</v>
      </c>
      <c r="X113" s="12" t="n">
        <v>0.477978348731995</v>
      </c>
      <c r="Y113" s="12" t="n">
        <v>0.533808350563049</v>
      </c>
      <c r="Z113" s="12" t="n">
        <v>34.3488349914551</v>
      </c>
      <c r="AA113" s="12" t="n">
        <v>131.324722290039</v>
      </c>
      <c r="AB113" s="12" t="n">
        <v>279.201812744141</v>
      </c>
      <c r="AC113" s="23" t="e">
        <f aca="false">NA()</f>
        <v>#N/A</v>
      </c>
      <c r="AD113" s="0" t="n">
        <v>255</v>
      </c>
      <c r="AF113" s="13" t="n">
        <v>45524</v>
      </c>
      <c r="AG113" s="12" t="n">
        <v>1.92619216442108</v>
      </c>
      <c r="AH113" s="12" t="n">
        <v>0.00394426845014095</v>
      </c>
      <c r="AI113" s="12" t="n">
        <v>0.00178700312972069</v>
      </c>
      <c r="AJ113" s="12" t="n">
        <v>0.639893531799316</v>
      </c>
      <c r="AK113" s="12" t="n">
        <v>0.0162606686353683</v>
      </c>
      <c r="AL113" s="12" t="n">
        <v>2.58988642692566</v>
      </c>
      <c r="AM113" s="15" t="e">
        <f aca="false">NA()</f>
        <v>#N/A</v>
      </c>
      <c r="AO113" s="12"/>
    </row>
    <row r="114" s="1" customFormat="true" ht="12.75" hidden="false" customHeight="false" outlineLevel="0" collapsed="false">
      <c r="O114" s="13" t="n">
        <v>45525</v>
      </c>
      <c r="P114" s="14" t="n">
        <v>93.3780822753906</v>
      </c>
      <c r="Q114" s="14" t="n">
        <v>0.1544349193573</v>
      </c>
      <c r="R114" s="14" t="n">
        <v>0.265833795070648</v>
      </c>
      <c r="S114" s="14" t="n">
        <v>5.30610418319702</v>
      </c>
      <c r="T114" s="14" t="n">
        <v>0.851426482200623</v>
      </c>
      <c r="V114" s="13" t="n">
        <v>45525</v>
      </c>
      <c r="W114" s="12" t="n">
        <v>113.384635925293</v>
      </c>
      <c r="X114" s="12" t="n">
        <v>0.458760857582092</v>
      </c>
      <c r="Y114" s="12" t="n">
        <v>0.505848288536072</v>
      </c>
      <c r="Z114" s="12" t="n">
        <v>35.2269821166992</v>
      </c>
      <c r="AA114" s="12" t="n">
        <v>136.023010253906</v>
      </c>
      <c r="AB114" s="12" t="n">
        <v>284.905059814453</v>
      </c>
      <c r="AC114" s="23" t="e">
        <f aca="false">NA()</f>
        <v>#N/A</v>
      </c>
      <c r="AD114" s="0" t="n">
        <v>259</v>
      </c>
      <c r="AF114" s="13" t="n">
        <v>45525</v>
      </c>
      <c r="AG114" s="12" t="n">
        <v>1.92510998249054</v>
      </c>
      <c r="AH114" s="12" t="n">
        <v>0.00372123345732689</v>
      </c>
      <c r="AI114" s="12" t="n">
        <v>0.00164802011568099</v>
      </c>
      <c r="AJ114" s="12" t="n">
        <v>0.659519612789154</v>
      </c>
      <c r="AK114" s="12" t="n">
        <v>0.0168438218533993</v>
      </c>
      <c r="AL114" s="12" t="n">
        <v>2.60863137245178</v>
      </c>
      <c r="AM114" s="15" t="e">
        <f aca="false">NA()</f>
        <v>#N/A</v>
      </c>
      <c r="AO114" s="12"/>
    </row>
    <row r="115" s="1" customFormat="true" ht="12.75" hidden="false" customHeight="false" outlineLevel="0" collapsed="false">
      <c r="O115" s="13" t="n">
        <v>45526</v>
      </c>
      <c r="P115" s="14" t="n">
        <v>93.4635314941406</v>
      </c>
      <c r="Q115" s="14" t="n">
        <v>0.143641948699951</v>
      </c>
      <c r="R115" s="14" t="n">
        <v>0.250452816486359</v>
      </c>
      <c r="S115" s="14" t="n">
        <v>5.22539567947388</v>
      </c>
      <c r="T115" s="14" t="n">
        <v>0.873842656612396</v>
      </c>
      <c r="V115" s="13" t="n">
        <v>45526</v>
      </c>
      <c r="W115" s="12" t="n">
        <v>113.94751739502</v>
      </c>
      <c r="X115" s="12" t="n">
        <v>0.436670422554016</v>
      </c>
      <c r="Y115" s="12" t="n">
        <v>0.484382897615433</v>
      </c>
      <c r="Z115" s="12" t="n">
        <v>34.5123100280762</v>
      </c>
      <c r="AA115" s="12" t="n">
        <v>139.66535949707</v>
      </c>
      <c r="AB115" s="12" t="n">
        <v>288.360992431641</v>
      </c>
      <c r="AC115" s="23" t="e">
        <f aca="false">NA()</f>
        <v>#N/A</v>
      </c>
      <c r="AD115" s="0" t="n">
        <v>259</v>
      </c>
      <c r="AF115" s="13" t="n">
        <v>45526</v>
      </c>
      <c r="AG115" s="12" t="n">
        <v>1.92873680591583</v>
      </c>
      <c r="AH115" s="12" t="n">
        <v>0.00347408512607217</v>
      </c>
      <c r="AI115" s="12" t="n">
        <v>0.00155174755491316</v>
      </c>
      <c r="AJ115" s="12" t="n">
        <v>0.646185100078583</v>
      </c>
      <c r="AK115" s="12" t="n">
        <v>0.0172843001782894</v>
      </c>
      <c r="AL115" s="12" t="n">
        <v>2.59898662567139</v>
      </c>
      <c r="AM115" s="15" t="e">
        <f aca="false">NA()</f>
        <v>#N/A</v>
      </c>
      <c r="AO115" s="12"/>
    </row>
    <row r="116" s="1" customFormat="true" ht="12.75" hidden="false" customHeight="false" outlineLevel="0" collapsed="false">
      <c r="O116" s="13" t="n">
        <v>45527</v>
      </c>
      <c r="P116" s="14" t="n">
        <v>93.5958862304688</v>
      </c>
      <c r="Q116" s="14" t="n">
        <v>0.130603328347206</v>
      </c>
      <c r="R116" s="14" t="n">
        <v>0.227804079651833</v>
      </c>
      <c r="S116" s="14" t="n">
        <v>5.13261032104492</v>
      </c>
      <c r="T116" s="14" t="n">
        <v>0.871117353439331</v>
      </c>
      <c r="V116" s="13" t="n">
        <v>45527</v>
      </c>
      <c r="W116" s="12" t="n">
        <v>114.645416259766</v>
      </c>
      <c r="X116" s="12" t="n">
        <v>0.408620744943619</v>
      </c>
      <c r="Y116" s="12" t="n">
        <v>0.452405840158463</v>
      </c>
      <c r="Z116" s="12" t="n">
        <v>33.8374519348145</v>
      </c>
      <c r="AA116" s="12" t="n">
        <v>139.270706176758</v>
      </c>
      <c r="AB116" s="12" t="n">
        <v>287.944030761719</v>
      </c>
      <c r="AC116" s="23" t="e">
        <f aca="false">NA()</f>
        <v>#N/A</v>
      </c>
      <c r="AD116" s="0" t="n">
        <v>261</v>
      </c>
      <c r="AF116" s="13" t="n">
        <v>45527</v>
      </c>
      <c r="AG116" s="12" t="n">
        <v>1.9333359003067</v>
      </c>
      <c r="AH116" s="12" t="n">
        <v>0.0031535776797682</v>
      </c>
      <c r="AI116" s="12" t="n">
        <v>0.00140807742718607</v>
      </c>
      <c r="AJ116" s="12" t="n">
        <v>0.632513701915741</v>
      </c>
      <c r="AK116" s="12" t="n">
        <v>0.0172495432198048</v>
      </c>
      <c r="AL116" s="12" t="n">
        <v>2.58937764167786</v>
      </c>
      <c r="AM116" s="15" t="e">
        <f aca="false">NA()</f>
        <v>#N/A</v>
      </c>
      <c r="AO116" s="12"/>
    </row>
    <row r="117" s="1" customFormat="true" ht="12.75" hidden="false" customHeight="false" outlineLevel="0" collapsed="false">
      <c r="O117" s="13" t="n">
        <v>45528</v>
      </c>
      <c r="P117" s="14" t="n">
        <v>93.6555938720703</v>
      </c>
      <c r="Q117" s="14" t="n">
        <v>0.119310319423676</v>
      </c>
      <c r="R117" s="14" t="n">
        <v>0.209557577967644</v>
      </c>
      <c r="S117" s="14" t="n">
        <v>5.11744165420532</v>
      </c>
      <c r="T117" s="14" t="n">
        <v>0.857022404670715</v>
      </c>
      <c r="V117" s="13" t="n">
        <v>45528</v>
      </c>
      <c r="W117" s="12" t="n">
        <v>115.246185302734</v>
      </c>
      <c r="X117" s="12" t="n">
        <v>0.384374707937241</v>
      </c>
      <c r="Y117" s="12" t="n">
        <v>0.426280468702316</v>
      </c>
      <c r="Z117" s="12" t="n">
        <v>33.7606964111328</v>
      </c>
      <c r="AA117" s="12" t="n">
        <v>137.036743164063</v>
      </c>
      <c r="AB117" s="12" t="n">
        <v>286.196960449219</v>
      </c>
      <c r="AC117" s="23" t="e">
        <f aca="false">NA()</f>
        <v>#N/A</v>
      </c>
      <c r="AD117" s="0" t="n">
        <v>262</v>
      </c>
      <c r="AF117" s="13" t="n">
        <v>45528</v>
      </c>
      <c r="AG117" s="12" t="n">
        <v>1.9368941783905</v>
      </c>
      <c r="AH117" s="12" t="n">
        <v>0.00288560916669667</v>
      </c>
      <c r="AI117" s="12" t="n">
        <v>0.00129359948914498</v>
      </c>
      <c r="AJ117" s="12" t="n">
        <v>0.630568385124207</v>
      </c>
      <c r="AK117" s="12" t="n">
        <v>0.0169910304248333</v>
      </c>
      <c r="AL117" s="12" t="n">
        <v>2.59031367301941</v>
      </c>
      <c r="AM117" s="15" t="e">
        <f aca="false">NA()</f>
        <v>#N/A</v>
      </c>
      <c r="AO117" s="12"/>
    </row>
    <row r="118" s="1" customFormat="true" ht="12.75" hidden="false" customHeight="false" outlineLevel="0" collapsed="false">
      <c r="O118" s="13" t="n">
        <v>45529</v>
      </c>
      <c r="P118" s="14" t="n">
        <v>93.6603927612305</v>
      </c>
      <c r="Q118" s="14" t="n">
        <v>0.10992955416441</v>
      </c>
      <c r="R118" s="14" t="n">
        <v>0.195936009287834</v>
      </c>
      <c r="S118" s="14" t="n">
        <v>5.15290975570679</v>
      </c>
      <c r="T118" s="14" t="n">
        <v>0.840494155883789</v>
      </c>
      <c r="V118" s="13" t="n">
        <v>45529</v>
      </c>
      <c r="W118" s="12" t="n">
        <v>115.800445556641</v>
      </c>
      <c r="X118" s="12" t="n">
        <v>0.364292681217194</v>
      </c>
      <c r="Y118" s="12" t="n">
        <v>0.406383514404297</v>
      </c>
      <c r="Z118" s="12" t="n">
        <v>34.0270919799805</v>
      </c>
      <c r="AA118" s="12" t="n">
        <v>134.396850585938</v>
      </c>
      <c r="AB118" s="12" t="n">
        <v>284.349151611328</v>
      </c>
      <c r="AC118" s="23" t="e">
        <f aca="false">NA()</f>
        <v>#N/A</v>
      </c>
      <c r="AD118" s="0" t="n">
        <v>262</v>
      </c>
      <c r="AF118" s="13" t="n">
        <v>45529</v>
      </c>
      <c r="AG118" s="12" t="n">
        <v>1.93991231918335</v>
      </c>
      <c r="AH118" s="12" t="n">
        <v>0.00266744685359299</v>
      </c>
      <c r="AI118" s="12" t="n">
        <v>0.00120784039609134</v>
      </c>
      <c r="AJ118" s="12" t="n">
        <v>0.635501861572266</v>
      </c>
      <c r="AK118" s="12" t="n">
        <v>0.016688521951437</v>
      </c>
      <c r="AL118" s="12" t="n">
        <v>2.59761047363281</v>
      </c>
      <c r="AM118" s="15" t="e">
        <f aca="false">NA()</f>
        <v>#N/A</v>
      </c>
      <c r="AO118" s="12"/>
    </row>
    <row r="119" s="1" customFormat="true" ht="12.75" hidden="false" customHeight="false" outlineLevel="0" collapsed="false">
      <c r="O119" s="13" t="n">
        <v>45530</v>
      </c>
      <c r="P119" s="14" t="n">
        <v>93.7151412963867</v>
      </c>
      <c r="Q119" s="14" t="n">
        <v>0.100574046373367</v>
      </c>
      <c r="R119" s="14" t="n">
        <v>0.183420106768608</v>
      </c>
      <c r="S119" s="14" t="n">
        <v>5.14217233657837</v>
      </c>
      <c r="T119" s="14" t="n">
        <v>0.819129645824432</v>
      </c>
      <c r="V119" s="13" t="n">
        <v>45530</v>
      </c>
      <c r="W119" s="12" t="n">
        <v>116.476493835449</v>
      </c>
      <c r="X119" s="12" t="n">
        <v>0.343879044055939</v>
      </c>
      <c r="Y119" s="12" t="n">
        <v>0.387402504682541</v>
      </c>
      <c r="Z119" s="12" t="n">
        <v>33.8913116455078</v>
      </c>
      <c r="AA119" s="12" t="n">
        <v>130.973358154297</v>
      </c>
      <c r="AB119" s="12" t="n">
        <v>281.439849853516</v>
      </c>
      <c r="AC119" s="23" t="e">
        <f aca="false">NA()</f>
        <v>#N/A</v>
      </c>
      <c r="AD119" s="0" t="n">
        <v>259</v>
      </c>
      <c r="AF119" s="13" t="n">
        <v>45530</v>
      </c>
      <c r="AG119" s="12" t="n">
        <v>1.94427907466888</v>
      </c>
      <c r="AH119" s="12" t="n">
        <v>0.00244872109033167</v>
      </c>
      <c r="AI119" s="12" t="n">
        <v>0.00113045971374959</v>
      </c>
      <c r="AJ119" s="12" t="n">
        <v>0.633114039897919</v>
      </c>
      <c r="AK119" s="12" t="n">
        <v>0.0162653774023056</v>
      </c>
      <c r="AL119" s="12" t="n">
        <v>2.59883427619934</v>
      </c>
      <c r="AM119" s="15" t="e">
        <f aca="false">NA()</f>
        <v>#N/A</v>
      </c>
      <c r="AO119" s="12"/>
    </row>
    <row r="120" s="1" customFormat="true" ht="12.75" hidden="false" customHeight="false" outlineLevel="0" collapsed="false">
      <c r="O120" s="13" t="n">
        <v>45531</v>
      </c>
      <c r="P120" s="14" t="n">
        <v>93.7819900512695</v>
      </c>
      <c r="Q120" s="14" t="n">
        <v>0.0912326350808144</v>
      </c>
      <c r="R120" s="14" t="n">
        <v>0.169920057058334</v>
      </c>
      <c r="S120" s="14" t="n">
        <v>5.11536550521851</v>
      </c>
      <c r="T120" s="14" t="n">
        <v>0.802460372447968</v>
      </c>
      <c r="V120" s="13" t="n">
        <v>45531</v>
      </c>
      <c r="W120" s="12" t="n">
        <v>117.241188049316</v>
      </c>
      <c r="X120" s="12" t="n">
        <v>0.324256837368012</v>
      </c>
      <c r="Y120" s="12" t="n">
        <v>0.368069350719452</v>
      </c>
      <c r="Z120" s="12" t="n">
        <v>33.6561737060547</v>
      </c>
      <c r="AA120" s="12" t="n">
        <v>128.293518066406</v>
      </c>
      <c r="AB120" s="12" t="n">
        <v>279.260406494141</v>
      </c>
      <c r="AC120" s="23" t="e">
        <f aca="false">NA()</f>
        <v>#N/A</v>
      </c>
      <c r="AD120" s="0" t="n">
        <v>252</v>
      </c>
      <c r="AF120" s="13" t="n">
        <v>45531</v>
      </c>
      <c r="AG120" s="12" t="n">
        <v>1.94940388202667</v>
      </c>
      <c r="AH120" s="12" t="n">
        <v>0.00223773345351219</v>
      </c>
      <c r="AI120" s="12" t="n">
        <v>0.00105873367283493</v>
      </c>
      <c r="AJ120" s="12" t="n">
        <v>0.628182232379913</v>
      </c>
      <c r="AK120" s="12" t="n">
        <v>0.0159401055425406</v>
      </c>
      <c r="AL120" s="12" t="n">
        <v>2.59840440750122</v>
      </c>
      <c r="AM120" s="15" t="e">
        <f aca="false">NA()</f>
        <v>#N/A</v>
      </c>
      <c r="AO120" s="12"/>
    </row>
    <row r="121" s="1" customFormat="true" ht="12.75" hidden="false" customHeight="false" outlineLevel="0" collapsed="false">
      <c r="O121" s="13" t="n">
        <v>45532</v>
      </c>
      <c r="P121" s="14" t="n">
        <v>93.7747192382813</v>
      </c>
      <c r="Q121" s="14" t="n">
        <v>0.0838645994663239</v>
      </c>
      <c r="R121" s="14" t="n">
        <v>0.158164024353027</v>
      </c>
      <c r="S121" s="14" t="n">
        <v>5.13329410552979</v>
      </c>
      <c r="T121" s="14" t="n">
        <v>0.810475051403046</v>
      </c>
      <c r="V121" s="13" t="n">
        <v>45532</v>
      </c>
      <c r="W121" s="12" t="n">
        <v>117.977142333984</v>
      </c>
      <c r="X121" s="12" t="n">
        <v>0.312272548675537</v>
      </c>
      <c r="Y121" s="12" t="n">
        <v>0.354913115501404</v>
      </c>
      <c r="Z121" s="12" t="n">
        <v>33.8319320678711</v>
      </c>
      <c r="AA121" s="12" t="n">
        <v>129.555755615234</v>
      </c>
      <c r="AB121" s="12" t="n">
        <v>281.403045654297</v>
      </c>
      <c r="AC121" s="23" t="e">
        <f aca="false">NA()</f>
        <v>#N/A</v>
      </c>
      <c r="AD121" s="0" t="n">
        <v>244</v>
      </c>
      <c r="AF121" s="13" t="n">
        <v>45532</v>
      </c>
      <c r="AG121" s="12" t="n">
        <v>1.95387005805969</v>
      </c>
      <c r="AH121" s="12" t="n">
        <v>0.00207467703148723</v>
      </c>
      <c r="AI121" s="12" t="n">
        <v>0.000996004557237029</v>
      </c>
      <c r="AJ121" s="12" t="n">
        <v>0.630950808525085</v>
      </c>
      <c r="AK121" s="12" t="n">
        <v>0.0161201842129231</v>
      </c>
      <c r="AL121" s="12" t="n">
        <v>2.60558128356934</v>
      </c>
      <c r="AM121" s="15" t="e">
        <f aca="false">NA()</f>
        <v>#N/A</v>
      </c>
      <c r="AO121" s="12"/>
    </row>
    <row r="122" s="1" customFormat="true" ht="12.75" hidden="false" customHeight="false" outlineLevel="0" collapsed="false">
      <c r="O122" s="13" t="n">
        <v>45533</v>
      </c>
      <c r="P122" s="14" t="n">
        <v>93.7380294799805</v>
      </c>
      <c r="Q122" s="14" t="n">
        <v>0.0783477053046227</v>
      </c>
      <c r="R122" s="14" t="n">
        <v>0.147218242287636</v>
      </c>
      <c r="S122" s="14" t="n">
        <v>5.14355182647705</v>
      </c>
      <c r="T122" s="14" t="n">
        <v>0.852011382579804</v>
      </c>
      <c r="V122" s="13" t="n">
        <v>45533</v>
      </c>
      <c r="W122" s="12" t="n">
        <v>118.732917785645</v>
      </c>
      <c r="X122" s="12" t="n">
        <v>0.30816787481308</v>
      </c>
      <c r="Y122" s="12" t="n">
        <v>0.347228914499283</v>
      </c>
      <c r="Z122" s="12" t="n">
        <v>34.127857208252</v>
      </c>
      <c r="AA122" s="12" t="n">
        <v>136.176498413086</v>
      </c>
      <c r="AB122" s="12" t="n">
        <v>289.039703369141</v>
      </c>
      <c r="AC122" s="23" t="e">
        <f aca="false">NA()</f>
        <v>#N/A</v>
      </c>
      <c r="AD122" s="0" t="n">
        <v>240</v>
      </c>
      <c r="AF122" s="13" t="n">
        <v>45533</v>
      </c>
      <c r="AG122" s="12" t="n">
        <v>1.95817792415619</v>
      </c>
      <c r="AH122" s="12" t="n">
        <v>0.00195932271890342</v>
      </c>
      <c r="AI122" s="12" t="n">
        <v>0.000931819144170731</v>
      </c>
      <c r="AJ122" s="12" t="n">
        <v>0.632277071475983</v>
      </c>
      <c r="AK122" s="12" t="n">
        <v>0.0169891677796841</v>
      </c>
      <c r="AL122" s="12" t="n">
        <v>2.61191177368164</v>
      </c>
      <c r="AM122" s="15" t="e">
        <f aca="false">NA()</f>
        <v>#N/A</v>
      </c>
      <c r="AO122" s="12"/>
    </row>
    <row r="123" s="1" customFormat="true" ht="12.75" hidden="false" customHeight="false" outlineLevel="0" collapsed="false">
      <c r="O123" s="13" t="n">
        <v>45534</v>
      </c>
      <c r="P123" s="14" t="n">
        <v>93.7009887695313</v>
      </c>
      <c r="Q123" s="14" t="n">
        <v>0.0744251534342766</v>
      </c>
      <c r="R123" s="14" t="n">
        <v>0.141133934259415</v>
      </c>
      <c r="S123" s="14" t="n">
        <v>5.1322078704834</v>
      </c>
      <c r="T123" s="14" t="n">
        <v>0.909240305423737</v>
      </c>
      <c r="V123" s="13" t="n">
        <v>45534</v>
      </c>
      <c r="W123" s="12" t="n">
        <v>119.380752563477</v>
      </c>
      <c r="X123" s="12" t="n">
        <v>0.307317614555359</v>
      </c>
      <c r="Y123" s="12" t="n">
        <v>0.345763117074966</v>
      </c>
      <c r="Z123" s="12" t="n">
        <v>34.1276435852051</v>
      </c>
      <c r="AA123" s="12" t="n">
        <v>145.319732666016</v>
      </c>
      <c r="AB123" s="12" t="n">
        <v>298.803649902344</v>
      </c>
      <c r="AC123" s="23" t="e">
        <f aca="false">NA()</f>
        <v>#N/A</v>
      </c>
      <c r="AD123" s="0" t="n">
        <v>257</v>
      </c>
      <c r="AF123" s="13" t="n">
        <v>45534</v>
      </c>
      <c r="AG123" s="12" t="n">
        <v>1.96198034286499</v>
      </c>
      <c r="AH123" s="12" t="n">
        <v>0.00186605495400727</v>
      </c>
      <c r="AI123" s="12" t="n">
        <v>0.000896553159691393</v>
      </c>
      <c r="AJ123" s="12" t="n">
        <v>0.63081431388855</v>
      </c>
      <c r="AK123" s="12" t="n">
        <v>0.0181505996733904</v>
      </c>
      <c r="AL123" s="12" t="n">
        <v>2.61530041694641</v>
      </c>
      <c r="AM123" s="15" t="e">
        <f aca="false">NA()</f>
        <v>#N/A</v>
      </c>
      <c r="AO123" s="12"/>
    </row>
    <row r="124" s="1" customFormat="true" ht="12.75" hidden="false" customHeight="false" outlineLevel="0" collapsed="false">
      <c r="O124" s="13" t="n">
        <v>45535</v>
      </c>
      <c r="P124" s="14" t="n">
        <v>93.6510162353516</v>
      </c>
      <c r="Q124" s="14" t="n">
        <v>0.0707591623067856</v>
      </c>
      <c r="R124" s="14" t="n">
        <v>0.134382799267769</v>
      </c>
      <c r="S124" s="14" t="n">
        <v>5.12869691848755</v>
      </c>
      <c r="T124" s="14" t="n">
        <v>0.97271740436554</v>
      </c>
      <c r="V124" s="13" t="n">
        <v>45535</v>
      </c>
      <c r="W124" s="12" t="n">
        <v>120.145523071289</v>
      </c>
      <c r="X124" s="12" t="n">
        <v>0.304776012897491</v>
      </c>
      <c r="Y124" s="12" t="n">
        <v>0.341519355773926</v>
      </c>
      <c r="Z124" s="12" t="n">
        <v>34.1676597595215</v>
      </c>
      <c r="AA124" s="12" t="n">
        <v>155.476837158203</v>
      </c>
      <c r="AB124" s="12" t="n">
        <v>309.741973876953</v>
      </c>
      <c r="AC124" s="23" t="e">
        <f aca="false">NA()</f>
        <v>#N/A</v>
      </c>
      <c r="AD124" s="0" t="n">
        <v>256</v>
      </c>
      <c r="AF124" s="13" t="n">
        <v>45535</v>
      </c>
      <c r="AG124" s="12" t="n">
        <v>1.96690964698792</v>
      </c>
      <c r="AH124" s="12" t="n">
        <v>0.00177599431481212</v>
      </c>
      <c r="AI124" s="12" t="n">
        <v>0.00085262575885281</v>
      </c>
      <c r="AJ124" s="12" t="n">
        <v>0.630269408226013</v>
      </c>
      <c r="AK124" s="12" t="n">
        <v>0.0194086860865355</v>
      </c>
      <c r="AL124" s="12" t="n">
        <v>2.62085056304932</v>
      </c>
      <c r="AM124" s="15" t="e">
        <f aca="false">NA()</f>
        <v>#N/A</v>
      </c>
      <c r="AO124" s="12"/>
    </row>
    <row r="125" s="1" customFormat="true" ht="12.75" hidden="false" customHeight="false" outlineLevel="0" collapsed="false">
      <c r="O125" s="13" t="n">
        <v>45536</v>
      </c>
      <c r="P125" s="14" t="n">
        <v>93.7417755126953</v>
      </c>
      <c r="Q125" s="14" t="n">
        <v>0.0664851814508438</v>
      </c>
      <c r="R125" s="14" t="n">
        <v>0.12611211836338</v>
      </c>
      <c r="S125" s="14" t="n">
        <v>4.99420261383057</v>
      </c>
      <c r="T125" s="14" t="n">
        <v>1.02932834625244</v>
      </c>
      <c r="V125" s="13" t="n">
        <v>45536</v>
      </c>
      <c r="W125" s="12" t="n">
        <v>121.299995422363</v>
      </c>
      <c r="X125" s="12" t="n">
        <v>0.298298120498657</v>
      </c>
      <c r="Y125" s="12" t="n">
        <v>0.332680732011795</v>
      </c>
      <c r="Z125" s="12" t="n">
        <v>33.3913993835449</v>
      </c>
      <c r="AA125" s="12" t="n">
        <v>164.549057006836</v>
      </c>
      <c r="AB125" s="12" t="n">
        <v>319.171081542969</v>
      </c>
      <c r="AC125" s="23" t="e">
        <f aca="false">NA()</f>
        <v>#N/A</v>
      </c>
      <c r="AD125" s="0" t="n">
        <v>249</v>
      </c>
      <c r="AF125" s="13" t="n">
        <v>45536</v>
      </c>
      <c r="AG125" s="12" t="n">
        <v>1.97692739963532</v>
      </c>
      <c r="AH125" s="12" t="n">
        <v>0.00166474864818156</v>
      </c>
      <c r="AI125" s="12" t="n">
        <v>0.000796392501797527</v>
      </c>
      <c r="AJ125" s="12" t="n">
        <v>0.609702229499817</v>
      </c>
      <c r="AK125" s="12" t="n">
        <v>0.0205186661332846</v>
      </c>
      <c r="AL125" s="12" t="n">
        <v>2.61125802993774</v>
      </c>
      <c r="AM125" s="15" t="e">
        <f aca="false">NA()</f>
        <v>#N/A</v>
      </c>
    </row>
    <row r="126" s="1" customFormat="true" ht="12.75" hidden="false" customHeight="false" outlineLevel="0" collapsed="false">
      <c r="O126" s="13" t="n">
        <v>45537</v>
      </c>
      <c r="P126" s="14" t="n">
        <v>93.7806930541992</v>
      </c>
      <c r="Q126" s="14" t="n">
        <v>0.0622629262506962</v>
      </c>
      <c r="R126" s="14" t="n">
        <v>0.117885261774063</v>
      </c>
      <c r="S126" s="14" t="n">
        <v>4.92422389984131</v>
      </c>
      <c r="T126" s="14" t="n">
        <v>1.07342135906219</v>
      </c>
      <c r="V126" s="13" t="n">
        <v>45537</v>
      </c>
      <c r="W126" s="12" t="n">
        <v>122.418594360352</v>
      </c>
      <c r="X126" s="12" t="n">
        <v>0.290610641241074</v>
      </c>
      <c r="Y126" s="12" t="n">
        <v>0.322564274072647</v>
      </c>
      <c r="Z126" s="12" t="n">
        <v>33.0218772888184</v>
      </c>
      <c r="AA126" s="12" t="n">
        <v>171.624908447266</v>
      </c>
      <c r="AB126" s="12" t="n">
        <v>326.977447509766</v>
      </c>
      <c r="AC126" s="23" t="e">
        <f aca="false">NA()</f>
        <v>#N/A</v>
      </c>
      <c r="AD126" s="0" t="n">
        <v>275</v>
      </c>
      <c r="AF126" s="13" t="n">
        <v>45537</v>
      </c>
      <c r="AG126" s="12" t="n">
        <v>1.98618578910828</v>
      </c>
      <c r="AH126" s="12" t="n">
        <v>0.00155111995991319</v>
      </c>
      <c r="AI126" s="12" t="n">
        <v>0.000740950112231076</v>
      </c>
      <c r="AJ126" s="12" t="n">
        <v>0.600017011165619</v>
      </c>
      <c r="AK126" s="12" t="n">
        <v>0.0213746000081301</v>
      </c>
      <c r="AL126" s="12" t="n">
        <v>2.6115460395813</v>
      </c>
      <c r="AM126" s="15" t="e">
        <f aca="false">NA()</f>
        <v>#N/A</v>
      </c>
    </row>
    <row r="127" s="1" customFormat="true" ht="12.75" hidden="false" customHeight="false" outlineLevel="0" collapsed="false">
      <c r="O127" s="13" t="n">
        <v>45538</v>
      </c>
      <c r="P127" s="14" t="n">
        <v>93.7994232177734</v>
      </c>
      <c r="Q127" s="14" t="n">
        <v>0.0585821233689785</v>
      </c>
      <c r="R127" s="14" t="n">
        <v>0.112253323197365</v>
      </c>
      <c r="S127" s="14" t="n">
        <v>4.88414716720581</v>
      </c>
      <c r="T127" s="14" t="n">
        <v>1.1047785282135</v>
      </c>
      <c r="V127" s="13" t="n">
        <v>45538</v>
      </c>
      <c r="W127" s="12" t="n">
        <v>123.499992370605</v>
      </c>
      <c r="X127" s="12" t="n">
        <v>0.283195048570633</v>
      </c>
      <c r="Y127" s="12" t="n">
        <v>0.314796477556229</v>
      </c>
      <c r="Z127" s="12" t="n">
        <v>32.7709770202637</v>
      </c>
      <c r="AA127" s="12" t="n">
        <v>176.662994384766</v>
      </c>
      <c r="AB127" s="12" t="n">
        <v>332.833740234375</v>
      </c>
      <c r="AC127" s="23" t="e">
        <f aca="false">NA()</f>
        <v>#N/A</v>
      </c>
      <c r="AD127" s="0" t="n">
        <v>302</v>
      </c>
      <c r="AF127" s="13" t="n">
        <v>45538</v>
      </c>
      <c r="AG127" s="12" t="n">
        <v>1.99466788768768</v>
      </c>
      <c r="AH127" s="12" t="n">
        <v>0.00145815161522478</v>
      </c>
      <c r="AI127" s="12" t="n">
        <v>0.000703594472724944</v>
      </c>
      <c r="AJ127" s="12" t="n">
        <v>0.59490829706192</v>
      </c>
      <c r="AK127" s="12" t="n">
        <v>0.0220130644738674</v>
      </c>
      <c r="AL127" s="12" t="n">
        <v>2.61540031433105</v>
      </c>
      <c r="AM127" s="15" t="e">
        <f aca="false">NA()</f>
        <v>#N/A</v>
      </c>
    </row>
    <row r="128" s="1" customFormat="true" ht="12.75" hidden="false" customHeight="false" outlineLevel="0" collapsed="false">
      <c r="O128" s="13" t="n">
        <v>45539</v>
      </c>
      <c r="P128" s="14" t="n">
        <v>93.8287734985352</v>
      </c>
      <c r="Q128" s="14" t="n">
        <v>0.0549174025654793</v>
      </c>
      <c r="R128" s="14" t="n">
        <v>0.108045987784863</v>
      </c>
      <c r="S128" s="14" t="n">
        <v>4.85053110122681</v>
      </c>
      <c r="T128" s="14" t="n">
        <v>1.11777973175049</v>
      </c>
      <c r="V128" s="13" t="n">
        <v>45539</v>
      </c>
      <c r="W128" s="12" t="n">
        <v>124.660095214844</v>
      </c>
      <c r="X128" s="12" t="n">
        <v>0.274419784545898</v>
      </c>
      <c r="Y128" s="12" t="n">
        <v>0.30745279788971</v>
      </c>
      <c r="Z128" s="12" t="n">
        <v>32.5243606567383</v>
      </c>
      <c r="AA128" s="12" t="n">
        <v>178.760208129883</v>
      </c>
      <c r="AB128" s="12" t="n">
        <v>335.836639404297</v>
      </c>
      <c r="AC128" s="23" t="e">
        <f aca="false">NA()</f>
        <v>#N/A</v>
      </c>
      <c r="AD128" s="0" t="n">
        <v>307</v>
      </c>
      <c r="AF128" s="13" t="n">
        <v>45539</v>
      </c>
      <c r="AG128" s="12" t="n">
        <v>2.00363969802856</v>
      </c>
      <c r="AH128" s="12" t="n">
        <v>0.0013702348805964</v>
      </c>
      <c r="AI128" s="12" t="n">
        <v>0.000664794235490263</v>
      </c>
      <c r="AJ128" s="12" t="n">
        <v>0.590781688690186</v>
      </c>
      <c r="AK128" s="12" t="n">
        <v>0.0222975257784128</v>
      </c>
      <c r="AL128" s="12" t="n">
        <v>2.62035417556763</v>
      </c>
      <c r="AM128" s="15" t="e">
        <f aca="false">NA()</f>
        <v>#N/A</v>
      </c>
    </row>
    <row r="129" s="1" customFormat="true" ht="12.75" hidden="false" customHeight="false" outlineLevel="0" collapsed="false">
      <c r="O129" s="13" t="n">
        <v>45540</v>
      </c>
      <c r="P129" s="14" t="n">
        <v>93.9163818359375</v>
      </c>
      <c r="Q129" s="14" t="n">
        <v>0.0509908385574818</v>
      </c>
      <c r="R129" s="14" t="n">
        <v>0.108240023255348</v>
      </c>
      <c r="S129" s="14" t="n">
        <v>4.77476167678833</v>
      </c>
      <c r="T129" s="14" t="n">
        <v>1.11064529418945</v>
      </c>
      <c r="V129" s="13" t="n">
        <v>45540</v>
      </c>
      <c r="W129" s="12" t="n">
        <v>126.010078430176</v>
      </c>
      <c r="X129" s="12" t="n">
        <v>0.26385959982872</v>
      </c>
      <c r="Y129" s="12" t="n">
        <v>0.304314345121384</v>
      </c>
      <c r="Z129" s="12" t="n">
        <v>31.9533004760742</v>
      </c>
      <c r="AA129" s="12" t="n">
        <v>177.631500244141</v>
      </c>
      <c r="AB129" s="12" t="n">
        <v>335.486602783203</v>
      </c>
      <c r="AC129" s="23" t="e">
        <f aca="false">NA()</f>
        <v>#N/A</v>
      </c>
      <c r="AD129" s="0" t="n">
        <v>302</v>
      </c>
      <c r="AF129" s="13" t="n">
        <v>45540</v>
      </c>
      <c r="AG129" s="12" t="n">
        <v>2.01460719108582</v>
      </c>
      <c r="AH129" s="12" t="n">
        <v>0.00126350589562207</v>
      </c>
      <c r="AI129" s="12" t="n">
        <v>0.00065920886117965</v>
      </c>
      <c r="AJ129" s="12" t="n">
        <v>0.580998539924622</v>
      </c>
      <c r="AK129" s="12" t="n">
        <v>0.0221571084111929</v>
      </c>
      <c r="AL129" s="12" t="n">
        <v>2.6212682723999</v>
      </c>
      <c r="AM129" s="15" t="e">
        <f aca="false">NA()</f>
        <v>#N/A</v>
      </c>
    </row>
    <row r="130" s="1" customFormat="true" ht="12.75" hidden="false" customHeight="false" outlineLevel="0" collapsed="false">
      <c r="O130" s="13" t="n">
        <v>45541</v>
      </c>
      <c r="P130" s="14" t="n">
        <v>93.9924697875977</v>
      </c>
      <c r="Q130" s="14" t="n">
        <v>0.0471472144126892</v>
      </c>
      <c r="R130" s="14" t="n">
        <v>0.118359677493572</v>
      </c>
      <c r="S130" s="14" t="n">
        <v>4.71612405776978</v>
      </c>
      <c r="T130" s="14" t="n">
        <v>1.08791923522949</v>
      </c>
      <c r="V130" s="13" t="n">
        <v>45541</v>
      </c>
      <c r="W130" s="12" t="n">
        <v>127.393882751465</v>
      </c>
      <c r="X130" s="12" t="n">
        <v>0.252619683742523</v>
      </c>
      <c r="Y130" s="12" t="n">
        <v>0.312744230031967</v>
      </c>
      <c r="Z130" s="12" t="n">
        <v>31.5307769775391</v>
      </c>
      <c r="AA130" s="12" t="n">
        <v>174.001556396484</v>
      </c>
      <c r="AB130" s="12" t="n">
        <v>332.832061767578</v>
      </c>
      <c r="AC130" s="23" t="e">
        <f aca="false">NA()</f>
        <v>#N/A</v>
      </c>
      <c r="AD130" s="0" t="n">
        <v>308</v>
      </c>
      <c r="AF130" s="13" t="n">
        <v>45541</v>
      </c>
      <c r="AG130" s="12" t="n">
        <v>2.02571749687195</v>
      </c>
      <c r="AH130" s="12" t="n">
        <v>0.00116047507617623</v>
      </c>
      <c r="AI130" s="12" t="n">
        <v>0.000734612869564444</v>
      </c>
      <c r="AJ130" s="12" t="n">
        <v>0.5737424492836</v>
      </c>
      <c r="AK130" s="12" t="n">
        <v>0.0217009354382753</v>
      </c>
      <c r="AL130" s="12" t="n">
        <v>2.62460827827454</v>
      </c>
      <c r="AM130" s="15" t="e">
        <f aca="false">NA()</f>
        <v>#N/A</v>
      </c>
    </row>
    <row r="131" s="1" customFormat="true" ht="12.75" hidden="false" customHeight="false" outlineLevel="0" collapsed="false">
      <c r="O131" s="13" t="n">
        <v>45542</v>
      </c>
      <c r="P131" s="14" t="n">
        <v>94.0686492919922</v>
      </c>
      <c r="Q131" s="14" t="n">
        <v>0.0434034615755081</v>
      </c>
      <c r="R131" s="14" t="n">
        <v>0.138640508055687</v>
      </c>
      <c r="S131" s="14" t="n">
        <v>4.65948915481567</v>
      </c>
      <c r="T131" s="14" t="n">
        <v>1.05277013778687</v>
      </c>
      <c r="V131" s="13" t="n">
        <v>45542</v>
      </c>
      <c r="W131" s="12" t="n">
        <v>128.822250366211</v>
      </c>
      <c r="X131" s="12" t="n">
        <v>0.241259083151817</v>
      </c>
      <c r="Y131" s="12" t="n">
        <v>0.333425849676132</v>
      </c>
      <c r="Z131" s="12" t="n">
        <v>31.1370544433594</v>
      </c>
      <c r="AA131" s="12" t="n">
        <v>168.378555297852</v>
      </c>
      <c r="AB131" s="12" t="n">
        <v>328.271697998047</v>
      </c>
      <c r="AC131" s="23" t="e">
        <f aca="false">NA()</f>
        <v>#N/A</v>
      </c>
      <c r="AD131" s="0" t="n">
        <v>312</v>
      </c>
      <c r="AF131" s="13" t="n">
        <v>45542</v>
      </c>
      <c r="AG131" s="12" t="n">
        <v>2.0371572971344</v>
      </c>
      <c r="AH131" s="12" t="n">
        <v>0.00106635910924524</v>
      </c>
      <c r="AI131" s="12" t="n">
        <v>0.000886402500327677</v>
      </c>
      <c r="AJ131" s="12" t="n">
        <v>0.566891610622406</v>
      </c>
      <c r="AK131" s="12" t="n">
        <v>0.0210086479783058</v>
      </c>
      <c r="AL131" s="12" t="n">
        <v>2.62851166725159</v>
      </c>
      <c r="AM131" s="15" t="e">
        <f aca="false">NA()</f>
        <v>#N/A</v>
      </c>
    </row>
    <row r="132" s="1" customFormat="true" ht="12.75" hidden="false" customHeight="false" outlineLevel="0" collapsed="false">
      <c r="O132" s="13" t="n">
        <v>45543</v>
      </c>
      <c r="P132" s="14" t="n">
        <v>94.2029266357422</v>
      </c>
      <c r="Q132" s="14" t="n">
        <v>0.0396280363202095</v>
      </c>
      <c r="R132" s="14" t="n">
        <v>0.165063843131065</v>
      </c>
      <c r="S132" s="14" t="n">
        <v>4.54189395904541</v>
      </c>
      <c r="T132" s="14" t="n">
        <v>1.01413106918335</v>
      </c>
      <c r="V132" s="13" t="n">
        <v>45543</v>
      </c>
      <c r="W132" s="12" t="n">
        <v>130.359512329102</v>
      </c>
      <c r="X132" s="12" t="n">
        <v>0.230354145169258</v>
      </c>
      <c r="Y132" s="12" t="n">
        <v>0.36233988404274</v>
      </c>
      <c r="Z132" s="12" t="n">
        <v>30.3649044036865</v>
      </c>
      <c r="AA132" s="12" t="n">
        <v>162.189071655273</v>
      </c>
      <c r="AB132" s="12" t="n">
        <v>322.8818359375</v>
      </c>
      <c r="AC132" s="23" t="e">
        <f aca="false">NA()</f>
        <v>#N/A</v>
      </c>
      <c r="AD132" s="0" t="n">
        <v>308</v>
      </c>
      <c r="AF132" s="13" t="n">
        <v>45543</v>
      </c>
      <c r="AG132" s="12" t="n">
        <v>2.04982447624207</v>
      </c>
      <c r="AH132" s="12" t="n">
        <v>0.000968773500062525</v>
      </c>
      <c r="AI132" s="12" t="n">
        <v>0.00108900025952607</v>
      </c>
      <c r="AJ132" s="12" t="n">
        <v>0.551332831382752</v>
      </c>
      <c r="AK132" s="12" t="n">
        <v>0.0202477779239416</v>
      </c>
      <c r="AL132" s="12" t="n">
        <v>2.62491846084595</v>
      </c>
      <c r="AM132" s="15" t="e">
        <f aca="false">NA()</f>
        <v>#N/A</v>
      </c>
    </row>
    <row r="133" s="1" customFormat="true" ht="12.75" hidden="false" customHeight="false" outlineLevel="0" collapsed="false">
      <c r="O133" s="13" t="n">
        <v>45544</v>
      </c>
      <c r="P133" s="14" t="n">
        <v>94.3270874023438</v>
      </c>
      <c r="Q133" s="14" t="n">
        <v>0.0362331904470921</v>
      </c>
      <c r="R133" s="14" t="n">
        <v>0.19155652821064</v>
      </c>
      <c r="S133" s="14" t="n">
        <v>4.43031072616577</v>
      </c>
      <c r="T133" s="14" t="n">
        <v>0.978855013847351</v>
      </c>
      <c r="V133" s="13" t="n">
        <v>45544</v>
      </c>
      <c r="W133" s="12" t="n">
        <v>131.721527099609</v>
      </c>
      <c r="X133" s="12" t="n">
        <v>0.221186265349388</v>
      </c>
      <c r="Y133" s="12" t="n">
        <v>0.392409861087799</v>
      </c>
      <c r="Z133" s="12" t="n">
        <v>29.7194290161133</v>
      </c>
      <c r="AA133" s="12" t="n">
        <v>156.528884887695</v>
      </c>
      <c r="AB133" s="12" t="n">
        <v>317.971282958984</v>
      </c>
      <c r="AC133" s="23" t="e">
        <f aca="false">NA()</f>
        <v>#N/A</v>
      </c>
      <c r="AD133" s="0" t="n">
        <v>291</v>
      </c>
      <c r="AF133" s="13" t="n">
        <v>45544</v>
      </c>
      <c r="AG133" s="12" t="n">
        <v>2.06037998199463</v>
      </c>
      <c r="AH133" s="12" t="n">
        <v>0.000884720939211547</v>
      </c>
      <c r="AI133" s="12" t="n">
        <v>0.00128261942882091</v>
      </c>
      <c r="AJ133" s="12" t="n">
        <v>0.536785066127777</v>
      </c>
      <c r="AK133" s="12" t="n">
        <v>0.0195442270487547</v>
      </c>
      <c r="AL133" s="12" t="n">
        <v>2.6203076839447</v>
      </c>
      <c r="AM133" s="15" t="e">
        <f aca="false">NA()</f>
        <v>#N/A</v>
      </c>
    </row>
    <row r="134" s="1" customFormat="true" ht="12.75" hidden="false" customHeight="false" outlineLevel="0" collapsed="false">
      <c r="O134" s="13" t="n">
        <v>45545</v>
      </c>
      <c r="P134" s="14" t="n">
        <v>94.4715576171875</v>
      </c>
      <c r="Q134" s="14" t="n">
        <v>0.033409021794796</v>
      </c>
      <c r="R134" s="14" t="n">
        <v>0.220439583063126</v>
      </c>
      <c r="S134" s="14" t="n">
        <v>4.28929615020752</v>
      </c>
      <c r="T134" s="14" t="n">
        <v>0.949491500854492</v>
      </c>
      <c r="V134" s="13" t="n">
        <v>45545</v>
      </c>
      <c r="W134" s="12" t="n">
        <v>132.933410644531</v>
      </c>
      <c r="X134" s="12" t="n">
        <v>0.214365750551224</v>
      </c>
      <c r="Y134" s="12" t="n">
        <v>0.426555216312408</v>
      </c>
      <c r="Z134" s="12" t="n">
        <v>28.8392848968506</v>
      </c>
      <c r="AA134" s="12" t="n">
        <v>151.803115844727</v>
      </c>
      <c r="AB134" s="12" t="n">
        <v>313.612457275391</v>
      </c>
      <c r="AC134" s="23" t="e">
        <f aca="false">NA()</f>
        <v>#N/A</v>
      </c>
      <c r="AD134" s="0" t="n">
        <v>292</v>
      </c>
      <c r="AF134" s="13" t="n">
        <v>45545</v>
      </c>
      <c r="AG134" s="12" t="n">
        <v>2.06886625289917</v>
      </c>
      <c r="AH134" s="12" t="n">
        <v>0.000817872409243137</v>
      </c>
      <c r="AI134" s="12" t="n">
        <v>0.00146035919897258</v>
      </c>
      <c r="AJ134" s="12" t="n">
        <v>0.517781376838684</v>
      </c>
      <c r="AK134" s="12" t="n">
        <v>0.0189790036529303</v>
      </c>
      <c r="AL134" s="12" t="n">
        <v>2.60931611061096</v>
      </c>
      <c r="AM134" s="15" t="e">
        <f aca="false">NA()</f>
        <v>#N/A</v>
      </c>
    </row>
    <row r="135" s="1" customFormat="true" ht="12.75" hidden="false" customHeight="false" outlineLevel="0" collapsed="false">
      <c r="O135" s="13" t="n">
        <v>45546</v>
      </c>
      <c r="P135" s="14" t="n">
        <v>94.5652389526367</v>
      </c>
      <c r="Q135" s="14" t="n">
        <v>0.0308455377817154</v>
      </c>
      <c r="R135" s="14" t="n">
        <v>0.249932482838631</v>
      </c>
      <c r="S135" s="14" t="n">
        <v>4.18712472915649</v>
      </c>
      <c r="T135" s="14" t="n">
        <v>0.930996477603912</v>
      </c>
      <c r="V135" s="13" t="n">
        <v>45546</v>
      </c>
      <c r="W135" s="12" t="n">
        <v>133.835083007813</v>
      </c>
      <c r="X135" s="12" t="n">
        <v>0.209003880620003</v>
      </c>
      <c r="Y135" s="12" t="n">
        <v>0.462694346904755</v>
      </c>
      <c r="Z135" s="12" t="n">
        <v>28.3016891479492</v>
      </c>
      <c r="AA135" s="12" t="n">
        <v>148.80403137207</v>
      </c>
      <c r="AB135" s="12" t="n">
        <v>311.011199951172</v>
      </c>
      <c r="AC135" s="23" t="e">
        <f aca="false">NA()</f>
        <v>#N/A</v>
      </c>
      <c r="AD135" s="0" t="n">
        <v>290</v>
      </c>
      <c r="AF135" s="13" t="n">
        <v>45546</v>
      </c>
      <c r="AG135" s="12" t="n">
        <v>2.07458853721619</v>
      </c>
      <c r="AH135" s="12" t="n">
        <v>0.000767309858929366</v>
      </c>
      <c r="AI135" s="12" t="n">
        <v>0.0016264762962237</v>
      </c>
      <c r="AJ135" s="12" t="n">
        <v>0.504663825035095</v>
      </c>
      <c r="AK135" s="12" t="n">
        <v>0.0186555702239275</v>
      </c>
      <c r="AL135" s="12" t="n">
        <v>2.60171008110046</v>
      </c>
      <c r="AM135" s="15" t="e">
        <f aca="false">NA()</f>
        <v>#N/A</v>
      </c>
    </row>
    <row r="136" s="1" customFormat="true" ht="12.75" hidden="false" customHeight="false" outlineLevel="0" collapsed="false">
      <c r="O136" s="13" t="n">
        <v>45547</v>
      </c>
      <c r="P136" s="14" t="n">
        <v>94.5552825927734</v>
      </c>
      <c r="Q136" s="14" t="n">
        <v>0.0296518728137016</v>
      </c>
      <c r="R136" s="14" t="n">
        <v>0.27654156088829</v>
      </c>
      <c r="S136" s="14" t="n">
        <v>4.17358446121216</v>
      </c>
      <c r="T136" s="14" t="n">
        <v>0.928780138492584</v>
      </c>
      <c r="V136" s="13" t="n">
        <v>45547</v>
      </c>
      <c r="W136" s="12" t="n">
        <v>134.239974975586</v>
      </c>
      <c r="X136" s="12" t="n">
        <v>0.208514332771301</v>
      </c>
      <c r="Y136" s="12" t="n">
        <v>0.496905267238617</v>
      </c>
      <c r="Z136" s="12" t="n">
        <v>28.3844566345215</v>
      </c>
      <c r="AA136" s="12" t="n">
        <v>148.401168823242</v>
      </c>
      <c r="AB136" s="12" t="n">
        <v>311.125915527344</v>
      </c>
      <c r="AC136" s="23" t="e">
        <f aca="false">NA()</f>
        <v>#N/A</v>
      </c>
      <c r="AD136" s="0" t="n">
        <v>295</v>
      </c>
      <c r="AF136" s="13" t="n">
        <v>45547</v>
      </c>
      <c r="AG136" s="12" t="n">
        <v>2.076899766922</v>
      </c>
      <c r="AH136" s="12" t="n">
        <v>0.000746734847780317</v>
      </c>
      <c r="AI136" s="12" t="n">
        <v>0.0017782140057534</v>
      </c>
      <c r="AJ136" s="12" t="n">
        <v>0.50400972366333</v>
      </c>
      <c r="AK136" s="12" t="n">
        <v>0.0186289772391319</v>
      </c>
      <c r="AL136" s="12" t="n">
        <v>2.60349225997925</v>
      </c>
      <c r="AM136" s="15" t="e">
        <f aca="false">NA()</f>
        <v>#N/A</v>
      </c>
    </row>
    <row r="137" s="1" customFormat="true" ht="12.75" hidden="false" customHeight="false" outlineLevel="0" collapsed="false">
      <c r="O137" s="13" t="n">
        <v>45548</v>
      </c>
      <c r="P137" s="14" t="n">
        <v>94.5218048095703</v>
      </c>
      <c r="Q137" s="14" t="n">
        <v>0.0286274719983339</v>
      </c>
      <c r="R137" s="14" t="n">
        <v>0.304714649915695</v>
      </c>
      <c r="S137" s="14" t="n">
        <v>4.16183519363403</v>
      </c>
      <c r="T137" s="14" t="n">
        <v>0.946350634098053</v>
      </c>
      <c r="V137" s="13" t="n">
        <v>45548</v>
      </c>
      <c r="W137" s="12" t="n">
        <v>134.400543212891</v>
      </c>
      <c r="X137" s="12" t="n">
        <v>0.209594711661339</v>
      </c>
      <c r="Y137" s="12" t="n">
        <v>0.534619331359863</v>
      </c>
      <c r="Z137" s="12" t="n">
        <v>28.4943923950195</v>
      </c>
      <c r="AA137" s="12" t="n">
        <v>151.146697998047</v>
      </c>
      <c r="AB137" s="12" t="n">
        <v>314.170837402344</v>
      </c>
      <c r="AC137" s="23" t="e">
        <f aca="false">NA()</f>
        <v>#N/A</v>
      </c>
      <c r="AD137" s="0" t="n">
        <v>275</v>
      </c>
      <c r="AF137" s="13" t="n">
        <v>45548</v>
      </c>
      <c r="AG137" s="12" t="n">
        <v>2.07770752906799</v>
      </c>
      <c r="AH137" s="12" t="n">
        <v>0.000721450953278691</v>
      </c>
      <c r="AI137" s="12" t="n">
        <v>0.00192718266043812</v>
      </c>
      <c r="AJ137" s="12" t="n">
        <v>0.50249570608139</v>
      </c>
      <c r="AK137" s="12" t="n">
        <v>0.0189833585172892</v>
      </c>
      <c r="AL137" s="12" t="n">
        <v>2.60332703590393</v>
      </c>
      <c r="AM137" s="15" t="e">
        <f aca="false">NA()</f>
        <v>#N/A</v>
      </c>
    </row>
    <row r="138" s="1" customFormat="true" ht="12.75" hidden="false" customHeight="false" outlineLevel="0" collapsed="false">
      <c r="O138" s="13" t="n">
        <v>45549</v>
      </c>
      <c r="P138" s="14" t="n">
        <v>94.4606018066406</v>
      </c>
      <c r="Q138" s="14" t="n">
        <v>0.0277673564851284</v>
      </c>
      <c r="R138" s="14" t="n">
        <v>0.346573501825333</v>
      </c>
      <c r="S138" s="14" t="n">
        <v>4.15505456924439</v>
      </c>
      <c r="T138" s="14" t="n">
        <v>0.973250150680542</v>
      </c>
      <c r="V138" s="13" t="n">
        <v>45549</v>
      </c>
      <c r="W138" s="12" t="n">
        <v>134.378997802734</v>
      </c>
      <c r="X138" s="12" t="n">
        <v>0.210286498069763</v>
      </c>
      <c r="Y138" s="12" t="n">
        <v>0.588455080986023</v>
      </c>
      <c r="Z138" s="12" t="n">
        <v>28.6470985412598</v>
      </c>
      <c r="AA138" s="12" t="n">
        <v>155.368881225586</v>
      </c>
      <c r="AB138" s="12" t="n">
        <v>318.572692871094</v>
      </c>
      <c r="AC138" s="23" t="e">
        <f aca="false">NA()</f>
        <v>#N/A</v>
      </c>
      <c r="AD138" s="0" t="n">
        <v>262</v>
      </c>
      <c r="AF138" s="13" t="n">
        <v>45549</v>
      </c>
      <c r="AG138" s="12" t="n">
        <v>2.0766167640686</v>
      </c>
      <c r="AH138" s="12" t="n">
        <v>0.000694487534929067</v>
      </c>
      <c r="AI138" s="12" t="n">
        <v>0.0021922723390162</v>
      </c>
      <c r="AJ138" s="12" t="n">
        <v>0.500579059123993</v>
      </c>
      <c r="AK138" s="12" t="n">
        <v>0.0195035729557276</v>
      </c>
      <c r="AL138" s="12" t="n">
        <v>2.60113072395325</v>
      </c>
      <c r="AM138" s="15" t="e">
        <f aca="false">NA()</f>
        <v>#N/A</v>
      </c>
    </row>
    <row r="139" s="1" customFormat="true" ht="12.75" hidden="false" customHeight="false" outlineLevel="0" collapsed="false">
      <c r="O139" s="13" t="n">
        <v>45550</v>
      </c>
      <c r="P139" s="14" t="n">
        <v>94.4214859008789</v>
      </c>
      <c r="Q139" s="14" t="n">
        <v>0.0270234663039446</v>
      </c>
      <c r="R139" s="14" t="n">
        <v>0.389698505401611</v>
      </c>
      <c r="S139" s="14" t="n">
        <v>4.10775566101074</v>
      </c>
      <c r="T139" s="14" t="n">
        <v>1.01737666130066</v>
      </c>
      <c r="V139" s="13" t="n">
        <v>45550</v>
      </c>
      <c r="W139" s="12" t="n">
        <v>134.211898803711</v>
      </c>
      <c r="X139" s="12" t="n">
        <v>0.211272090673447</v>
      </c>
      <c r="Y139" s="12" t="n">
        <v>0.643911719322205</v>
      </c>
      <c r="Z139" s="12" t="n">
        <v>28.4975318908691</v>
      </c>
      <c r="AA139" s="12" t="n">
        <v>162.32942199707</v>
      </c>
      <c r="AB139" s="12" t="n">
        <v>325.266815185547</v>
      </c>
      <c r="AC139" s="23" t="e">
        <f aca="false">NA()</f>
        <v>#N/A</v>
      </c>
      <c r="AD139" s="0" t="n">
        <v>289</v>
      </c>
      <c r="AF139" s="13" t="n">
        <v>45550</v>
      </c>
      <c r="AG139" s="12" t="n">
        <v>2.0739643573761</v>
      </c>
      <c r="AH139" s="12" t="n">
        <v>0.000667348562274128</v>
      </c>
      <c r="AI139" s="12" t="n">
        <v>0.00246582389809191</v>
      </c>
      <c r="AJ139" s="12" t="n">
        <v>0.491627633571625</v>
      </c>
      <c r="AK139" s="12" t="n">
        <v>0.0203654114156961</v>
      </c>
      <c r="AL139" s="12" t="n">
        <v>2.59066367149353</v>
      </c>
      <c r="AM139" s="15" t="e">
        <f aca="false">NA()</f>
        <v>#N/A</v>
      </c>
    </row>
    <row r="140" s="1" customFormat="true" ht="12.75" hidden="false" customHeight="false" outlineLevel="0" collapsed="false">
      <c r="O140" s="13" t="n">
        <v>45551</v>
      </c>
      <c r="P140" s="14" t="n">
        <v>94.3952102661133</v>
      </c>
      <c r="Q140" s="14" t="n">
        <v>0.0261765792965889</v>
      </c>
      <c r="R140" s="14" t="n">
        <v>0.421506345272064</v>
      </c>
      <c r="S140" s="14" t="n">
        <v>4.0591778755188</v>
      </c>
      <c r="T140" s="14" t="n">
        <v>1.06156539916992</v>
      </c>
      <c r="V140" s="13" t="n">
        <v>45551</v>
      </c>
      <c r="W140" s="12" t="n">
        <v>134.083389282227</v>
      </c>
      <c r="X140" s="12" t="n">
        <v>0.211145848035812</v>
      </c>
      <c r="Y140" s="12" t="n">
        <v>0.684597313404083</v>
      </c>
      <c r="Z140" s="12" t="n">
        <v>28.2372303009033</v>
      </c>
      <c r="AA140" s="12" t="n">
        <v>169.302886962891</v>
      </c>
      <c r="AB140" s="12" t="n">
        <v>331.888336181641</v>
      </c>
      <c r="AC140" s="23" t="e">
        <f aca="false">NA()</f>
        <v>#N/A</v>
      </c>
      <c r="AD140" s="0" t="n">
        <v>305</v>
      </c>
      <c r="AF140" s="13" t="n">
        <v>45551</v>
      </c>
      <c r="AG140" s="12" t="n">
        <v>2.07043504714966</v>
      </c>
      <c r="AH140" s="12" t="n">
        <v>0.000639726757071912</v>
      </c>
      <c r="AI140" s="12" t="n">
        <v>0.00265652709640563</v>
      </c>
      <c r="AJ140" s="12" t="n">
        <v>0.484348595142365</v>
      </c>
      <c r="AK140" s="12" t="n">
        <v>0.0212302133440971</v>
      </c>
      <c r="AL140" s="12" t="n">
        <v>2.58089923858643</v>
      </c>
      <c r="AM140" s="15" t="e">
        <f aca="false">NA()</f>
        <v>#N/A</v>
      </c>
    </row>
    <row r="141" s="1" customFormat="true" ht="12.75" hidden="false" customHeight="false" outlineLevel="0" collapsed="false">
      <c r="O141" s="13" t="n">
        <v>45552</v>
      </c>
      <c r="P141" s="14" t="n">
        <v>94.3736343383789</v>
      </c>
      <c r="Q141" s="14" t="n">
        <v>0.0252283718436956</v>
      </c>
      <c r="R141" s="14" t="n">
        <v>0.437141746282578</v>
      </c>
      <c r="S141" s="14" t="n">
        <v>4.02198123931885</v>
      </c>
      <c r="T141" s="14" t="n">
        <v>1.10588645935059</v>
      </c>
      <c r="V141" s="13" t="n">
        <v>45552</v>
      </c>
      <c r="W141" s="12" t="n">
        <v>133.962097167969</v>
      </c>
      <c r="X141" s="12" t="n">
        <v>0.210800528526306</v>
      </c>
      <c r="Y141" s="12" t="n">
        <v>0.705215632915497</v>
      </c>
      <c r="Z141" s="12" t="n">
        <v>28.0502052307129</v>
      </c>
      <c r="AA141" s="12" t="n">
        <v>176.308319091797</v>
      </c>
      <c r="AB141" s="12" t="n">
        <v>338.601440429688</v>
      </c>
      <c r="AC141" s="23" t="e">
        <f aca="false">NA()</f>
        <v>#N/A</v>
      </c>
      <c r="AD141" s="0" t="n">
        <v>306</v>
      </c>
      <c r="AF141" s="13" t="n">
        <v>45552</v>
      </c>
      <c r="AG141" s="12" t="n">
        <v>2.06600594520569</v>
      </c>
      <c r="AH141" s="12" t="n">
        <v>0.000613114680163562</v>
      </c>
      <c r="AI141" s="12" t="n">
        <v>0.00273643108084798</v>
      </c>
      <c r="AJ141" s="12" t="n">
        <v>0.479777604341507</v>
      </c>
      <c r="AK141" s="12" t="n">
        <v>0.0221093855798244</v>
      </c>
      <c r="AL141" s="12" t="n">
        <v>2.57282042503357</v>
      </c>
      <c r="AM141" s="15" t="e">
        <f aca="false">NA()</f>
        <v>#N/A</v>
      </c>
    </row>
    <row r="142" s="1" customFormat="true" ht="12.75" hidden="false" customHeight="false" outlineLevel="0" collapsed="false">
      <c r="O142" s="13" t="n">
        <v>45553</v>
      </c>
      <c r="P142" s="14" t="n">
        <v>94.4008178710938</v>
      </c>
      <c r="Q142" s="14" t="n">
        <v>0.0238347947597504</v>
      </c>
      <c r="R142" s="14" t="n">
        <v>0.450754582881928</v>
      </c>
      <c r="S142" s="14" t="n">
        <v>3.96399188041687</v>
      </c>
      <c r="T142" s="14" t="n">
        <v>1.12497651576996</v>
      </c>
      <c r="V142" s="13" t="n">
        <v>45553</v>
      </c>
      <c r="W142" s="12" t="n">
        <v>134.043518066406</v>
      </c>
      <c r="X142" s="12" t="n">
        <v>0.207443922758102</v>
      </c>
      <c r="Y142" s="12" t="n">
        <v>0.72146201133728</v>
      </c>
      <c r="Z142" s="12" t="n">
        <v>27.6744594573975</v>
      </c>
      <c r="AA142" s="12" t="n">
        <v>179.308242797852</v>
      </c>
      <c r="AB142" s="12" t="n">
        <v>341.323028564453</v>
      </c>
      <c r="AC142" s="23" t="e">
        <f aca="false">NA()</f>
        <v>#N/A</v>
      </c>
      <c r="AD142" s="0" t="n">
        <v>284</v>
      </c>
      <c r="AF142" s="13" t="n">
        <v>45553</v>
      </c>
      <c r="AG142" s="12" t="n">
        <v>2.06273508071899</v>
      </c>
      <c r="AH142" s="12" t="n">
        <v>0.000572629563976079</v>
      </c>
      <c r="AI142" s="12" t="n">
        <v>0.00279056164436042</v>
      </c>
      <c r="AJ142" s="12" t="n">
        <v>0.472366750240326</v>
      </c>
      <c r="AK142" s="12" t="n">
        <v>0.0225042998790741</v>
      </c>
      <c r="AL142" s="12" t="n">
        <v>2.5625102519989</v>
      </c>
      <c r="AM142" s="15" t="e">
        <f aca="false">NA()</f>
        <v>#N/A</v>
      </c>
    </row>
    <row r="143" s="1" customFormat="true" ht="12.75" hidden="false" customHeight="false" outlineLevel="0" collapsed="false">
      <c r="O143" s="13" t="n">
        <v>45554</v>
      </c>
      <c r="P143" s="14" t="n">
        <v>94.4626846313477</v>
      </c>
      <c r="Q143" s="14" t="n">
        <v>0.0221957005560398</v>
      </c>
      <c r="R143" s="14" t="n">
        <v>0.465258240699768</v>
      </c>
      <c r="S143" s="14" t="n">
        <v>3.89560627937317</v>
      </c>
      <c r="T143" s="14" t="n">
        <v>1.11925220489502</v>
      </c>
      <c r="V143" s="13" t="n">
        <v>45554</v>
      </c>
      <c r="W143" s="12" t="n">
        <v>134.296646118164</v>
      </c>
      <c r="X143" s="12" t="n">
        <v>0.202147126197815</v>
      </c>
      <c r="Y143" s="12" t="n">
        <v>0.737492442131043</v>
      </c>
      <c r="Z143" s="12" t="n">
        <v>27.1880760192871</v>
      </c>
      <c r="AA143" s="12" t="n">
        <v>178.368133544922</v>
      </c>
      <c r="AB143" s="12" t="n">
        <v>340.168762207031</v>
      </c>
      <c r="AC143" s="23" t="e">
        <f aca="false">NA()</f>
        <v>#N/A</v>
      </c>
      <c r="AD143" s="0" t="n">
        <v>291</v>
      </c>
      <c r="AF143" s="13" t="n">
        <v>45554</v>
      </c>
      <c r="AG143" s="12" t="n">
        <v>2.06081819534302</v>
      </c>
      <c r="AH143" s="12" t="n">
        <v>0.000521017238497734</v>
      </c>
      <c r="AI143" s="12" t="n">
        <v>0.00287846615538001</v>
      </c>
      <c r="AJ143" s="12" t="n">
        <v>0.463581025600433</v>
      </c>
      <c r="AK143" s="12" t="n">
        <v>0.0223965588957071</v>
      </c>
      <c r="AL143" s="12" t="n">
        <v>2.55169773101807</v>
      </c>
      <c r="AM143" s="15" t="e">
        <f aca="false">NA()</f>
        <v>#N/A</v>
      </c>
    </row>
    <row r="144" s="1" customFormat="true" ht="12.75" hidden="false" customHeight="false" outlineLevel="0" collapsed="false">
      <c r="O144" s="13" t="n">
        <v>45555</v>
      </c>
      <c r="P144" s="14" t="n">
        <v>94.4988174438477</v>
      </c>
      <c r="Q144" s="14" t="n">
        <v>0.0210004020482302</v>
      </c>
      <c r="R144" s="14" t="n">
        <v>0.479901164770126</v>
      </c>
      <c r="S144" s="14" t="n">
        <v>3.86525225639343</v>
      </c>
      <c r="T144" s="14" t="n">
        <v>1.10056161880493</v>
      </c>
      <c r="V144" s="13" t="n">
        <v>45555</v>
      </c>
      <c r="W144" s="12" t="n">
        <v>134.542556762695</v>
      </c>
      <c r="X144" s="12" t="n">
        <v>0.19813084602356</v>
      </c>
      <c r="Y144" s="12" t="n">
        <v>0.753526926040649</v>
      </c>
      <c r="Z144" s="12" t="n">
        <v>26.9922695159912</v>
      </c>
      <c r="AA144" s="12" t="n">
        <v>175.373519897461</v>
      </c>
      <c r="AB144" s="12" t="n">
        <v>337.245361328125</v>
      </c>
      <c r="AC144" s="23" t="e">
        <f aca="false">NA()</f>
        <v>#N/A</v>
      </c>
      <c r="AD144" s="0" t="n">
        <v>313</v>
      </c>
      <c r="AF144" s="13" t="n">
        <v>45555</v>
      </c>
      <c r="AG144" s="12" t="n">
        <v>2.05863976478577</v>
      </c>
      <c r="AH144" s="12" t="n">
        <v>0.000484657124616206</v>
      </c>
      <c r="AI144" s="12" t="n">
        <v>0.00296743796207011</v>
      </c>
      <c r="AJ144" s="12" t="n">
        <v>0.46028408408165</v>
      </c>
      <c r="AK144" s="12" t="n">
        <v>0.0220169629901648</v>
      </c>
      <c r="AL144" s="12" t="n">
        <v>2.54587912559509</v>
      </c>
      <c r="AM144" s="15" t="e">
        <f aca="false">NA()</f>
        <v>#N/A</v>
      </c>
    </row>
    <row r="145" s="1" customFormat="true" ht="12.75" hidden="false" customHeight="false" outlineLevel="0" collapsed="false">
      <c r="O145" s="13" t="n">
        <v>45556</v>
      </c>
      <c r="P145" s="14" t="n">
        <v>94.5456771850586</v>
      </c>
      <c r="Q145" s="14" t="n">
        <v>0.0201195348054171</v>
      </c>
      <c r="R145" s="14" t="n">
        <v>0.495625346899033</v>
      </c>
      <c r="S145" s="14" t="n">
        <v>3.82842183113098</v>
      </c>
      <c r="T145" s="14" t="n">
        <v>1.07609045505524</v>
      </c>
      <c r="V145" s="13" t="n">
        <v>45556</v>
      </c>
      <c r="W145" s="12" t="n">
        <v>134.748016357422</v>
      </c>
      <c r="X145" s="12" t="n">
        <v>0.195261672139168</v>
      </c>
      <c r="Y145" s="12" t="n">
        <v>0.771084249019623</v>
      </c>
      <c r="Z145" s="12" t="n">
        <v>26.7362651824951</v>
      </c>
      <c r="AA145" s="12" t="n">
        <v>171.467208862305</v>
      </c>
      <c r="AB145" s="12" t="n">
        <v>333.311584472656</v>
      </c>
      <c r="AC145" s="23" t="e">
        <f aca="false">NA()</f>
        <v>#N/A</v>
      </c>
      <c r="AD145" s="0" t="n">
        <v>320</v>
      </c>
      <c r="AF145" s="13" t="n">
        <v>45556</v>
      </c>
      <c r="AG145" s="12" t="n">
        <v>2.05647015571594</v>
      </c>
      <c r="AH145" s="12" t="n">
        <v>0.000457010668469593</v>
      </c>
      <c r="AI145" s="12" t="n">
        <v>0.00306348805315793</v>
      </c>
      <c r="AJ145" s="12" t="n">
        <v>0.455590933561325</v>
      </c>
      <c r="AK145" s="12" t="n">
        <v>0.0215360913425684</v>
      </c>
      <c r="AL145" s="12" t="n">
        <v>2.5385639667511</v>
      </c>
      <c r="AM145" s="15" t="e">
        <f aca="false">NA()</f>
        <v>#N/A</v>
      </c>
    </row>
    <row r="146" s="1" customFormat="true" ht="12.75" hidden="false" customHeight="false" outlineLevel="0" collapsed="false">
      <c r="O146" s="13" t="n">
        <v>45557</v>
      </c>
      <c r="P146" s="14" t="n">
        <v>94.5173034667969</v>
      </c>
      <c r="Q146" s="14" t="n">
        <v>0.0237424001097679</v>
      </c>
      <c r="R146" s="14" t="n">
        <v>0.528622508049011</v>
      </c>
      <c r="S146" s="14" t="n">
        <v>3.85141944885254</v>
      </c>
      <c r="T146" s="14" t="n">
        <v>1.04523229598999</v>
      </c>
      <c r="V146" s="13" t="n">
        <v>45557</v>
      </c>
      <c r="W146" s="12" t="n">
        <v>134.741348266602</v>
      </c>
      <c r="X146" s="12" t="n">
        <v>0.208530485630035</v>
      </c>
      <c r="Y146" s="12" t="n">
        <v>0.809892058372498</v>
      </c>
      <c r="Z146" s="12" t="n">
        <v>26.8947563171387</v>
      </c>
      <c r="AA146" s="12" t="n">
        <v>166.552307128906</v>
      </c>
      <c r="AB146" s="12" t="n">
        <v>328.6103515625</v>
      </c>
      <c r="AC146" s="23" t="e">
        <f aca="false">NA()</f>
        <v>#N/A</v>
      </c>
      <c r="AD146" s="0" t="n">
        <v>317</v>
      </c>
      <c r="AF146" s="13" t="n">
        <v>45557</v>
      </c>
      <c r="AG146" s="12" t="n">
        <v>2.05222678184509</v>
      </c>
      <c r="AH146" s="12" t="n">
        <v>0.000522216374520212</v>
      </c>
      <c r="AI146" s="12" t="n">
        <v>0.00324430665932596</v>
      </c>
      <c r="AJ146" s="12" t="n">
        <v>0.459724336862564</v>
      </c>
      <c r="AK146" s="12" t="n">
        <v>0.0209412295371294</v>
      </c>
      <c r="AL146" s="12" t="n">
        <v>2.53809070587158</v>
      </c>
      <c r="AM146" s="15" t="e">
        <f aca="false">NA()</f>
        <v>#N/A</v>
      </c>
    </row>
    <row r="147" s="1" customFormat="true" ht="12.75" hidden="false" customHeight="false" outlineLevel="0" collapsed="false">
      <c r="O147" s="13" t="n">
        <v>45558</v>
      </c>
      <c r="P147" s="14" t="n">
        <v>94.5221328735352</v>
      </c>
      <c r="Q147" s="14" t="n">
        <v>0.0248300470411778</v>
      </c>
      <c r="R147" s="14" t="n">
        <v>0.560060858726502</v>
      </c>
      <c r="S147" s="14" t="n">
        <v>3.84296822547913</v>
      </c>
      <c r="T147" s="14" t="n">
        <v>1.01667058467865</v>
      </c>
      <c r="V147" s="13" t="n">
        <v>45558</v>
      </c>
      <c r="W147" s="12" t="n">
        <v>134.695114135742</v>
      </c>
      <c r="X147" s="12" t="n">
        <v>0.212767258286476</v>
      </c>
      <c r="Y147" s="12" t="n">
        <v>0.847002983093262</v>
      </c>
      <c r="Z147" s="12" t="n">
        <v>26.7884578704834</v>
      </c>
      <c r="AA147" s="12" t="n">
        <v>162.009674072266</v>
      </c>
      <c r="AB147" s="12" t="n">
        <v>323.965270996094</v>
      </c>
      <c r="AC147" s="23" t="e">
        <f aca="false">NA()</f>
        <v>#N/A</v>
      </c>
      <c r="AD147" s="0" t="n">
        <v>289</v>
      </c>
      <c r="AF147" s="13" t="n">
        <v>45558</v>
      </c>
      <c r="AG147" s="12" t="n">
        <v>2.04832482337952</v>
      </c>
      <c r="AH147" s="12" t="n">
        <v>0.000541228801012039</v>
      </c>
      <c r="AI147" s="12" t="n">
        <v>0.00341594428755343</v>
      </c>
      <c r="AJ147" s="12" t="n">
        <v>0.459189742803574</v>
      </c>
      <c r="AK147" s="12" t="n">
        <v>0.0203788969665766</v>
      </c>
      <c r="AL147" s="12" t="n">
        <v>2.53327488899231</v>
      </c>
      <c r="AM147" s="15" t="e">
        <f aca="false">NA()</f>
        <v>#N/A</v>
      </c>
    </row>
    <row r="148" s="1" customFormat="true" ht="12.75" hidden="false" customHeight="false" outlineLevel="0" collapsed="false">
      <c r="O148" s="13" t="n">
        <v>45559</v>
      </c>
      <c r="P148" s="14" t="n">
        <v>94.5126113891602</v>
      </c>
      <c r="Q148" s="14" t="n">
        <v>0.0245956983417273</v>
      </c>
      <c r="R148" s="14" t="n">
        <v>0.584240674972534</v>
      </c>
      <c r="S148" s="14" t="n">
        <v>3.85162234306335</v>
      </c>
      <c r="T148" s="14" t="n">
        <v>0.993898451328278</v>
      </c>
      <c r="V148" s="13" t="n">
        <v>45559</v>
      </c>
      <c r="W148" s="12" t="n">
        <v>134.60417175293</v>
      </c>
      <c r="X148" s="12" t="n">
        <v>0.212199538946152</v>
      </c>
      <c r="Y148" s="12" t="n">
        <v>0.875435590744019</v>
      </c>
      <c r="Z148" s="12" t="n">
        <v>26.8287029266357</v>
      </c>
      <c r="AA148" s="12" t="n">
        <v>158.39501953125</v>
      </c>
      <c r="AB148" s="12" t="n">
        <v>320.334991455078</v>
      </c>
      <c r="AC148" s="23" t="e">
        <f aca="false">NA()</f>
        <v>#N/A</v>
      </c>
      <c r="AD148" s="0" t="n">
        <v>294</v>
      </c>
      <c r="AF148" s="13" t="n">
        <v>45559</v>
      </c>
      <c r="AG148" s="12" t="n">
        <v>2.04466462135315</v>
      </c>
      <c r="AH148" s="12" t="n">
        <v>0.000544587324839085</v>
      </c>
      <c r="AI148" s="12" t="n">
        <v>0.00356815475970507</v>
      </c>
      <c r="AJ148" s="12" t="n">
        <v>0.461166024208069</v>
      </c>
      <c r="AK148" s="12" t="n">
        <v>0.0199287682771683</v>
      </c>
      <c r="AL148" s="12" t="n">
        <v>2.53126263618469</v>
      </c>
      <c r="AM148" s="15" t="e">
        <f aca="false">NA()</f>
        <v>#N/A</v>
      </c>
    </row>
    <row r="149" s="1" customFormat="true" ht="12.75" hidden="false" customHeight="false" outlineLevel="0" collapsed="false">
      <c r="O149" s="13" t="n">
        <v>45560</v>
      </c>
      <c r="P149" s="14" t="n">
        <v>94.483154296875</v>
      </c>
      <c r="Q149" s="14" t="n">
        <v>0.0232205260545015</v>
      </c>
      <c r="R149" s="14" t="n">
        <v>0.593495666980743</v>
      </c>
      <c r="S149" s="14" t="n">
        <v>3.88546872138977</v>
      </c>
      <c r="T149" s="14" t="n">
        <v>0.981715321540833</v>
      </c>
      <c r="V149" s="13" t="n">
        <v>45560</v>
      </c>
      <c r="W149" s="12" t="n">
        <v>134.426208496094</v>
      </c>
      <c r="X149" s="12" t="n">
        <v>0.20816145837307</v>
      </c>
      <c r="Y149" s="12" t="n">
        <v>0.886368453502655</v>
      </c>
      <c r="Z149" s="12" t="n">
        <v>27.1181297302246</v>
      </c>
      <c r="AA149" s="12" t="n">
        <v>156.473205566406</v>
      </c>
      <c r="AB149" s="12" t="n">
        <v>318.534088134766</v>
      </c>
      <c r="AC149" s="23" t="e">
        <f aca="false">NA()</f>
        <v>#N/A</v>
      </c>
      <c r="AD149" s="0" t="n">
        <v>303</v>
      </c>
      <c r="AF149" s="13" t="n">
        <v>45560</v>
      </c>
      <c r="AG149" s="12" t="n">
        <v>2.04059910774231</v>
      </c>
      <c r="AH149" s="12" t="n">
        <v>0.00051630090456456</v>
      </c>
      <c r="AI149" s="12" t="n">
        <v>0.00362657313235104</v>
      </c>
      <c r="AJ149" s="12" t="n">
        <v>0.466727733612061</v>
      </c>
      <c r="AK149" s="12" t="n">
        <v>0.019678482785821</v>
      </c>
      <c r="AL149" s="12" t="n">
        <v>2.53253722190857</v>
      </c>
      <c r="AM149" s="15" t="e">
        <f aca="false">NA()</f>
        <v>#N/A</v>
      </c>
    </row>
    <row r="150" s="1" customFormat="true" ht="12.75" hidden="false" customHeight="false" outlineLevel="0" collapsed="false">
      <c r="O150" s="13" t="n">
        <v>45561</v>
      </c>
      <c r="P150" s="14" t="n">
        <v>94.3967056274414</v>
      </c>
      <c r="Q150" s="14" t="n">
        <v>0.0279644317924976</v>
      </c>
      <c r="R150" s="14" t="n">
        <v>0.604513764381409</v>
      </c>
      <c r="S150" s="14" t="n">
        <v>3.95905995368958</v>
      </c>
      <c r="T150" s="14" t="n">
        <v>0.978705525398254</v>
      </c>
      <c r="V150" s="13" t="n">
        <v>45561</v>
      </c>
      <c r="W150" s="12" t="n">
        <v>134.13020324707</v>
      </c>
      <c r="X150" s="12" t="n">
        <v>0.22831566631794</v>
      </c>
      <c r="Y150" s="12" t="n">
        <v>0.900479197502136</v>
      </c>
      <c r="Z150" s="12" t="n">
        <v>27.7371959686279</v>
      </c>
      <c r="AA150" s="12" t="n">
        <v>156.016220092773</v>
      </c>
      <c r="AB150" s="12" t="n">
        <v>318.433044433594</v>
      </c>
      <c r="AC150" s="23" t="e">
        <f aca="false">NA()</f>
        <v>#N/A</v>
      </c>
      <c r="AD150" s="0" t="n">
        <v>296</v>
      </c>
      <c r="AF150" s="13" t="n">
        <v>45561</v>
      </c>
      <c r="AG150" s="12" t="n">
        <v>2.03565835952759</v>
      </c>
      <c r="AH150" s="12" t="n">
        <v>0.000616941368207336</v>
      </c>
      <c r="AI150" s="12" t="n">
        <v>0.00368443387560546</v>
      </c>
      <c r="AJ150" s="12" t="n">
        <v>0.477382749319077</v>
      </c>
      <c r="AK150" s="12" t="n">
        <v>0.0196109618991613</v>
      </c>
      <c r="AL150" s="12" t="n">
        <v>2.53835535049438</v>
      </c>
      <c r="AM150" s="15" t="e">
        <f aca="false">NA()</f>
        <v>#N/A</v>
      </c>
    </row>
    <row r="151" s="1" customFormat="true" ht="12.75" hidden="false" customHeight="false" outlineLevel="0" collapsed="false">
      <c r="O151" s="13" t="n">
        <v>45562</v>
      </c>
      <c r="P151" s="14" t="n">
        <v>94.0563888549805</v>
      </c>
      <c r="Q151" s="14" t="n">
        <v>0.0565711222589016</v>
      </c>
      <c r="R151" s="14" t="n">
        <v>0.656880021095276</v>
      </c>
      <c r="S151" s="14" t="n">
        <v>4.22002506256104</v>
      </c>
      <c r="T151" s="14" t="n">
        <v>0.977038741111755</v>
      </c>
      <c r="V151" s="13" t="n">
        <v>45562</v>
      </c>
      <c r="W151" s="12" t="n">
        <v>133.542846679688</v>
      </c>
      <c r="X151" s="12" t="n">
        <v>0.341405272483826</v>
      </c>
      <c r="Y151" s="12" t="n">
        <v>0.966097474098206</v>
      </c>
      <c r="Z151" s="12" t="n">
        <v>29.7757472991943</v>
      </c>
      <c r="AA151" s="12" t="n">
        <v>155.76985168457</v>
      </c>
      <c r="AB151" s="12" t="n">
        <v>319.815948486328</v>
      </c>
      <c r="AC151" s="23" t="e">
        <f aca="false">NA()</f>
        <v>#N/A</v>
      </c>
      <c r="AD151" s="0" t="n">
        <v>297</v>
      </c>
      <c r="AF151" s="13" t="n">
        <v>45562</v>
      </c>
      <c r="AG151" s="12" t="n">
        <v>2.02668285369873</v>
      </c>
      <c r="AH151" s="12" t="n">
        <v>0.00121120165567845</v>
      </c>
      <c r="AI151" s="12" t="n">
        <v>0.00399705301970243</v>
      </c>
      <c r="AJ151" s="12" t="n">
        <v>0.514167010784149</v>
      </c>
      <c r="AK151" s="12" t="n">
        <v>0.0196009650826454</v>
      </c>
      <c r="AL151" s="12" t="n">
        <v>2.56708908081055</v>
      </c>
      <c r="AM151" s="15" t="e">
        <f aca="false">NA()</f>
        <v>#N/A</v>
      </c>
    </row>
    <row r="152" s="1" customFormat="true" ht="12.75" hidden="false" customHeight="false" outlineLevel="0" collapsed="false">
      <c r="O152" s="13" t="n">
        <v>45563</v>
      </c>
      <c r="P152" s="14" t="n">
        <v>93.5437698364258</v>
      </c>
      <c r="Q152" s="14" t="n">
        <v>0.104888528585434</v>
      </c>
      <c r="R152" s="14" t="n">
        <v>0.756030142307282</v>
      </c>
      <c r="S152" s="14" t="n">
        <v>4.59585905075073</v>
      </c>
      <c r="T152" s="14" t="n">
        <v>0.966631770133972</v>
      </c>
      <c r="V152" s="13" t="n">
        <v>45563</v>
      </c>
      <c r="W152" s="12" t="n">
        <v>132.769104003906</v>
      </c>
      <c r="X152" s="12" t="n">
        <v>0.530085504055023</v>
      </c>
      <c r="Y152" s="12" t="n">
        <v>1.08875393867493</v>
      </c>
      <c r="Z152" s="12" t="n">
        <v>32.654842376709</v>
      </c>
      <c r="AA152" s="12" t="n">
        <v>154.126586914063</v>
      </c>
      <c r="AB152" s="12" t="n">
        <v>320.594482421875</v>
      </c>
      <c r="AC152" s="23" t="e">
        <f aca="false">NA()</f>
        <v>#N/A</v>
      </c>
      <c r="AD152" s="0" t="n">
        <v>294</v>
      </c>
      <c r="AF152" s="13" t="n">
        <v>45563</v>
      </c>
      <c r="AG152" s="12" t="n">
        <v>2.01483464241028</v>
      </c>
      <c r="AH152" s="12" t="n">
        <v>0.00224438961595297</v>
      </c>
      <c r="AI152" s="12" t="n">
        <v>0.0046169888228178</v>
      </c>
      <c r="AJ152" s="12" t="n">
        <v>0.564958572387695</v>
      </c>
      <c r="AK152" s="12" t="n">
        <v>0.0193945821374655</v>
      </c>
      <c r="AL152" s="12" t="n">
        <v>2.60751605033875</v>
      </c>
      <c r="AM152" s="15" t="e">
        <f aca="false">NA()</f>
        <v>#N/A</v>
      </c>
    </row>
    <row r="153" s="1" customFormat="true" ht="12.75" hidden="false" customHeight="false" outlineLevel="0" collapsed="false">
      <c r="O153" s="13" t="n">
        <v>45564</v>
      </c>
      <c r="P153" s="14" t="n">
        <v>93.3326721191406</v>
      </c>
      <c r="Q153" s="14" t="n">
        <v>0.100060537457466</v>
      </c>
      <c r="R153" s="14" t="n">
        <v>0.753547787666321</v>
      </c>
      <c r="S153" s="14" t="n">
        <v>4.8107008934021</v>
      </c>
      <c r="T153" s="14" t="n">
        <v>0.970088660717011</v>
      </c>
      <c r="V153" s="13" t="n">
        <v>45564</v>
      </c>
      <c r="W153" s="12" t="n">
        <v>132.353805541992</v>
      </c>
      <c r="X153" s="12" t="n">
        <v>0.512218058109283</v>
      </c>
      <c r="Y153" s="12" t="n">
        <v>1.08625400066376</v>
      </c>
      <c r="Z153" s="12" t="n">
        <v>34.3721084594727</v>
      </c>
      <c r="AA153" s="12" t="n">
        <v>154.69807434082</v>
      </c>
      <c r="AB153" s="12" t="n">
        <v>322.445159912109</v>
      </c>
      <c r="AC153" s="23" t="e">
        <f aca="false">NA()</f>
        <v>#N/A</v>
      </c>
      <c r="AD153" s="0" t="n">
        <v>293</v>
      </c>
      <c r="AF153" s="13" t="n">
        <v>45564</v>
      </c>
      <c r="AG153" s="12" t="n">
        <v>2.00873756408691</v>
      </c>
      <c r="AH153" s="12" t="n">
        <v>0.00208344007842243</v>
      </c>
      <c r="AI153" s="12" t="n">
        <v>0.00455949176102877</v>
      </c>
      <c r="AJ153" s="12" t="n">
        <v>0.5961012840271</v>
      </c>
      <c r="AK153" s="12" t="n">
        <v>0.0194963365793228</v>
      </c>
      <c r="AL153" s="12" t="n">
        <v>2.63249731063843</v>
      </c>
      <c r="AM153" s="15" t="e">
        <f aca="false">NA()</f>
        <v>#N/A</v>
      </c>
    </row>
    <row r="154" s="1" customFormat="true" ht="12.75" hidden="false" customHeight="false" outlineLevel="0" collapsed="false">
      <c r="O154" s="13" t="n">
        <v>45565</v>
      </c>
      <c r="P154" s="14" t="n">
        <v>92.9398193359375</v>
      </c>
      <c r="Q154" s="14" t="n">
        <v>0.130082473158836</v>
      </c>
      <c r="R154" s="14" t="n">
        <v>0.818209409713745</v>
      </c>
      <c r="S154" s="14" t="n">
        <v>5.1194224357605</v>
      </c>
      <c r="T154" s="14" t="n">
        <v>0.959787786006928</v>
      </c>
      <c r="V154" s="13" t="n">
        <v>45565</v>
      </c>
      <c r="W154" s="12" t="n">
        <v>131.702621459961</v>
      </c>
      <c r="X154" s="12" t="n">
        <v>0.62958300113678</v>
      </c>
      <c r="Y154" s="12" t="n">
        <v>1.1658296585083</v>
      </c>
      <c r="Z154" s="12" t="n">
        <v>36.7716674804688</v>
      </c>
      <c r="AA154" s="12" t="n">
        <v>153.072601318359</v>
      </c>
      <c r="AB154" s="12" t="n">
        <v>322.77001953125</v>
      </c>
      <c r="AC154" s="23" t="e">
        <f aca="false">NA()</f>
        <v>#N/A</v>
      </c>
      <c r="AD154" s="0" t="n">
        <v>303</v>
      </c>
      <c r="AF154" s="13" t="n">
        <v>45565</v>
      </c>
      <c r="AG154" s="12" t="n">
        <v>1.99900674819946</v>
      </c>
      <c r="AH154" s="12" t="n">
        <v>0.00270837615244091</v>
      </c>
      <c r="AI154" s="12" t="n">
        <v>0.00494982115924358</v>
      </c>
      <c r="AJ154" s="12" t="n">
        <v>0.637394070625305</v>
      </c>
      <c r="AK154" s="12" t="n">
        <v>0.0193257797509432</v>
      </c>
      <c r="AL154" s="12" t="n">
        <v>2.66492438316345</v>
      </c>
      <c r="AM154" s="15" t="e">
        <f aca="false">NA()</f>
        <v>#N/A</v>
      </c>
    </row>
    <row r="155" s="1" customFormat="true" ht="12.75" hidden="false" customHeight="false" outlineLevel="0" collapsed="false">
      <c r="P155" s="2"/>
      <c r="Q155" s="2"/>
      <c r="R155" s="2"/>
      <c r="S155" s="2"/>
      <c r="T155" s="2"/>
      <c r="W155" s="2"/>
      <c r="AC155" s="21"/>
      <c r="AD155" s="0" t="n">
        <v>507</v>
      </c>
      <c r="AG155" s="2"/>
      <c r="AH155" s="2"/>
      <c r="AI155" s="2"/>
      <c r="AJ155" s="2"/>
      <c r="AM155" s="4"/>
    </row>
    <row r="156" s="1" customFormat="true" ht="12.75" hidden="false" customHeight="false" outlineLevel="0" collapsed="false">
      <c r="P156" s="2"/>
      <c r="Q156" s="2"/>
      <c r="R156" s="2"/>
      <c r="S156" s="2"/>
      <c r="T156" s="2"/>
      <c r="W156" s="2"/>
      <c r="X156" s="2"/>
      <c r="Y156" s="2"/>
      <c r="Z156" s="2"/>
      <c r="AA156" s="20"/>
      <c r="AB156" s="2"/>
      <c r="AC156" s="21"/>
      <c r="AD156" s="0" t="n">
        <v>514</v>
      </c>
      <c r="AG156" s="2"/>
      <c r="AH156" s="2"/>
      <c r="AI156" s="2"/>
      <c r="AJ156" s="2"/>
      <c r="AM156" s="4"/>
    </row>
    <row r="157" s="1" customFormat="true" ht="12.75" hidden="false" customHeight="false" outlineLevel="0" collapsed="false">
      <c r="P157" s="2"/>
      <c r="Q157" s="2"/>
      <c r="R157" s="2"/>
      <c r="S157" s="2"/>
      <c r="T157" s="2"/>
      <c r="W157" s="2"/>
      <c r="X157" s="2"/>
      <c r="Y157" s="2"/>
      <c r="Z157" s="2"/>
      <c r="AA157" s="2"/>
      <c r="AB157" s="2"/>
      <c r="AC157" s="21"/>
      <c r="AD157" s="0" t="n">
        <v>525</v>
      </c>
      <c r="AG157" s="2"/>
      <c r="AH157" s="2"/>
      <c r="AI157" s="2"/>
      <c r="AJ157" s="2"/>
      <c r="AM157" s="4"/>
    </row>
    <row r="158" s="1" customFormat="true" ht="12.75" hidden="false" customHeight="false" outlineLevel="0" collapsed="false">
      <c r="P158" s="2"/>
      <c r="Q158" s="2"/>
      <c r="R158" s="2"/>
      <c r="S158" s="2"/>
      <c r="T158" s="2"/>
      <c r="W158" s="2"/>
      <c r="X158" s="2"/>
      <c r="Y158" s="2"/>
      <c r="Z158" s="2"/>
      <c r="AA158" s="2"/>
      <c r="AB158" s="2"/>
      <c r="AC158" s="21"/>
      <c r="AD158" s="15" t="e">
        <f aca="false">NA()</f>
        <v>#N/A</v>
      </c>
      <c r="AG158" s="2"/>
      <c r="AH158" s="2"/>
      <c r="AI158" s="2"/>
      <c r="AJ158" s="2"/>
      <c r="AM158" s="4"/>
    </row>
    <row r="159" s="1" customFormat="true" ht="12.75" hidden="false" customHeight="false" outlineLevel="0" collapsed="false">
      <c r="P159" s="2"/>
      <c r="Q159" s="2"/>
      <c r="R159" s="2"/>
      <c r="S159" s="2"/>
      <c r="T159" s="2"/>
      <c r="W159" s="2"/>
      <c r="X159" s="2"/>
      <c r="Y159" s="2"/>
      <c r="Z159" s="2"/>
      <c r="AA159" s="2"/>
      <c r="AB159" s="2"/>
      <c r="AC159" s="21"/>
      <c r="AD159" s="15" t="e">
        <f aca="false">NA()</f>
        <v>#N/A</v>
      </c>
      <c r="AG159" s="2"/>
      <c r="AH159" s="2"/>
      <c r="AI159" s="2"/>
      <c r="AJ159" s="2"/>
      <c r="AM159" s="4"/>
    </row>
    <row r="160" s="1" customFormat="true" ht="12.75" hidden="false" customHeight="false" outlineLevel="0" collapsed="false">
      <c r="P160" s="2"/>
      <c r="Q160" s="2"/>
      <c r="R160" s="2"/>
      <c r="S160" s="2"/>
      <c r="T160" s="2"/>
      <c r="W160" s="2"/>
      <c r="X160" s="2"/>
      <c r="Y160" s="2"/>
      <c r="Z160" s="2"/>
      <c r="AA160" s="2"/>
      <c r="AB160" s="2"/>
      <c r="AC160" s="21"/>
      <c r="AD160" s="15" t="e">
        <f aca="false">NA()</f>
        <v>#N/A</v>
      </c>
      <c r="AG160" s="2"/>
      <c r="AH160" s="2"/>
      <c r="AI160" s="2"/>
      <c r="AJ160" s="2"/>
      <c r="AM160" s="4"/>
    </row>
    <row r="161" s="1" customFormat="true" ht="12.75" hidden="false" customHeight="false" outlineLevel="0" collapsed="false">
      <c r="P161" s="2"/>
      <c r="Q161" s="2"/>
      <c r="R161" s="2"/>
      <c r="S161" s="2"/>
      <c r="T161" s="2"/>
      <c r="W161" s="2"/>
      <c r="X161" s="2"/>
      <c r="Y161" s="2"/>
      <c r="Z161" s="2"/>
      <c r="AA161" s="2"/>
      <c r="AB161" s="2"/>
      <c r="AC161" s="21"/>
      <c r="AD161" s="15" t="e">
        <f aca="false">NA()</f>
        <v>#N/A</v>
      </c>
      <c r="AG161" s="2"/>
      <c r="AH161" s="2"/>
      <c r="AI161" s="2"/>
      <c r="AJ161" s="2"/>
      <c r="AM161" s="4"/>
    </row>
    <row r="162" s="1" customFormat="true" ht="12.75" hidden="false" customHeight="false" outlineLevel="0" collapsed="false">
      <c r="P162" s="2"/>
      <c r="Q162" s="2"/>
      <c r="R162" s="2"/>
      <c r="S162" s="2"/>
      <c r="T162" s="2"/>
      <c r="W162" s="2"/>
      <c r="X162" s="2"/>
      <c r="Y162" s="2"/>
      <c r="Z162" s="2"/>
      <c r="AA162" s="2"/>
      <c r="AB162" s="2"/>
      <c r="AC162" s="21"/>
      <c r="AD162" s="3"/>
      <c r="AG162" s="2"/>
      <c r="AH162" s="2"/>
      <c r="AI162" s="2"/>
      <c r="AJ162" s="2"/>
      <c r="AM162" s="4"/>
    </row>
    <row r="163" s="1" customFormat="true" ht="12.75" hidden="false" customHeight="false" outlineLevel="0" collapsed="false">
      <c r="P163" s="2"/>
      <c r="Q163" s="2"/>
      <c r="R163" s="2"/>
      <c r="S163" s="2"/>
      <c r="T163" s="2"/>
      <c r="W163" s="2"/>
      <c r="X163" s="2"/>
      <c r="Y163" s="2"/>
      <c r="Z163" s="2"/>
      <c r="AA163" s="2"/>
      <c r="AB163" s="2"/>
      <c r="AC163" s="21"/>
      <c r="AD163" s="3"/>
      <c r="AG163" s="2"/>
      <c r="AH163" s="2"/>
      <c r="AI163" s="2"/>
      <c r="AJ163" s="2"/>
      <c r="AM163" s="4"/>
    </row>
    <row r="164" s="1" customFormat="true" ht="12.75" hidden="false" customHeight="false" outlineLevel="0" collapsed="false">
      <c r="P164" s="2"/>
      <c r="Q164" s="2"/>
      <c r="R164" s="2"/>
      <c r="S164" s="2"/>
      <c r="T164" s="2"/>
      <c r="W164" s="2"/>
      <c r="X164" s="2"/>
      <c r="Y164" s="2"/>
      <c r="Z164" s="2"/>
      <c r="AA164" s="2"/>
      <c r="AB164" s="2"/>
      <c r="AC164" s="21"/>
      <c r="AD164" s="3"/>
      <c r="AG164" s="2"/>
      <c r="AH164" s="2"/>
      <c r="AI164" s="2"/>
      <c r="AJ164" s="2"/>
      <c r="AM164" s="4"/>
    </row>
    <row r="165" s="1" customFormat="true" ht="12.75" hidden="false" customHeight="false" outlineLevel="0" collapsed="false">
      <c r="P165" s="2"/>
      <c r="Q165" s="2"/>
      <c r="R165" s="2"/>
      <c r="S165" s="2"/>
      <c r="T165" s="2"/>
      <c r="W165" s="2"/>
      <c r="X165" s="2"/>
      <c r="Y165" s="2"/>
      <c r="Z165" s="2"/>
      <c r="AA165" s="2"/>
      <c r="AB165" s="2"/>
      <c r="AC165" s="21"/>
      <c r="AD165" s="3"/>
      <c r="AG165" s="2"/>
      <c r="AH165" s="2"/>
      <c r="AI165" s="2"/>
      <c r="AJ165" s="2"/>
      <c r="AM165" s="4"/>
    </row>
    <row r="166" s="1" customFormat="true" ht="12.75" hidden="false" customHeight="false" outlineLevel="0" collapsed="false">
      <c r="P166" s="2"/>
      <c r="Q166" s="2"/>
      <c r="R166" s="2"/>
      <c r="S166" s="2"/>
      <c r="T166" s="2"/>
      <c r="W166" s="2"/>
      <c r="X166" s="2"/>
      <c r="Y166" s="2"/>
      <c r="Z166" s="2"/>
      <c r="AA166" s="2"/>
      <c r="AB166" s="2"/>
      <c r="AC166" s="21"/>
      <c r="AD166" s="3"/>
      <c r="AG166" s="2"/>
      <c r="AH166" s="2"/>
      <c r="AI166" s="2"/>
      <c r="AJ166" s="2"/>
      <c r="AM166" s="4"/>
    </row>
    <row r="167" s="1" customFormat="true" ht="12.75" hidden="false" customHeight="false" outlineLevel="0" collapsed="false">
      <c r="P167" s="2"/>
      <c r="Q167" s="2"/>
      <c r="R167" s="2"/>
      <c r="S167" s="2"/>
      <c r="T167" s="2"/>
      <c r="W167" s="2"/>
      <c r="X167" s="2"/>
      <c r="Y167" s="2"/>
      <c r="Z167" s="2"/>
      <c r="AA167" s="2"/>
      <c r="AB167" s="2"/>
      <c r="AC167" s="21"/>
      <c r="AD167" s="3"/>
      <c r="AG167" s="2"/>
      <c r="AH167" s="2"/>
      <c r="AI167" s="2"/>
      <c r="AJ167" s="2"/>
      <c r="AM167" s="4"/>
    </row>
    <row r="168" s="1" customFormat="true" ht="12.75" hidden="false" customHeight="false" outlineLevel="0" collapsed="false">
      <c r="P168" s="2"/>
      <c r="Q168" s="2"/>
      <c r="R168" s="2"/>
      <c r="S168" s="2"/>
      <c r="T168" s="2"/>
      <c r="W168" s="2"/>
      <c r="X168" s="2"/>
      <c r="Y168" s="2"/>
      <c r="Z168" s="2"/>
      <c r="AA168" s="2"/>
      <c r="AB168" s="2"/>
      <c r="AC168" s="21"/>
      <c r="AD168" s="3"/>
      <c r="AG168" s="2"/>
      <c r="AH168" s="2"/>
      <c r="AI168" s="2"/>
      <c r="AJ168" s="2"/>
      <c r="AM168" s="4"/>
    </row>
    <row r="169" s="1" customFormat="true" ht="12.75" hidden="false" customHeight="false" outlineLevel="0" collapsed="false">
      <c r="P169" s="2"/>
      <c r="Q169" s="2"/>
      <c r="R169" s="2"/>
      <c r="S169" s="2"/>
      <c r="T169" s="2"/>
      <c r="W169" s="2"/>
      <c r="X169" s="2"/>
      <c r="Y169" s="2"/>
      <c r="Z169" s="2"/>
      <c r="AA169" s="2"/>
      <c r="AB169" s="2"/>
      <c r="AC169" s="21"/>
      <c r="AD169" s="3"/>
      <c r="AG169" s="2"/>
      <c r="AH169" s="2"/>
      <c r="AI169" s="2"/>
      <c r="AJ169" s="2"/>
      <c r="AM169" s="4"/>
    </row>
    <row r="170" s="1" customFormat="true" ht="12.75" hidden="false" customHeight="false" outlineLevel="0" collapsed="false">
      <c r="P170" s="2"/>
      <c r="Q170" s="2"/>
      <c r="R170" s="2"/>
      <c r="S170" s="2"/>
      <c r="T170" s="2"/>
      <c r="W170" s="2"/>
      <c r="X170" s="2"/>
      <c r="Y170" s="2"/>
      <c r="Z170" s="2"/>
      <c r="AA170" s="2"/>
      <c r="AB170" s="2"/>
      <c r="AC170" s="21"/>
      <c r="AD170" s="3"/>
      <c r="AG170" s="2"/>
      <c r="AH170" s="2"/>
      <c r="AI170" s="2"/>
      <c r="AJ170" s="2"/>
      <c r="AM170" s="4"/>
    </row>
    <row r="171" s="1" customFormat="true" ht="12.75" hidden="false" customHeight="false" outlineLevel="0" collapsed="false">
      <c r="P171" s="2"/>
      <c r="Q171" s="2"/>
      <c r="R171" s="2"/>
      <c r="S171" s="2"/>
      <c r="T171" s="2"/>
      <c r="W171" s="2"/>
      <c r="X171" s="2"/>
      <c r="Y171" s="2"/>
      <c r="Z171" s="2"/>
      <c r="AA171" s="2"/>
      <c r="AB171" s="2"/>
      <c r="AC171" s="21"/>
      <c r="AD171" s="3"/>
      <c r="AG171" s="2"/>
      <c r="AH171" s="2"/>
      <c r="AI171" s="2"/>
      <c r="AJ171" s="2"/>
      <c r="AM171" s="4"/>
    </row>
    <row r="172" s="1" customFormat="true" ht="12.75" hidden="false" customHeight="false" outlineLevel="0" collapsed="false">
      <c r="P172" s="2"/>
      <c r="Q172" s="2"/>
      <c r="R172" s="2"/>
      <c r="S172" s="2"/>
      <c r="T172" s="2"/>
      <c r="W172" s="2"/>
      <c r="X172" s="2"/>
      <c r="Y172" s="2"/>
      <c r="Z172" s="2"/>
      <c r="AA172" s="2"/>
      <c r="AB172" s="2"/>
      <c r="AC172" s="21"/>
      <c r="AD172" s="3"/>
      <c r="AG172" s="2"/>
      <c r="AH172" s="2"/>
      <c r="AI172" s="2"/>
      <c r="AJ172" s="2"/>
      <c r="AM172" s="4"/>
    </row>
    <row r="173" s="1" customFormat="true" ht="12.75" hidden="false" customHeight="false" outlineLevel="0" collapsed="false">
      <c r="P173" s="2"/>
      <c r="Q173" s="2"/>
      <c r="R173" s="2"/>
      <c r="S173" s="2"/>
      <c r="T173" s="2"/>
      <c r="W173" s="2"/>
      <c r="X173" s="2"/>
      <c r="Y173" s="2"/>
      <c r="Z173" s="2"/>
      <c r="AA173" s="2"/>
      <c r="AB173" s="2"/>
      <c r="AC173" s="21"/>
      <c r="AD173" s="3"/>
      <c r="AG173" s="2"/>
      <c r="AH173" s="2"/>
      <c r="AI173" s="2"/>
      <c r="AJ173" s="2"/>
      <c r="AM173" s="4"/>
    </row>
    <row r="174" s="1" customFormat="true" ht="12.75" hidden="false" customHeight="false" outlineLevel="0" collapsed="false">
      <c r="P174" s="2"/>
      <c r="Q174" s="2"/>
      <c r="R174" s="2"/>
      <c r="S174" s="2"/>
      <c r="T174" s="2"/>
      <c r="W174" s="2"/>
      <c r="X174" s="2"/>
      <c r="Y174" s="2"/>
      <c r="Z174" s="2"/>
      <c r="AA174" s="2"/>
      <c r="AB174" s="2"/>
      <c r="AC174" s="21"/>
      <c r="AD174" s="3"/>
      <c r="AG174" s="2"/>
      <c r="AH174" s="2"/>
      <c r="AI174" s="2"/>
      <c r="AJ174" s="2"/>
      <c r="AM174" s="4"/>
    </row>
    <row r="175" s="1" customFormat="true" ht="12.75" hidden="false" customHeight="false" outlineLevel="0" collapsed="false">
      <c r="P175" s="2"/>
      <c r="Q175" s="2"/>
      <c r="R175" s="2"/>
      <c r="S175" s="2"/>
      <c r="T175" s="2"/>
      <c r="W175" s="2"/>
      <c r="X175" s="2"/>
      <c r="Y175" s="2"/>
      <c r="Z175" s="2"/>
      <c r="AA175" s="2"/>
      <c r="AB175" s="2"/>
      <c r="AC175" s="21"/>
      <c r="AD175" s="3"/>
      <c r="AG175" s="2"/>
      <c r="AH175" s="2"/>
      <c r="AI175" s="2"/>
      <c r="AJ175" s="2"/>
      <c r="AM175" s="4"/>
    </row>
    <row r="176" s="1" customFormat="true" ht="12.75" hidden="false" customHeight="false" outlineLevel="0" collapsed="false">
      <c r="P176" s="2"/>
      <c r="Q176" s="2"/>
      <c r="R176" s="2"/>
      <c r="S176" s="2"/>
      <c r="T176" s="2"/>
      <c r="W176" s="2"/>
      <c r="X176" s="2"/>
      <c r="Y176" s="2"/>
      <c r="Z176" s="2"/>
      <c r="AA176" s="2"/>
      <c r="AB176" s="2"/>
      <c r="AC176" s="21"/>
      <c r="AD176" s="3"/>
      <c r="AG176" s="2"/>
      <c r="AH176" s="2"/>
      <c r="AI176" s="2"/>
      <c r="AJ176" s="2"/>
      <c r="AM176" s="4"/>
    </row>
    <row r="177" s="1" customFormat="true" ht="12.75" hidden="false" customHeight="false" outlineLevel="0" collapsed="false">
      <c r="P177" s="2"/>
      <c r="Q177" s="2"/>
      <c r="R177" s="2"/>
      <c r="S177" s="2"/>
      <c r="T177" s="2"/>
      <c r="W177" s="2"/>
      <c r="X177" s="2"/>
      <c r="Y177" s="2"/>
      <c r="Z177" s="2"/>
      <c r="AA177" s="2"/>
      <c r="AB177" s="2"/>
      <c r="AC177" s="21"/>
      <c r="AD177" s="3"/>
      <c r="AG177" s="2"/>
      <c r="AH177" s="2"/>
      <c r="AI177" s="2"/>
      <c r="AJ177" s="2"/>
      <c r="AM177" s="4"/>
    </row>
    <row r="178" s="1" customFormat="true" ht="12.75" hidden="false" customHeight="false" outlineLevel="0" collapsed="false">
      <c r="P178" s="2"/>
      <c r="Q178" s="2"/>
      <c r="R178" s="2"/>
      <c r="S178" s="2"/>
      <c r="T178" s="2"/>
      <c r="W178" s="2"/>
      <c r="X178" s="2"/>
      <c r="Y178" s="2"/>
      <c r="Z178" s="2"/>
      <c r="AA178" s="2"/>
      <c r="AB178" s="2"/>
      <c r="AC178" s="21"/>
      <c r="AD178" s="3"/>
      <c r="AG178" s="2"/>
      <c r="AH178" s="2"/>
      <c r="AI178" s="2"/>
      <c r="AJ178" s="2"/>
      <c r="AM178" s="4"/>
    </row>
    <row r="179" s="1" customFormat="true" ht="12.75" hidden="false" customHeight="false" outlineLevel="0" collapsed="false">
      <c r="P179" s="2"/>
      <c r="Q179" s="2"/>
      <c r="R179" s="2"/>
      <c r="S179" s="2"/>
      <c r="T179" s="2"/>
      <c r="W179" s="2"/>
      <c r="X179" s="2"/>
      <c r="Y179" s="2"/>
      <c r="Z179" s="2"/>
      <c r="AA179" s="2"/>
      <c r="AB179" s="2"/>
      <c r="AC179" s="21"/>
      <c r="AD179" s="3"/>
      <c r="AG179" s="2"/>
      <c r="AH179" s="2"/>
      <c r="AI179" s="2"/>
      <c r="AJ179" s="2"/>
      <c r="AM179" s="4"/>
    </row>
    <row r="180" s="1" customFormat="true" ht="12.75" hidden="false" customHeight="false" outlineLevel="0" collapsed="false">
      <c r="P180" s="2"/>
      <c r="Q180" s="2"/>
      <c r="R180" s="2"/>
      <c r="S180" s="2"/>
      <c r="T180" s="2"/>
      <c r="W180" s="2"/>
      <c r="X180" s="2"/>
      <c r="Y180" s="2"/>
      <c r="Z180" s="2"/>
      <c r="AA180" s="2"/>
      <c r="AB180" s="2"/>
      <c r="AC180" s="21"/>
      <c r="AD180" s="3"/>
      <c r="AG180" s="2"/>
      <c r="AH180" s="2"/>
      <c r="AI180" s="2"/>
      <c r="AJ180" s="2"/>
      <c r="AM180" s="4"/>
    </row>
    <row r="181" s="1" customFormat="true" ht="12.75" hidden="false" customHeight="false" outlineLevel="0" collapsed="false">
      <c r="P181" s="2"/>
      <c r="Q181" s="2"/>
      <c r="R181" s="2"/>
      <c r="S181" s="2"/>
      <c r="T181" s="2"/>
      <c r="W181" s="2"/>
      <c r="X181" s="2"/>
      <c r="Y181" s="2"/>
      <c r="Z181" s="2"/>
      <c r="AA181" s="2"/>
      <c r="AB181" s="2"/>
      <c r="AC181" s="21"/>
      <c r="AD181" s="3"/>
      <c r="AG181" s="2"/>
      <c r="AH181" s="2"/>
      <c r="AI181" s="2"/>
      <c r="AJ181" s="2"/>
      <c r="AM181" s="4"/>
    </row>
    <row r="182" s="1" customFormat="true" ht="12.75" hidden="false" customHeight="false" outlineLevel="0" collapsed="false">
      <c r="P182" s="2"/>
      <c r="Q182" s="2"/>
      <c r="R182" s="2"/>
      <c r="S182" s="2"/>
      <c r="T182" s="2"/>
      <c r="W182" s="2"/>
      <c r="X182" s="2"/>
      <c r="Y182" s="2"/>
      <c r="Z182" s="2"/>
      <c r="AA182" s="2"/>
      <c r="AB182" s="2"/>
      <c r="AC182" s="21"/>
      <c r="AD182" s="3"/>
      <c r="AG182" s="2"/>
      <c r="AH182" s="2"/>
      <c r="AI182" s="2"/>
      <c r="AJ182" s="2"/>
      <c r="AM182" s="4"/>
    </row>
    <row r="183" s="1" customFormat="true" ht="12.75" hidden="false" customHeight="false" outlineLevel="0" collapsed="false">
      <c r="P183" s="2"/>
      <c r="Q183" s="2"/>
      <c r="R183" s="2"/>
      <c r="S183" s="2"/>
      <c r="T183" s="2"/>
      <c r="W183" s="2"/>
      <c r="X183" s="2"/>
      <c r="Y183" s="2"/>
      <c r="Z183" s="2"/>
      <c r="AA183" s="2"/>
      <c r="AB183" s="2"/>
      <c r="AC183" s="21"/>
      <c r="AD183" s="3"/>
      <c r="AG183" s="2"/>
      <c r="AH183" s="2"/>
      <c r="AI183" s="2"/>
      <c r="AJ183" s="2"/>
      <c r="AM183" s="4"/>
    </row>
    <row r="184" s="1" customFormat="true" ht="12.75" hidden="false" customHeight="false" outlineLevel="0" collapsed="false">
      <c r="P184" s="2"/>
      <c r="Q184" s="2"/>
      <c r="R184" s="2"/>
      <c r="S184" s="2"/>
      <c r="T184" s="2"/>
      <c r="W184" s="2"/>
      <c r="X184" s="2"/>
      <c r="Y184" s="2"/>
      <c r="Z184" s="2"/>
      <c r="AA184" s="2"/>
      <c r="AB184" s="2"/>
      <c r="AC184" s="21"/>
      <c r="AD184" s="3"/>
      <c r="AG184" s="2"/>
      <c r="AH184" s="2"/>
      <c r="AI184" s="2"/>
      <c r="AJ184" s="2"/>
      <c r="AM184" s="4"/>
    </row>
    <row r="185" s="1" customFormat="true" ht="12.75" hidden="false" customHeight="false" outlineLevel="0" collapsed="false">
      <c r="P185" s="2"/>
      <c r="Q185" s="2"/>
      <c r="R185" s="2"/>
      <c r="S185" s="2"/>
      <c r="T185" s="2"/>
      <c r="W185" s="2"/>
      <c r="X185" s="2"/>
      <c r="Y185" s="2"/>
      <c r="Z185" s="2"/>
      <c r="AA185" s="2"/>
      <c r="AB185" s="2"/>
      <c r="AC185" s="21"/>
      <c r="AD185" s="3"/>
      <c r="AG185" s="2"/>
      <c r="AH185" s="2"/>
      <c r="AI185" s="2"/>
      <c r="AJ185" s="2"/>
      <c r="AM185" s="4"/>
    </row>
    <row r="186" s="1" customFormat="true" ht="12.75" hidden="false" customHeight="false" outlineLevel="0" collapsed="false">
      <c r="P186" s="2"/>
      <c r="Q186" s="2"/>
      <c r="R186" s="2"/>
      <c r="S186" s="2"/>
      <c r="T186" s="2"/>
      <c r="W186" s="2"/>
      <c r="X186" s="2"/>
      <c r="Y186" s="2"/>
      <c r="Z186" s="2"/>
      <c r="AA186" s="2"/>
      <c r="AB186" s="2"/>
      <c r="AC186" s="21"/>
      <c r="AD186" s="3"/>
      <c r="AG186" s="2"/>
      <c r="AH186" s="2"/>
      <c r="AI186" s="2"/>
      <c r="AJ186" s="2"/>
      <c r="AM186" s="4"/>
    </row>
    <row r="187" s="1" customFormat="true" ht="12.75" hidden="false" customHeight="false" outlineLevel="0" collapsed="false">
      <c r="P187" s="2"/>
      <c r="Q187" s="2"/>
      <c r="R187" s="2"/>
      <c r="S187" s="2"/>
      <c r="T187" s="2"/>
      <c r="W187" s="2"/>
      <c r="X187" s="2"/>
      <c r="Y187" s="2"/>
      <c r="Z187" s="2"/>
      <c r="AA187" s="2"/>
      <c r="AB187" s="2"/>
      <c r="AC187" s="21"/>
      <c r="AD187" s="3"/>
      <c r="AG187" s="2"/>
      <c r="AH187" s="2"/>
      <c r="AI187" s="2"/>
      <c r="AJ187" s="2"/>
      <c r="AM187" s="4"/>
    </row>
    <row r="188" s="1" customFormat="true" ht="12.75" hidden="false" customHeight="false" outlineLevel="0" collapsed="false">
      <c r="P188" s="2"/>
      <c r="Q188" s="2"/>
      <c r="R188" s="2"/>
      <c r="S188" s="2"/>
      <c r="T188" s="2"/>
      <c r="W188" s="2"/>
      <c r="X188" s="2"/>
      <c r="Y188" s="2"/>
      <c r="Z188" s="2"/>
      <c r="AA188" s="2"/>
      <c r="AB188" s="2"/>
      <c r="AC188" s="21"/>
      <c r="AD188" s="3"/>
      <c r="AG188" s="2"/>
      <c r="AH188" s="2"/>
      <c r="AI188" s="2"/>
      <c r="AJ188" s="2"/>
      <c r="AM188" s="4"/>
    </row>
    <row r="189" s="1" customFormat="true" ht="12.75" hidden="false" customHeight="false" outlineLevel="0" collapsed="false">
      <c r="P189" s="2"/>
      <c r="Q189" s="2"/>
      <c r="R189" s="2"/>
      <c r="S189" s="2"/>
      <c r="T189" s="2"/>
      <c r="W189" s="2"/>
      <c r="X189" s="2"/>
      <c r="Y189" s="2"/>
      <c r="Z189" s="2"/>
      <c r="AA189" s="2"/>
      <c r="AB189" s="2"/>
      <c r="AC189" s="21"/>
      <c r="AD189" s="3"/>
      <c r="AG189" s="2"/>
      <c r="AH189" s="2"/>
      <c r="AI189" s="2"/>
      <c r="AJ189" s="2"/>
      <c r="AM189" s="4"/>
    </row>
    <row r="190" s="1" customFormat="true" ht="12.75" hidden="false" customHeight="false" outlineLevel="0" collapsed="false">
      <c r="P190" s="2"/>
      <c r="Q190" s="2"/>
      <c r="R190" s="2"/>
      <c r="S190" s="2"/>
      <c r="T190" s="2"/>
      <c r="W190" s="2"/>
      <c r="X190" s="2"/>
      <c r="Y190" s="2"/>
      <c r="Z190" s="2"/>
      <c r="AA190" s="2"/>
      <c r="AB190" s="2"/>
      <c r="AC190" s="21"/>
      <c r="AD190" s="3"/>
      <c r="AG190" s="2"/>
      <c r="AH190" s="2"/>
      <c r="AI190" s="2"/>
      <c r="AJ190" s="2"/>
      <c r="AM190" s="4"/>
    </row>
    <row r="191" s="1" customFormat="true" ht="12.75" hidden="false" customHeight="false" outlineLevel="0" collapsed="false">
      <c r="P191" s="2"/>
      <c r="Q191" s="2"/>
      <c r="R191" s="2"/>
      <c r="S191" s="2"/>
      <c r="T191" s="2"/>
      <c r="W191" s="2"/>
      <c r="X191" s="2"/>
      <c r="Y191" s="2"/>
      <c r="Z191" s="2"/>
      <c r="AA191" s="2"/>
      <c r="AB191" s="2"/>
      <c r="AC191" s="21"/>
      <c r="AD191" s="3"/>
      <c r="AG191" s="2"/>
      <c r="AH191" s="2"/>
      <c r="AI191" s="2"/>
      <c r="AJ191" s="2"/>
      <c r="AM191" s="4"/>
    </row>
    <row r="192" s="1" customFormat="true" ht="12.75" hidden="false" customHeight="false" outlineLevel="0" collapsed="false">
      <c r="P192" s="2"/>
      <c r="Q192" s="2"/>
      <c r="R192" s="2"/>
      <c r="S192" s="2"/>
      <c r="T192" s="2"/>
      <c r="W192" s="2"/>
      <c r="X192" s="2"/>
      <c r="Y192" s="2"/>
      <c r="Z192" s="2"/>
      <c r="AA192" s="2"/>
      <c r="AB192" s="2"/>
      <c r="AC192" s="21"/>
      <c r="AD192" s="3"/>
      <c r="AG192" s="2"/>
      <c r="AH192" s="2"/>
      <c r="AI192" s="2"/>
      <c r="AJ192" s="2"/>
      <c r="AM192" s="4"/>
    </row>
    <row r="193" s="1" customFormat="true" ht="12.75" hidden="false" customHeight="false" outlineLevel="0" collapsed="false">
      <c r="P193" s="2"/>
      <c r="Q193" s="2"/>
      <c r="R193" s="2"/>
      <c r="S193" s="2"/>
      <c r="T193" s="2"/>
      <c r="W193" s="2"/>
      <c r="X193" s="2"/>
      <c r="Y193" s="2"/>
      <c r="Z193" s="2"/>
      <c r="AA193" s="2"/>
      <c r="AB193" s="2"/>
      <c r="AC193" s="21"/>
      <c r="AD193" s="3"/>
      <c r="AG193" s="2"/>
      <c r="AH193" s="2"/>
      <c r="AI193" s="2"/>
      <c r="AJ193" s="2"/>
      <c r="AM193" s="4"/>
    </row>
    <row r="194" s="1" customFormat="true" ht="12.75" hidden="false" customHeight="false" outlineLevel="0" collapsed="false">
      <c r="P194" s="2"/>
      <c r="Q194" s="2"/>
      <c r="R194" s="2"/>
      <c r="S194" s="2"/>
      <c r="T194" s="2"/>
      <c r="W194" s="2"/>
      <c r="X194" s="2"/>
      <c r="Y194" s="2"/>
      <c r="Z194" s="2"/>
      <c r="AA194" s="2"/>
      <c r="AB194" s="2"/>
      <c r="AC194" s="21"/>
      <c r="AD194" s="3"/>
      <c r="AG194" s="2"/>
      <c r="AH194" s="2"/>
      <c r="AI194" s="2"/>
      <c r="AJ194" s="2"/>
      <c r="AM194" s="4"/>
    </row>
    <row r="195" s="1" customFormat="true" ht="12.75" hidden="false" customHeight="false" outlineLevel="0" collapsed="false">
      <c r="P195" s="2"/>
      <c r="Q195" s="2"/>
      <c r="R195" s="2"/>
      <c r="S195" s="2"/>
      <c r="T195" s="2"/>
      <c r="W195" s="2"/>
      <c r="X195" s="2"/>
      <c r="Y195" s="2"/>
      <c r="Z195" s="2"/>
      <c r="AA195" s="2"/>
      <c r="AB195" s="2"/>
      <c r="AC195" s="21"/>
      <c r="AD195" s="3"/>
      <c r="AG195" s="2"/>
      <c r="AH195" s="2"/>
      <c r="AI195" s="2"/>
      <c r="AJ195" s="2"/>
      <c r="AM195" s="4"/>
    </row>
    <row r="196" s="1" customFormat="true" ht="12.75" hidden="false" customHeight="false" outlineLevel="0" collapsed="false">
      <c r="P196" s="2"/>
      <c r="Q196" s="2"/>
      <c r="R196" s="2"/>
      <c r="S196" s="2"/>
      <c r="T196" s="2"/>
      <c r="W196" s="2"/>
      <c r="X196" s="2"/>
      <c r="Y196" s="2"/>
      <c r="Z196" s="2"/>
      <c r="AA196" s="2"/>
      <c r="AB196" s="2"/>
      <c r="AC196" s="21"/>
      <c r="AD196" s="3"/>
      <c r="AG196" s="2"/>
      <c r="AH196" s="2"/>
      <c r="AI196" s="2"/>
      <c r="AJ196" s="2"/>
      <c r="AM196" s="4"/>
    </row>
    <row r="197" s="1" customFormat="true" ht="12.75" hidden="false" customHeight="false" outlineLevel="0" collapsed="false">
      <c r="P197" s="2"/>
      <c r="Q197" s="2"/>
      <c r="R197" s="2"/>
      <c r="S197" s="2"/>
      <c r="T197" s="2"/>
      <c r="W197" s="2"/>
      <c r="X197" s="2"/>
      <c r="Y197" s="2"/>
      <c r="Z197" s="2"/>
      <c r="AA197" s="2"/>
      <c r="AB197" s="2"/>
      <c r="AC197" s="21"/>
      <c r="AD197" s="3"/>
      <c r="AG197" s="2"/>
      <c r="AH197" s="2"/>
      <c r="AI197" s="2"/>
      <c r="AJ197" s="2"/>
      <c r="AM197" s="4"/>
    </row>
    <row r="198" s="1" customFormat="true" ht="12.75" hidden="false" customHeight="false" outlineLevel="0" collapsed="false">
      <c r="P198" s="2"/>
      <c r="Q198" s="2"/>
      <c r="R198" s="2"/>
      <c r="S198" s="2"/>
      <c r="T198" s="2"/>
      <c r="W198" s="2"/>
      <c r="X198" s="2"/>
      <c r="Y198" s="2"/>
      <c r="Z198" s="2"/>
      <c r="AA198" s="2"/>
      <c r="AB198" s="2"/>
      <c r="AC198" s="21"/>
      <c r="AD198" s="3"/>
      <c r="AG198" s="2"/>
      <c r="AH198" s="2"/>
      <c r="AI198" s="2"/>
      <c r="AJ198" s="2"/>
      <c r="AM198" s="4"/>
    </row>
    <row r="199" s="1" customFormat="true" ht="12.75" hidden="false" customHeight="false" outlineLevel="0" collapsed="false">
      <c r="P199" s="2"/>
      <c r="Q199" s="2"/>
      <c r="R199" s="2"/>
      <c r="S199" s="2"/>
      <c r="T199" s="2"/>
      <c r="W199" s="2"/>
      <c r="X199" s="2"/>
      <c r="Y199" s="2"/>
      <c r="Z199" s="2"/>
      <c r="AA199" s="2"/>
      <c r="AB199" s="2"/>
      <c r="AC199" s="21"/>
      <c r="AD199" s="3"/>
      <c r="AG199" s="2"/>
      <c r="AH199" s="2"/>
      <c r="AI199" s="2"/>
      <c r="AJ199" s="2"/>
      <c r="AM199" s="4"/>
    </row>
    <row r="200" s="1" customFormat="true" ht="12.75" hidden="false" customHeight="false" outlineLevel="0" collapsed="false">
      <c r="P200" s="2"/>
      <c r="Q200" s="2"/>
      <c r="R200" s="2"/>
      <c r="S200" s="2"/>
      <c r="T200" s="2"/>
      <c r="W200" s="2"/>
      <c r="X200" s="2"/>
      <c r="Y200" s="2"/>
      <c r="Z200" s="2"/>
      <c r="AA200" s="2"/>
      <c r="AB200" s="2"/>
      <c r="AC200" s="21"/>
      <c r="AD200" s="3"/>
      <c r="AG200" s="2"/>
      <c r="AH200" s="2"/>
      <c r="AI200" s="2"/>
      <c r="AJ200" s="2"/>
      <c r="AM200" s="4"/>
    </row>
    <row r="201" s="1" customFormat="true" ht="12.75" hidden="false" customHeight="false" outlineLevel="0" collapsed="false">
      <c r="P201" s="2"/>
      <c r="Q201" s="2"/>
      <c r="R201" s="2"/>
      <c r="S201" s="2"/>
      <c r="T201" s="2"/>
      <c r="W201" s="2"/>
      <c r="X201" s="2"/>
      <c r="Y201" s="2"/>
      <c r="Z201" s="2"/>
      <c r="AA201" s="2"/>
      <c r="AB201" s="2"/>
      <c r="AC201" s="21"/>
      <c r="AD201" s="3"/>
      <c r="AG201" s="2"/>
      <c r="AH201" s="2"/>
      <c r="AI201" s="2"/>
      <c r="AJ201" s="2"/>
      <c r="AM201" s="4"/>
    </row>
    <row r="202" s="1" customFormat="true" ht="12.75" hidden="false" customHeight="false" outlineLevel="0" collapsed="false">
      <c r="P202" s="2"/>
      <c r="Q202" s="2"/>
      <c r="R202" s="2"/>
      <c r="S202" s="2"/>
      <c r="T202" s="2"/>
      <c r="W202" s="2"/>
      <c r="X202" s="2"/>
      <c r="Y202" s="2"/>
      <c r="Z202" s="2"/>
      <c r="AA202" s="2"/>
      <c r="AB202" s="2"/>
      <c r="AC202" s="21"/>
      <c r="AD202" s="3"/>
      <c r="AG202" s="2"/>
      <c r="AH202" s="2"/>
      <c r="AI202" s="2"/>
      <c r="AJ202" s="2"/>
      <c r="AM202" s="4"/>
    </row>
    <row r="203" s="1" customFormat="true" ht="12.75" hidden="false" customHeight="false" outlineLevel="0" collapsed="false">
      <c r="P203" s="2"/>
      <c r="Q203" s="2"/>
      <c r="R203" s="2"/>
      <c r="S203" s="2"/>
      <c r="T203" s="2"/>
      <c r="W203" s="2"/>
      <c r="X203" s="2"/>
      <c r="Y203" s="2"/>
      <c r="Z203" s="2"/>
      <c r="AA203" s="2"/>
      <c r="AB203" s="2"/>
      <c r="AC203" s="21"/>
      <c r="AD203" s="3"/>
      <c r="AG203" s="2"/>
      <c r="AH203" s="2"/>
      <c r="AI203" s="2"/>
      <c r="AJ203" s="2"/>
      <c r="AM203" s="4"/>
    </row>
    <row r="204" s="1" customFormat="true" ht="12.75" hidden="false" customHeight="false" outlineLevel="0" collapsed="false">
      <c r="P204" s="2"/>
      <c r="Q204" s="2"/>
      <c r="R204" s="2"/>
      <c r="S204" s="2"/>
      <c r="T204" s="2"/>
      <c r="W204" s="2"/>
      <c r="X204" s="2"/>
      <c r="Y204" s="2"/>
      <c r="Z204" s="2"/>
      <c r="AA204" s="2"/>
      <c r="AB204" s="2"/>
      <c r="AC204" s="21"/>
      <c r="AD204" s="3"/>
      <c r="AG204" s="2"/>
      <c r="AH204" s="2"/>
      <c r="AI204" s="2"/>
      <c r="AJ204" s="2"/>
      <c r="AM204" s="4"/>
    </row>
    <row r="205" s="1" customFormat="true" ht="12.75" hidden="false" customHeight="false" outlineLevel="0" collapsed="false">
      <c r="P205" s="2"/>
      <c r="Q205" s="2"/>
      <c r="R205" s="2"/>
      <c r="S205" s="2"/>
      <c r="T205" s="2"/>
      <c r="W205" s="2"/>
      <c r="X205" s="2"/>
      <c r="Y205" s="2"/>
      <c r="Z205" s="2"/>
      <c r="AA205" s="2"/>
      <c r="AB205" s="2"/>
      <c r="AC205" s="21"/>
      <c r="AD205" s="3"/>
      <c r="AG205" s="2"/>
      <c r="AH205" s="2"/>
      <c r="AI205" s="2"/>
      <c r="AJ205" s="2"/>
      <c r="AM205" s="4"/>
    </row>
    <row r="206" s="1" customFormat="true" ht="12.75" hidden="false" customHeight="false" outlineLevel="0" collapsed="false">
      <c r="P206" s="2"/>
      <c r="Q206" s="2"/>
      <c r="R206" s="2"/>
      <c r="S206" s="2"/>
      <c r="T206" s="2"/>
      <c r="W206" s="2"/>
      <c r="X206" s="2"/>
      <c r="Y206" s="2"/>
      <c r="Z206" s="2"/>
      <c r="AA206" s="2"/>
      <c r="AB206" s="2"/>
      <c r="AC206" s="21"/>
      <c r="AD206" s="3"/>
      <c r="AG206" s="2"/>
      <c r="AH206" s="2"/>
      <c r="AI206" s="2"/>
      <c r="AJ206" s="2"/>
      <c r="AM206" s="4"/>
    </row>
    <row r="207" s="1" customFormat="true" ht="12.75" hidden="false" customHeight="false" outlineLevel="0" collapsed="false">
      <c r="P207" s="2"/>
      <c r="Q207" s="2"/>
      <c r="R207" s="2"/>
      <c r="S207" s="2"/>
      <c r="T207" s="2"/>
      <c r="W207" s="2"/>
      <c r="X207" s="2"/>
      <c r="Y207" s="2"/>
      <c r="Z207" s="2"/>
      <c r="AA207" s="2"/>
      <c r="AB207" s="2"/>
      <c r="AC207" s="21"/>
      <c r="AD207" s="3"/>
      <c r="AG207" s="2"/>
      <c r="AH207" s="2"/>
      <c r="AI207" s="2"/>
      <c r="AJ207" s="2"/>
      <c r="AM207" s="4"/>
    </row>
    <row r="208" s="1" customFormat="true" ht="12.75" hidden="false" customHeight="false" outlineLevel="0" collapsed="false">
      <c r="P208" s="2"/>
      <c r="Q208" s="2"/>
      <c r="R208" s="2"/>
      <c r="S208" s="2"/>
      <c r="T208" s="2"/>
      <c r="W208" s="2"/>
      <c r="X208" s="2"/>
      <c r="Y208" s="2"/>
      <c r="Z208" s="2"/>
      <c r="AA208" s="2"/>
      <c r="AB208" s="2"/>
      <c r="AC208" s="21"/>
      <c r="AD208" s="3"/>
      <c r="AG208" s="2"/>
      <c r="AH208" s="2"/>
      <c r="AI208" s="2"/>
      <c r="AJ208" s="2"/>
      <c r="AM208" s="4"/>
    </row>
    <row r="209" s="1" customFormat="true" ht="12.75" hidden="false" customHeight="false" outlineLevel="0" collapsed="false">
      <c r="P209" s="2"/>
      <c r="Q209" s="2"/>
      <c r="R209" s="2"/>
      <c r="S209" s="2"/>
      <c r="T209" s="2"/>
      <c r="W209" s="2"/>
      <c r="X209" s="2"/>
      <c r="Y209" s="2"/>
      <c r="Z209" s="2"/>
      <c r="AA209" s="2"/>
      <c r="AB209" s="2"/>
      <c r="AC209" s="21"/>
      <c r="AD209" s="3"/>
      <c r="AG209" s="2"/>
      <c r="AH209" s="2"/>
      <c r="AI209" s="2"/>
      <c r="AJ209" s="2"/>
      <c r="AM209" s="4"/>
    </row>
    <row r="210" s="1" customFormat="true" ht="12.75" hidden="false" customHeight="false" outlineLevel="0" collapsed="false">
      <c r="P210" s="2"/>
      <c r="Q210" s="2"/>
      <c r="R210" s="2"/>
      <c r="S210" s="2"/>
      <c r="T210" s="2"/>
      <c r="W210" s="2"/>
      <c r="X210" s="2"/>
      <c r="Y210" s="2"/>
      <c r="Z210" s="2"/>
      <c r="AA210" s="2"/>
      <c r="AB210" s="2"/>
      <c r="AC210" s="21"/>
      <c r="AD210" s="3"/>
      <c r="AG210" s="2"/>
      <c r="AH210" s="2"/>
      <c r="AI210" s="2"/>
      <c r="AJ210" s="2"/>
      <c r="AM210" s="4"/>
    </row>
    <row r="211" s="1" customFormat="true" ht="12.75" hidden="false" customHeight="false" outlineLevel="0" collapsed="false">
      <c r="P211" s="2"/>
      <c r="Q211" s="2"/>
      <c r="R211" s="2"/>
      <c r="S211" s="2"/>
      <c r="T211" s="2"/>
      <c r="W211" s="2"/>
      <c r="X211" s="2"/>
      <c r="Y211" s="2"/>
      <c r="Z211" s="2"/>
      <c r="AA211" s="2"/>
      <c r="AB211" s="2"/>
      <c r="AC211" s="21"/>
      <c r="AD211" s="3"/>
      <c r="AG211" s="2"/>
      <c r="AH211" s="2"/>
      <c r="AI211" s="2"/>
      <c r="AJ211" s="2"/>
      <c r="AM211" s="4"/>
    </row>
    <row r="212" s="1" customFormat="true" ht="12.75" hidden="false" customHeight="false" outlineLevel="0" collapsed="false">
      <c r="P212" s="2"/>
      <c r="Q212" s="2"/>
      <c r="R212" s="2"/>
      <c r="S212" s="2"/>
      <c r="T212" s="2"/>
      <c r="W212" s="2"/>
      <c r="X212" s="2"/>
      <c r="Y212" s="2"/>
      <c r="Z212" s="2"/>
      <c r="AA212" s="2"/>
      <c r="AB212" s="2"/>
      <c r="AC212" s="21"/>
      <c r="AD212" s="3"/>
      <c r="AG212" s="2"/>
      <c r="AH212" s="2"/>
      <c r="AI212" s="2"/>
      <c r="AJ212" s="2"/>
      <c r="AM212" s="4"/>
    </row>
    <row r="213" s="1" customFormat="true" ht="12.75" hidden="false" customHeight="false" outlineLevel="0" collapsed="false">
      <c r="P213" s="2"/>
      <c r="Q213" s="2"/>
      <c r="R213" s="2"/>
      <c r="S213" s="2"/>
      <c r="T213" s="2"/>
      <c r="W213" s="2"/>
      <c r="X213" s="2"/>
      <c r="Y213" s="2"/>
      <c r="Z213" s="2"/>
      <c r="AA213" s="2"/>
      <c r="AB213" s="2"/>
      <c r="AC213" s="21"/>
      <c r="AD213" s="3"/>
      <c r="AG213" s="2"/>
      <c r="AH213" s="2"/>
      <c r="AI213" s="2"/>
      <c r="AJ213" s="2"/>
      <c r="AM213" s="4"/>
    </row>
    <row r="214" s="1" customFormat="true" ht="12.75" hidden="false" customHeight="false" outlineLevel="0" collapsed="false">
      <c r="P214" s="2"/>
      <c r="Q214" s="2"/>
      <c r="R214" s="2"/>
      <c r="S214" s="2"/>
      <c r="T214" s="2"/>
      <c r="W214" s="2"/>
      <c r="X214" s="2"/>
      <c r="Y214" s="2"/>
      <c r="Z214" s="2"/>
      <c r="AA214" s="2"/>
      <c r="AB214" s="2"/>
      <c r="AC214" s="21"/>
      <c r="AD214" s="3"/>
      <c r="AG214" s="2"/>
      <c r="AH214" s="2"/>
      <c r="AI214" s="2"/>
      <c r="AJ214" s="2"/>
      <c r="AM214" s="4"/>
    </row>
    <row r="215" s="1" customFormat="true" ht="12.75" hidden="false" customHeight="false" outlineLevel="0" collapsed="false">
      <c r="P215" s="2"/>
      <c r="Q215" s="2"/>
      <c r="R215" s="2"/>
      <c r="S215" s="2"/>
      <c r="T215" s="2"/>
      <c r="W215" s="2"/>
      <c r="X215" s="2"/>
      <c r="Y215" s="2"/>
      <c r="Z215" s="2"/>
      <c r="AA215" s="2"/>
      <c r="AB215" s="2"/>
      <c r="AC215" s="21"/>
      <c r="AD215" s="3"/>
      <c r="AG215" s="2"/>
      <c r="AH215" s="2"/>
      <c r="AI215" s="2"/>
      <c r="AJ215" s="2"/>
      <c r="AM215" s="4"/>
    </row>
    <row r="216" s="1" customFormat="true" ht="12.75" hidden="false" customHeight="false" outlineLevel="0" collapsed="false">
      <c r="P216" s="2"/>
      <c r="Q216" s="2"/>
      <c r="R216" s="2"/>
      <c r="S216" s="2"/>
      <c r="T216" s="2"/>
      <c r="W216" s="2"/>
      <c r="X216" s="2"/>
      <c r="Y216" s="2"/>
      <c r="Z216" s="2"/>
      <c r="AA216" s="2"/>
      <c r="AB216" s="2"/>
      <c r="AC216" s="21"/>
      <c r="AD216" s="3"/>
      <c r="AG216" s="2"/>
      <c r="AH216" s="2"/>
      <c r="AI216" s="2"/>
      <c r="AJ216" s="2"/>
      <c r="AM216" s="4"/>
    </row>
    <row r="217" s="1" customFormat="true" ht="12.75" hidden="false" customHeight="false" outlineLevel="0" collapsed="false">
      <c r="P217" s="2"/>
      <c r="Q217" s="2"/>
      <c r="R217" s="2"/>
      <c r="S217" s="2"/>
      <c r="T217" s="2"/>
      <c r="W217" s="2"/>
      <c r="X217" s="2"/>
      <c r="Y217" s="2"/>
      <c r="Z217" s="2"/>
      <c r="AA217" s="2"/>
      <c r="AB217" s="2"/>
      <c r="AC217" s="21"/>
      <c r="AD217" s="3"/>
      <c r="AG217" s="2"/>
      <c r="AH217" s="2"/>
      <c r="AI217" s="2"/>
      <c r="AJ217" s="2"/>
      <c r="AM217" s="4"/>
    </row>
    <row r="218" s="1" customFormat="true" ht="12.75" hidden="false" customHeight="false" outlineLevel="0" collapsed="false">
      <c r="P218" s="2"/>
      <c r="Q218" s="2"/>
      <c r="R218" s="2"/>
      <c r="S218" s="2"/>
      <c r="T218" s="2"/>
      <c r="W218" s="2"/>
      <c r="X218" s="2"/>
      <c r="Y218" s="2"/>
      <c r="Z218" s="2"/>
      <c r="AA218" s="2"/>
      <c r="AB218" s="2"/>
      <c r="AC218" s="21"/>
      <c r="AD218" s="3"/>
      <c r="AG218" s="2"/>
      <c r="AH218" s="2"/>
      <c r="AI218" s="2"/>
      <c r="AJ218" s="2"/>
      <c r="AM218" s="4"/>
    </row>
    <row r="219" s="1" customFormat="true" ht="12.75" hidden="false" customHeight="false" outlineLevel="0" collapsed="false">
      <c r="P219" s="2"/>
      <c r="Q219" s="2"/>
      <c r="R219" s="2"/>
      <c r="S219" s="2"/>
      <c r="T219" s="2"/>
      <c r="W219" s="2"/>
      <c r="X219" s="2"/>
      <c r="Y219" s="2"/>
      <c r="Z219" s="2"/>
      <c r="AA219" s="2"/>
      <c r="AB219" s="2"/>
      <c r="AC219" s="21"/>
      <c r="AD219" s="3"/>
      <c r="AG219" s="2"/>
      <c r="AH219" s="2"/>
      <c r="AI219" s="2"/>
      <c r="AJ219" s="2"/>
      <c r="AM219" s="4"/>
    </row>
    <row r="220" s="1" customFormat="true" ht="12.75" hidden="false" customHeight="false" outlineLevel="0" collapsed="false">
      <c r="P220" s="2"/>
      <c r="Q220" s="2"/>
      <c r="R220" s="2"/>
      <c r="S220" s="2"/>
      <c r="T220" s="2"/>
      <c r="W220" s="2"/>
      <c r="X220" s="2"/>
      <c r="Y220" s="2"/>
      <c r="Z220" s="2"/>
      <c r="AA220" s="2"/>
      <c r="AB220" s="2"/>
      <c r="AC220" s="21"/>
      <c r="AD220" s="3"/>
      <c r="AG220" s="2"/>
      <c r="AH220" s="2"/>
      <c r="AI220" s="2"/>
      <c r="AJ220" s="2"/>
      <c r="AM220" s="4"/>
    </row>
    <row r="221" s="1" customFormat="true" ht="12.75" hidden="false" customHeight="false" outlineLevel="0" collapsed="false">
      <c r="P221" s="2"/>
      <c r="Q221" s="2"/>
      <c r="R221" s="2"/>
      <c r="S221" s="2"/>
      <c r="T221" s="2"/>
      <c r="W221" s="2"/>
      <c r="X221" s="2"/>
      <c r="Y221" s="2"/>
      <c r="Z221" s="2"/>
      <c r="AA221" s="2"/>
      <c r="AB221" s="2"/>
      <c r="AC221" s="21"/>
      <c r="AD221" s="3"/>
      <c r="AG221" s="2"/>
      <c r="AH221" s="2"/>
      <c r="AI221" s="2"/>
      <c r="AJ221" s="2"/>
      <c r="AM221" s="4"/>
    </row>
    <row r="222" s="1" customFormat="true" ht="12.75" hidden="false" customHeight="false" outlineLevel="0" collapsed="false">
      <c r="P222" s="2"/>
      <c r="Q222" s="2"/>
      <c r="R222" s="2"/>
      <c r="S222" s="2"/>
      <c r="T222" s="2"/>
      <c r="W222" s="2"/>
      <c r="X222" s="2"/>
      <c r="Y222" s="2"/>
      <c r="Z222" s="2"/>
      <c r="AA222" s="2"/>
      <c r="AB222" s="2"/>
      <c r="AC222" s="21"/>
      <c r="AD222" s="3"/>
      <c r="AG222" s="2"/>
      <c r="AH222" s="2"/>
      <c r="AI222" s="2"/>
      <c r="AJ222" s="2"/>
      <c r="AM222" s="4"/>
    </row>
    <row r="223" s="1" customFormat="true" ht="12.75" hidden="false" customHeight="false" outlineLevel="0" collapsed="false">
      <c r="P223" s="2"/>
      <c r="Q223" s="2"/>
      <c r="R223" s="2"/>
      <c r="S223" s="2"/>
      <c r="T223" s="2"/>
      <c r="W223" s="2"/>
      <c r="X223" s="2"/>
      <c r="Y223" s="2"/>
      <c r="Z223" s="2"/>
      <c r="AA223" s="2"/>
      <c r="AB223" s="2"/>
      <c r="AC223" s="21"/>
      <c r="AD223" s="3"/>
      <c r="AG223" s="2"/>
      <c r="AH223" s="2"/>
      <c r="AI223" s="2"/>
      <c r="AJ223" s="2"/>
      <c r="AM223" s="4"/>
    </row>
    <row r="224" s="1" customFormat="true" ht="12.75" hidden="false" customHeight="false" outlineLevel="0" collapsed="false">
      <c r="P224" s="2"/>
      <c r="Q224" s="2"/>
      <c r="R224" s="2"/>
      <c r="S224" s="2"/>
      <c r="T224" s="2"/>
      <c r="W224" s="2"/>
      <c r="X224" s="2"/>
      <c r="Y224" s="2"/>
      <c r="Z224" s="2"/>
      <c r="AA224" s="2"/>
      <c r="AB224" s="2"/>
      <c r="AC224" s="21"/>
      <c r="AD224" s="3"/>
      <c r="AG224" s="2"/>
      <c r="AH224" s="2"/>
      <c r="AI224" s="2"/>
      <c r="AJ224" s="2"/>
      <c r="AM224" s="4"/>
    </row>
    <row r="225" s="1" customFormat="true" ht="12.75" hidden="false" customHeight="false" outlineLevel="0" collapsed="false">
      <c r="P225" s="2"/>
      <c r="Q225" s="2"/>
      <c r="R225" s="2"/>
      <c r="S225" s="2"/>
      <c r="T225" s="2"/>
      <c r="W225" s="2"/>
      <c r="X225" s="2"/>
      <c r="Y225" s="2"/>
      <c r="Z225" s="2"/>
      <c r="AA225" s="2"/>
      <c r="AB225" s="2"/>
      <c r="AC225" s="21"/>
      <c r="AD225" s="3"/>
      <c r="AG225" s="2"/>
      <c r="AH225" s="2"/>
      <c r="AI225" s="2"/>
      <c r="AJ225" s="2"/>
      <c r="AM225" s="4"/>
    </row>
    <row r="226" s="1" customFormat="true" ht="12.75" hidden="false" customHeight="false" outlineLevel="0" collapsed="false">
      <c r="P226" s="2"/>
      <c r="Q226" s="2"/>
      <c r="R226" s="2"/>
      <c r="S226" s="2"/>
      <c r="T226" s="2"/>
      <c r="W226" s="2"/>
      <c r="X226" s="2"/>
      <c r="Y226" s="2"/>
      <c r="Z226" s="2"/>
      <c r="AA226" s="2"/>
      <c r="AB226" s="2"/>
      <c r="AC226" s="21"/>
      <c r="AD226" s="3"/>
      <c r="AG226" s="2"/>
      <c r="AH226" s="2"/>
      <c r="AI226" s="2"/>
      <c r="AJ226" s="2"/>
      <c r="AM226" s="4"/>
    </row>
    <row r="227" s="1" customFormat="true" ht="12.75" hidden="false" customHeight="false" outlineLevel="0" collapsed="false">
      <c r="P227" s="2"/>
      <c r="Q227" s="2"/>
      <c r="R227" s="2"/>
      <c r="S227" s="2"/>
      <c r="T227" s="2"/>
      <c r="W227" s="2"/>
      <c r="X227" s="2"/>
      <c r="Y227" s="2"/>
      <c r="Z227" s="2"/>
      <c r="AA227" s="2"/>
      <c r="AB227" s="2"/>
      <c r="AC227" s="21"/>
      <c r="AD227" s="3"/>
      <c r="AG227" s="2"/>
      <c r="AH227" s="2"/>
      <c r="AI227" s="2"/>
      <c r="AJ227" s="2"/>
      <c r="AM227" s="4"/>
    </row>
    <row r="228" s="1" customFormat="true" ht="12.75" hidden="false" customHeight="false" outlineLevel="0" collapsed="false">
      <c r="P228" s="2"/>
      <c r="Q228" s="2"/>
      <c r="R228" s="2"/>
      <c r="S228" s="2"/>
      <c r="T228" s="2"/>
      <c r="W228" s="2"/>
      <c r="X228" s="2"/>
      <c r="Y228" s="2"/>
      <c r="Z228" s="2"/>
      <c r="AA228" s="2"/>
      <c r="AB228" s="2"/>
      <c r="AC228" s="21"/>
      <c r="AD228" s="3"/>
      <c r="AG228" s="2"/>
      <c r="AH228" s="2"/>
      <c r="AI228" s="2"/>
      <c r="AJ228" s="2"/>
      <c r="AM228" s="4"/>
    </row>
    <row r="229" s="1" customFormat="true" ht="12.75" hidden="false" customHeight="false" outlineLevel="0" collapsed="false">
      <c r="P229" s="2"/>
      <c r="Q229" s="2"/>
      <c r="R229" s="2"/>
      <c r="S229" s="2"/>
      <c r="T229" s="2"/>
      <c r="W229" s="2"/>
      <c r="X229" s="2"/>
      <c r="Y229" s="2"/>
      <c r="Z229" s="2"/>
      <c r="AA229" s="2"/>
      <c r="AB229" s="2"/>
      <c r="AC229" s="21"/>
      <c r="AD229" s="3"/>
      <c r="AG229" s="2"/>
      <c r="AH229" s="2"/>
      <c r="AI229" s="2"/>
      <c r="AJ229" s="2"/>
      <c r="AM229" s="4"/>
    </row>
    <row r="230" s="1" customFormat="true" ht="12.75" hidden="false" customHeight="false" outlineLevel="0" collapsed="false">
      <c r="P230" s="2"/>
      <c r="Q230" s="2"/>
      <c r="R230" s="2"/>
      <c r="S230" s="2"/>
      <c r="T230" s="2"/>
      <c r="W230" s="2"/>
      <c r="X230" s="2"/>
      <c r="Y230" s="2"/>
      <c r="Z230" s="2"/>
      <c r="AA230" s="2"/>
      <c r="AB230" s="2"/>
      <c r="AC230" s="21"/>
      <c r="AD230" s="3"/>
      <c r="AG230" s="2"/>
      <c r="AH230" s="2"/>
      <c r="AI230" s="2"/>
      <c r="AJ230" s="2"/>
      <c r="AM230" s="4"/>
    </row>
    <row r="231" s="1" customFormat="true" ht="12.75" hidden="false" customHeight="false" outlineLevel="0" collapsed="false">
      <c r="P231" s="2"/>
      <c r="Q231" s="2"/>
      <c r="R231" s="2"/>
      <c r="S231" s="2"/>
      <c r="T231" s="2"/>
      <c r="W231" s="2"/>
      <c r="X231" s="2"/>
      <c r="Y231" s="2"/>
      <c r="Z231" s="2"/>
      <c r="AA231" s="2"/>
      <c r="AB231" s="2"/>
      <c r="AC231" s="21"/>
      <c r="AD231" s="3"/>
      <c r="AG231" s="2"/>
      <c r="AH231" s="2"/>
      <c r="AI231" s="2"/>
      <c r="AJ231" s="2"/>
      <c r="AM231" s="4"/>
    </row>
    <row r="232" s="1" customFormat="true" ht="12.75" hidden="false" customHeight="false" outlineLevel="0" collapsed="false">
      <c r="P232" s="2"/>
      <c r="Q232" s="2"/>
      <c r="R232" s="2"/>
      <c r="S232" s="2"/>
      <c r="T232" s="2"/>
      <c r="W232" s="2"/>
      <c r="X232" s="2"/>
      <c r="Y232" s="2"/>
      <c r="Z232" s="2"/>
      <c r="AA232" s="2"/>
      <c r="AB232" s="2"/>
      <c r="AC232" s="21"/>
      <c r="AD232" s="3"/>
      <c r="AG232" s="2"/>
      <c r="AH232" s="2"/>
      <c r="AI232" s="2"/>
      <c r="AJ232" s="2"/>
      <c r="AM232" s="4"/>
    </row>
    <row r="233" s="1" customFormat="true" ht="12.75" hidden="false" customHeight="false" outlineLevel="0" collapsed="false">
      <c r="P233" s="2"/>
      <c r="Q233" s="2"/>
      <c r="R233" s="2"/>
      <c r="S233" s="2"/>
      <c r="T233" s="2"/>
      <c r="W233" s="2"/>
      <c r="X233" s="2"/>
      <c r="Y233" s="2"/>
      <c r="Z233" s="2"/>
      <c r="AA233" s="2"/>
      <c r="AB233" s="2"/>
      <c r="AC233" s="21"/>
      <c r="AD233" s="3"/>
      <c r="AG233" s="2"/>
      <c r="AH233" s="2"/>
      <c r="AI233" s="2"/>
      <c r="AJ233" s="2"/>
      <c r="AM233" s="4"/>
    </row>
    <row r="234" s="1" customFormat="true" ht="12.75" hidden="false" customHeight="false" outlineLevel="0" collapsed="false">
      <c r="P234" s="2"/>
      <c r="Q234" s="2"/>
      <c r="R234" s="2"/>
      <c r="S234" s="2"/>
      <c r="T234" s="2"/>
      <c r="W234" s="2"/>
      <c r="X234" s="2"/>
      <c r="Y234" s="2"/>
      <c r="Z234" s="2"/>
      <c r="AA234" s="2"/>
      <c r="AB234" s="2"/>
      <c r="AC234" s="21"/>
      <c r="AD234" s="3"/>
      <c r="AG234" s="2"/>
      <c r="AH234" s="2"/>
      <c r="AI234" s="2"/>
      <c r="AJ234" s="2"/>
      <c r="AM234" s="4"/>
    </row>
    <row r="235" s="1" customFormat="true" ht="12.75" hidden="false" customHeight="false" outlineLevel="0" collapsed="false">
      <c r="P235" s="2"/>
      <c r="Q235" s="2"/>
      <c r="R235" s="2"/>
      <c r="S235" s="2"/>
      <c r="T235" s="2"/>
      <c r="W235" s="2"/>
      <c r="X235" s="2"/>
      <c r="Y235" s="2"/>
      <c r="Z235" s="2"/>
      <c r="AA235" s="2"/>
      <c r="AB235" s="2"/>
      <c r="AC235" s="21"/>
      <c r="AD235" s="3"/>
      <c r="AG235" s="2"/>
      <c r="AH235" s="2"/>
      <c r="AI235" s="2"/>
      <c r="AJ235" s="2"/>
      <c r="AM235" s="4"/>
    </row>
    <row r="236" s="1" customFormat="true" ht="12.75" hidden="false" customHeight="false" outlineLevel="0" collapsed="false">
      <c r="P236" s="2"/>
      <c r="Q236" s="2"/>
      <c r="R236" s="2"/>
      <c r="S236" s="2"/>
      <c r="T236" s="2"/>
      <c r="W236" s="2"/>
      <c r="X236" s="2"/>
      <c r="Y236" s="2"/>
      <c r="Z236" s="2"/>
      <c r="AA236" s="2"/>
      <c r="AB236" s="2"/>
      <c r="AC236" s="21"/>
      <c r="AD236" s="3"/>
      <c r="AG236" s="2"/>
      <c r="AH236" s="2"/>
      <c r="AI236" s="2"/>
      <c r="AJ236" s="2"/>
      <c r="AM236" s="4"/>
    </row>
    <row r="237" s="1" customFormat="true" ht="12.75" hidden="false" customHeight="false" outlineLevel="0" collapsed="false">
      <c r="P237" s="2"/>
      <c r="Q237" s="2"/>
      <c r="R237" s="2"/>
      <c r="S237" s="2"/>
      <c r="T237" s="2"/>
      <c r="W237" s="2"/>
      <c r="X237" s="2"/>
      <c r="Y237" s="2"/>
      <c r="Z237" s="2"/>
      <c r="AA237" s="2"/>
      <c r="AB237" s="2"/>
      <c r="AC237" s="21"/>
      <c r="AD237" s="3"/>
      <c r="AG237" s="2"/>
      <c r="AH237" s="2"/>
      <c r="AI237" s="2"/>
      <c r="AJ237" s="2"/>
      <c r="AM237" s="4"/>
    </row>
    <row r="238" s="1" customFormat="true" ht="12.75" hidden="false" customHeight="false" outlineLevel="0" collapsed="false">
      <c r="P238" s="2"/>
      <c r="Q238" s="2"/>
      <c r="R238" s="2"/>
      <c r="S238" s="2"/>
      <c r="T238" s="2"/>
      <c r="W238" s="2"/>
      <c r="X238" s="2"/>
      <c r="Y238" s="2"/>
      <c r="Z238" s="2"/>
      <c r="AA238" s="2"/>
      <c r="AB238" s="2"/>
      <c r="AC238" s="21"/>
      <c r="AD238" s="3"/>
      <c r="AG238" s="2"/>
      <c r="AH238" s="2"/>
      <c r="AI238" s="2"/>
      <c r="AJ238" s="2"/>
      <c r="AM238" s="4"/>
    </row>
    <row r="239" s="1" customFormat="true" ht="12.75" hidden="false" customHeight="false" outlineLevel="0" collapsed="false">
      <c r="P239" s="2"/>
      <c r="Q239" s="2"/>
      <c r="R239" s="2"/>
      <c r="S239" s="2"/>
      <c r="T239" s="2"/>
      <c r="W239" s="2"/>
      <c r="X239" s="2"/>
      <c r="Y239" s="2"/>
      <c r="Z239" s="2"/>
      <c r="AA239" s="2"/>
      <c r="AB239" s="2"/>
      <c r="AC239" s="21"/>
      <c r="AD239" s="3"/>
      <c r="AG239" s="2"/>
      <c r="AH239" s="2"/>
      <c r="AI239" s="2"/>
      <c r="AJ239" s="2"/>
      <c r="AM239" s="4"/>
    </row>
    <row r="240" s="1" customFormat="true" ht="12.75" hidden="false" customHeight="false" outlineLevel="0" collapsed="false">
      <c r="P240" s="2"/>
      <c r="Q240" s="2"/>
      <c r="R240" s="2"/>
      <c r="S240" s="2"/>
      <c r="T240" s="2"/>
      <c r="W240" s="2"/>
      <c r="X240" s="2"/>
      <c r="Y240" s="2"/>
      <c r="Z240" s="2"/>
      <c r="AA240" s="2"/>
      <c r="AB240" s="2"/>
      <c r="AC240" s="21"/>
      <c r="AD240" s="3"/>
      <c r="AG240" s="2"/>
      <c r="AH240" s="2"/>
      <c r="AI240" s="2"/>
      <c r="AJ240" s="2"/>
      <c r="AM240" s="4"/>
    </row>
    <row r="241" s="1" customFormat="true" ht="12.75" hidden="false" customHeight="false" outlineLevel="0" collapsed="false">
      <c r="P241" s="2"/>
      <c r="Q241" s="2"/>
      <c r="R241" s="2"/>
      <c r="S241" s="2"/>
      <c r="T241" s="2"/>
      <c r="W241" s="2"/>
      <c r="X241" s="2"/>
      <c r="Y241" s="2"/>
      <c r="Z241" s="2"/>
      <c r="AA241" s="2"/>
      <c r="AB241" s="2"/>
      <c r="AC241" s="21"/>
      <c r="AD241" s="3"/>
      <c r="AG241" s="2"/>
      <c r="AH241" s="2"/>
      <c r="AI241" s="2"/>
      <c r="AJ241" s="2"/>
      <c r="AM241" s="4"/>
    </row>
    <row r="242" s="1" customFormat="true" ht="12.75" hidden="false" customHeight="false" outlineLevel="0" collapsed="false">
      <c r="P242" s="2"/>
      <c r="Q242" s="2"/>
      <c r="R242" s="2"/>
      <c r="S242" s="2"/>
      <c r="T242" s="2"/>
      <c r="W242" s="2"/>
      <c r="X242" s="2"/>
      <c r="Y242" s="2"/>
      <c r="Z242" s="2"/>
      <c r="AA242" s="2"/>
      <c r="AB242" s="2"/>
      <c r="AC242" s="21"/>
      <c r="AD242" s="3"/>
      <c r="AG242" s="2"/>
      <c r="AH242" s="2"/>
      <c r="AI242" s="2"/>
      <c r="AJ242" s="2"/>
      <c r="AM242" s="4"/>
    </row>
    <row r="243" s="1" customFormat="true" ht="12.75" hidden="false" customHeight="false" outlineLevel="0" collapsed="false">
      <c r="P243" s="2"/>
      <c r="Q243" s="2"/>
      <c r="R243" s="2"/>
      <c r="S243" s="2"/>
      <c r="T243" s="2"/>
      <c r="W243" s="2"/>
      <c r="X243" s="2"/>
      <c r="Y243" s="2"/>
      <c r="Z243" s="2"/>
      <c r="AA243" s="2"/>
      <c r="AB243" s="2"/>
      <c r="AC243" s="21"/>
      <c r="AD243" s="3"/>
      <c r="AG243" s="2"/>
      <c r="AH243" s="2"/>
      <c r="AI243" s="2"/>
      <c r="AJ243" s="2"/>
      <c r="AM243" s="4"/>
    </row>
    <row r="244" s="1" customFormat="true" ht="12.75" hidden="false" customHeight="false" outlineLevel="0" collapsed="false">
      <c r="P244" s="2"/>
      <c r="Q244" s="2"/>
      <c r="R244" s="2"/>
      <c r="S244" s="2"/>
      <c r="T244" s="2"/>
      <c r="W244" s="2"/>
      <c r="X244" s="2"/>
      <c r="Y244" s="2"/>
      <c r="Z244" s="2"/>
      <c r="AA244" s="2"/>
      <c r="AB244" s="2"/>
      <c r="AC244" s="21"/>
      <c r="AD244" s="3"/>
      <c r="AG244" s="2"/>
      <c r="AH244" s="2"/>
      <c r="AI244" s="2"/>
      <c r="AJ244" s="2"/>
      <c r="AM244" s="4"/>
    </row>
    <row r="245" s="1" customFormat="true" ht="12.75" hidden="false" customHeight="false" outlineLevel="0" collapsed="false">
      <c r="P245" s="2"/>
      <c r="Q245" s="2"/>
      <c r="R245" s="2"/>
      <c r="S245" s="2"/>
      <c r="T245" s="2"/>
      <c r="W245" s="2"/>
      <c r="X245" s="2"/>
      <c r="Y245" s="2"/>
      <c r="Z245" s="2"/>
      <c r="AA245" s="2"/>
      <c r="AB245" s="2"/>
      <c r="AC245" s="21"/>
      <c r="AD245" s="3"/>
      <c r="AG245" s="2"/>
      <c r="AH245" s="2"/>
      <c r="AI245" s="2"/>
      <c r="AJ245" s="2"/>
      <c r="AM245" s="4"/>
    </row>
    <row r="246" s="1" customFormat="true" ht="12.75" hidden="false" customHeight="false" outlineLevel="0" collapsed="false">
      <c r="P246" s="2"/>
      <c r="Q246" s="2"/>
      <c r="R246" s="2"/>
      <c r="S246" s="2"/>
      <c r="T246" s="2"/>
      <c r="W246" s="2"/>
      <c r="X246" s="2"/>
      <c r="Y246" s="2"/>
      <c r="Z246" s="2"/>
      <c r="AA246" s="2"/>
      <c r="AB246" s="2"/>
      <c r="AC246" s="21"/>
      <c r="AD246" s="3"/>
      <c r="AG246" s="2"/>
      <c r="AH246" s="2"/>
      <c r="AI246" s="2"/>
      <c r="AJ246" s="2"/>
      <c r="AM246" s="4"/>
    </row>
    <row r="247" s="1" customFormat="true" ht="12.75" hidden="false" customHeight="false" outlineLevel="0" collapsed="false">
      <c r="P247" s="2"/>
      <c r="Q247" s="2"/>
      <c r="R247" s="2"/>
      <c r="S247" s="2"/>
      <c r="T247" s="2"/>
      <c r="W247" s="2"/>
      <c r="X247" s="2"/>
      <c r="Y247" s="2"/>
      <c r="Z247" s="2"/>
      <c r="AA247" s="2"/>
      <c r="AB247" s="2"/>
      <c r="AC247" s="21"/>
      <c r="AD247" s="3"/>
      <c r="AG247" s="2"/>
      <c r="AH247" s="2"/>
      <c r="AI247" s="2"/>
      <c r="AJ247" s="2"/>
      <c r="AM247" s="4"/>
    </row>
    <row r="248" s="1" customFormat="true" ht="12.75" hidden="false" customHeight="false" outlineLevel="0" collapsed="false">
      <c r="P248" s="2"/>
      <c r="Q248" s="2"/>
      <c r="R248" s="2"/>
      <c r="S248" s="2"/>
      <c r="T248" s="2"/>
      <c r="W248" s="2"/>
      <c r="X248" s="2"/>
      <c r="Y248" s="2"/>
      <c r="Z248" s="2"/>
      <c r="AA248" s="2"/>
      <c r="AB248" s="2"/>
      <c r="AC248" s="21"/>
      <c r="AD248" s="3"/>
      <c r="AG248" s="2"/>
      <c r="AH248" s="2"/>
      <c r="AI248" s="2"/>
      <c r="AJ248" s="2"/>
      <c r="AM248" s="4"/>
    </row>
    <row r="249" s="1" customFormat="true" ht="12.75" hidden="false" customHeight="false" outlineLevel="0" collapsed="false">
      <c r="P249" s="2"/>
      <c r="Q249" s="2"/>
      <c r="R249" s="2"/>
      <c r="S249" s="2"/>
      <c r="T249" s="2"/>
      <c r="W249" s="2"/>
      <c r="X249" s="2"/>
      <c r="Y249" s="2"/>
      <c r="Z249" s="2"/>
      <c r="AA249" s="2"/>
      <c r="AB249" s="2"/>
      <c r="AC249" s="21"/>
      <c r="AD249" s="3"/>
      <c r="AG249" s="2"/>
      <c r="AH249" s="2"/>
      <c r="AI249" s="2"/>
      <c r="AJ249" s="2"/>
      <c r="AM249" s="4"/>
    </row>
    <row r="250" s="1" customFormat="true" ht="12.75" hidden="false" customHeight="false" outlineLevel="0" collapsed="false">
      <c r="P250" s="2"/>
      <c r="Q250" s="2"/>
      <c r="R250" s="2"/>
      <c r="S250" s="2"/>
      <c r="T250" s="2"/>
      <c r="W250" s="2"/>
      <c r="X250" s="2"/>
      <c r="Y250" s="2"/>
      <c r="Z250" s="2"/>
      <c r="AA250" s="2"/>
      <c r="AB250" s="2"/>
      <c r="AC250" s="21"/>
      <c r="AD250" s="3"/>
      <c r="AG250" s="2"/>
      <c r="AH250" s="2"/>
      <c r="AI250" s="2"/>
      <c r="AJ250" s="2"/>
      <c r="AM25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R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71"/>
    <col collapsed="false" customWidth="false" hidden="false" outlineLevel="0" max="10" min="3" style="1" width="9.14"/>
    <col collapsed="false" customWidth="true" hidden="false" outlineLevel="0" max="11" min="11" style="1" width="10.56"/>
    <col collapsed="false" customWidth="false" hidden="false" outlineLevel="0" max="14" min="12" style="1" width="9.14"/>
    <col collapsed="false" customWidth="true" hidden="false" outlineLevel="0" max="15" min="15" style="1" width="12.14"/>
    <col collapsed="false" customWidth="true" hidden="false" outlineLevel="0" max="18" min="16" style="2" width="9.41"/>
    <col collapsed="false" customWidth="true" hidden="false" outlineLevel="0" max="20" min="19" style="2" width="9.28"/>
    <col collapsed="false" customWidth="true" hidden="false" outlineLevel="0" max="21" min="21" style="1" width="10.13"/>
    <col collapsed="false" customWidth="true" hidden="false" outlineLevel="0" max="22" min="22" style="1" width="12.14"/>
    <col collapsed="false" customWidth="true" hidden="false" outlineLevel="0" max="26" min="23" style="2" width="9.28"/>
    <col collapsed="false" customWidth="true" hidden="false" outlineLevel="0" max="27" min="27" style="2" width="11.28"/>
    <col collapsed="false" customWidth="true" hidden="false" outlineLevel="0" max="28" min="28" style="2" width="9.28"/>
    <col collapsed="false" customWidth="true" hidden="false" outlineLevel="0" max="29" min="29" style="21" width="11.42"/>
    <col collapsed="false" customWidth="true" hidden="false" outlineLevel="0" max="30" min="30" style="3" width="10.13"/>
    <col collapsed="false" customWidth="false" hidden="false" outlineLevel="0" max="31" min="31" style="1" width="9.14"/>
    <col collapsed="false" customWidth="true" hidden="false" outlineLevel="0" max="32" min="32" style="1" width="12.14"/>
    <col collapsed="false" customWidth="true" hidden="false" outlineLevel="0" max="36" min="33" style="2" width="9.28"/>
    <col collapsed="false" customWidth="true" hidden="false" outlineLevel="0" max="38" min="37" style="1" width="9.28"/>
    <col collapsed="false" customWidth="true" hidden="false" outlineLevel="0" max="39" min="39" style="4" width="12.56"/>
    <col collapsed="false" customWidth="false" hidden="false" outlineLevel="0" max="42" min="40" style="1" width="9.14"/>
    <col collapsed="false" customWidth="true" hidden="false" outlineLevel="0" max="43" min="43" style="5" width="11.13"/>
    <col collapsed="false" customWidth="true" hidden="false" outlineLevel="0" max="46" min="44" style="1" width="11.13"/>
    <col collapsed="false" customWidth="false" hidden="false" outlineLevel="0" max="257" min="47" style="1" width="9.14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fals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9"/>
      <c r="L2" s="6"/>
      <c r="O2" s="1" t="s">
        <v>0</v>
      </c>
      <c r="V2" s="1" t="s">
        <v>1</v>
      </c>
      <c r="Z2" s="1"/>
      <c r="AF2" s="1" t="s">
        <v>2</v>
      </c>
      <c r="AJ2" s="1"/>
    </row>
    <row r="3" customFormat="false" ht="12.75" hidden="false" customHeight="false" outlineLevel="0" collapsed="false">
      <c r="A3" s="6"/>
      <c r="B3" s="10"/>
      <c r="C3" s="6"/>
      <c r="D3" s="6"/>
      <c r="E3" s="6"/>
      <c r="F3" s="6"/>
      <c r="G3" s="6"/>
      <c r="H3" s="6"/>
      <c r="I3" s="6"/>
      <c r="J3" s="6"/>
      <c r="K3" s="11"/>
      <c r="L3" s="6"/>
      <c r="O3" s="1" t="s">
        <v>3</v>
      </c>
      <c r="P3" s="2" t="s">
        <v>4</v>
      </c>
      <c r="Q3" s="2" t="s">
        <v>5</v>
      </c>
      <c r="R3" s="2" t="s">
        <v>6</v>
      </c>
      <c r="S3" s="2" t="s">
        <v>7</v>
      </c>
      <c r="T3" s="2" t="s">
        <v>8</v>
      </c>
      <c r="V3" s="1" t="s">
        <v>3</v>
      </c>
      <c r="W3" s="2" t="s">
        <v>9</v>
      </c>
      <c r="X3" s="1" t="s">
        <v>10</v>
      </c>
      <c r="Y3" s="1" t="s">
        <v>11</v>
      </c>
      <c r="Z3" s="1" t="s">
        <v>12</v>
      </c>
      <c r="AA3" s="1" t="s">
        <v>13</v>
      </c>
      <c r="AB3" s="1" t="s">
        <v>14</v>
      </c>
      <c r="AC3" s="22" t="s">
        <v>15</v>
      </c>
      <c r="AD3" s="4" t="s">
        <v>32</v>
      </c>
      <c r="AF3" s="1" t="s">
        <v>3</v>
      </c>
      <c r="AG3" s="1" t="s">
        <v>17</v>
      </c>
      <c r="AH3" s="1" t="s">
        <v>18</v>
      </c>
      <c r="AI3" s="1" t="s">
        <v>19</v>
      </c>
      <c r="AJ3" s="1" t="s">
        <v>20</v>
      </c>
      <c r="AK3" s="1" t="s">
        <v>21</v>
      </c>
      <c r="AL3" s="1" t="s">
        <v>22</v>
      </c>
      <c r="AM3" s="4" t="s">
        <v>32</v>
      </c>
      <c r="AQ3" s="1"/>
      <c r="AR3" s="12"/>
    </row>
    <row r="4" customFormat="false" ht="12.75" hidden="false" customHeight="false" outlineLevel="0" collapsed="false">
      <c r="A4" s="6"/>
      <c r="B4" s="10"/>
      <c r="C4" s="6"/>
      <c r="D4" s="6"/>
      <c r="E4" s="6"/>
      <c r="F4" s="6"/>
      <c r="G4" s="6"/>
      <c r="H4" s="6"/>
      <c r="I4" s="6"/>
      <c r="J4" s="6"/>
      <c r="K4" s="11"/>
      <c r="L4" s="6"/>
      <c r="O4" s="13" t="n">
        <v>45415</v>
      </c>
      <c r="P4" s="14" t="n">
        <v>6.816330909729</v>
      </c>
      <c r="Q4" s="14" t="n">
        <v>82.1005401611328</v>
      </c>
      <c r="R4" s="14" t="n">
        <v>2.65552592277527</v>
      </c>
      <c r="S4" s="14" t="n">
        <v>8.40920734405518</v>
      </c>
      <c r="T4" s="14" t="n">
        <v>0.00463832728564739</v>
      </c>
      <c r="V4" s="13" t="n">
        <v>45415</v>
      </c>
      <c r="W4" s="12" t="n">
        <v>9.54107093811035</v>
      </c>
      <c r="X4" s="12" t="n">
        <v>241.720504760742</v>
      </c>
      <c r="Y4" s="12" t="n">
        <v>3.36135077476501</v>
      </c>
      <c r="Z4" s="12" t="n">
        <v>93.9471969604492</v>
      </c>
      <c r="AA4" s="12" t="n">
        <v>0.978328168392181</v>
      </c>
      <c r="AB4" s="12" t="n">
        <v>349.380737304688</v>
      </c>
      <c r="AC4" s="23" t="n">
        <v>514.7</v>
      </c>
      <c r="AD4" s="0" t="n">
        <v>635.85</v>
      </c>
      <c r="AF4" s="13" t="n">
        <v>45415</v>
      </c>
      <c r="AG4" s="12" t="n">
        <v>0.183002963662148</v>
      </c>
      <c r="AH4" s="12" t="n">
        <v>2.0939347743988</v>
      </c>
      <c r="AI4" s="12" t="n">
        <v>0.0210740454494953</v>
      </c>
      <c r="AJ4" s="12" t="n">
        <v>0.947953283786774</v>
      </c>
      <c r="AK4" s="12" t="n">
        <v>8.8966939074453E-005</v>
      </c>
      <c r="AL4" s="12" t="n">
        <v>3.24661660194397</v>
      </c>
      <c r="AM4" s="15" t="e">
        <f aca="false">NA()</f>
        <v>#N/A</v>
      </c>
      <c r="AO4" s="12"/>
    </row>
    <row r="5" customFormat="false" ht="12.75" hidden="false" customHeight="false" outlineLevel="0" collapsed="false">
      <c r="A5" s="6"/>
      <c r="B5" s="10"/>
      <c r="C5" s="6"/>
      <c r="D5" s="6"/>
      <c r="E5" s="6"/>
      <c r="F5" s="6"/>
      <c r="G5" s="6"/>
      <c r="H5" s="6"/>
      <c r="I5" s="6"/>
      <c r="J5" s="6"/>
      <c r="K5" s="11"/>
      <c r="L5" s="6"/>
      <c r="O5" s="13" t="n">
        <v>45416</v>
      </c>
      <c r="P5" s="14" t="n">
        <v>6.54536008834839</v>
      </c>
      <c r="Q5" s="14" t="n">
        <v>82.5835800170898</v>
      </c>
      <c r="R5" s="14" t="n">
        <v>2.56148815155029</v>
      </c>
      <c r="S5" s="14" t="n">
        <v>8.29265880584717</v>
      </c>
      <c r="T5" s="14" t="n">
        <v>0.00420754449442029</v>
      </c>
      <c r="V5" s="13" t="n">
        <v>45416</v>
      </c>
      <c r="W5" s="12" t="n">
        <v>9.14352798461914</v>
      </c>
      <c r="X5" s="12" t="n">
        <v>240.671203613281</v>
      </c>
      <c r="Y5" s="12" t="n">
        <v>3.24053621292114</v>
      </c>
      <c r="Z5" s="12" t="n">
        <v>91.2708969116211</v>
      </c>
      <c r="AA5" s="12" t="n">
        <v>0.887462675571442</v>
      </c>
      <c r="AB5" s="12" t="n">
        <v>345.058959960938</v>
      </c>
      <c r="AC5" s="23" t="e">
        <f aca="false">NA()</f>
        <v>#N/A</v>
      </c>
      <c r="AD5" s="0" t="n">
        <v>647.12</v>
      </c>
      <c r="AF5" s="13" t="n">
        <v>45416</v>
      </c>
      <c r="AG5" s="12" t="n">
        <v>0.174218773841858</v>
      </c>
      <c r="AH5" s="12" t="n">
        <v>2.07956838607788</v>
      </c>
      <c r="AI5" s="12" t="n">
        <v>0.0201828330755234</v>
      </c>
      <c r="AJ5" s="12" t="n">
        <v>0.930545508861542</v>
      </c>
      <c r="AK5" s="12" t="n">
        <v>7.75444495957345E-005</v>
      </c>
      <c r="AL5" s="12" t="n">
        <v>3.2051157951355</v>
      </c>
      <c r="AM5" s="15" t="e">
        <f aca="false">NA()</f>
        <v>#N/A</v>
      </c>
      <c r="AO5" s="12"/>
    </row>
    <row r="6" customFormat="false" ht="12.75" hidden="false" customHeight="false" outlineLevel="0" collapsed="false">
      <c r="A6" s="6"/>
      <c r="B6" s="10"/>
      <c r="C6" s="6"/>
      <c r="D6" s="6"/>
      <c r="E6" s="6"/>
      <c r="F6" s="6"/>
      <c r="G6" s="6"/>
      <c r="H6" s="6"/>
      <c r="I6" s="6"/>
      <c r="J6" s="6"/>
      <c r="K6" s="11"/>
      <c r="L6" s="6"/>
      <c r="O6" s="13" t="n">
        <v>45417</v>
      </c>
      <c r="P6" s="14" t="n">
        <v>5.99318027496338</v>
      </c>
      <c r="Q6" s="14" t="n">
        <v>83.6856536865234</v>
      </c>
      <c r="R6" s="14" t="n">
        <v>2.35386657714844</v>
      </c>
      <c r="S6" s="14" t="n">
        <v>7.95239114761353</v>
      </c>
      <c r="T6" s="14" t="n">
        <v>0.00365103967487812</v>
      </c>
      <c r="V6" s="13" t="n">
        <v>45417</v>
      </c>
      <c r="W6" s="12" t="n">
        <v>8.35763454437256</v>
      </c>
      <c r="X6" s="12" t="n">
        <v>237.409271240234</v>
      </c>
      <c r="Y6" s="12" t="n">
        <v>2.97650504112244</v>
      </c>
      <c r="Z6" s="12" t="n">
        <v>86.0805511474609</v>
      </c>
      <c r="AA6" s="12" t="n">
        <v>0.772650599479675</v>
      </c>
      <c r="AB6" s="12" t="n">
        <v>335.4599609375</v>
      </c>
      <c r="AC6" s="23" t="n">
        <v>514.2</v>
      </c>
      <c r="AD6" s="0" t="n">
        <v>652.44</v>
      </c>
      <c r="AF6" s="13" t="n">
        <v>45417</v>
      </c>
      <c r="AG6" s="12" t="n">
        <v>0.158303245902061</v>
      </c>
      <c r="AH6" s="12" t="n">
        <v>2.07287740707397</v>
      </c>
      <c r="AI6" s="12" t="n">
        <v>0.0184273757040501</v>
      </c>
      <c r="AJ6" s="12" t="n">
        <v>0.879633843898773</v>
      </c>
      <c r="AK6" s="12" t="n">
        <v>6.18134727119468E-005</v>
      </c>
      <c r="AL6" s="12" t="n">
        <v>3.12977719306946</v>
      </c>
      <c r="AM6" s="15"/>
      <c r="AO6" s="12"/>
    </row>
    <row r="7" customFormat="false" ht="12.75" hidden="false" customHeight="false" outlineLevel="0" collapsed="false">
      <c r="A7" s="6"/>
      <c r="B7" s="10"/>
      <c r="C7" s="6"/>
      <c r="D7" s="6"/>
      <c r="E7" s="6"/>
      <c r="F7" s="6"/>
      <c r="G7" s="6"/>
      <c r="H7" s="6"/>
      <c r="I7" s="6"/>
      <c r="J7" s="6"/>
      <c r="K7" s="11"/>
      <c r="L7" s="6"/>
      <c r="O7" s="13" t="n">
        <v>45418</v>
      </c>
      <c r="P7" s="14" t="n">
        <v>5.51545000076294</v>
      </c>
      <c r="Q7" s="14" t="n">
        <v>84.6411361694336</v>
      </c>
      <c r="R7" s="14" t="n">
        <v>2.17014217376709</v>
      </c>
      <c r="S7" s="14" t="n">
        <v>7.65980911254883</v>
      </c>
      <c r="T7" s="14" t="n">
        <v>0.00326022016815841</v>
      </c>
      <c r="V7" s="13" t="n">
        <v>45418</v>
      </c>
      <c r="W7" s="12" t="n">
        <v>7.68382358551025</v>
      </c>
      <c r="X7" s="12" t="n">
        <v>231.750701904297</v>
      </c>
      <c r="Y7" s="12" t="n">
        <v>2.74354028701782</v>
      </c>
      <c r="Z7" s="12" t="n">
        <v>81.788948059082</v>
      </c>
      <c r="AA7" s="12" t="n">
        <v>0.692506074905396</v>
      </c>
      <c r="AB7" s="12" t="n">
        <v>324.536102294922</v>
      </c>
      <c r="AC7" s="23" t="e">
        <f aca="false">NA()</f>
        <v>#N/A</v>
      </c>
      <c r="AD7" s="0" t="n">
        <v>655.12</v>
      </c>
      <c r="AF7" s="13" t="n">
        <v>45418</v>
      </c>
      <c r="AG7" s="12" t="n">
        <v>0.145043194293976</v>
      </c>
      <c r="AH7" s="12" t="n">
        <v>2.07839846611023</v>
      </c>
      <c r="AI7" s="12" t="n">
        <v>0.0169265698641539</v>
      </c>
      <c r="AJ7" s="12" t="n">
        <v>0.833344399929047</v>
      </c>
      <c r="AK7" s="12" t="n">
        <v>4.99796624353621E-005</v>
      </c>
      <c r="AL7" s="12" t="n">
        <v>3.07419872283936</v>
      </c>
      <c r="AM7" s="15"/>
      <c r="AO7" s="12"/>
    </row>
    <row r="8" customFormat="false" ht="12.75" hidden="false" customHeight="false" outlineLevel="0" collapsed="false">
      <c r="A8" s="6"/>
      <c r="B8" s="10"/>
      <c r="C8" s="6"/>
      <c r="D8" s="6"/>
      <c r="E8" s="6"/>
      <c r="F8" s="6"/>
      <c r="G8" s="6"/>
      <c r="H8" s="6"/>
      <c r="I8" s="6"/>
      <c r="J8" s="6"/>
      <c r="K8" s="11"/>
      <c r="L8" s="6"/>
      <c r="O8" s="13" t="n">
        <v>45419</v>
      </c>
      <c r="P8" s="14" t="n">
        <v>5.35391712188721</v>
      </c>
      <c r="Q8" s="14" t="n">
        <v>84.9255752563477</v>
      </c>
      <c r="R8" s="14" t="n">
        <v>2.11171841621399</v>
      </c>
      <c r="S8" s="14" t="n">
        <v>7.59606647491455</v>
      </c>
      <c r="T8" s="14" t="n">
        <v>0.00304839480668306</v>
      </c>
      <c r="V8" s="13" t="n">
        <v>45419</v>
      </c>
      <c r="W8" s="12" t="n">
        <v>7.44824647903442</v>
      </c>
      <c r="X8" s="12" t="n">
        <v>226.765899658203</v>
      </c>
      <c r="Y8" s="12" t="n">
        <v>2.66883397102356</v>
      </c>
      <c r="Z8" s="12" t="n">
        <v>80.2318344116211</v>
      </c>
      <c r="AA8" s="12" t="n">
        <v>0.647793173789978</v>
      </c>
      <c r="AB8" s="12" t="n">
        <v>317.645904541016</v>
      </c>
      <c r="AC8" s="23" t="n">
        <v>546.1</v>
      </c>
      <c r="AD8" s="0" t="n">
        <v>667.68</v>
      </c>
      <c r="AF8" s="13" t="n">
        <v>45419</v>
      </c>
      <c r="AG8" s="12" t="n">
        <v>0.139965951442719</v>
      </c>
      <c r="AH8" s="12" t="n">
        <v>2.09283018112183</v>
      </c>
      <c r="AI8" s="12" t="n">
        <v>0.0163840819150209</v>
      </c>
      <c r="AJ8" s="12" t="n">
        <v>0.821327447891235</v>
      </c>
      <c r="AK8" s="12" t="n">
        <v>4.55755325674545E-005</v>
      </c>
      <c r="AL8" s="12" t="n">
        <v>3.07097125053406</v>
      </c>
      <c r="AM8" s="15"/>
      <c r="AO8" s="12"/>
    </row>
    <row r="9" customFormat="false" ht="12.75" hidden="false" customHeight="false" outlineLevel="0" collapsed="false">
      <c r="A9" s="6"/>
      <c r="B9" s="10"/>
      <c r="C9" s="6"/>
      <c r="D9" s="6"/>
      <c r="E9" s="6"/>
      <c r="F9" s="6"/>
      <c r="G9" s="6"/>
      <c r="H9" s="6"/>
      <c r="I9" s="6"/>
      <c r="J9" s="6"/>
      <c r="K9" s="11"/>
      <c r="L9" s="6"/>
      <c r="O9" s="13" t="n">
        <v>45420</v>
      </c>
      <c r="P9" s="14" t="n">
        <v>5.69936800003052</v>
      </c>
      <c r="Q9" s="14" t="n">
        <v>84.0762634277344</v>
      </c>
      <c r="R9" s="14" t="n">
        <v>2.25272560119629</v>
      </c>
      <c r="S9" s="14" t="n">
        <v>7.95853662490845</v>
      </c>
      <c r="T9" s="14" t="n">
        <v>0.00311090238392353</v>
      </c>
      <c r="V9" s="13" t="n">
        <v>45420</v>
      </c>
      <c r="W9" s="12" t="n">
        <v>7.91530609130859</v>
      </c>
      <c r="X9" s="12" t="n">
        <v>223.991958618164</v>
      </c>
      <c r="Y9" s="12" t="n">
        <v>2.84604930877686</v>
      </c>
      <c r="Z9" s="12" t="n">
        <v>83.6479568481445</v>
      </c>
      <c r="AA9" s="12" t="n">
        <v>0.660818338394165</v>
      </c>
      <c r="AB9" s="12" t="n">
        <v>318.941589355469</v>
      </c>
      <c r="AC9" s="23" t="e">
        <f aca="false">NA()</f>
        <v>#N/A</v>
      </c>
      <c r="AD9" s="0" t="n">
        <v>676.46</v>
      </c>
      <c r="AF9" s="13" t="n">
        <v>45420</v>
      </c>
      <c r="AG9" s="12" t="n">
        <v>0.147977456450462</v>
      </c>
      <c r="AH9" s="12" t="n">
        <v>2.10090970993042</v>
      </c>
      <c r="AI9" s="12" t="n">
        <v>0.0173736438155174</v>
      </c>
      <c r="AJ9" s="12" t="n">
        <v>0.866349101066589</v>
      </c>
      <c r="AK9" s="12" t="n">
        <v>4.97162545798346E-005</v>
      </c>
      <c r="AL9" s="12" t="n">
        <v>3.13308906555176</v>
      </c>
      <c r="AM9" s="15"/>
      <c r="AO9" s="12"/>
    </row>
    <row r="10" customFormat="false" ht="12.75" hidden="false" customHeight="false" outlineLevel="0" collapsed="false">
      <c r="A10" s="6"/>
      <c r="B10" s="10"/>
      <c r="C10" s="6"/>
      <c r="D10" s="6"/>
      <c r="E10" s="6"/>
      <c r="F10" s="6"/>
      <c r="G10" s="6"/>
      <c r="H10" s="6"/>
      <c r="I10" s="6"/>
      <c r="J10" s="6"/>
      <c r="K10" s="11"/>
      <c r="L10" s="6"/>
      <c r="O10" s="13" t="n">
        <v>45421</v>
      </c>
      <c r="P10" s="14" t="n">
        <v>6.09342098236084</v>
      </c>
      <c r="Q10" s="14" t="n">
        <v>83.1716232299805</v>
      </c>
      <c r="R10" s="14" t="n">
        <v>2.41442513465881</v>
      </c>
      <c r="S10" s="14" t="n">
        <v>8.30709266662598</v>
      </c>
      <c r="T10" s="14" t="n">
        <v>0.00315085891634226</v>
      </c>
      <c r="V10" s="13" t="n">
        <v>45421</v>
      </c>
      <c r="W10" s="12" t="n">
        <v>8.4432258605957</v>
      </c>
      <c r="X10" s="12" t="n">
        <v>221.574798583984</v>
      </c>
      <c r="Y10" s="12" t="n">
        <v>3.04901146888733</v>
      </c>
      <c r="Z10" s="12" t="n">
        <v>86.9734039306641</v>
      </c>
      <c r="AA10" s="12" t="n">
        <v>0.667748630046845</v>
      </c>
      <c r="AB10" s="12" t="n">
        <v>320.584320068359</v>
      </c>
      <c r="AC10" s="23" t="n">
        <v>537.7</v>
      </c>
      <c r="AD10" s="0" t="n">
        <v>678.53</v>
      </c>
      <c r="AF10" s="13" t="n">
        <v>45421</v>
      </c>
      <c r="AG10" s="12" t="n">
        <v>0.156818628311157</v>
      </c>
      <c r="AH10" s="12" t="n">
        <v>2.11114048957825</v>
      </c>
      <c r="AI10" s="12" t="n">
        <v>0.018483879044652</v>
      </c>
      <c r="AJ10" s="12" t="n">
        <v>0.912162780761719</v>
      </c>
      <c r="AK10" s="12" t="n">
        <v>5.14872554049362E-005</v>
      </c>
      <c r="AL10" s="12" t="n">
        <v>3.19909501075745</v>
      </c>
      <c r="AM10" s="15"/>
      <c r="AO10" s="12"/>
    </row>
    <row r="11" customFormat="false" ht="12.75" hidden="false" customHeight="false" outlineLevel="0" collapsed="false">
      <c r="A11" s="6"/>
      <c r="B11" s="10"/>
      <c r="C11" s="6"/>
      <c r="D11" s="6"/>
      <c r="E11" s="6"/>
      <c r="F11" s="6"/>
      <c r="G11" s="6"/>
      <c r="H11" s="6"/>
      <c r="I11" s="6"/>
      <c r="J11" s="6"/>
      <c r="K11" s="11"/>
      <c r="L11" s="6"/>
      <c r="O11" s="13" t="n">
        <v>45422</v>
      </c>
      <c r="P11" s="14" t="n">
        <v>6.24112033843994</v>
      </c>
      <c r="Q11" s="14" t="n">
        <v>82.7898101806641</v>
      </c>
      <c r="R11" s="14" t="n">
        <v>2.47617697715759</v>
      </c>
      <c r="S11" s="14" t="n">
        <v>8.47955322265625</v>
      </c>
      <c r="T11" s="14" t="n">
        <v>0.00309414486400783</v>
      </c>
      <c r="V11" s="13" t="n">
        <v>45422</v>
      </c>
      <c r="W11" s="12" t="n">
        <v>8.63152885437012</v>
      </c>
      <c r="X11" s="12" t="n">
        <v>217.895141601563</v>
      </c>
      <c r="Y11" s="12" t="n">
        <v>3.1260404586792</v>
      </c>
      <c r="Z11" s="12" t="n">
        <v>88.3440475463867</v>
      </c>
      <c r="AA11" s="12" t="n">
        <v>0.655744254589081</v>
      </c>
      <c r="AB11" s="12" t="n">
        <v>318.529266357422</v>
      </c>
      <c r="AC11" s="23" t="e">
        <f aca="false">NA()</f>
        <v>#N/A</v>
      </c>
      <c r="AD11" s="0" t="n">
        <v>689.79</v>
      </c>
      <c r="AF11" s="13" t="n">
        <v>45422</v>
      </c>
      <c r="AG11" s="12" t="n">
        <v>0.159525960683823</v>
      </c>
      <c r="AH11" s="12" t="n">
        <v>2.13278794288635</v>
      </c>
      <c r="AI11" s="12" t="n">
        <v>0.018849590793252</v>
      </c>
      <c r="AJ11" s="12" t="n">
        <v>0.930945456027985</v>
      </c>
      <c r="AK11" s="12" t="n">
        <v>5.219488957664E-005</v>
      </c>
      <c r="AL11" s="12" t="n">
        <v>3.242591381073</v>
      </c>
      <c r="AM11" s="15"/>
      <c r="AO11" s="12"/>
    </row>
    <row r="12" customFormat="false" ht="12.75" hidden="false" customHeight="false" outlineLevel="0" collapsed="false">
      <c r="A12" s="6"/>
      <c r="B12" s="10"/>
      <c r="C12" s="6"/>
      <c r="D12" s="6"/>
      <c r="E12" s="6"/>
      <c r="F12" s="6"/>
      <c r="G12" s="6"/>
      <c r="H12" s="6"/>
      <c r="I12" s="6"/>
      <c r="J12" s="6"/>
      <c r="K12" s="11"/>
      <c r="L12" s="6"/>
      <c r="O12" s="13" t="n">
        <v>45423</v>
      </c>
      <c r="P12" s="14" t="n">
        <v>6.04252529144287</v>
      </c>
      <c r="Q12" s="14" t="n">
        <v>83.1441879272461</v>
      </c>
      <c r="R12" s="14" t="n">
        <v>2.39960718154907</v>
      </c>
      <c r="S12" s="14" t="n">
        <v>8.40101909637451</v>
      </c>
      <c r="T12" s="14" t="n">
        <v>0.00292018079198897</v>
      </c>
      <c r="V12" s="13" t="n">
        <v>45423</v>
      </c>
      <c r="W12" s="12" t="n">
        <v>8.34512424468994</v>
      </c>
      <c r="X12" s="12" t="n">
        <v>212.863922119141</v>
      </c>
      <c r="Y12" s="12" t="n">
        <v>3.02880358695984</v>
      </c>
      <c r="Z12" s="12" t="n">
        <v>86.924674987793</v>
      </c>
      <c r="AA12" s="12" t="n">
        <v>0.617777407169342</v>
      </c>
      <c r="AB12" s="12" t="n">
        <v>311.663177490234</v>
      </c>
      <c r="AC12" s="23" t="n">
        <v>533.9</v>
      </c>
      <c r="AD12" s="0" t="n">
        <v>701.65</v>
      </c>
      <c r="AF12" s="13" t="n">
        <v>45423</v>
      </c>
      <c r="AG12" s="12" t="n">
        <v>0.15373270213604</v>
      </c>
      <c r="AH12" s="12" t="n">
        <v>2.16043066978455</v>
      </c>
      <c r="AI12" s="12" t="n">
        <v>0.0181918032467365</v>
      </c>
      <c r="AJ12" s="12" t="n">
        <v>0.913535237312317</v>
      </c>
      <c r="AK12" s="12" t="n">
        <v>5.06963733641896E-005</v>
      </c>
      <c r="AL12" s="12" t="n">
        <v>3.24635052680969</v>
      </c>
      <c r="AM12" s="15"/>
      <c r="AO12" s="12"/>
    </row>
    <row r="13" customFormat="false" ht="12.75" hidden="false" customHeight="false" outlineLevel="0" collapsed="false">
      <c r="A13" s="6"/>
      <c r="B13" s="10"/>
      <c r="C13" s="6"/>
      <c r="D13" s="6"/>
      <c r="E13" s="6"/>
      <c r="F13" s="6"/>
      <c r="G13" s="6"/>
      <c r="H13" s="6"/>
      <c r="I13" s="6"/>
      <c r="J13" s="6"/>
      <c r="K13" s="11"/>
      <c r="L13" s="6"/>
      <c r="O13" s="13" t="n">
        <v>45424</v>
      </c>
      <c r="P13" s="14" t="n">
        <v>5.65675830841064</v>
      </c>
      <c r="Q13" s="14" t="n">
        <v>83.9540100097656</v>
      </c>
      <c r="R13" s="14" t="n">
        <v>2.24582576751709</v>
      </c>
      <c r="S13" s="14" t="n">
        <v>8.13162136077881</v>
      </c>
      <c r="T13" s="14" t="n">
        <v>0.00272657838650048</v>
      </c>
      <c r="V13" s="13" t="n">
        <v>45424</v>
      </c>
      <c r="W13" s="12" t="n">
        <v>7.80678510665894</v>
      </c>
      <c r="X13" s="12" t="n">
        <v>206.192810058594</v>
      </c>
      <c r="Y13" s="12" t="n">
        <v>2.83456301689148</v>
      </c>
      <c r="Z13" s="12" t="n">
        <v>83.5685424804688</v>
      </c>
      <c r="AA13" s="12" t="n">
        <v>0.574076235294342</v>
      </c>
      <c r="AB13" s="12" t="n">
        <v>300.867706298828</v>
      </c>
      <c r="AC13" s="23" t="n">
        <v>551</v>
      </c>
      <c r="AD13" s="0" t="n">
        <v>707.57</v>
      </c>
      <c r="AF13" s="13" t="n">
        <v>45424</v>
      </c>
      <c r="AG13" s="12" t="n">
        <v>0.143632084131241</v>
      </c>
      <c r="AH13" s="12" t="n">
        <v>2.17137145996094</v>
      </c>
      <c r="AI13" s="12" t="n">
        <v>0.0169888082891703</v>
      </c>
      <c r="AJ13" s="12" t="n">
        <v>0.87265807390213</v>
      </c>
      <c r="AK13" s="12" t="n">
        <v>4.88127079734113E-005</v>
      </c>
      <c r="AL13" s="12" t="n">
        <v>3.20508527755737</v>
      </c>
      <c r="AM13" s="15"/>
      <c r="AO13" s="12"/>
    </row>
    <row r="14" customFormat="false" ht="12.75" hidden="false" customHeight="false" outlineLevel="0" collapsed="false">
      <c r="A14" s="6"/>
      <c r="B14" s="10"/>
      <c r="C14" s="6"/>
      <c r="D14" s="6"/>
      <c r="E14" s="6"/>
      <c r="F14" s="6"/>
      <c r="G14" s="6"/>
      <c r="H14" s="6"/>
      <c r="I14" s="6"/>
      <c r="J14" s="6"/>
      <c r="K14" s="11"/>
      <c r="L14" s="6"/>
      <c r="O14" s="13" t="n">
        <v>45425</v>
      </c>
      <c r="P14" s="14" t="n">
        <v>4.41398906707764</v>
      </c>
      <c r="Q14" s="14" t="n">
        <v>86.6564483642578</v>
      </c>
      <c r="R14" s="14" t="n">
        <v>1.74954700469971</v>
      </c>
      <c r="S14" s="14" t="n">
        <v>7.1705904006958</v>
      </c>
      <c r="T14" s="14" t="n">
        <v>0.00218348437920213</v>
      </c>
      <c r="V14" s="13" t="n">
        <v>45425</v>
      </c>
      <c r="W14" s="12" t="n">
        <v>6.09633636474609</v>
      </c>
      <c r="X14" s="12" t="n">
        <v>197.655136108398</v>
      </c>
      <c r="Y14" s="12" t="n">
        <v>2.20868372917175</v>
      </c>
      <c r="Z14" s="12" t="n">
        <v>72.594970703125</v>
      </c>
      <c r="AA14" s="12" t="n">
        <v>0.462562263011932</v>
      </c>
      <c r="AB14" s="12" t="n">
        <v>278.930755615234</v>
      </c>
      <c r="AC14" s="23" t="e">
        <f aca="false">NA()</f>
        <v>#N/A</v>
      </c>
      <c r="AD14" s="0" t="n">
        <v>710.6</v>
      </c>
      <c r="AF14" s="13" t="n">
        <v>45425</v>
      </c>
      <c r="AG14" s="12" t="n">
        <v>0.112476088106632</v>
      </c>
      <c r="AH14" s="12" t="n">
        <v>2.19685649871826</v>
      </c>
      <c r="AI14" s="12" t="n">
        <v>0.01325255446136</v>
      </c>
      <c r="AJ14" s="12" t="n">
        <v>0.737352192401886</v>
      </c>
      <c r="AK14" s="12" t="n">
        <v>3.55540032614954E-005</v>
      </c>
      <c r="AL14" s="12" t="n">
        <v>3.06031036376953</v>
      </c>
      <c r="AM14" s="15"/>
      <c r="AO14" s="12"/>
    </row>
    <row r="15" customFormat="false" ht="12.75" hidden="false" customHeight="false" outlineLevel="0" collapsed="false">
      <c r="A15" s="6"/>
      <c r="B15" s="10"/>
      <c r="C15" s="6"/>
      <c r="D15" s="6"/>
      <c r="E15" s="6"/>
      <c r="F15" s="6"/>
      <c r="G15" s="6"/>
      <c r="H15" s="6"/>
      <c r="I15" s="6"/>
      <c r="J15" s="6"/>
      <c r="K15" s="11"/>
      <c r="L15" s="6"/>
      <c r="O15" s="13" t="n">
        <v>45426</v>
      </c>
      <c r="P15" s="14" t="n">
        <v>3.2792751789093</v>
      </c>
      <c r="Q15" s="14" t="n">
        <v>89.2331848144531</v>
      </c>
      <c r="R15" s="14" t="n">
        <v>1.29771971702576</v>
      </c>
      <c r="S15" s="14" t="n">
        <v>6.18259334564209</v>
      </c>
      <c r="T15" s="14" t="n">
        <v>0.00164792197756469</v>
      </c>
      <c r="V15" s="13" t="n">
        <v>45426</v>
      </c>
      <c r="W15" s="12" t="n">
        <v>4.5329008102417</v>
      </c>
      <c r="X15" s="12" t="n">
        <v>190.045883178711</v>
      </c>
      <c r="Y15" s="12" t="n">
        <v>1.63865804672241</v>
      </c>
      <c r="Z15" s="12" t="n">
        <v>61.4845771789551</v>
      </c>
      <c r="AA15" s="12" t="n">
        <v>0.354687988758087</v>
      </c>
      <c r="AB15" s="12" t="n">
        <v>257.99072265625</v>
      </c>
      <c r="AC15" s="23" t="n">
        <v>545.6</v>
      </c>
      <c r="AD15" s="0" t="n">
        <v>725.32</v>
      </c>
      <c r="AF15" s="13" t="n">
        <v>45426</v>
      </c>
      <c r="AG15" s="12" t="n">
        <v>0.0838676393032074</v>
      </c>
      <c r="AH15" s="12" t="n">
        <v>2.20910310745239</v>
      </c>
      <c r="AI15" s="12" t="n">
        <v>0.00983507093042135</v>
      </c>
      <c r="AJ15" s="12" t="n">
        <v>0.607034742832184</v>
      </c>
      <c r="AK15" s="12" t="n">
        <v>2.40484368987381E-005</v>
      </c>
      <c r="AL15" s="12" t="n">
        <v>2.91015219688416</v>
      </c>
      <c r="AM15" s="15"/>
      <c r="AO15" s="12"/>
    </row>
    <row r="16" customFormat="false" ht="12.75" hidden="false" customHeight="false" outlineLevel="0" collapsed="false">
      <c r="A16" s="6"/>
      <c r="B16" s="10"/>
      <c r="C16" s="6"/>
      <c r="D16" s="6"/>
      <c r="E16" s="6"/>
      <c r="F16" s="6"/>
      <c r="G16" s="6"/>
      <c r="H16" s="6"/>
      <c r="I16" s="6"/>
      <c r="J16" s="6"/>
      <c r="K16" s="11"/>
      <c r="L16" s="6"/>
      <c r="O16" s="13" t="n">
        <v>45427</v>
      </c>
      <c r="P16" s="14" t="n">
        <v>2.78855109214783</v>
      </c>
      <c r="Q16" s="14" t="n">
        <v>90.16357421875</v>
      </c>
      <c r="R16" s="14" t="n">
        <v>1.10388481616974</v>
      </c>
      <c r="S16" s="14" t="n">
        <v>5.93776416778564</v>
      </c>
      <c r="T16" s="14" t="n">
        <v>0.00140280986670405</v>
      </c>
      <c r="V16" s="13" t="n">
        <v>45427</v>
      </c>
      <c r="W16" s="12" t="n">
        <v>3.85541844367981</v>
      </c>
      <c r="X16" s="12" t="n">
        <v>185.444488525391</v>
      </c>
      <c r="Y16" s="12" t="n">
        <v>1.39402115345001</v>
      </c>
      <c r="Z16" s="12" t="n">
        <v>58.2456130981445</v>
      </c>
      <c r="AA16" s="12" t="n">
        <v>0.305282890796661</v>
      </c>
      <c r="AB16" s="12" t="n">
        <v>249.188217163086</v>
      </c>
      <c r="AC16" s="23" t="n">
        <v>551.4</v>
      </c>
      <c r="AD16" s="0" t="n">
        <v>744.62</v>
      </c>
      <c r="AF16" s="13" t="n">
        <v>45427</v>
      </c>
      <c r="AG16" s="12" t="n">
        <v>0.071413055062294</v>
      </c>
      <c r="AH16" s="12" t="n">
        <v>2.20315599441528</v>
      </c>
      <c r="AI16" s="12" t="n">
        <v>0.00836071465164423</v>
      </c>
      <c r="AJ16" s="12" t="n">
        <v>0.566301703453064</v>
      </c>
      <c r="AK16" s="12" t="n">
        <v>1.72745039890287E-005</v>
      </c>
      <c r="AL16" s="12" t="n">
        <v>2.84951233863831</v>
      </c>
      <c r="AM16" s="15"/>
      <c r="AO16" s="12"/>
    </row>
    <row r="17" s="1" customFormat="true" ht="12.75" hidden="false" customHeight="false" outlineLevel="0" collapsed="false">
      <c r="A17" s="6"/>
      <c r="B17" s="10"/>
      <c r="C17" s="6"/>
      <c r="D17" s="6"/>
      <c r="E17" s="6"/>
      <c r="F17" s="6"/>
      <c r="G17" s="6"/>
      <c r="H17" s="6"/>
      <c r="I17" s="6"/>
      <c r="J17" s="6"/>
      <c r="K17" s="11"/>
      <c r="L17" s="6"/>
      <c r="O17" s="13" t="n">
        <v>45428</v>
      </c>
      <c r="P17" s="14" t="n">
        <v>3.27624034881592</v>
      </c>
      <c r="Q17" s="14" t="n">
        <v>88.7306060791016</v>
      </c>
      <c r="R17" s="14" t="n">
        <v>1.30216598510742</v>
      </c>
      <c r="S17" s="14" t="n">
        <v>6.68391513824463</v>
      </c>
      <c r="T17" s="14" t="n">
        <v>0.0015924860490486</v>
      </c>
      <c r="V17" s="13" t="n">
        <v>45428</v>
      </c>
      <c r="W17" s="12" t="n">
        <v>4.52133512496948</v>
      </c>
      <c r="X17" s="12" t="n">
        <v>184.457534790039</v>
      </c>
      <c r="Y17" s="12" t="n">
        <v>1.64390289783478</v>
      </c>
      <c r="Z17" s="12" t="n">
        <v>65.6979522705078</v>
      </c>
      <c r="AA17" s="12" t="n">
        <v>0.343723505735397</v>
      </c>
      <c r="AB17" s="12" t="n">
        <v>256.599700927734</v>
      </c>
      <c r="AC17" s="23" t="n">
        <v>561.9</v>
      </c>
      <c r="AD17" s="0" t="n">
        <v>753.64</v>
      </c>
      <c r="AF17" s="13" t="n">
        <v>45428</v>
      </c>
      <c r="AG17" s="12" t="n">
        <v>0.0833918079733849</v>
      </c>
      <c r="AH17" s="12" t="n">
        <v>2.17135834693909</v>
      </c>
      <c r="AI17" s="12" t="n">
        <v>0.00982190389186144</v>
      </c>
      <c r="AJ17" s="12" t="n">
        <v>0.650537133216858</v>
      </c>
      <c r="AK17" s="12" t="n">
        <v>2.20621386688435E-005</v>
      </c>
      <c r="AL17" s="12" t="n">
        <v>2.91541337966919</v>
      </c>
      <c r="AM17" s="15"/>
      <c r="AO17" s="12"/>
    </row>
    <row r="18" s="1" customFormat="true" ht="12.75" hidden="false" customHeight="false" outlineLevel="0" collapsed="false">
      <c r="A18" s="6"/>
      <c r="B18" s="10"/>
      <c r="C18" s="6"/>
      <c r="D18" s="6"/>
      <c r="E18" s="6"/>
      <c r="F18" s="6"/>
      <c r="G18" s="6"/>
      <c r="H18" s="6"/>
      <c r="I18" s="6"/>
      <c r="J18" s="6"/>
      <c r="K18" s="11"/>
      <c r="L18" s="6"/>
      <c r="O18" s="13" t="n">
        <v>45429</v>
      </c>
      <c r="P18" s="14" t="n">
        <v>4.63181114196777</v>
      </c>
      <c r="Q18" s="14" t="n">
        <v>85.1299133300781</v>
      </c>
      <c r="R18" s="14" t="n">
        <v>1.85199594497681</v>
      </c>
      <c r="S18" s="14" t="n">
        <v>8.37692928314209</v>
      </c>
      <c r="T18" s="14" t="n">
        <v>0.00210567214526236</v>
      </c>
      <c r="V18" s="13" t="n">
        <v>45429</v>
      </c>
      <c r="W18" s="12" t="n">
        <v>6.3685793876648</v>
      </c>
      <c r="X18" s="12" t="n">
        <v>186.741470336914</v>
      </c>
      <c r="Y18" s="12" t="n">
        <v>2.33663415908813</v>
      </c>
      <c r="Z18" s="12" t="n">
        <v>82.9818725585938</v>
      </c>
      <c r="AA18" s="12" t="n">
        <v>0.444886267185211</v>
      </c>
      <c r="AB18" s="12" t="n">
        <v>278.786926269531</v>
      </c>
      <c r="AC18" s="23" t="n">
        <v>554.8</v>
      </c>
      <c r="AD18" s="0" t="n">
        <v>794.46</v>
      </c>
      <c r="AF18" s="13" t="n">
        <v>45429</v>
      </c>
      <c r="AG18" s="12" t="n">
        <v>0.116481699049473</v>
      </c>
      <c r="AH18" s="12" t="n">
        <v>2.11841869354248</v>
      </c>
      <c r="AI18" s="12" t="n">
        <v>0.0138584356755018</v>
      </c>
      <c r="AJ18" s="12" t="n">
        <v>0.852883219718933</v>
      </c>
      <c r="AK18" s="12" t="n">
        <v>3.49442125298083E-005</v>
      </c>
      <c r="AL18" s="12" t="n">
        <v>3.10200548171997</v>
      </c>
      <c r="AM18" s="15"/>
      <c r="AO18" s="12"/>
    </row>
    <row r="19" s="1" customFormat="true" ht="12.75" hidden="false" customHeight="false" outlineLevel="0" collapsed="false">
      <c r="A19" s="6"/>
      <c r="B19" s="10"/>
      <c r="C19" s="6"/>
      <c r="D19" s="6"/>
      <c r="E19" s="6"/>
      <c r="F19" s="6"/>
      <c r="G19" s="6"/>
      <c r="H19" s="6"/>
      <c r="I19" s="6"/>
      <c r="J19" s="6"/>
      <c r="K19" s="11"/>
      <c r="L19" s="6"/>
      <c r="O19" s="13" t="n">
        <v>45430</v>
      </c>
      <c r="P19" s="14" t="n">
        <v>6.45396852493286</v>
      </c>
      <c r="Q19" s="14" t="n">
        <v>80.8813858032227</v>
      </c>
      <c r="R19" s="14" t="n">
        <v>2.59481883049011</v>
      </c>
      <c r="S19" s="14" t="n">
        <v>10.0580530166626</v>
      </c>
      <c r="T19" s="14" t="n">
        <v>0.00255580386146903</v>
      </c>
      <c r="V19" s="13" t="n">
        <v>45430</v>
      </c>
      <c r="W19" s="12" t="n">
        <v>8.81918334960938</v>
      </c>
      <c r="X19" s="12" t="n">
        <v>188.911880493164</v>
      </c>
      <c r="Y19" s="12" t="n">
        <v>3.27109026908875</v>
      </c>
      <c r="Z19" s="12" t="n">
        <v>100.204627990723</v>
      </c>
      <c r="AA19" s="12" t="n">
        <v>0.537531077861786</v>
      </c>
      <c r="AB19" s="12" t="n">
        <v>301.634094238281</v>
      </c>
      <c r="AC19" s="23" t="n">
        <v>548.6</v>
      </c>
      <c r="AD19" s="0" t="n">
        <v>782.78</v>
      </c>
      <c r="AF19" s="13" t="n">
        <v>45430</v>
      </c>
      <c r="AG19" s="12" t="n">
        <v>0.159263730049133</v>
      </c>
      <c r="AH19" s="12" t="n">
        <v>2.05520462989807</v>
      </c>
      <c r="AI19" s="12" t="n">
        <v>0.0191363804042339</v>
      </c>
      <c r="AJ19" s="12" t="n">
        <v>1.07989847660065</v>
      </c>
      <c r="AK19" s="12" t="n">
        <v>4.76321365567856E-005</v>
      </c>
      <c r="AL19" s="12" t="n">
        <v>3.3139271736145</v>
      </c>
      <c r="AM19" s="15"/>
      <c r="AO19" s="12"/>
    </row>
    <row r="20" s="1" customFormat="true" ht="12.75" hidden="false" customHeight="false" outlineLevel="0" collapsed="false">
      <c r="A20" s="6"/>
      <c r="B20" s="10"/>
      <c r="C20" s="6"/>
      <c r="D20" s="6"/>
      <c r="E20" s="6"/>
      <c r="F20" s="6"/>
      <c r="G20" s="6"/>
      <c r="H20" s="6"/>
      <c r="I20" s="6"/>
      <c r="J20" s="6"/>
      <c r="K20" s="11"/>
      <c r="L20" s="6"/>
      <c r="O20" s="13" t="n">
        <v>45431</v>
      </c>
      <c r="P20" s="14" t="n">
        <v>6.86285018920898</v>
      </c>
      <c r="Q20" s="14" t="n">
        <v>79.9943084716797</v>
      </c>
      <c r="R20" s="14" t="n">
        <v>2.77209281921387</v>
      </c>
      <c r="S20" s="14" t="n">
        <v>10.359338760376</v>
      </c>
      <c r="T20" s="14" t="n">
        <v>0.00234045996330678</v>
      </c>
      <c r="V20" s="13" t="n">
        <v>45431</v>
      </c>
      <c r="W20" s="12" t="n">
        <v>9.32111835479736</v>
      </c>
      <c r="X20" s="12" t="n">
        <v>186.753753662109</v>
      </c>
      <c r="Y20" s="12" t="n">
        <v>3.49207496643066</v>
      </c>
      <c r="Z20" s="12" t="n">
        <v>102.403617858887</v>
      </c>
      <c r="AA20" s="12" t="n">
        <v>0.496404379606247</v>
      </c>
      <c r="AB20" s="12" t="n">
        <v>302.359161376953</v>
      </c>
      <c r="AC20" s="23" t="e">
        <f aca="false">NA()</f>
        <v>#N/A</v>
      </c>
      <c r="AD20" s="0" t="n">
        <v>784.43</v>
      </c>
      <c r="AF20" s="13" t="n">
        <v>45431</v>
      </c>
      <c r="AG20" s="12" t="n">
        <v>0.166556313633919</v>
      </c>
      <c r="AH20" s="12" t="n">
        <v>2.02876448631287</v>
      </c>
      <c r="AI20" s="12" t="n">
        <v>0.0201648827642202</v>
      </c>
      <c r="AJ20" s="12" t="n">
        <v>1.12230598926544</v>
      </c>
      <c r="AK20" s="12" t="n">
        <v>4.3405711039668E-005</v>
      </c>
      <c r="AL20" s="12" t="n">
        <v>3.33819532394409</v>
      </c>
      <c r="AM20" s="15"/>
      <c r="AO20" s="12"/>
    </row>
    <row r="21" s="1" customFormat="true" ht="12.75" hidden="false" customHeight="false" outlineLevel="0" collapsed="false">
      <c r="A21" s="6"/>
      <c r="B21" s="10"/>
      <c r="C21" s="6"/>
      <c r="D21" s="6"/>
      <c r="E21" s="6"/>
      <c r="F21" s="6"/>
      <c r="G21" s="6"/>
      <c r="H21" s="6"/>
      <c r="I21" s="6"/>
      <c r="J21" s="6"/>
      <c r="K21" s="11"/>
      <c r="L21" s="6"/>
      <c r="O21" s="13" t="n">
        <v>45432</v>
      </c>
      <c r="P21" s="14" t="n">
        <v>5.50736474990845</v>
      </c>
      <c r="Q21" s="14" t="n">
        <v>83.4676895141602</v>
      </c>
      <c r="R21" s="14" t="n">
        <v>2.22791409492493</v>
      </c>
      <c r="S21" s="14" t="n">
        <v>8.7879810333252</v>
      </c>
      <c r="T21" s="14" t="n">
        <v>0.00184320902917534</v>
      </c>
      <c r="V21" s="13" t="n">
        <v>45432</v>
      </c>
      <c r="W21" s="12" t="n">
        <v>7.47055339813232</v>
      </c>
      <c r="X21" s="12" t="n">
        <v>173.252304077148</v>
      </c>
      <c r="Y21" s="12" t="n">
        <v>2.80631232261658</v>
      </c>
      <c r="Z21" s="12" t="n">
        <v>86.2456283569336</v>
      </c>
      <c r="AA21" s="12" t="n">
        <v>0.391399681568146</v>
      </c>
      <c r="AB21" s="12" t="n">
        <v>270.08056640625</v>
      </c>
      <c r="AC21" s="23" t="n">
        <v>562.4</v>
      </c>
      <c r="AD21" s="0" t="n">
        <v>794.69</v>
      </c>
      <c r="AF21" s="13" t="n">
        <v>45432</v>
      </c>
      <c r="AG21" s="12" t="n">
        <v>0.133344352245331</v>
      </c>
      <c r="AH21" s="12" t="n">
        <v>2.03747487068176</v>
      </c>
      <c r="AI21" s="12" t="n">
        <v>0.0161670371890068</v>
      </c>
      <c r="AJ21" s="12" t="n">
        <v>0.932546675205231</v>
      </c>
      <c r="AK21" s="12" t="n">
        <v>3.24882057611831E-005</v>
      </c>
      <c r="AL21" s="12" t="n">
        <v>3.11985564231873</v>
      </c>
      <c r="AM21" s="15"/>
      <c r="AO21" s="12"/>
    </row>
    <row r="22" s="1" customFormat="true" ht="12.75" hidden="false" customHeight="false" outlineLevel="0" collapsed="false">
      <c r="A22" s="6"/>
      <c r="B22" s="10"/>
      <c r="C22" s="6"/>
      <c r="D22" s="6"/>
      <c r="E22" s="6"/>
      <c r="F22" s="6"/>
      <c r="G22" s="6"/>
      <c r="H22" s="6"/>
      <c r="I22" s="6"/>
      <c r="J22" s="6"/>
      <c r="K22" s="11"/>
      <c r="L22" s="6"/>
      <c r="O22" s="13" t="n">
        <v>45433</v>
      </c>
      <c r="P22" s="14" t="n">
        <v>6.107666015625</v>
      </c>
      <c r="Q22" s="14" t="n">
        <v>82.1591262817383</v>
      </c>
      <c r="R22" s="14" t="n">
        <v>2.48521709442139</v>
      </c>
      <c r="S22" s="14" t="n">
        <v>9.23858833312988</v>
      </c>
      <c r="T22" s="14" t="n">
        <v>0.00185598456300795</v>
      </c>
      <c r="V22" s="13" t="n">
        <v>45433</v>
      </c>
      <c r="W22" s="12" t="n">
        <v>8.24868869781494</v>
      </c>
      <c r="X22" s="12" t="n">
        <v>171.683853149414</v>
      </c>
      <c r="Y22" s="12" t="n">
        <v>3.12893986701965</v>
      </c>
      <c r="Z22" s="12" t="n">
        <v>90.3978958129883</v>
      </c>
      <c r="AA22" s="12" t="n">
        <v>0.391567379236221</v>
      </c>
      <c r="AB22" s="12" t="n">
        <v>273.761322021484</v>
      </c>
      <c r="AC22" s="23" t="n">
        <v>526</v>
      </c>
      <c r="AD22" s="0" t="n">
        <v>800.59</v>
      </c>
      <c r="AF22" s="13" t="n">
        <v>45433</v>
      </c>
      <c r="AG22" s="12" t="n">
        <v>0.146170407533646</v>
      </c>
      <c r="AH22" s="12" t="n">
        <v>2.01228070259094</v>
      </c>
      <c r="AI22" s="12" t="n">
        <v>0.017850773409009</v>
      </c>
      <c r="AJ22" s="12" t="n">
        <v>0.999921679496765</v>
      </c>
      <c r="AK22" s="12" t="n">
        <v>3.3196403819602E-005</v>
      </c>
      <c r="AL22" s="12" t="n">
        <v>3.1765501499176</v>
      </c>
      <c r="AM22" s="15"/>
      <c r="AO22" s="12"/>
    </row>
    <row r="23" s="1" customFormat="true" ht="12.75" hidden="false" customHeight="false" outlineLevel="0" collapsed="false">
      <c r="A23" s="6"/>
      <c r="B23" s="10"/>
      <c r="C23" s="6"/>
      <c r="D23" s="6"/>
      <c r="E23" s="6"/>
      <c r="F23" s="6"/>
      <c r="G23" s="6"/>
      <c r="H23" s="6"/>
      <c r="I23" s="6"/>
      <c r="J23" s="6"/>
      <c r="K23" s="11"/>
      <c r="L23" s="6"/>
      <c r="O23" s="13" t="n">
        <v>45434</v>
      </c>
      <c r="P23" s="14" t="n">
        <v>3.62370419502258</v>
      </c>
      <c r="Q23" s="14" t="n">
        <v>88.6399841308594</v>
      </c>
      <c r="R23" s="14" t="n">
        <v>1.47500967979431</v>
      </c>
      <c r="S23" s="14" t="n">
        <v>6.25560855865479</v>
      </c>
      <c r="T23" s="14" t="n">
        <v>0.00110814860090613</v>
      </c>
      <c r="V23" s="13" t="n">
        <v>45434</v>
      </c>
      <c r="W23" s="12" t="n">
        <v>4.89642810821533</v>
      </c>
      <c r="X23" s="12" t="n">
        <v>155.299438476563</v>
      </c>
      <c r="Y23" s="12" t="n">
        <v>1.85729837417603</v>
      </c>
      <c r="Z23" s="12" t="n">
        <v>60.4857444763184</v>
      </c>
      <c r="AA23" s="12" t="n">
        <v>0.239721238613129</v>
      </c>
      <c r="AB23" s="12" t="n">
        <v>222.724517822266</v>
      </c>
      <c r="AC23" s="23" t="n">
        <v>553.6</v>
      </c>
      <c r="AD23" s="0" t="n">
        <v>810.35</v>
      </c>
      <c r="AF23" s="13" t="n">
        <v>45434</v>
      </c>
      <c r="AG23" s="12" t="n">
        <v>0.08696249127388</v>
      </c>
      <c r="AH23" s="12" t="n">
        <v>2.10982871055603</v>
      </c>
      <c r="AI23" s="12" t="n">
        <v>0.01060591917485</v>
      </c>
      <c r="AJ23" s="12" t="n">
        <v>0.645825922489166</v>
      </c>
      <c r="AK23" s="12" t="n">
        <v>1.80374499905156E-005</v>
      </c>
      <c r="AL23" s="12" t="n">
        <v>2.85343384742737</v>
      </c>
      <c r="AM23" s="15"/>
      <c r="AO23" s="12"/>
    </row>
    <row r="24" s="1" customFormat="true" ht="12.75" hidden="false" customHeight="false" outlineLevel="0" collapsed="false">
      <c r="A24" s="6"/>
      <c r="B24" s="10"/>
      <c r="C24" s="6"/>
      <c r="D24" s="6"/>
      <c r="E24" s="6"/>
      <c r="F24" s="6"/>
      <c r="G24" s="6"/>
      <c r="H24" s="6"/>
      <c r="I24" s="6"/>
      <c r="J24" s="6"/>
      <c r="K24" s="11"/>
      <c r="L24" s="6"/>
      <c r="O24" s="13" t="n">
        <v>45435</v>
      </c>
      <c r="P24" s="14" t="n">
        <v>2.806227684021</v>
      </c>
      <c r="Q24" s="14" t="n">
        <v>90.7751922607422</v>
      </c>
      <c r="R24" s="14" t="n">
        <v>1.13978838920593</v>
      </c>
      <c r="S24" s="14" t="n">
        <v>5.27421522140503</v>
      </c>
      <c r="T24" s="14" t="n">
        <v>0.000899421400390565</v>
      </c>
      <c r="V24" s="13" t="n">
        <v>45435</v>
      </c>
      <c r="W24" s="12" t="n">
        <v>3.7955915927887</v>
      </c>
      <c r="X24" s="12" t="n">
        <v>149.23664855957</v>
      </c>
      <c r="Y24" s="12" t="n">
        <v>1.4355593919754</v>
      </c>
      <c r="Z24" s="12" t="n">
        <v>50.7924995422363</v>
      </c>
      <c r="AA24" s="12" t="n">
        <v>0.197301715612412</v>
      </c>
      <c r="AB24" s="12" t="n">
        <v>205.414337158203</v>
      </c>
      <c r="AC24" s="23" t="e">
        <f aca="false">NA()</f>
        <v>#N/A</v>
      </c>
      <c r="AD24" s="0" t="n">
        <v>812.93</v>
      </c>
      <c r="AF24" s="13" t="n">
        <v>45435</v>
      </c>
      <c r="AG24" s="12" t="n">
        <v>0.0676507651805878</v>
      </c>
      <c r="AH24" s="12" t="n">
        <v>2.1768913269043</v>
      </c>
      <c r="AI24" s="12" t="n">
        <v>0.00820909161120653</v>
      </c>
      <c r="AJ24" s="12" t="n">
        <v>0.530265986919403</v>
      </c>
      <c r="AK24" s="12" t="n">
        <v>1.5457426343346E-005</v>
      </c>
      <c r="AL24" s="12" t="n">
        <v>2.78320169448853</v>
      </c>
      <c r="AM24" s="15"/>
      <c r="AO24" s="12"/>
    </row>
    <row r="25" s="1" customFormat="true" ht="12.75" hidden="false" customHeight="false" outlineLevel="0" collapsed="false">
      <c r="A25" s="6"/>
      <c r="B25" s="10"/>
      <c r="C25" s="6"/>
      <c r="D25" s="6"/>
      <c r="E25" s="6"/>
      <c r="F25" s="6"/>
      <c r="G25" s="6"/>
      <c r="H25" s="6"/>
      <c r="I25" s="6"/>
      <c r="J25" s="6"/>
      <c r="K25" s="11"/>
      <c r="L25" s="6"/>
      <c r="O25" s="13" t="n">
        <v>45436</v>
      </c>
      <c r="P25" s="14" t="n">
        <v>3.57413268089294</v>
      </c>
      <c r="Q25" s="14" t="n">
        <v>88.6632919311523</v>
      </c>
      <c r="R25" s="14" t="n">
        <v>1.45776188373566</v>
      </c>
      <c r="S25" s="14" t="n">
        <v>6.29908275604248</v>
      </c>
      <c r="T25" s="14" t="n">
        <v>0.00113104854244739</v>
      </c>
      <c r="V25" s="13" t="n">
        <v>45436</v>
      </c>
      <c r="W25" s="12" t="n">
        <v>4.82420253753662</v>
      </c>
      <c r="X25" s="12" t="n">
        <v>150.016250610352</v>
      </c>
      <c r="Y25" s="12" t="n">
        <v>1.83579087257385</v>
      </c>
      <c r="Z25" s="12" t="n">
        <v>61.0202522277832</v>
      </c>
      <c r="AA25" s="12" t="n">
        <v>0.245559960603714</v>
      </c>
      <c r="AB25" s="12" t="n">
        <v>217.887741088867</v>
      </c>
      <c r="AC25" s="23" t="e">
        <f aca="false">NA()</f>
        <v>#N/A</v>
      </c>
      <c r="AD25" s="0" t="n">
        <v>839.5</v>
      </c>
      <c r="AF25" s="13" t="n">
        <v>45436</v>
      </c>
      <c r="AG25" s="12" t="n">
        <v>0.0858179703354836</v>
      </c>
      <c r="AH25" s="12" t="n">
        <v>2.14291787147522</v>
      </c>
      <c r="AI25" s="12" t="n">
        <v>0.0104570705443621</v>
      </c>
      <c r="AJ25" s="12" t="n">
        <v>0.648785352706909</v>
      </c>
      <c r="AK25" s="12" t="n">
        <v>2.05780015676282E-005</v>
      </c>
      <c r="AL25" s="12" t="n">
        <v>2.88820028305054</v>
      </c>
      <c r="AM25" s="15"/>
      <c r="AO25" s="12"/>
    </row>
    <row r="26" s="1" customFormat="true" ht="12.75" hidden="false" customHeight="false" outlineLevel="0" collapsed="false">
      <c r="A26" s="6"/>
      <c r="B26" s="10"/>
      <c r="C26" s="6"/>
      <c r="D26" s="6"/>
      <c r="E26" s="6"/>
      <c r="F26" s="6"/>
      <c r="G26" s="6"/>
      <c r="H26" s="6"/>
      <c r="I26" s="6"/>
      <c r="J26" s="6"/>
      <c r="K26" s="11"/>
      <c r="L26" s="6"/>
      <c r="O26" s="13" t="n">
        <v>45437</v>
      </c>
      <c r="P26" s="14" t="n">
        <v>4.64545059204102</v>
      </c>
      <c r="Q26" s="14" t="n">
        <v>85.9558563232422</v>
      </c>
      <c r="R26" s="14" t="n">
        <v>1.9084814786911</v>
      </c>
      <c r="S26" s="14" t="n">
        <v>7.48314952850342</v>
      </c>
      <c r="T26" s="14" t="n">
        <v>0.00137903867289424</v>
      </c>
      <c r="V26" s="13" t="n">
        <v>45437</v>
      </c>
      <c r="W26" s="12" t="n">
        <v>6.23865747451782</v>
      </c>
      <c r="X26" s="12" t="n">
        <v>151.277206420898</v>
      </c>
      <c r="Y26" s="12" t="n">
        <v>2.40244364738464</v>
      </c>
      <c r="Z26" s="12" t="n">
        <v>72.7473678588867</v>
      </c>
      <c r="AA26" s="12" t="n">
        <v>0.294488906860352</v>
      </c>
      <c r="AB26" s="12" t="n">
        <v>232.892822265625</v>
      </c>
      <c r="AC26" s="23" t="e">
        <f aca="false">NA()</f>
        <v>#N/A</v>
      </c>
      <c r="AD26" s="0" t="n">
        <v>825.96</v>
      </c>
      <c r="AF26" s="13" t="n">
        <v>45437</v>
      </c>
      <c r="AG26" s="12" t="n">
        <v>0.110418431460857</v>
      </c>
      <c r="AH26" s="12" t="n">
        <v>2.08045196533203</v>
      </c>
      <c r="AI26" s="12" t="n">
        <v>0.0135685782879591</v>
      </c>
      <c r="AJ26" s="12" t="n">
        <v>0.79509711265564</v>
      </c>
      <c r="AK26" s="12" t="n">
        <v>2.79294235951966E-005</v>
      </c>
      <c r="AL26" s="12" t="n">
        <v>2.99979066848755</v>
      </c>
      <c r="AM26" s="15"/>
      <c r="AO26" s="12"/>
    </row>
    <row r="27" s="1" customFormat="true" ht="12.75" hidden="false" customHeight="false" outlineLevel="0" collapsed="false">
      <c r="A27" s="6"/>
      <c r="B27" s="10"/>
      <c r="C27" s="6"/>
      <c r="D27" s="6"/>
      <c r="E27" s="6"/>
      <c r="F27" s="6"/>
      <c r="G27" s="6"/>
      <c r="H27" s="6"/>
      <c r="I27" s="6"/>
      <c r="J27" s="6"/>
      <c r="K27" s="11"/>
      <c r="L27" s="6"/>
      <c r="O27" s="13" t="n">
        <v>45438</v>
      </c>
      <c r="P27" s="14" t="n">
        <v>6.24038505554199</v>
      </c>
      <c r="Q27" s="14" t="n">
        <v>82.0896835327148</v>
      </c>
      <c r="R27" s="14" t="n">
        <v>2.58389043807983</v>
      </c>
      <c r="S27" s="14" t="n">
        <v>9.07710647583008</v>
      </c>
      <c r="T27" s="14" t="n">
        <v>0.00171423726715148</v>
      </c>
      <c r="V27" s="13" t="n">
        <v>45438</v>
      </c>
      <c r="W27" s="12" t="n">
        <v>8.32780075073242</v>
      </c>
      <c r="X27" s="12" t="n">
        <v>156.230773925781</v>
      </c>
      <c r="Y27" s="12" t="n">
        <v>3.25130081176758</v>
      </c>
      <c r="Z27" s="12" t="n">
        <v>88.5527191162109</v>
      </c>
      <c r="AA27" s="12" t="n">
        <v>0.361394554376602</v>
      </c>
      <c r="AB27" s="12" t="n">
        <v>256.638275146484</v>
      </c>
      <c r="AC27" s="23" t="e">
        <f aca="false">NA()</f>
        <v>#N/A</v>
      </c>
      <c r="AD27" s="0" t="n">
        <v>836.8</v>
      </c>
      <c r="AF27" s="13" t="n">
        <v>45438</v>
      </c>
      <c r="AG27" s="12" t="n">
        <v>0.146662756800652</v>
      </c>
      <c r="AH27" s="12" t="n">
        <v>2.00896167755127</v>
      </c>
      <c r="AI27" s="12" t="n">
        <v>0.018181012943387</v>
      </c>
      <c r="AJ27" s="12" t="n">
        <v>0.997101962566376</v>
      </c>
      <c r="AK27" s="12" t="n">
        <v>3.851528163068E-005</v>
      </c>
      <c r="AL27" s="12" t="n">
        <v>3.17120909690857</v>
      </c>
      <c r="AM27" s="15"/>
      <c r="AO27" s="12"/>
    </row>
    <row r="28" s="1" customFormat="true" ht="12.75" hidden="false" customHeight="false" outlineLevel="0" collapsed="false">
      <c r="A28" s="6"/>
      <c r="B28" s="10"/>
      <c r="C28" s="6"/>
      <c r="D28" s="6"/>
      <c r="E28" s="6"/>
      <c r="F28" s="6"/>
      <c r="G28" s="6"/>
      <c r="H28" s="6"/>
      <c r="I28" s="6"/>
      <c r="J28" s="6"/>
      <c r="K28" s="11"/>
      <c r="L28" s="6"/>
      <c r="O28" s="13" t="n">
        <v>45439</v>
      </c>
      <c r="P28" s="14" t="n">
        <v>8.73989963531494</v>
      </c>
      <c r="Q28" s="14" t="n">
        <v>76.9875411987305</v>
      </c>
      <c r="R28" s="14" t="n">
        <v>3.67973804473877</v>
      </c>
      <c r="S28" s="14" t="n">
        <v>10.5818214416504</v>
      </c>
      <c r="T28" s="14" t="n">
        <v>0.00195853738114238</v>
      </c>
      <c r="V28" s="13" t="n">
        <v>45439</v>
      </c>
      <c r="W28" s="12" t="n">
        <v>11.5116853713989</v>
      </c>
      <c r="X28" s="12" t="n">
        <v>160.902633666992</v>
      </c>
      <c r="Y28" s="12" t="n">
        <v>4.62640476226807</v>
      </c>
      <c r="Z28" s="12" t="n">
        <v>103.262504577637</v>
      </c>
      <c r="AA28" s="12" t="n">
        <v>0.411614179611206</v>
      </c>
      <c r="AB28" s="12" t="n">
        <v>280.607940673828</v>
      </c>
      <c r="AC28" s="23" t="e">
        <f aca="false">NA()</f>
        <v>#N/A</v>
      </c>
      <c r="AD28" s="0" t="n">
        <v>828.98</v>
      </c>
      <c r="AF28" s="13" t="n">
        <v>45439</v>
      </c>
      <c r="AG28" s="12" t="n">
        <v>0.200878635048866</v>
      </c>
      <c r="AH28" s="12" t="n">
        <v>1.91858196258545</v>
      </c>
      <c r="AI28" s="12" t="n">
        <v>0.0253349356353283</v>
      </c>
      <c r="AJ28" s="12" t="n">
        <v>1.23273932933807</v>
      </c>
      <c r="AK28" s="12" t="n">
        <v>4.15024078392889E-005</v>
      </c>
      <c r="AL28" s="12" t="n">
        <v>3.37790131568909</v>
      </c>
      <c r="AM28" s="15"/>
      <c r="AO28" s="12"/>
    </row>
    <row r="29" s="1" customFormat="true" ht="12.75" hidden="false" customHeight="false" outlineLevel="0" collapsed="false">
      <c r="A29" s="6"/>
      <c r="B29" s="10"/>
      <c r="C29" s="6"/>
      <c r="D29" s="6"/>
      <c r="E29" s="6"/>
      <c r="F29" s="6"/>
      <c r="G29" s="6"/>
      <c r="H29" s="6"/>
      <c r="I29" s="6"/>
      <c r="J29" s="6"/>
      <c r="K29" s="11"/>
      <c r="L29" s="6"/>
      <c r="O29" s="13" t="n">
        <v>45440</v>
      </c>
      <c r="P29" s="14" t="n">
        <v>11.3606300354004</v>
      </c>
      <c r="Q29" s="14" t="n">
        <v>72.4275665283203</v>
      </c>
      <c r="R29" s="14" t="n">
        <v>4.87600183486939</v>
      </c>
      <c r="S29" s="14" t="n">
        <v>11.3234844207764</v>
      </c>
      <c r="T29" s="14" t="n">
        <v>0.00196490995585918</v>
      </c>
      <c r="V29" s="13" t="n">
        <v>45440</v>
      </c>
      <c r="W29" s="12" t="n">
        <v>14.7198276519775</v>
      </c>
      <c r="X29" s="12" t="n">
        <v>161.391036987305</v>
      </c>
      <c r="Y29" s="12" t="n">
        <v>6.12538385391235</v>
      </c>
      <c r="Z29" s="12" t="n">
        <v>110.095848083496</v>
      </c>
      <c r="AA29" s="12" t="n">
        <v>0.416583508253098</v>
      </c>
      <c r="AB29" s="12" t="n">
        <v>292.627197265625</v>
      </c>
      <c r="AC29" s="23" t="n">
        <v>592.2</v>
      </c>
      <c r="AD29" s="0" t="n">
        <v>831.28</v>
      </c>
      <c r="AF29" s="13" t="n">
        <v>45440</v>
      </c>
      <c r="AG29" s="12" t="n">
        <v>0.2549749314785</v>
      </c>
      <c r="AH29" s="12" t="n">
        <v>1.83016800880432</v>
      </c>
      <c r="AI29" s="12" t="n">
        <v>0.0328100696206093</v>
      </c>
      <c r="AJ29" s="12" t="n">
        <v>1.39395236968994</v>
      </c>
      <c r="AK29" s="12" t="n">
        <v>3.81542668037582E-005</v>
      </c>
      <c r="AL29" s="12" t="n">
        <v>3.51229763031006</v>
      </c>
      <c r="AM29" s="15"/>
      <c r="AO29" s="12"/>
    </row>
    <row r="30" s="1" customFormat="true" ht="12.75" hidden="false" customHeight="false" outlineLevel="0" collapsed="false">
      <c r="A30" s="6"/>
      <c r="B30" s="10"/>
      <c r="C30" s="6"/>
      <c r="D30" s="6"/>
      <c r="E30" s="6"/>
      <c r="F30" s="6"/>
      <c r="G30" s="6"/>
      <c r="H30" s="6"/>
      <c r="I30" s="6"/>
      <c r="J30" s="6"/>
      <c r="K30" s="11"/>
      <c r="L30" s="6"/>
      <c r="O30" s="13" t="n">
        <v>45441</v>
      </c>
      <c r="P30" s="14" t="n">
        <v>13.5991649627686</v>
      </c>
      <c r="Q30" s="14" t="n">
        <v>68.8525009155273</v>
      </c>
      <c r="R30" s="14" t="n">
        <v>5.94563388824463</v>
      </c>
      <c r="S30" s="14" t="n">
        <v>11.5895719528198</v>
      </c>
      <c r="T30" s="14" t="n">
        <v>0.00190731685142964</v>
      </c>
      <c r="V30" s="13" t="n">
        <v>45441</v>
      </c>
      <c r="W30" s="12" t="n">
        <v>17.3585662841797</v>
      </c>
      <c r="X30" s="12" t="n">
        <v>159.655075073242</v>
      </c>
      <c r="Y30" s="12" t="n">
        <v>7.46476745605469</v>
      </c>
      <c r="Z30" s="12" t="n">
        <v>112.295188903809</v>
      </c>
      <c r="AA30" s="12" t="n">
        <v>0.407489061355591</v>
      </c>
      <c r="AB30" s="12" t="n">
        <v>297.050231933594</v>
      </c>
      <c r="AC30" s="23" t="n">
        <v>597.2</v>
      </c>
      <c r="AD30" s="0" t="n">
        <v>836.28</v>
      </c>
      <c r="AF30" s="13" t="n">
        <v>45441</v>
      </c>
      <c r="AG30" s="12" t="n">
        <v>0.299811035394669</v>
      </c>
      <c r="AH30" s="12" t="n">
        <v>1.75501227378845</v>
      </c>
      <c r="AI30" s="12" t="n">
        <v>0.0392941683530808</v>
      </c>
      <c r="AJ30" s="12" t="n">
        <v>1.48017728328705</v>
      </c>
      <c r="AK30" s="12" t="n">
        <v>3.79722259822302E-005</v>
      </c>
      <c r="AL30" s="12" t="n">
        <v>3.57470512390137</v>
      </c>
      <c r="AM30" s="15"/>
      <c r="AO30" s="12"/>
    </row>
    <row r="31" s="1" customFormat="true" ht="12.75" hidden="false" customHeight="false" outlineLevel="0" collapsed="false">
      <c r="A31" s="6"/>
      <c r="B31" s="10"/>
      <c r="C31" s="6"/>
      <c r="D31" s="6"/>
      <c r="E31" s="6"/>
      <c r="F31" s="6"/>
      <c r="G31" s="6"/>
      <c r="H31" s="6"/>
      <c r="I31" s="6"/>
      <c r="J31" s="6"/>
      <c r="K31" s="11"/>
      <c r="L31" s="6"/>
      <c r="O31" s="13" t="n">
        <v>45442</v>
      </c>
      <c r="P31" s="14" t="n">
        <v>15.5911026000977</v>
      </c>
      <c r="Q31" s="14" t="n">
        <v>65.7180633544922</v>
      </c>
      <c r="R31" s="14" t="n">
        <v>6.9541654586792</v>
      </c>
      <c r="S31" s="14" t="n">
        <v>11.7229566574097</v>
      </c>
      <c r="T31" s="14" t="n">
        <v>0.00181636516936123</v>
      </c>
      <c r="V31" s="13" t="n">
        <v>45442</v>
      </c>
      <c r="W31" s="12" t="n">
        <v>19.6358909606934</v>
      </c>
      <c r="X31" s="12" t="n">
        <v>156.843414306641</v>
      </c>
      <c r="Y31" s="12" t="n">
        <v>8.7271785736084</v>
      </c>
      <c r="Z31" s="12" t="n">
        <v>113.166236877441</v>
      </c>
      <c r="AA31" s="12" t="n">
        <v>0.394329905509949</v>
      </c>
      <c r="AB31" s="12" t="n">
        <v>298.629211425781</v>
      </c>
      <c r="AC31" s="23" t="e">
        <f aca="false">NA()</f>
        <v>#N/A</v>
      </c>
      <c r="AD31" s="0" t="n">
        <v>840.92</v>
      </c>
      <c r="AF31" s="13" t="n">
        <v>45442</v>
      </c>
      <c r="AG31" s="12" t="n">
        <v>0.338925033807755</v>
      </c>
      <c r="AH31" s="12" t="n">
        <v>1.68569099903107</v>
      </c>
      <c r="AI31" s="12" t="n">
        <v>0.0452880002558231</v>
      </c>
      <c r="AJ31" s="12" t="n">
        <v>1.53759443759918</v>
      </c>
      <c r="AK31" s="12" t="n">
        <v>3.55030897480901E-005</v>
      </c>
      <c r="AL31" s="12" t="n">
        <v>3.60792207717896</v>
      </c>
      <c r="AM31" s="15"/>
      <c r="AO31" s="12"/>
    </row>
    <row r="32" s="1" customFormat="true" ht="12.75" hidden="false" customHeight="false" outlineLevel="0" collapsed="false">
      <c r="A32" s="6"/>
      <c r="B32" s="10"/>
      <c r="C32" s="6"/>
      <c r="D32" s="6"/>
      <c r="E32" s="6"/>
      <c r="F32" s="6"/>
      <c r="G32" s="6"/>
      <c r="H32" s="6"/>
      <c r="I32" s="6"/>
      <c r="J32" s="6"/>
      <c r="K32" s="11"/>
      <c r="L32" s="6"/>
      <c r="O32" s="13" t="n">
        <v>45443</v>
      </c>
      <c r="P32" s="14" t="n">
        <v>18.1247177124023</v>
      </c>
      <c r="Q32" s="14" t="n">
        <v>62.2463684082031</v>
      </c>
      <c r="R32" s="14" t="n">
        <v>8.30079174041748</v>
      </c>
      <c r="S32" s="14" t="n">
        <v>11.3142671585083</v>
      </c>
      <c r="T32" s="14" t="n">
        <v>0.00154446752276272</v>
      </c>
      <c r="V32" s="13" t="n">
        <v>45443</v>
      </c>
      <c r="W32" s="12" t="n">
        <v>22.3922538757324</v>
      </c>
      <c r="X32" s="12" t="n">
        <v>150.504119873047</v>
      </c>
      <c r="Y32" s="12" t="n">
        <v>10.4113159179688</v>
      </c>
      <c r="Z32" s="12" t="n">
        <v>108.148544311523</v>
      </c>
      <c r="AA32" s="12" t="n">
        <v>0.346437931060791</v>
      </c>
      <c r="AB32" s="12" t="n">
        <v>291.661437988281</v>
      </c>
      <c r="AC32" s="23" t="e">
        <f aca="false">NA()</f>
        <v>#N/A</v>
      </c>
      <c r="AD32" s="0" t="n">
        <v>675</v>
      </c>
      <c r="AF32" s="13" t="n">
        <v>45443</v>
      </c>
      <c r="AG32" s="12" t="n">
        <v>0.386580497026444</v>
      </c>
      <c r="AH32" s="12" t="n">
        <v>1.59888827800751</v>
      </c>
      <c r="AI32" s="12" t="n">
        <v>0.0530276708304882</v>
      </c>
      <c r="AJ32" s="12" t="n">
        <v>1.54678916931152</v>
      </c>
      <c r="AK32" s="12" t="n">
        <v>2.7385976864025E-005</v>
      </c>
      <c r="AL32" s="12" t="n">
        <v>3.58570861816406</v>
      </c>
      <c r="AM32" s="15" t="e">
        <f aca="false">NA()</f>
        <v>#N/A</v>
      </c>
      <c r="AO32" s="12"/>
    </row>
    <row r="33" s="1" customFormat="true" ht="12.75" hidden="false" customHeight="false" outlineLevel="0" collapsed="false">
      <c r="A33" s="6"/>
      <c r="B33" s="10"/>
      <c r="C33" s="6"/>
      <c r="D33" s="6"/>
      <c r="E33" s="6"/>
      <c r="F33" s="6"/>
      <c r="G33" s="6"/>
      <c r="H33" s="6"/>
      <c r="I33" s="6"/>
      <c r="J33" s="6"/>
      <c r="K33" s="11"/>
      <c r="L33" s="6"/>
      <c r="O33" s="13" t="n">
        <v>45444</v>
      </c>
      <c r="P33" s="14" t="n">
        <v>19.2241649627686</v>
      </c>
      <c r="Q33" s="14" t="n">
        <v>60.5195732116699</v>
      </c>
      <c r="R33" s="14" t="n">
        <v>8.93063163757324</v>
      </c>
      <c r="S33" s="14" t="n">
        <v>11.3118619918823</v>
      </c>
      <c r="T33" s="14" t="n">
        <v>0.0014324130024761</v>
      </c>
      <c r="V33" s="13" t="n">
        <v>45444</v>
      </c>
      <c r="W33" s="12" t="n">
        <v>23.4723834991455</v>
      </c>
      <c r="X33" s="12" t="n">
        <v>145.3095703125</v>
      </c>
      <c r="Y33" s="12" t="n">
        <v>11.1985845565796</v>
      </c>
      <c r="Z33" s="12" t="n">
        <v>106.860084533691</v>
      </c>
      <c r="AA33" s="12" t="n">
        <v>0.32465210556984</v>
      </c>
      <c r="AB33" s="12" t="n">
        <v>287.024169921875</v>
      </c>
      <c r="AC33" s="23" t="e">
        <f aca="false">NA()</f>
        <v>#N/A</v>
      </c>
      <c r="AD33" s="0" t="n">
        <v>302.520843505859</v>
      </c>
      <c r="AF33" s="13" t="n">
        <v>45444</v>
      </c>
      <c r="AG33" s="12" t="n">
        <v>0.406246989965439</v>
      </c>
      <c r="AH33" s="12" t="n">
        <v>1.54967510700226</v>
      </c>
      <c r="AI33" s="12" t="n">
        <v>0.0564990937709808</v>
      </c>
      <c r="AJ33" s="12" t="n">
        <v>1.53977143764496</v>
      </c>
      <c r="AK33" s="12" t="n">
        <v>2.77480066870339E-005</v>
      </c>
      <c r="AL33" s="12" t="n">
        <v>3.55261063575745</v>
      </c>
      <c r="AM33" s="15" t="e">
        <f aca="false">NA()</f>
        <v>#N/A</v>
      </c>
      <c r="AO33" s="12"/>
    </row>
    <row r="34" s="1" customFormat="true" ht="12.75" hidden="false" customHeight="false" outlineLevel="0" collapsed="false">
      <c r="A34" s="6"/>
      <c r="B34" s="10"/>
      <c r="C34" s="6"/>
      <c r="D34" s="6"/>
      <c r="E34" s="6"/>
      <c r="F34" s="6"/>
      <c r="G34" s="6"/>
      <c r="H34" s="6"/>
      <c r="I34" s="6"/>
      <c r="J34" s="6"/>
      <c r="K34" s="11"/>
      <c r="L34" s="6"/>
      <c r="O34" s="13" t="n">
        <v>45445</v>
      </c>
      <c r="P34" s="14" t="n">
        <v>20.6692085266113</v>
      </c>
      <c r="Q34" s="14" t="n">
        <v>58.5696678161621</v>
      </c>
      <c r="R34" s="14" t="n">
        <v>9.7589921951294</v>
      </c>
      <c r="S34" s="14" t="n">
        <v>10.9885663986206</v>
      </c>
      <c r="T34" s="14" t="n">
        <v>0.00122091989032924</v>
      </c>
      <c r="V34" s="13" t="n">
        <v>45445</v>
      </c>
      <c r="W34" s="12" t="n">
        <v>24.8706703186035</v>
      </c>
      <c r="X34" s="12" t="n">
        <v>138.39826965332</v>
      </c>
      <c r="Y34" s="12" t="n">
        <v>12.2338056564331</v>
      </c>
      <c r="Z34" s="12" t="n">
        <v>102.358787536621</v>
      </c>
      <c r="AA34" s="12" t="n">
        <v>0.289760291576386</v>
      </c>
      <c r="AB34" s="12" t="n">
        <v>278.011108398438</v>
      </c>
      <c r="AC34" s="23" t="e">
        <f aca="false">NA()</f>
        <v>#N/A</v>
      </c>
      <c r="AD34" s="0" t="n">
        <v>279.630218505859</v>
      </c>
      <c r="AF34" s="13" t="n">
        <v>45445</v>
      </c>
      <c r="AG34" s="12" t="n">
        <v>0.431754976511002</v>
      </c>
      <c r="AH34" s="12" t="n">
        <v>1.49149632453918</v>
      </c>
      <c r="AI34" s="12" t="n">
        <v>0.0610262900590897</v>
      </c>
      <c r="AJ34" s="12" t="n">
        <v>1.50541150569916</v>
      </c>
      <c r="AK34" s="12" t="n">
        <v>2.06845652428456E-005</v>
      </c>
      <c r="AL34" s="12" t="n">
        <v>3.49009966850281</v>
      </c>
      <c r="AM34" s="15" t="e">
        <f aca="false">NA()</f>
        <v>#N/A</v>
      </c>
      <c r="AO34" s="12"/>
    </row>
    <row r="35" s="1" customFormat="true" ht="12.75" hidden="false" customHeight="false" outlineLevel="0" collapsed="false">
      <c r="A35" s="6"/>
      <c r="B35" s="10"/>
      <c r="C35" s="6"/>
      <c r="D35" s="6"/>
      <c r="E35" s="6"/>
      <c r="F35" s="6"/>
      <c r="G35" s="6"/>
      <c r="H35" s="6"/>
      <c r="I35" s="6"/>
      <c r="J35" s="6"/>
      <c r="K35" s="11"/>
      <c r="L35" s="6"/>
      <c r="O35" s="13" t="n">
        <v>45446</v>
      </c>
      <c r="P35" s="14" t="n">
        <v>22.1866569519043</v>
      </c>
      <c r="Q35" s="14" t="n">
        <v>56.9075546264648</v>
      </c>
      <c r="R35" s="14" t="n">
        <v>10.6520557403564</v>
      </c>
      <c r="S35" s="14" t="n">
        <v>10.2405319213867</v>
      </c>
      <c r="T35" s="14" t="n">
        <v>0.0009721809765324</v>
      </c>
      <c r="V35" s="13" t="n">
        <v>45446</v>
      </c>
      <c r="W35" s="12" t="n">
        <v>26.2512054443359</v>
      </c>
      <c r="X35" s="12" t="n">
        <v>129.882675170898</v>
      </c>
      <c r="Y35" s="12" t="n">
        <v>13.3495683670044</v>
      </c>
      <c r="Z35" s="12" t="n">
        <v>94.0146713256836</v>
      </c>
      <c r="AA35" s="12" t="n">
        <v>0.245775669813156</v>
      </c>
      <c r="AB35" s="12" t="n">
        <v>263.606018066406</v>
      </c>
      <c r="AC35" s="23" t="e">
        <f aca="false">NA()</f>
        <v>#N/A</v>
      </c>
      <c r="AD35" s="0" t="n">
        <v>265.8125</v>
      </c>
      <c r="AF35" s="13" t="n">
        <v>45446</v>
      </c>
      <c r="AG35" s="12" t="n">
        <v>0.457531601190567</v>
      </c>
      <c r="AH35" s="12" t="n">
        <v>1.43423342704773</v>
      </c>
      <c r="AI35" s="12" t="n">
        <v>0.0657808259129524</v>
      </c>
      <c r="AJ35" s="12" t="n">
        <v>1.42312955856323</v>
      </c>
      <c r="AK35" s="12" t="n">
        <v>1.72950749401934E-005</v>
      </c>
      <c r="AL35" s="12" t="n">
        <v>3.38107490539551</v>
      </c>
      <c r="AM35" s="15" t="e">
        <f aca="false">NA()</f>
        <v>#N/A</v>
      </c>
      <c r="AO35" s="12"/>
    </row>
    <row r="36" s="1" customFormat="true" ht="12.75" hidden="false" customHeight="false" outlineLevel="0" collapsed="false">
      <c r="A36" s="6"/>
      <c r="B36" s="10"/>
      <c r="C36" s="6"/>
      <c r="D36" s="6"/>
      <c r="E36" s="6"/>
      <c r="F36" s="6"/>
      <c r="G36" s="6"/>
      <c r="H36" s="6"/>
      <c r="I36" s="6"/>
      <c r="J36" s="6"/>
      <c r="K36" s="11"/>
      <c r="L36" s="6"/>
      <c r="O36" s="13" t="n">
        <v>45447</v>
      </c>
      <c r="P36" s="14" t="n">
        <v>23.9000511169434</v>
      </c>
      <c r="Q36" s="14" t="n">
        <v>55.0833435058594</v>
      </c>
      <c r="R36" s="14" t="n">
        <v>11.5704355239868</v>
      </c>
      <c r="S36" s="14" t="n">
        <v>9.4332857131958</v>
      </c>
      <c r="T36" s="14" t="n">
        <v>0.000742682139389217</v>
      </c>
      <c r="V36" s="13" t="n">
        <v>45447</v>
      </c>
      <c r="W36" s="12" t="n">
        <v>27.7875919342041</v>
      </c>
      <c r="X36" s="12" t="n">
        <v>119.920776367188</v>
      </c>
      <c r="Y36" s="12" t="n">
        <v>14.4971103668213</v>
      </c>
      <c r="Z36" s="12" t="n">
        <v>85.0766220092773</v>
      </c>
      <c r="AA36" s="12" t="n">
        <v>0.202861502766609</v>
      </c>
      <c r="AB36" s="12" t="n">
        <v>247.34880065918</v>
      </c>
      <c r="AC36" s="23" t="e">
        <f aca="false">NA()</f>
        <v>#N/A</v>
      </c>
      <c r="AD36" s="0" t="n">
        <v>250.328125</v>
      </c>
      <c r="AF36" s="13" t="n">
        <v>45447</v>
      </c>
      <c r="AG36" s="12" t="n">
        <v>0.486433029174805</v>
      </c>
      <c r="AH36" s="12" t="n">
        <v>1.37012767791748</v>
      </c>
      <c r="AI36" s="12" t="n">
        <v>0.0705747306346893</v>
      </c>
      <c r="AJ36" s="12" t="n">
        <v>1.31869053840637</v>
      </c>
      <c r="AK36" s="12" t="n">
        <v>1.27832963698893E-005</v>
      </c>
      <c r="AL36" s="12" t="n">
        <v>3.24622368812561</v>
      </c>
      <c r="AM36" s="15" t="e">
        <f aca="false">NA()</f>
        <v>#N/A</v>
      </c>
      <c r="AO36" s="12"/>
    </row>
    <row r="37" s="1" customFormat="true" ht="12.75" hidden="false" customHeight="false" outlineLevel="0" collapsed="false">
      <c r="A37" s="6"/>
      <c r="B37" s="10"/>
      <c r="C37" s="6"/>
      <c r="D37" s="6"/>
      <c r="E37" s="6"/>
      <c r="F37" s="6"/>
      <c r="G37" s="6"/>
      <c r="H37" s="6"/>
      <c r="I37" s="6"/>
      <c r="J37" s="6"/>
      <c r="K37" s="11"/>
      <c r="L37" s="6"/>
      <c r="O37" s="13" t="n">
        <v>45448</v>
      </c>
      <c r="P37" s="14" t="n">
        <v>25.8091888427734</v>
      </c>
      <c r="Q37" s="14" t="n">
        <v>53.0454597473145</v>
      </c>
      <c r="R37" s="14" t="n">
        <v>12.5487194061279</v>
      </c>
      <c r="S37" s="14" t="n">
        <v>8.5838098526001</v>
      </c>
      <c r="T37" s="14" t="n">
        <v>0.000551259145140648</v>
      </c>
      <c r="V37" s="13" t="n">
        <v>45448</v>
      </c>
      <c r="W37" s="12" t="n">
        <v>29.5590381622314</v>
      </c>
      <c r="X37" s="12" t="n">
        <v>109.38208770752</v>
      </c>
      <c r="Y37" s="12" t="n">
        <v>15.7201881408691</v>
      </c>
      <c r="Z37" s="12" t="n">
        <v>75.7960357666016</v>
      </c>
      <c r="AA37" s="12" t="n">
        <v>0.163325667381287</v>
      </c>
      <c r="AB37" s="12" t="n">
        <v>230.483642578125</v>
      </c>
      <c r="AC37" s="23" t="e">
        <f aca="false">NA()</f>
        <v>#N/A</v>
      </c>
      <c r="AD37" s="0" t="n">
        <v>237.69270324707</v>
      </c>
      <c r="AF37" s="13" t="n">
        <v>45448</v>
      </c>
      <c r="AG37" s="12" t="n">
        <v>0.518833577632904</v>
      </c>
      <c r="AH37" s="12" t="n">
        <v>1.3002986907959</v>
      </c>
      <c r="AI37" s="12" t="n">
        <v>0.0756674334406853</v>
      </c>
      <c r="AJ37" s="12" t="n">
        <v>1.20091164112091</v>
      </c>
      <c r="AK37" s="12" t="n">
        <v>9.21868377190549E-006</v>
      </c>
      <c r="AL37" s="12" t="n">
        <v>3.09612584114075</v>
      </c>
      <c r="AM37" s="15" t="e">
        <f aca="false">NA()</f>
        <v>#N/A</v>
      </c>
      <c r="AO37" s="12"/>
    </row>
    <row r="38" s="1" customFormat="true" ht="12.75" hidden="false" customHeight="false" outlineLevel="0" collapsed="false">
      <c r="A38" s="6"/>
      <c r="B38" s="10"/>
      <c r="C38" s="6"/>
      <c r="D38" s="6"/>
      <c r="E38" s="6"/>
      <c r="F38" s="6"/>
      <c r="G38" s="6"/>
      <c r="H38" s="6"/>
      <c r="I38" s="6"/>
      <c r="J38" s="6"/>
      <c r="K38" s="11"/>
      <c r="L38" s="6"/>
      <c r="O38" s="13" t="n">
        <v>45449</v>
      </c>
      <c r="P38" s="14" t="n">
        <v>28.5464000701904</v>
      </c>
      <c r="Q38" s="14" t="n">
        <v>49.9636077880859</v>
      </c>
      <c r="R38" s="14" t="n">
        <v>13.8929052352905</v>
      </c>
      <c r="S38" s="14" t="n">
        <v>7.58365345001221</v>
      </c>
      <c r="T38" s="14" t="n">
        <v>0.000355742173269391</v>
      </c>
      <c r="V38" s="13" t="n">
        <v>45449</v>
      </c>
      <c r="W38" s="12" t="n">
        <v>32.3774108886719</v>
      </c>
      <c r="X38" s="12" t="n">
        <v>96.9308013916016</v>
      </c>
      <c r="Y38" s="12" t="n">
        <v>17.4024333953857</v>
      </c>
      <c r="Z38" s="12" t="n">
        <v>64.9528427124023</v>
      </c>
      <c r="AA38" s="12" t="n">
        <v>0.124144837260246</v>
      </c>
      <c r="AB38" s="12" t="n">
        <v>211.642547607422</v>
      </c>
      <c r="AC38" s="23" t="e">
        <f aca="false">NA()</f>
        <v>#N/A</v>
      </c>
      <c r="AD38" s="0" t="n">
        <v>223.859375</v>
      </c>
      <c r="AF38" s="13" t="n">
        <v>45449</v>
      </c>
      <c r="AG38" s="12" t="n">
        <v>0.56713593006134</v>
      </c>
      <c r="AH38" s="12" t="n">
        <v>1.20463132858276</v>
      </c>
      <c r="AI38" s="12" t="n">
        <v>0.0828545838594437</v>
      </c>
      <c r="AJ38" s="12" t="n">
        <v>1.06060576438904</v>
      </c>
      <c r="AK38" s="12" t="n">
        <v>6.26842074780143E-006</v>
      </c>
      <c r="AL38" s="12" t="n">
        <v>2.91568040847778</v>
      </c>
      <c r="AM38" s="15" t="e">
        <f aca="false">NA()</f>
        <v>#N/A</v>
      </c>
      <c r="AO38" s="12"/>
    </row>
    <row r="39" s="1" customFormat="true" ht="12.75" hidden="false" customHeight="false" outlineLevel="0" collapsed="false">
      <c r="A39" s="6"/>
      <c r="B39" s="10"/>
      <c r="C39" s="6"/>
      <c r="D39" s="6"/>
      <c r="E39" s="6"/>
      <c r="F39" s="6"/>
      <c r="G39" s="6"/>
      <c r="H39" s="6"/>
      <c r="I39" s="6"/>
      <c r="J39" s="6"/>
      <c r="K39" s="11"/>
      <c r="L39" s="6"/>
      <c r="O39" s="13" t="n">
        <v>45450</v>
      </c>
      <c r="P39" s="14" t="n">
        <v>31.5117988586426</v>
      </c>
      <c r="Q39" s="14" t="n">
        <v>46.5512733459473</v>
      </c>
      <c r="R39" s="14" t="n">
        <v>14.9862117767334</v>
      </c>
      <c r="S39" s="14" t="n">
        <v>6.93557262420654</v>
      </c>
      <c r="T39" s="14" t="n">
        <v>0.000287316885078326</v>
      </c>
      <c r="V39" s="13" t="n">
        <v>45450</v>
      </c>
      <c r="W39" s="12" t="n">
        <v>35.8576812744141</v>
      </c>
      <c r="X39" s="12" t="n">
        <v>86.8191528320313</v>
      </c>
      <c r="Y39" s="12" t="n">
        <v>18.7737255096436</v>
      </c>
      <c r="Z39" s="12" t="n">
        <v>58.1563987731934</v>
      </c>
      <c r="AA39" s="12" t="n">
        <v>0.111789919435978</v>
      </c>
      <c r="AB39" s="12" t="n">
        <v>199.555053710938</v>
      </c>
      <c r="AC39" s="23" t="e">
        <f aca="false">NA()</f>
        <v>#N/A</v>
      </c>
      <c r="AD39" s="0" t="e">
        <f aca="false">NA()</f>
        <v>#N/A</v>
      </c>
      <c r="AF39" s="13" t="n">
        <v>45450</v>
      </c>
      <c r="AG39" s="12" t="n">
        <v>0.622674763202667</v>
      </c>
      <c r="AH39" s="12" t="n">
        <v>1.10996723175049</v>
      </c>
      <c r="AI39" s="12" t="n">
        <v>0.0888566970825195</v>
      </c>
      <c r="AJ39" s="12" t="n">
        <v>0.950909674167633</v>
      </c>
      <c r="AK39" s="12" t="n">
        <v>5.72097223994206E-006</v>
      </c>
      <c r="AL39" s="12" t="n">
        <v>2.77290987968445</v>
      </c>
      <c r="AM39" s="15" t="e">
        <f aca="false">NA()</f>
        <v>#N/A</v>
      </c>
      <c r="AO39" s="12"/>
    </row>
    <row r="40" s="1" customFormat="true" ht="12.75" hidden="false" customHeight="false" outlineLevel="0" collapsed="false">
      <c r="A40" s="6"/>
      <c r="B40" s="10"/>
      <c r="C40" s="6"/>
      <c r="D40" s="6"/>
      <c r="E40" s="6"/>
      <c r="F40" s="6"/>
      <c r="G40" s="6"/>
      <c r="H40" s="6"/>
      <c r="I40" s="6"/>
      <c r="J40" s="6"/>
      <c r="K40" s="11"/>
      <c r="L40" s="6"/>
      <c r="O40" s="13" t="n">
        <v>45451</v>
      </c>
      <c r="P40" s="14" t="n">
        <v>32.338996887207</v>
      </c>
      <c r="Q40" s="14" t="n">
        <v>45.5431823730469</v>
      </c>
      <c r="R40" s="14" t="n">
        <v>15.1548299789429</v>
      </c>
      <c r="S40" s="14" t="n">
        <v>6.9466404914856</v>
      </c>
      <c r="T40" s="14" t="n">
        <v>0.00028118139016442</v>
      </c>
      <c r="V40" s="13" t="n">
        <v>45451</v>
      </c>
      <c r="W40" s="12" t="n">
        <v>37.096923828125</v>
      </c>
      <c r="X40" s="12" t="n">
        <v>83.3558502197266</v>
      </c>
      <c r="Y40" s="12" t="n">
        <v>18.9876556396484</v>
      </c>
      <c r="Z40" s="12" t="n">
        <v>57.825553894043</v>
      </c>
      <c r="AA40" s="12" t="n">
        <v>0.112819157540798</v>
      </c>
      <c r="AB40" s="12" t="n">
        <v>197.202484130859</v>
      </c>
      <c r="AC40" s="23" t="e">
        <f aca="false">NA()</f>
        <v>#N/A</v>
      </c>
      <c r="AD40" s="0" t="e">
        <f aca="false">NA()</f>
        <v>#N/A</v>
      </c>
      <c r="AF40" s="13" t="n">
        <v>45451</v>
      </c>
      <c r="AG40" s="12" t="n">
        <v>0.638818860054016</v>
      </c>
      <c r="AH40" s="12" t="n">
        <v>1.07881200313568</v>
      </c>
      <c r="AI40" s="12" t="n">
        <v>0.0897131860256195</v>
      </c>
      <c r="AJ40" s="12" t="n">
        <v>0.923509895801544</v>
      </c>
      <c r="AK40" s="12" t="n">
        <v>5.88193188377773E-006</v>
      </c>
      <c r="AL40" s="12" t="n">
        <v>2.73139953613281</v>
      </c>
      <c r="AM40" s="15" t="e">
        <f aca="false">NA()</f>
        <v>#N/A</v>
      </c>
      <c r="AO40" s="12"/>
    </row>
    <row r="41" s="1" customFormat="true" ht="12.75" hidden="false" customHeight="false" outlineLevel="0" collapsed="false">
      <c r="A41" s="6"/>
      <c r="B41" s="10"/>
      <c r="C41" s="6"/>
      <c r="D41" s="6"/>
      <c r="E41" s="6"/>
      <c r="F41" s="6"/>
      <c r="G41" s="6"/>
      <c r="H41" s="6"/>
      <c r="I41" s="6"/>
      <c r="J41" s="6"/>
      <c r="K41" s="11"/>
      <c r="L41" s="6"/>
      <c r="O41" s="13" t="n">
        <v>45452</v>
      </c>
      <c r="P41" s="14" t="n">
        <v>34.055606842041</v>
      </c>
      <c r="Q41" s="14" t="n">
        <v>43.629508972168</v>
      </c>
      <c r="R41" s="14" t="n">
        <v>15.5062341690063</v>
      </c>
      <c r="S41" s="14" t="n">
        <v>6.79066371917725</v>
      </c>
      <c r="T41" s="14" t="n">
        <v>0.000248198921326548</v>
      </c>
      <c r="V41" s="13" t="n">
        <v>45452</v>
      </c>
      <c r="W41" s="12" t="n">
        <v>39.3703079223633</v>
      </c>
      <c r="X41" s="12" t="n">
        <v>78.3887252807617</v>
      </c>
      <c r="Y41" s="12" t="n">
        <v>19.4313888549805</v>
      </c>
      <c r="Z41" s="12" t="n">
        <v>55.7237586975098</v>
      </c>
      <c r="AA41" s="12" t="n">
        <v>0.108628697693348</v>
      </c>
      <c r="AB41" s="12" t="n">
        <v>192.828567504883</v>
      </c>
      <c r="AC41" s="23" t="e">
        <f aca="false">NA()</f>
        <v>#N/A</v>
      </c>
      <c r="AD41" s="0" t="e">
        <f aca="false">NA()</f>
        <v>#N/A</v>
      </c>
      <c r="AF41" s="13" t="n">
        <v>45452</v>
      </c>
      <c r="AG41" s="12" t="n">
        <v>0.672102093696594</v>
      </c>
      <c r="AH41" s="12" t="n">
        <v>1.02595198154449</v>
      </c>
      <c r="AI41" s="12" t="n">
        <v>0.0916305631399155</v>
      </c>
      <c r="AJ41" s="12" t="n">
        <v>0.889776885509491</v>
      </c>
      <c r="AK41" s="12" t="n">
        <v>5.25648420079961E-006</v>
      </c>
      <c r="AL41" s="12" t="n">
        <v>2.68004536628723</v>
      </c>
      <c r="AM41" s="15" t="e">
        <f aca="false">NA()</f>
        <v>#N/A</v>
      </c>
      <c r="AO41" s="12"/>
    </row>
    <row r="42" s="1" customFormat="true" ht="9.75" hidden="false" customHeight="true" outlineLevel="0" collapsed="false">
      <c r="A42" s="6"/>
      <c r="B42" s="10"/>
      <c r="C42" s="6"/>
      <c r="D42" s="6"/>
      <c r="E42" s="6"/>
      <c r="F42" s="6"/>
      <c r="G42" s="6"/>
      <c r="H42" s="6"/>
      <c r="I42" s="6"/>
      <c r="J42" s="6"/>
      <c r="K42" s="11"/>
      <c r="L42" s="6"/>
      <c r="O42" s="13" t="n">
        <v>45453</v>
      </c>
      <c r="P42" s="14" t="n">
        <v>35.4307746887207</v>
      </c>
      <c r="Q42" s="14" t="n">
        <v>42.0977249145508</v>
      </c>
      <c r="R42" s="14" t="n">
        <v>15.6699199676514</v>
      </c>
      <c r="S42" s="14" t="n">
        <v>6.78210496902466</v>
      </c>
      <c r="T42" s="14" t="n">
        <v>0.000245389644987881</v>
      </c>
      <c r="V42" s="13" t="n">
        <v>45453</v>
      </c>
      <c r="W42" s="12" t="n">
        <v>41.2283630371094</v>
      </c>
      <c r="X42" s="12" t="n">
        <v>74.8951568603516</v>
      </c>
      <c r="Y42" s="12" t="n">
        <v>19.640100479126</v>
      </c>
      <c r="Z42" s="12" t="n">
        <v>55.1587791442871</v>
      </c>
      <c r="AA42" s="12" t="n">
        <v>0.109384424984455</v>
      </c>
      <c r="AB42" s="12" t="n">
        <v>190.821105957031</v>
      </c>
      <c r="AC42" s="23" t="e">
        <f aca="false">NA()</f>
        <v>#N/A</v>
      </c>
      <c r="AD42" s="0" t="e">
        <f aca="false">NA()</f>
        <v>#N/A</v>
      </c>
      <c r="AF42" s="13" t="n">
        <v>45453</v>
      </c>
      <c r="AG42" s="12" t="n">
        <v>0.699041962623596</v>
      </c>
      <c r="AH42" s="12" t="n">
        <v>0.984870433807373</v>
      </c>
      <c r="AI42" s="12" t="n">
        <v>0.0925332754850388</v>
      </c>
      <c r="AJ42" s="12" t="n">
        <v>0.873354613780975</v>
      </c>
      <c r="AK42" s="12" t="n">
        <v>5.26080793861183E-006</v>
      </c>
      <c r="AL42" s="12" t="n">
        <v>2.6504123210907</v>
      </c>
      <c r="AM42" s="15" t="e">
        <f aca="false">NA()</f>
        <v>#N/A</v>
      </c>
      <c r="AO42" s="12"/>
    </row>
    <row r="43" s="1" customFormat="true" ht="12.75" hidden="false" customHeight="false" outlineLevel="0" collapsed="false">
      <c r="A43" s="6"/>
      <c r="B43" s="10"/>
      <c r="C43" s="6"/>
      <c r="D43" s="6"/>
      <c r="E43" s="6"/>
      <c r="F43" s="6"/>
      <c r="G43" s="6"/>
      <c r="H43" s="6"/>
      <c r="I43" s="6"/>
      <c r="J43" s="6"/>
      <c r="K43" s="11"/>
      <c r="L43" s="6"/>
      <c r="O43" s="13" t="n">
        <v>45454</v>
      </c>
      <c r="P43" s="14" t="n">
        <v>37.1829681396484</v>
      </c>
      <c r="Q43" s="14" t="n">
        <v>40.1295509338379</v>
      </c>
      <c r="R43" s="14" t="n">
        <v>15.9413967132568</v>
      </c>
      <c r="S43" s="14" t="n">
        <v>6.72496175765991</v>
      </c>
      <c r="T43" s="14" t="n">
        <v>0.000247990945354104</v>
      </c>
      <c r="V43" s="13" t="n">
        <v>45454</v>
      </c>
      <c r="W43" s="12" t="n">
        <v>43.5096435546875</v>
      </c>
      <c r="X43" s="12" t="n">
        <v>70.6684875488281</v>
      </c>
      <c r="Y43" s="12" t="n">
        <v>19.9840641021729</v>
      </c>
      <c r="Z43" s="12" t="n">
        <v>53.9859046936035</v>
      </c>
      <c r="AA43" s="12" t="n">
        <v>0.108494661748409</v>
      </c>
      <c r="AB43" s="12" t="n">
        <v>188.027450561523</v>
      </c>
      <c r="AC43" s="23" t="e">
        <f aca="false">NA()</f>
        <v>#N/A</v>
      </c>
      <c r="AD43" s="0" t="e">
        <f aca="false">NA()</f>
        <v>#N/A</v>
      </c>
      <c r="AF43" s="13" t="n">
        <v>45454</v>
      </c>
      <c r="AG43" s="12" t="n">
        <v>0.733189046382904</v>
      </c>
      <c r="AH43" s="12" t="n">
        <v>0.934038102626801</v>
      </c>
      <c r="AI43" s="12" t="n">
        <v>0.0940323546528816</v>
      </c>
      <c r="AJ43" s="12" t="n">
        <v>0.85780668258667</v>
      </c>
      <c r="AK43" s="12" t="n">
        <v>5.01757176607498E-006</v>
      </c>
      <c r="AL43" s="12" t="n">
        <v>2.61974930763245</v>
      </c>
      <c r="AM43" s="15" t="e">
        <f aca="false">NA()</f>
        <v>#N/A</v>
      </c>
      <c r="AO43" s="12"/>
    </row>
    <row r="44" s="1" customFormat="true" ht="12.75" hidden="false" customHeight="false" outlineLevel="0" collapsed="false">
      <c r="A44" s="6"/>
      <c r="B44" s="10"/>
      <c r="C44" s="6"/>
      <c r="D44" s="6"/>
      <c r="E44" s="6"/>
      <c r="F44" s="6"/>
      <c r="G44" s="6"/>
      <c r="H44" s="6"/>
      <c r="I44" s="6"/>
      <c r="J44" s="6"/>
      <c r="K44" s="11"/>
      <c r="L44" s="6"/>
      <c r="O44" s="13" t="n">
        <v>45455</v>
      </c>
      <c r="P44" s="14" t="n">
        <v>38.778507232666</v>
      </c>
      <c r="Q44" s="14" t="n">
        <v>38.2386169433594</v>
      </c>
      <c r="R44" s="14" t="n">
        <v>16.278434753418</v>
      </c>
      <c r="S44" s="14" t="n">
        <v>6.68176937103272</v>
      </c>
      <c r="T44" s="14" t="n">
        <v>0.000291296630166471</v>
      </c>
      <c r="V44" s="13" t="n">
        <v>45455</v>
      </c>
      <c r="W44" s="12" t="n">
        <v>45.6193199157715</v>
      </c>
      <c r="X44" s="12" t="n">
        <v>66.7738494873047</v>
      </c>
      <c r="Y44" s="12" t="n">
        <v>20.4096508026123</v>
      </c>
      <c r="Z44" s="12" t="n">
        <v>52.9074478149414</v>
      </c>
      <c r="AA44" s="12" t="n">
        <v>0.108964741230011</v>
      </c>
      <c r="AB44" s="12" t="n">
        <v>185.572937011719</v>
      </c>
      <c r="AC44" s="23" t="e">
        <f aca="false">NA()</f>
        <v>#N/A</v>
      </c>
      <c r="AD44" s="0" t="e">
        <f aca="false">NA()</f>
        <v>#N/A</v>
      </c>
      <c r="AF44" s="13" t="n">
        <v>45455</v>
      </c>
      <c r="AG44" s="12" t="n">
        <v>0.764407992362976</v>
      </c>
      <c r="AH44" s="12" t="n">
        <v>0.885827958583832</v>
      </c>
      <c r="AI44" s="12" t="n">
        <v>0.0959416478872299</v>
      </c>
      <c r="AJ44" s="12" t="n">
        <v>0.845260441303253</v>
      </c>
      <c r="AK44" s="12" t="n">
        <v>4.98922190672602E-006</v>
      </c>
      <c r="AL44" s="12" t="n">
        <v>2.59220218658447</v>
      </c>
      <c r="AM44" s="15" t="e">
        <f aca="false">NA()</f>
        <v>#N/A</v>
      </c>
      <c r="AO44" s="12"/>
    </row>
    <row r="45" s="1" customFormat="true" ht="12.75" hidden="false" customHeight="false" outlineLevel="0" collapsed="false">
      <c r="A45" s="6"/>
      <c r="B45" s="10"/>
      <c r="C45" s="6"/>
      <c r="D45" s="6"/>
      <c r="E45" s="6"/>
      <c r="F45" s="6"/>
      <c r="G45" s="6"/>
      <c r="H45" s="6"/>
      <c r="I45" s="6"/>
      <c r="J45" s="6"/>
      <c r="K45" s="11"/>
      <c r="L45" s="6"/>
      <c r="O45" s="13" t="n">
        <v>45456</v>
      </c>
      <c r="P45" s="14" t="n">
        <v>40.5524749755859</v>
      </c>
      <c r="Q45" s="14" t="n">
        <v>36.1670646667481</v>
      </c>
      <c r="R45" s="14" t="n">
        <v>16.6116104125977</v>
      </c>
      <c r="S45" s="14" t="n">
        <v>6.6445369720459</v>
      </c>
      <c r="T45" s="14" t="n">
        <v>0.000379392789909616</v>
      </c>
      <c r="V45" s="13" t="n">
        <v>45456</v>
      </c>
      <c r="W45" s="12" t="n">
        <v>47.9814224243164</v>
      </c>
      <c r="X45" s="12" t="n">
        <v>62.9036178588867</v>
      </c>
      <c r="Y45" s="12" t="n">
        <v>20.8305625915527</v>
      </c>
      <c r="Z45" s="12" t="n">
        <v>52.0141296386719</v>
      </c>
      <c r="AA45" s="12" t="n">
        <v>0.113786436617374</v>
      </c>
      <c r="AB45" s="12" t="n">
        <v>183.579467773438</v>
      </c>
      <c r="AC45" s="23" t="e">
        <f aca="false">NA()</f>
        <v>#N/A</v>
      </c>
      <c r="AD45" s="0" t="n">
        <v>179.390625</v>
      </c>
      <c r="AF45" s="13" t="n">
        <v>45456</v>
      </c>
      <c r="AG45" s="12" t="n">
        <v>0.799578130245209</v>
      </c>
      <c r="AH45" s="12" t="n">
        <v>0.835272908210754</v>
      </c>
      <c r="AI45" s="12" t="n">
        <v>0.0978852584958077</v>
      </c>
      <c r="AJ45" s="12" t="n">
        <v>0.834033668041229</v>
      </c>
      <c r="AK45" s="12" t="n">
        <v>5.38520362169948E-006</v>
      </c>
      <c r="AL45" s="12" t="n">
        <v>2.56762623786926</v>
      </c>
      <c r="AM45" s="15" t="e">
        <f aca="false">NA()</f>
        <v>#N/A</v>
      </c>
      <c r="AO45" s="12"/>
    </row>
    <row r="46" s="1" customFormat="true" ht="12.75" hidden="false" customHeight="false" outlineLevel="0" collapsed="false">
      <c r="A46" s="6"/>
      <c r="B46" s="10"/>
      <c r="C46" s="6"/>
      <c r="D46" s="6"/>
      <c r="E46" s="6"/>
      <c r="F46" s="6"/>
      <c r="G46" s="6"/>
      <c r="H46" s="6"/>
      <c r="I46" s="6"/>
      <c r="J46" s="6"/>
      <c r="K46" s="11"/>
      <c r="L46" s="6"/>
      <c r="O46" s="13" t="n">
        <v>45457</v>
      </c>
      <c r="P46" s="14" t="n">
        <v>41.7417907714844</v>
      </c>
      <c r="Q46" s="14" t="n">
        <v>34.6904106140137</v>
      </c>
      <c r="R46" s="14" t="n">
        <v>16.7274284362793</v>
      </c>
      <c r="S46" s="14" t="n">
        <v>6.81486034393311</v>
      </c>
      <c r="T46" s="14" t="n">
        <v>0.000496490392833948</v>
      </c>
      <c r="V46" s="13" t="n">
        <v>45457</v>
      </c>
      <c r="W46" s="12" t="n">
        <v>49.6742057800293</v>
      </c>
      <c r="X46" s="12" t="n">
        <v>60.5287551879883</v>
      </c>
      <c r="Y46" s="12" t="n">
        <v>20.9783802032471</v>
      </c>
      <c r="Z46" s="12" t="n">
        <v>53.1776313781738</v>
      </c>
      <c r="AA46" s="12" t="n">
        <v>0.122280575335026</v>
      </c>
      <c r="AB46" s="12" t="n">
        <v>184.205032348633</v>
      </c>
      <c r="AC46" s="23" t="e">
        <f aca="false">NA()</f>
        <v>#N/A</v>
      </c>
      <c r="AD46" s="0" t="n">
        <v>183.401046752929</v>
      </c>
      <c r="AF46" s="13" t="n">
        <v>45457</v>
      </c>
      <c r="AG46" s="12" t="n">
        <v>0.82391095161438</v>
      </c>
      <c r="AH46" s="12" t="n">
        <v>0.800298690795898</v>
      </c>
      <c r="AI46" s="12" t="n">
        <v>0.098627120256424</v>
      </c>
      <c r="AJ46" s="12" t="n">
        <v>0.840683281421661</v>
      </c>
      <c r="AK46" s="12" t="n">
        <v>6.21670460532187E-006</v>
      </c>
      <c r="AL46" s="12" t="n">
        <v>2.56443881988525</v>
      </c>
      <c r="AM46" s="15" t="e">
        <f aca="false">NA()</f>
        <v>#N/A</v>
      </c>
      <c r="AO46" s="12"/>
    </row>
    <row r="47" s="1" customFormat="true" ht="12.75" hidden="false" customHeight="false" outlineLevel="0" collapsed="false">
      <c r="A47" s="6"/>
      <c r="B47" s="10"/>
      <c r="C47" s="6"/>
      <c r="D47" s="6"/>
      <c r="E47" s="6"/>
      <c r="F47" s="6"/>
      <c r="G47" s="6"/>
      <c r="H47" s="6"/>
      <c r="I47" s="6"/>
      <c r="J47" s="6"/>
      <c r="K47" s="11"/>
      <c r="L47" s="6"/>
      <c r="O47" s="13" t="n">
        <v>45458</v>
      </c>
      <c r="P47" s="14" t="n">
        <v>43.5311126708984</v>
      </c>
      <c r="Q47" s="14" t="n">
        <v>32.7805824279785</v>
      </c>
      <c r="R47" s="14" t="n">
        <v>16.831127166748</v>
      </c>
      <c r="S47" s="14" t="n">
        <v>6.83006143569946</v>
      </c>
      <c r="T47" s="14" t="n">
        <v>0.000631166039966047</v>
      </c>
      <c r="V47" s="13" t="n">
        <v>45458</v>
      </c>
      <c r="W47" s="12" t="n">
        <v>52.1132392883301</v>
      </c>
      <c r="X47" s="12" t="n">
        <v>57.2964057922363</v>
      </c>
      <c r="Y47" s="12" t="n">
        <v>21.1121788024902</v>
      </c>
      <c r="Z47" s="12" t="n">
        <v>52.9081649780273</v>
      </c>
      <c r="AA47" s="12" t="n">
        <v>0.130905315279961</v>
      </c>
      <c r="AB47" s="12" t="n">
        <v>183.267974853516</v>
      </c>
      <c r="AC47" s="23" t="e">
        <f aca="false">NA()</f>
        <v>#N/A</v>
      </c>
      <c r="AD47" s="0" t="e">
        <f aca="false">NA()</f>
        <v>#N/A</v>
      </c>
      <c r="AF47" s="13" t="n">
        <v>45458</v>
      </c>
      <c r="AG47" s="12" t="n">
        <v>0.860261857509613</v>
      </c>
      <c r="AH47" s="12" t="n">
        <v>0.754984259605408</v>
      </c>
      <c r="AI47" s="12" t="n">
        <v>0.0993219017982483</v>
      </c>
      <c r="AJ47" s="12" t="n">
        <v>0.83845716714859</v>
      </c>
      <c r="AK47" s="12" t="n">
        <v>7.20117805030895E-006</v>
      </c>
      <c r="AL47" s="12" t="n">
        <v>2.55398273468018</v>
      </c>
      <c r="AM47" s="15" t="e">
        <f aca="false">NA()</f>
        <v>#N/A</v>
      </c>
      <c r="AO47" s="12"/>
    </row>
    <row r="48" s="1" customFormat="true" ht="12.75" hidden="false" customHeight="false" outlineLevel="0" collapsed="false">
      <c r="A48" s="6"/>
      <c r="B48" s="10"/>
      <c r="C48" s="6"/>
      <c r="D48" s="6"/>
      <c r="E48" s="6"/>
      <c r="F48" s="6"/>
      <c r="G48" s="6"/>
      <c r="H48" s="6"/>
      <c r="I48" s="6"/>
      <c r="J48" s="6"/>
      <c r="K48" s="11"/>
      <c r="L48" s="6"/>
      <c r="O48" s="13" t="n">
        <v>45459</v>
      </c>
      <c r="P48" s="14" t="n">
        <v>44.8214912414551</v>
      </c>
      <c r="Q48" s="14" t="n">
        <v>31.4094562530518</v>
      </c>
      <c r="R48" s="14" t="n">
        <v>16.7765407562256</v>
      </c>
      <c r="S48" s="14" t="n">
        <v>6.96408271789551</v>
      </c>
      <c r="T48" s="14" t="n">
        <v>0.000765418750233948</v>
      </c>
      <c r="V48" s="13" t="n">
        <v>45459</v>
      </c>
      <c r="W48" s="12" t="n">
        <v>53.9383506774902</v>
      </c>
      <c r="X48" s="12" t="n">
        <v>55.2038421630859</v>
      </c>
      <c r="Y48" s="12" t="n">
        <v>21.0472888946533</v>
      </c>
      <c r="Z48" s="12" t="n">
        <v>53.8228797912598</v>
      </c>
      <c r="AA48" s="12" t="n">
        <v>0.141170024871826</v>
      </c>
      <c r="AB48" s="12" t="n">
        <v>183.847259521484</v>
      </c>
      <c r="AC48" s="23" t="e">
        <f aca="false">NA()</f>
        <v>#N/A</v>
      </c>
      <c r="AD48" s="0" t="e">
        <f aca="false">NA()</f>
        <v>#N/A</v>
      </c>
      <c r="AF48" s="13" t="n">
        <v>45459</v>
      </c>
      <c r="AG48" s="12" t="n">
        <v>0.887060523033142</v>
      </c>
      <c r="AH48" s="12" t="n">
        <v>0.72282612323761</v>
      </c>
      <c r="AI48" s="12" t="n">
        <v>0.0990659072995186</v>
      </c>
      <c r="AJ48" s="12" t="n">
        <v>0.847792685031891</v>
      </c>
      <c r="AK48" s="12" t="n">
        <v>6.74227931085625E-006</v>
      </c>
      <c r="AL48" s="12" t="n">
        <v>2.55776166915894</v>
      </c>
      <c r="AM48" s="15" t="e">
        <f aca="false">NA()</f>
        <v>#N/A</v>
      </c>
      <c r="AO48" s="12"/>
    </row>
    <row r="49" s="1" customFormat="true" ht="12.75" hidden="false" customHeight="false" outlineLevel="0" collapsed="false">
      <c r="A49" s="6"/>
      <c r="B49" s="10"/>
      <c r="C49" s="6"/>
      <c r="D49" s="6"/>
      <c r="E49" s="6"/>
      <c r="F49" s="6"/>
      <c r="G49" s="6"/>
      <c r="H49" s="6"/>
      <c r="I49" s="6"/>
      <c r="J49" s="6"/>
      <c r="K49" s="11"/>
      <c r="L49" s="6"/>
      <c r="O49" s="13" t="n">
        <v>45460</v>
      </c>
      <c r="P49" s="14" t="n">
        <v>46.6366958618164</v>
      </c>
      <c r="Q49" s="14" t="n">
        <v>29.6923809051514</v>
      </c>
      <c r="R49" s="14" t="n">
        <v>16.7787380218506</v>
      </c>
      <c r="S49" s="14" t="n">
        <v>6.86196613311768</v>
      </c>
      <c r="T49" s="14" t="n">
        <v>0.000932873110286892</v>
      </c>
      <c r="V49" s="13" t="n">
        <v>45460</v>
      </c>
      <c r="W49" s="12" t="n">
        <v>56.4553070068359</v>
      </c>
      <c r="X49" s="12" t="n">
        <v>52.1975708007813</v>
      </c>
      <c r="Y49" s="12" t="n">
        <v>21.0546131134033</v>
      </c>
      <c r="Z49" s="12" t="n">
        <v>52.4447250366211</v>
      </c>
      <c r="AA49" s="12" t="n">
        <v>0.151753827929497</v>
      </c>
      <c r="AB49" s="12" t="n">
        <v>181.979370117188</v>
      </c>
      <c r="AC49" s="23" t="e">
        <f aca="false">NA()</f>
        <v>#N/A</v>
      </c>
      <c r="AD49" s="0" t="n">
        <v>179.625</v>
      </c>
      <c r="AF49" s="13" t="n">
        <v>45460</v>
      </c>
      <c r="AG49" s="12" t="n">
        <v>0.924455404281616</v>
      </c>
      <c r="AH49" s="12" t="n">
        <v>0.681155145168304</v>
      </c>
      <c r="AI49" s="12" t="n">
        <v>0.0991088375449181</v>
      </c>
      <c r="AJ49" s="12" t="n">
        <v>0.835776269435883</v>
      </c>
      <c r="AK49" s="12" t="n">
        <v>6.60294426779728E-006</v>
      </c>
      <c r="AL49" s="12" t="n">
        <v>2.54160213470459</v>
      </c>
      <c r="AM49" s="15" t="e">
        <f aca="false">NA()</f>
        <v>#N/A</v>
      </c>
      <c r="AO49" s="12"/>
    </row>
    <row r="50" s="1" customFormat="true" ht="12.75" hidden="false" customHeight="false" outlineLevel="0" collapsed="false">
      <c r="A50" s="6"/>
      <c r="B50" s="10"/>
      <c r="C50" s="6"/>
      <c r="D50" s="6"/>
      <c r="E50" s="6"/>
      <c r="F50" s="6"/>
      <c r="G50" s="6"/>
      <c r="H50" s="6"/>
      <c r="I50" s="6"/>
      <c r="J50" s="6"/>
      <c r="K50" s="11"/>
      <c r="L50" s="6"/>
      <c r="O50" s="13" t="n">
        <v>45461</v>
      </c>
      <c r="P50" s="14" t="n">
        <v>48.0667152404785</v>
      </c>
      <c r="Q50" s="14" t="n">
        <v>28.302734375</v>
      </c>
      <c r="R50" s="14" t="n">
        <v>16.6490879058838</v>
      </c>
      <c r="S50" s="14" t="n">
        <v>6.94985818862915</v>
      </c>
      <c r="T50" s="14" t="n">
        <v>0.0011071105254814</v>
      </c>
      <c r="V50" s="13" t="n">
        <v>45461</v>
      </c>
      <c r="W50" s="12" t="n">
        <v>58.4855651855469</v>
      </c>
      <c r="X50" s="12" t="n">
        <v>49.9552726745606</v>
      </c>
      <c r="Y50" s="12" t="n">
        <v>20.8959369659424</v>
      </c>
      <c r="Z50" s="12" t="n">
        <v>52.949405670166</v>
      </c>
      <c r="AA50" s="12" t="n">
        <v>0.164397329092026</v>
      </c>
      <c r="AB50" s="12" t="n">
        <v>182.112442016602</v>
      </c>
      <c r="AC50" s="23" t="e">
        <f aca="false">NA()</f>
        <v>#N/A</v>
      </c>
      <c r="AD50" s="0" t="e">
        <f aca="false">NA()</f>
        <v>#N/A</v>
      </c>
      <c r="AF50" s="13" t="n">
        <v>45461</v>
      </c>
      <c r="AG50" s="12" t="n">
        <v>0.954631209373474</v>
      </c>
      <c r="AH50" s="12" t="n">
        <v>0.648828446865082</v>
      </c>
      <c r="AI50" s="12" t="n">
        <v>0.0984223261475563</v>
      </c>
      <c r="AJ50" s="12" t="n">
        <v>0.836920022964478</v>
      </c>
      <c r="AK50" s="12" t="n">
        <v>7.74288855609484E-006</v>
      </c>
      <c r="AL50" s="12" t="n">
        <v>2.53995943069458</v>
      </c>
      <c r="AM50" s="15" t="e">
        <f aca="false">NA()</f>
        <v>#N/A</v>
      </c>
      <c r="AO50" s="12"/>
    </row>
    <row r="51" s="1" customFormat="true" ht="12.75" hidden="false" customHeight="false" outlineLevel="0" collapsed="false">
      <c r="A51" s="6"/>
      <c r="B51" s="10"/>
      <c r="C51" s="6"/>
      <c r="D51" s="6"/>
      <c r="E51" s="6"/>
      <c r="F51" s="6"/>
      <c r="G51" s="6"/>
      <c r="H51" s="6"/>
      <c r="I51" s="6"/>
      <c r="J51" s="6"/>
      <c r="K51" s="11"/>
      <c r="L51" s="6"/>
      <c r="O51" s="13" t="n">
        <v>45462</v>
      </c>
      <c r="P51" s="14" t="n">
        <v>48.2268943786621</v>
      </c>
      <c r="Q51" s="14" t="n">
        <v>27.9829120635986</v>
      </c>
      <c r="R51" s="14" t="n">
        <v>16.5689506530762</v>
      </c>
      <c r="S51" s="14" t="n">
        <v>7.18950653076172</v>
      </c>
      <c r="T51" s="14" t="n">
        <v>0.0011958871036768</v>
      </c>
      <c r="V51" s="13" t="n">
        <v>45462</v>
      </c>
      <c r="W51" s="12" t="n">
        <v>58.9023170471191</v>
      </c>
      <c r="X51" s="12" t="n">
        <v>49.68603515625</v>
      </c>
      <c r="Y51" s="12" t="n">
        <v>20.7956600189209</v>
      </c>
      <c r="Z51" s="12" t="n">
        <v>54.9018707275391</v>
      </c>
      <c r="AA51" s="12" t="n">
        <v>0.170479983091354</v>
      </c>
      <c r="AB51" s="12" t="n">
        <v>184.118667602539</v>
      </c>
      <c r="AC51" s="23" t="e">
        <f aca="false">NA()</f>
        <v>#N/A</v>
      </c>
      <c r="AD51" s="0" t="e">
        <f aca="false">NA()</f>
        <v>#N/A</v>
      </c>
      <c r="AF51" s="13" t="n">
        <v>45462</v>
      </c>
      <c r="AG51" s="12" t="n">
        <v>0.959483027458191</v>
      </c>
      <c r="AH51" s="12" t="n">
        <v>0.641187191009522</v>
      </c>
      <c r="AI51" s="12" t="n">
        <v>0.0980237349867821</v>
      </c>
      <c r="AJ51" s="12" t="n">
        <v>0.854581236839294</v>
      </c>
      <c r="AK51" s="12" t="n">
        <v>7.62587706049089E-006</v>
      </c>
      <c r="AL51" s="12" t="n">
        <v>2.55446696281433</v>
      </c>
      <c r="AM51" s="15" t="e">
        <f aca="false">NA()</f>
        <v>#N/A</v>
      </c>
      <c r="AO51" s="12"/>
    </row>
    <row r="52" s="1" customFormat="true" ht="12.75" hidden="false" customHeight="false" outlineLevel="0" collapsed="false">
      <c r="A52" s="6"/>
      <c r="B52" s="10"/>
      <c r="C52" s="6"/>
      <c r="D52" s="6"/>
      <c r="E52" s="6"/>
      <c r="F52" s="6"/>
      <c r="G52" s="6"/>
      <c r="H52" s="6"/>
      <c r="I52" s="6"/>
      <c r="J52" s="6"/>
      <c r="K52" s="11"/>
      <c r="L52" s="6"/>
      <c r="O52" s="13" t="n">
        <v>45463</v>
      </c>
      <c r="P52" s="14" t="n">
        <v>49.1847801208496</v>
      </c>
      <c r="Q52" s="14" t="n">
        <v>26.9138317108154</v>
      </c>
      <c r="R52" s="14" t="n">
        <v>16.6836090087891</v>
      </c>
      <c r="S52" s="14" t="n">
        <v>7.18538904190064</v>
      </c>
      <c r="T52" s="14" t="n">
        <v>0.00129550229758024</v>
      </c>
      <c r="V52" s="13" t="n">
        <v>45463</v>
      </c>
      <c r="W52" s="12" t="n">
        <v>60.3918609619141</v>
      </c>
      <c r="X52" s="12" t="n">
        <v>47.8498916625977</v>
      </c>
      <c r="Y52" s="12" t="n">
        <v>20.9401531219482</v>
      </c>
      <c r="Z52" s="12" t="n">
        <v>54.2658615112305</v>
      </c>
      <c r="AA52" s="12" t="n">
        <v>0.175308838486671</v>
      </c>
      <c r="AB52" s="12" t="n">
        <v>183.280670166016</v>
      </c>
      <c r="AC52" s="23" t="e">
        <f aca="false">NA()</f>
        <v>#N/A</v>
      </c>
      <c r="AD52" s="0" t="e">
        <f aca="false">NA()</f>
        <v>#N/A</v>
      </c>
      <c r="AF52" s="13" t="n">
        <v>45463</v>
      </c>
      <c r="AG52" s="12" t="n">
        <v>0.980711877346039</v>
      </c>
      <c r="AH52" s="12" t="n">
        <v>0.614570021629334</v>
      </c>
      <c r="AI52" s="12" t="n">
        <v>0.0988364294171333</v>
      </c>
      <c r="AJ52" s="12" t="n">
        <v>0.855119645595551</v>
      </c>
      <c r="AK52" s="12" t="n">
        <v>7.39677489036694E-006</v>
      </c>
      <c r="AL52" s="12" t="n">
        <v>2.55045223236084</v>
      </c>
      <c r="AM52" s="15" t="e">
        <f aca="false">NA()</f>
        <v>#N/A</v>
      </c>
      <c r="AO52" s="12"/>
    </row>
    <row r="53" s="1" customFormat="true" ht="12.75" hidden="false" customHeight="false" outlineLevel="0" collapsed="false">
      <c r="A53" s="6"/>
      <c r="B53" s="10"/>
      <c r="C53" s="6"/>
      <c r="D53" s="6"/>
      <c r="E53" s="6"/>
      <c r="F53" s="6"/>
      <c r="G53" s="6"/>
      <c r="H53" s="6"/>
      <c r="I53" s="6"/>
      <c r="J53" s="6"/>
      <c r="K53" s="11"/>
      <c r="L53" s="6"/>
      <c r="O53" s="13" t="n">
        <v>45464</v>
      </c>
      <c r="P53" s="14" t="n">
        <v>52.7497673034668</v>
      </c>
      <c r="Q53" s="14" t="n">
        <v>23.7356853485107</v>
      </c>
      <c r="R53" s="14" t="n">
        <v>16.7135791778564</v>
      </c>
      <c r="S53" s="14" t="n">
        <v>6.76535415649414</v>
      </c>
      <c r="T53" s="14" t="n">
        <v>0.00159972719848156</v>
      </c>
      <c r="V53" s="13" t="n">
        <v>45464</v>
      </c>
      <c r="W53" s="12" t="n">
        <v>65.344367980957</v>
      </c>
      <c r="X53" s="12" t="n">
        <v>42.2351417541504</v>
      </c>
      <c r="Y53" s="12" t="n">
        <v>20.9854545593262</v>
      </c>
      <c r="Z53" s="12" t="n">
        <v>49.868839263916</v>
      </c>
      <c r="AA53" s="12" t="n">
        <v>0.198229923844337</v>
      </c>
      <c r="AB53" s="12" t="n">
        <v>178.258270263672</v>
      </c>
      <c r="AC53" s="23" t="e">
        <f aca="false">NA()</f>
        <v>#N/A</v>
      </c>
      <c r="AD53" s="0" t="e">
        <f aca="false">NA()</f>
        <v>#N/A</v>
      </c>
      <c r="AF53" s="13" t="n">
        <v>45464</v>
      </c>
      <c r="AG53" s="12" t="n">
        <v>1.05652141571045</v>
      </c>
      <c r="AH53" s="12" t="n">
        <v>0.540143609046936</v>
      </c>
      <c r="AI53" s="12" t="n">
        <v>0.0992382988333702</v>
      </c>
      <c r="AJ53" s="12" t="n">
        <v>0.812970757484436</v>
      </c>
      <c r="AK53" s="12" t="n">
        <v>8.65698166307993E-006</v>
      </c>
      <c r="AL53" s="12" t="n">
        <v>2.51020646095276</v>
      </c>
      <c r="AM53" s="15" t="e">
        <f aca="false">NA()</f>
        <v>#N/A</v>
      </c>
      <c r="AO53" s="12"/>
    </row>
    <row r="54" s="1" customFormat="true" ht="12.75" hidden="false" customHeight="false" outlineLevel="0" collapsed="false">
      <c r="A54" s="6"/>
      <c r="B54" s="10"/>
      <c r="C54" s="6"/>
      <c r="D54" s="6"/>
      <c r="E54" s="6"/>
      <c r="F54" s="6"/>
      <c r="G54" s="6"/>
      <c r="H54" s="6"/>
      <c r="I54" s="6"/>
      <c r="J54" s="6"/>
      <c r="K54" s="11"/>
      <c r="L54" s="6"/>
      <c r="O54" s="13" t="n">
        <v>45465</v>
      </c>
      <c r="P54" s="14" t="n">
        <v>55.4354591369629</v>
      </c>
      <c r="Q54" s="14" t="n">
        <v>21.5047779083252</v>
      </c>
      <c r="R54" s="14" t="n">
        <v>16.4203453063965</v>
      </c>
      <c r="S54" s="14" t="n">
        <v>6.60065984725952</v>
      </c>
      <c r="T54" s="14" t="n">
        <v>0.00198851525783539</v>
      </c>
      <c r="V54" s="13" t="n">
        <v>45465</v>
      </c>
      <c r="W54" s="12" t="n">
        <v>69.1588439941406</v>
      </c>
      <c r="X54" s="12" t="n">
        <v>38.6679725646973</v>
      </c>
      <c r="Y54" s="12" t="n">
        <v>20.6263732910156</v>
      </c>
      <c r="Z54" s="12" t="n">
        <v>48.2195167541504</v>
      </c>
      <c r="AA54" s="12" t="n">
        <v>0.233076870441437</v>
      </c>
      <c r="AB54" s="12" t="n">
        <v>176.502166748047</v>
      </c>
      <c r="AC54" s="23" t="e">
        <f aca="false">NA()</f>
        <v>#N/A</v>
      </c>
      <c r="AD54" s="0" t="n">
        <v>175.479171752929</v>
      </c>
      <c r="AF54" s="13" t="n">
        <v>45465</v>
      </c>
      <c r="AG54" s="12" t="n">
        <v>1.11565518379211</v>
      </c>
      <c r="AH54" s="12" t="n">
        <v>0.489407271146774</v>
      </c>
      <c r="AI54" s="12" t="n">
        <v>0.0977525636553764</v>
      </c>
      <c r="AJ54" s="12" t="n">
        <v>0.784642159938812</v>
      </c>
      <c r="AK54" s="12" t="n">
        <v>1.12129000626737E-005</v>
      </c>
      <c r="AL54" s="12" t="n">
        <v>2.4888961315155</v>
      </c>
      <c r="AM54" s="15" t="e">
        <f aca="false">NA()</f>
        <v>#N/A</v>
      </c>
      <c r="AO54" s="12"/>
    </row>
    <row r="55" s="1" customFormat="true" ht="12.75" hidden="false" customHeight="false" outlineLevel="0" collapsed="false">
      <c r="A55" s="6"/>
      <c r="B55" s="10"/>
      <c r="C55" s="6"/>
      <c r="D55" s="6"/>
      <c r="E55" s="6"/>
      <c r="F55" s="6"/>
      <c r="G55" s="6"/>
      <c r="H55" s="6"/>
      <c r="I55" s="6"/>
      <c r="J55" s="6"/>
      <c r="K55" s="11"/>
      <c r="L55" s="6"/>
      <c r="O55" s="13" t="n">
        <v>45466</v>
      </c>
      <c r="P55" s="14" t="n">
        <v>55.338752746582</v>
      </c>
      <c r="Q55" s="14" t="n">
        <v>21.4864826202393</v>
      </c>
      <c r="R55" s="14" t="n">
        <v>16.300853729248</v>
      </c>
      <c r="S55" s="14" t="n">
        <v>6.83481550216675</v>
      </c>
      <c r="T55" s="14" t="n">
        <v>0.00221706484444439</v>
      </c>
      <c r="V55" s="13" t="n">
        <v>45466</v>
      </c>
      <c r="W55" s="12" t="n">
        <v>69.2843475341797</v>
      </c>
      <c r="X55" s="12" t="n">
        <v>39.3829345703125</v>
      </c>
      <c r="Y55" s="12" t="n">
        <v>20.4769191741943</v>
      </c>
      <c r="Z55" s="12" t="n">
        <v>49.9790954589844</v>
      </c>
      <c r="AA55" s="12" t="n">
        <v>0.25243803858757</v>
      </c>
      <c r="AB55" s="12" t="n">
        <v>178.972473144531</v>
      </c>
      <c r="AC55" s="23" t="e">
        <f aca="false">NA()</f>
        <v>#N/A</v>
      </c>
      <c r="AD55" s="0" t="n">
        <v>176.0625</v>
      </c>
      <c r="AF55" s="13" t="n">
        <v>45466</v>
      </c>
      <c r="AG55" s="12" t="n">
        <v>1.11693704128265</v>
      </c>
      <c r="AH55" s="12" t="n">
        <v>0.488035708665848</v>
      </c>
      <c r="AI55" s="12" t="n">
        <v>0.0972674265503883</v>
      </c>
      <c r="AJ55" s="12" t="n">
        <v>0.80015105009079</v>
      </c>
      <c r="AK55" s="12" t="n">
        <v>1.25201459013624E-005</v>
      </c>
      <c r="AL55" s="12" t="n">
        <v>2.50384140014648</v>
      </c>
      <c r="AM55" s="15" t="e">
        <f aca="false">NA()</f>
        <v>#N/A</v>
      </c>
      <c r="AO55" s="12"/>
    </row>
    <row r="56" s="1" customFormat="true" ht="12.75" hidden="false" customHeight="false" outlineLevel="0" collapsed="false">
      <c r="A56" s="6"/>
      <c r="B56" s="10"/>
      <c r="C56" s="6"/>
      <c r="D56" s="6"/>
      <c r="E56" s="6"/>
      <c r="F56" s="6"/>
      <c r="G56" s="6"/>
      <c r="H56" s="6"/>
      <c r="I56" s="6"/>
      <c r="J56" s="6"/>
      <c r="K56" s="11"/>
      <c r="L56" s="6"/>
      <c r="O56" s="13" t="n">
        <v>45467</v>
      </c>
      <c r="P56" s="14" t="n">
        <v>55.963981628418</v>
      </c>
      <c r="Q56" s="14" t="n">
        <v>20.8759784698486</v>
      </c>
      <c r="R56" s="14" t="n">
        <v>16.1011390686035</v>
      </c>
      <c r="S56" s="14" t="n">
        <v>7.0188512802124</v>
      </c>
      <c r="T56" s="14" t="n">
        <v>0.00256696227006614</v>
      </c>
      <c r="V56" s="13" t="n">
        <v>45467</v>
      </c>
      <c r="W56" s="12" t="n">
        <v>70.2639389038086</v>
      </c>
      <c r="X56" s="12" t="n">
        <v>38.8988990783691</v>
      </c>
      <c r="Y56" s="12" t="n">
        <v>20.2287464141846</v>
      </c>
      <c r="Z56" s="12" t="n">
        <v>51.2098655700684</v>
      </c>
      <c r="AA56" s="12" t="n">
        <v>0.281555414199829</v>
      </c>
      <c r="AB56" s="12" t="n">
        <v>180.473861694336</v>
      </c>
      <c r="AC56" s="23" t="e">
        <f aca="false">NA()</f>
        <v>#N/A</v>
      </c>
      <c r="AD56" s="0" t="n">
        <v>177.41145324707</v>
      </c>
      <c r="AF56" s="13" t="n">
        <v>45467</v>
      </c>
      <c r="AG56" s="12" t="n">
        <v>1.13235628604889</v>
      </c>
      <c r="AH56" s="12" t="n">
        <v>0.473314672708511</v>
      </c>
      <c r="AI56" s="12" t="n">
        <v>0.0962676256895065</v>
      </c>
      <c r="AJ56" s="12" t="n">
        <v>0.81302535533905</v>
      </c>
      <c r="AK56" s="12" t="n">
        <v>1.54751105583273E-005</v>
      </c>
      <c r="AL56" s="12" t="n">
        <v>2.51645064353943</v>
      </c>
      <c r="AM56" s="15" t="e">
        <f aca="false">NA()</f>
        <v>#N/A</v>
      </c>
      <c r="AO56" s="12"/>
    </row>
    <row r="57" s="1" customFormat="true" ht="12.75" hidden="false" customHeight="false" outlineLevel="0" collapsed="false">
      <c r="A57" s="6"/>
      <c r="B57" s="10"/>
      <c r="C57" s="6"/>
      <c r="D57" s="6"/>
      <c r="E57" s="6"/>
      <c r="F57" s="6"/>
      <c r="G57" s="6"/>
      <c r="H57" s="6"/>
      <c r="I57" s="6"/>
      <c r="J57" s="6"/>
      <c r="K57" s="11"/>
      <c r="L57" s="6"/>
      <c r="O57" s="13" t="n">
        <v>45468</v>
      </c>
      <c r="P57" s="14" t="n">
        <v>57.2575263977051</v>
      </c>
      <c r="Q57" s="14" t="n">
        <v>19.7783374786377</v>
      </c>
      <c r="R57" s="14" t="n">
        <v>15.8106374740601</v>
      </c>
      <c r="S57" s="14" t="n">
        <v>7.11169624328613</v>
      </c>
      <c r="T57" s="14" t="n">
        <v>0.00319415144622326</v>
      </c>
      <c r="V57" s="13" t="n">
        <v>45468</v>
      </c>
      <c r="W57" s="12" t="n">
        <v>72.0818939208984</v>
      </c>
      <c r="X57" s="12" t="n">
        <v>37.466438293457</v>
      </c>
      <c r="Y57" s="12" t="n">
        <v>19.868709564209</v>
      </c>
      <c r="Z57" s="12" t="n">
        <v>51.5414619445801</v>
      </c>
      <c r="AA57" s="12" t="n">
        <v>0.333489388227463</v>
      </c>
      <c r="AB57" s="12" t="n">
        <v>180.870483398438</v>
      </c>
      <c r="AC57" s="23" t="e">
        <f aca="false">NA()</f>
        <v>#N/A</v>
      </c>
      <c r="AD57" s="0" t="n">
        <v>175.72395324707</v>
      </c>
      <c r="AF57" s="13" t="n">
        <v>45468</v>
      </c>
      <c r="AG57" s="12" t="n">
        <v>1.16141355037689</v>
      </c>
      <c r="AH57" s="12" t="n">
        <v>0.447395414113998</v>
      </c>
      <c r="AI57" s="12" t="n">
        <v>0.0947219878435135</v>
      </c>
      <c r="AJ57" s="12" t="n">
        <v>0.820307552814484</v>
      </c>
      <c r="AK57" s="12" t="n">
        <v>2.21289337787312E-005</v>
      </c>
      <c r="AL57" s="12" t="n">
        <v>2.52538371086121</v>
      </c>
      <c r="AM57" s="15" t="e">
        <f aca="false">NA()</f>
        <v>#N/A</v>
      </c>
      <c r="AO57" s="12"/>
    </row>
    <row r="58" s="1" customFormat="true" ht="12.75" hidden="false" customHeight="false" outlineLevel="0" collapsed="false">
      <c r="A58" s="6"/>
      <c r="B58" s="10"/>
      <c r="C58" s="6"/>
      <c r="D58" s="6"/>
      <c r="E58" s="6"/>
      <c r="F58" s="6"/>
      <c r="G58" s="6"/>
      <c r="H58" s="6"/>
      <c r="I58" s="6"/>
      <c r="J58" s="6"/>
      <c r="K58" s="11"/>
      <c r="L58" s="6"/>
      <c r="O58" s="13" t="n">
        <v>45469</v>
      </c>
      <c r="P58" s="14" t="n">
        <v>58.7125205993652</v>
      </c>
      <c r="Q58" s="14" t="n">
        <v>18.6700973510742</v>
      </c>
      <c r="R58" s="14" t="n">
        <v>15.4647836685181</v>
      </c>
      <c r="S58" s="14" t="n">
        <v>7.10859680175781</v>
      </c>
      <c r="T58" s="14" t="n">
        <v>0.00419495208188891</v>
      </c>
      <c r="V58" s="13" t="n">
        <v>45469</v>
      </c>
      <c r="W58" s="12" t="n">
        <v>74.0670471191406</v>
      </c>
      <c r="X58" s="12" t="n">
        <v>36.0395164489746</v>
      </c>
      <c r="Y58" s="12" t="n">
        <v>19.4398918151855</v>
      </c>
      <c r="Z58" s="12" t="n">
        <v>51.0727729797363</v>
      </c>
      <c r="AA58" s="12" t="n">
        <v>0.415627121925354</v>
      </c>
      <c r="AB58" s="12" t="n">
        <v>180.599349975586</v>
      </c>
      <c r="AC58" s="23" t="e">
        <f aca="false">NA()</f>
        <v>#N/A</v>
      </c>
      <c r="AD58" s="0" t="e">
        <f aca="false">NA()</f>
        <v>#N/A</v>
      </c>
      <c r="AF58" s="13" t="n">
        <v>45469</v>
      </c>
      <c r="AG58" s="12" t="n">
        <v>1.19349133968353</v>
      </c>
      <c r="AH58" s="12" t="n">
        <v>0.421285063028336</v>
      </c>
      <c r="AI58" s="12" t="n">
        <v>0.0928385183215141</v>
      </c>
      <c r="AJ58" s="12" t="n">
        <v>0.819235980510712</v>
      </c>
      <c r="AK58" s="12" t="n">
        <v>3.59246296284255E-005</v>
      </c>
      <c r="AL58" s="12" t="n">
        <v>2.52846550941467</v>
      </c>
      <c r="AM58" s="15" t="e">
        <f aca="false">NA()</f>
        <v>#N/A</v>
      </c>
      <c r="AO58" s="12"/>
    </row>
    <row r="59" s="1" customFormat="true" ht="12.75" hidden="false" customHeight="false" outlineLevel="0" collapsed="false">
      <c r="A59" s="6"/>
      <c r="B59" s="10"/>
      <c r="C59" s="6"/>
      <c r="D59" s="6"/>
      <c r="E59" s="6"/>
      <c r="F59" s="6"/>
      <c r="G59" s="6"/>
      <c r="H59" s="6"/>
      <c r="I59" s="6"/>
      <c r="J59" s="6"/>
      <c r="K59" s="11"/>
      <c r="L59" s="6"/>
      <c r="O59" s="13" t="n">
        <v>45470</v>
      </c>
      <c r="P59" s="14" t="n">
        <v>59.7355117797852</v>
      </c>
      <c r="Q59" s="14" t="n">
        <v>17.9726219177246</v>
      </c>
      <c r="R59" s="14" t="n">
        <v>15.1217021942139</v>
      </c>
      <c r="S59" s="14" t="n">
        <v>7.12430810928345</v>
      </c>
      <c r="T59" s="14" t="n">
        <v>0.00528577016666532</v>
      </c>
      <c r="V59" s="13" t="n">
        <v>45470</v>
      </c>
      <c r="W59" s="12" t="n">
        <v>75.4022979736328</v>
      </c>
      <c r="X59" s="12" t="n">
        <v>35.4092979431152</v>
      </c>
      <c r="Y59" s="12" t="n">
        <v>19.01344871521</v>
      </c>
      <c r="Z59" s="12" t="n">
        <v>51.0892601013184</v>
      </c>
      <c r="AA59" s="12" t="n">
        <v>0.506452739238739</v>
      </c>
      <c r="AB59" s="12" t="n">
        <v>180.975616455078</v>
      </c>
      <c r="AC59" s="23" t="e">
        <f aca="false">NA()</f>
        <v>#N/A</v>
      </c>
      <c r="AD59" s="0" t="n">
        <v>177.776046752929</v>
      </c>
      <c r="AF59" s="13" t="n">
        <v>45470</v>
      </c>
      <c r="AG59" s="12" t="n">
        <v>1.21570432186127</v>
      </c>
      <c r="AH59" s="12" t="n">
        <v>0.405215412378311</v>
      </c>
      <c r="AI59" s="12" t="n">
        <v>0.090906597673893</v>
      </c>
      <c r="AJ59" s="12" t="n">
        <v>0.817402184009552</v>
      </c>
      <c r="AK59" s="12" t="n">
        <v>5.10877071064897E-005</v>
      </c>
      <c r="AL59" s="12" t="n">
        <v>2.53091335296631</v>
      </c>
      <c r="AM59" s="15" t="e">
        <f aca="false">NA()</f>
        <v>#N/A</v>
      </c>
      <c r="AO59" s="12"/>
    </row>
    <row r="60" s="1" customFormat="true" ht="12.75" hidden="false" customHeight="false" outlineLevel="0" collapsed="false">
      <c r="A60" s="6"/>
      <c r="B60" s="10"/>
      <c r="C60" s="6"/>
      <c r="D60" s="6"/>
      <c r="E60" s="6"/>
      <c r="F60" s="6"/>
      <c r="G60" s="6"/>
      <c r="H60" s="6"/>
      <c r="I60" s="6"/>
      <c r="J60" s="6"/>
      <c r="K60" s="11"/>
      <c r="L60" s="6"/>
      <c r="O60" s="13" t="n">
        <v>45471</v>
      </c>
      <c r="P60" s="14" t="n">
        <v>60.1467018127441</v>
      </c>
      <c r="Q60" s="14" t="n">
        <v>17.5264148712158</v>
      </c>
      <c r="R60" s="14" t="n">
        <v>14.7651710510254</v>
      </c>
      <c r="S60" s="14" t="n">
        <v>7.51478815078735</v>
      </c>
      <c r="T60" s="14" t="n">
        <v>0.0060227825306356</v>
      </c>
      <c r="V60" s="13" t="n">
        <v>45471</v>
      </c>
      <c r="W60" s="12" t="n">
        <v>75.8857040405273</v>
      </c>
      <c r="X60" s="12" t="n">
        <v>35.0494499206543</v>
      </c>
      <c r="Y60" s="12" t="n">
        <v>18.5689334869385</v>
      </c>
      <c r="Z60" s="12" t="n">
        <v>54.4516105651856</v>
      </c>
      <c r="AA60" s="12" t="n">
        <v>0.570754826068878</v>
      </c>
      <c r="AB60" s="12" t="n">
        <v>184.076705932617</v>
      </c>
      <c r="AC60" s="23" t="e">
        <f aca="false">NA()</f>
        <v>#N/A</v>
      </c>
      <c r="AD60" s="0" t="e">
        <f aca="false">NA()</f>
        <v>#N/A</v>
      </c>
      <c r="AF60" s="13" t="n">
        <v>45471</v>
      </c>
      <c r="AG60" s="12" t="n">
        <v>1.2244656085968</v>
      </c>
      <c r="AH60" s="12" t="n">
        <v>0.395687222480774</v>
      </c>
      <c r="AI60" s="12" t="n">
        <v>0.0888362154364586</v>
      </c>
      <c r="AJ60" s="12" t="n">
        <v>0.845834493637085</v>
      </c>
      <c r="AK60" s="12" t="n">
        <v>6.18040648987517E-005</v>
      </c>
      <c r="AL60" s="12" t="n">
        <v>2.55653262138367</v>
      </c>
      <c r="AM60" s="15" t="e">
        <f aca="false">NA()</f>
        <v>#N/A</v>
      </c>
      <c r="AO60" s="12"/>
    </row>
    <row r="61" s="1" customFormat="true" ht="26.25" hidden="false" customHeight="true" outlineLevel="0" collapsed="false">
      <c r="A61" s="6"/>
      <c r="B61" s="16"/>
      <c r="C61" s="17"/>
      <c r="D61" s="17"/>
      <c r="E61" s="17"/>
      <c r="F61" s="17"/>
      <c r="G61" s="17"/>
      <c r="H61" s="17"/>
      <c r="I61" s="17"/>
      <c r="J61" s="17"/>
      <c r="K61" s="18"/>
      <c r="L61" s="6"/>
      <c r="O61" s="13" t="n">
        <v>45472</v>
      </c>
      <c r="P61" s="14" t="n">
        <v>60.4524078369141</v>
      </c>
      <c r="Q61" s="14" t="n">
        <v>17.2029247283936</v>
      </c>
      <c r="R61" s="14" t="n">
        <v>14.5770301818848</v>
      </c>
      <c r="S61" s="14" t="n">
        <v>7.72006893157959</v>
      </c>
      <c r="T61" s="14" t="n">
        <v>0.00665889820083976</v>
      </c>
      <c r="V61" s="13" t="n">
        <v>45472</v>
      </c>
      <c r="W61" s="12" t="n">
        <v>76.2687377929688</v>
      </c>
      <c r="X61" s="12" t="n">
        <v>35.1373443603516</v>
      </c>
      <c r="Y61" s="12" t="n">
        <v>18.3337821960449</v>
      </c>
      <c r="Z61" s="12" t="n">
        <v>55.8463096618652</v>
      </c>
      <c r="AA61" s="12" t="n">
        <v>0.626361846923828</v>
      </c>
      <c r="AB61" s="12" t="n">
        <v>185.762710571289</v>
      </c>
      <c r="AC61" s="23" t="e">
        <f aca="false">NA()</f>
        <v>#N/A</v>
      </c>
      <c r="AD61" s="0" t="n">
        <v>183.546875</v>
      </c>
      <c r="AF61" s="13" t="n">
        <v>45472</v>
      </c>
      <c r="AG61" s="12" t="n">
        <v>1.23108661174774</v>
      </c>
      <c r="AH61" s="12" t="n">
        <v>0.387496024370194</v>
      </c>
      <c r="AI61" s="12" t="n">
        <v>0.0877781286835671</v>
      </c>
      <c r="AJ61" s="12" t="n">
        <v>0.866888403892517</v>
      </c>
      <c r="AK61" s="12" t="n">
        <v>6.77998541505076E-005</v>
      </c>
      <c r="AL61" s="12" t="n">
        <v>2.57498717308044</v>
      </c>
      <c r="AM61" s="15" t="e">
        <f aca="false">NA()</f>
        <v>#N/A</v>
      </c>
      <c r="AO61" s="12"/>
    </row>
    <row r="62" s="1" customFormat="tru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O62" s="13" t="n">
        <v>45473</v>
      </c>
      <c r="P62" s="14" t="n">
        <v>61.465934753418</v>
      </c>
      <c r="Q62" s="14" t="n">
        <v>16.6190586090088</v>
      </c>
      <c r="R62" s="14" t="n">
        <v>14.2631883621216</v>
      </c>
      <c r="S62" s="14" t="n">
        <v>7.60281419754028</v>
      </c>
      <c r="T62" s="14" t="n">
        <v>0.0076601249165833</v>
      </c>
      <c r="V62" s="13" t="n">
        <v>45473</v>
      </c>
      <c r="W62" s="12" t="n">
        <v>77.4984664916992</v>
      </c>
      <c r="X62" s="12" t="n">
        <v>34.9052543640137</v>
      </c>
      <c r="Y62" s="12" t="n">
        <v>17.942850112915</v>
      </c>
      <c r="Z62" s="12" t="n">
        <v>54.6011734008789</v>
      </c>
      <c r="AA62" s="12" t="n">
        <v>0.71321713924408</v>
      </c>
      <c r="AB62" s="12" t="n">
        <v>185.205627441406</v>
      </c>
      <c r="AC62" s="23" t="e">
        <f aca="false">NA()</f>
        <v>#N/A</v>
      </c>
      <c r="AD62" s="0" t="n">
        <v>181.94270324707</v>
      </c>
      <c r="AF62" s="13" t="n">
        <v>45473</v>
      </c>
      <c r="AG62" s="12" t="n">
        <v>1.25188708305359</v>
      </c>
      <c r="AH62" s="12" t="n">
        <v>0.373391658067703</v>
      </c>
      <c r="AI62" s="12" t="n">
        <v>0.0859540924429894</v>
      </c>
      <c r="AJ62" s="12" t="n">
        <v>0.86225551366806</v>
      </c>
      <c r="AK62" s="12" t="n">
        <v>8.15416569821537E-005</v>
      </c>
      <c r="AL62" s="12" t="n">
        <v>2.5752899646759</v>
      </c>
      <c r="AM62" s="15" t="e">
        <f aca="false">NA()</f>
        <v>#N/A</v>
      </c>
      <c r="AO62" s="12"/>
    </row>
    <row r="63" s="1" customFormat="true" ht="12.75" hidden="false" customHeight="false" outlineLevel="0" collapsed="false">
      <c r="O63" s="13" t="n">
        <v>45474</v>
      </c>
      <c r="P63" s="14" t="n">
        <v>63.4158325195313</v>
      </c>
      <c r="Q63" s="14" t="n">
        <v>15.3092002868652</v>
      </c>
      <c r="R63" s="14" t="n">
        <v>13.6383075714111</v>
      </c>
      <c r="S63" s="14" t="n">
        <v>7.58518743515015</v>
      </c>
      <c r="T63" s="14" t="n">
        <v>0.00896040163934231</v>
      </c>
      <c r="V63" s="13" t="n">
        <v>45474</v>
      </c>
      <c r="W63" s="12" t="n">
        <v>79.8566055297852</v>
      </c>
      <c r="X63" s="12" t="n">
        <v>32.8703575134277</v>
      </c>
      <c r="Y63" s="12" t="n">
        <v>17.1653175354004</v>
      </c>
      <c r="Z63" s="12" t="n">
        <v>53.6071739196777</v>
      </c>
      <c r="AA63" s="12" t="n">
        <v>0.828899443149567</v>
      </c>
      <c r="AB63" s="12" t="n">
        <v>183.858749389648</v>
      </c>
      <c r="AC63" s="23" t="e">
        <f aca="false">NA()</f>
        <v>#N/A</v>
      </c>
      <c r="AD63" s="0" t="n">
        <v>183.22395324707</v>
      </c>
      <c r="AF63" s="13" t="n">
        <v>45474</v>
      </c>
      <c r="AG63" s="12" t="n">
        <v>1.29144501686096</v>
      </c>
      <c r="AH63" s="12" t="n">
        <v>0.343104958534241</v>
      </c>
      <c r="AI63" s="12" t="n">
        <v>0.0822592377662659</v>
      </c>
      <c r="AJ63" s="12" t="n">
        <v>0.857383251190186</v>
      </c>
      <c r="AK63" s="12" t="n">
        <v>0.000101832032669336</v>
      </c>
      <c r="AL63" s="12" t="n">
        <v>2.57605814933777</v>
      </c>
      <c r="AM63" s="15" t="e">
        <f aca="false">NA()</f>
        <v>#N/A</v>
      </c>
      <c r="AO63" s="12"/>
    </row>
    <row r="64" s="1" customFormat="true" ht="12.75" hidden="false" customHeight="false" outlineLevel="0" collapsed="false">
      <c r="B64" s="1" t="s">
        <v>33</v>
      </c>
      <c r="O64" s="13" t="n">
        <v>45475</v>
      </c>
      <c r="P64" s="14" t="n">
        <v>66.2327728271484</v>
      </c>
      <c r="Q64" s="14" t="n">
        <v>13.7699813842773</v>
      </c>
      <c r="R64" s="14" t="n">
        <v>12.7312135696411</v>
      </c>
      <c r="S64" s="14" t="n">
        <v>7.21162748336792</v>
      </c>
      <c r="T64" s="14" t="n">
        <v>0.0103885373100638</v>
      </c>
      <c r="V64" s="13" t="n">
        <v>45475</v>
      </c>
      <c r="W64" s="12" t="n">
        <v>83.246452331543</v>
      </c>
      <c r="X64" s="12" t="n">
        <v>30.3597965240479</v>
      </c>
      <c r="Y64" s="12" t="n">
        <v>16.0358734130859</v>
      </c>
      <c r="Z64" s="12" t="n">
        <v>49.9704704284668</v>
      </c>
      <c r="AA64" s="12" t="n">
        <v>0.966740131378174</v>
      </c>
      <c r="AB64" s="12" t="n">
        <v>180.092041015625</v>
      </c>
      <c r="AC64" s="23" t="e">
        <f aca="false">NA()</f>
        <v>#N/A</v>
      </c>
      <c r="AD64" s="0" t="e">
        <f aca="false">NA()</f>
        <v>#N/A</v>
      </c>
      <c r="AF64" s="13" t="n">
        <v>45475</v>
      </c>
      <c r="AG64" s="12" t="n">
        <v>1.34838092327118</v>
      </c>
      <c r="AH64" s="12" t="n">
        <v>0.30775374174118</v>
      </c>
      <c r="AI64" s="12" t="n">
        <v>0.0768665596842766</v>
      </c>
      <c r="AJ64" s="12" t="n">
        <v>0.820564031600952</v>
      </c>
      <c r="AK64" s="12" t="n">
        <v>0.000110702698293608</v>
      </c>
      <c r="AL64" s="12" t="n">
        <v>2.55551409721375</v>
      </c>
      <c r="AM64" s="15" t="e">
        <f aca="false">NA()</f>
        <v>#N/A</v>
      </c>
      <c r="AO64" s="12"/>
    </row>
    <row r="65" s="1" customFormat="true" ht="12.75" hidden="false" customHeight="false" outlineLevel="0" collapsed="false">
      <c r="B65" s="1" t="s">
        <v>24</v>
      </c>
      <c r="O65" s="13" t="n">
        <v>45476</v>
      </c>
      <c r="P65" s="14" t="n">
        <v>68.7505645751953</v>
      </c>
      <c r="Q65" s="14" t="n">
        <v>12.5757932662964</v>
      </c>
      <c r="R65" s="14" t="n">
        <v>11.7851724624634</v>
      </c>
      <c r="S65" s="14" t="n">
        <v>6.83255958557129</v>
      </c>
      <c r="T65" s="14" t="n">
        <v>0.0112141706049442</v>
      </c>
      <c r="V65" s="13" t="n">
        <v>45476</v>
      </c>
      <c r="W65" s="12" t="n">
        <v>86.3017807006836</v>
      </c>
      <c r="X65" s="12" t="n">
        <v>28.3681621551514</v>
      </c>
      <c r="Y65" s="12" t="n">
        <v>14.854829788208</v>
      </c>
      <c r="Z65" s="12" t="n">
        <v>46.7166175842285</v>
      </c>
      <c r="AA65" s="12" t="n">
        <v>1.06520164012909</v>
      </c>
      <c r="AB65" s="12" t="n">
        <v>176.813247680664</v>
      </c>
      <c r="AC65" s="23" t="e">
        <f aca="false">NA()</f>
        <v>#N/A</v>
      </c>
      <c r="AD65" s="0" t="n">
        <v>170.86457824707</v>
      </c>
      <c r="AF65" s="13" t="n">
        <v>45476</v>
      </c>
      <c r="AG65" s="12" t="n">
        <v>1.39948391914368</v>
      </c>
      <c r="AH65" s="12" t="n">
        <v>0.280412256717682</v>
      </c>
      <c r="AI65" s="12" t="n">
        <v>0.0712663680315018</v>
      </c>
      <c r="AJ65" s="12" t="n">
        <v>0.770710527896881</v>
      </c>
      <c r="AK65" s="12" t="n">
        <v>0.000117156509077176</v>
      </c>
      <c r="AL65" s="12" t="n">
        <v>2.5238344669342</v>
      </c>
      <c r="AM65" s="15" t="e">
        <f aca="false">NA()</f>
        <v>#N/A</v>
      </c>
      <c r="AO65" s="12"/>
    </row>
    <row r="66" s="1" customFormat="true" ht="12.75" hidden="false" customHeight="false" outlineLevel="0" collapsed="false">
      <c r="B66" s="1" t="s">
        <v>25</v>
      </c>
      <c r="O66" s="13" t="n">
        <v>45477</v>
      </c>
      <c r="P66" s="14" t="n">
        <v>71.4388732910156</v>
      </c>
      <c r="Q66" s="14" t="n">
        <v>11.1511240005493</v>
      </c>
      <c r="R66" s="14" t="n">
        <v>10.7094326019287</v>
      </c>
      <c r="S66" s="14" t="n">
        <v>6.64271974563599</v>
      </c>
      <c r="T66" s="14" t="n">
        <v>0.0122654223814607</v>
      </c>
      <c r="V66" s="13" t="n">
        <v>45477</v>
      </c>
      <c r="W66" s="12" t="n">
        <v>89.4735794067383</v>
      </c>
      <c r="X66" s="12" t="n">
        <v>25.5257415771484</v>
      </c>
      <c r="Y66" s="12" t="n">
        <v>13.5123233795166</v>
      </c>
      <c r="Z66" s="12" t="n">
        <v>44.9725761413574</v>
      </c>
      <c r="AA66" s="12" t="n">
        <v>1.19682991504669</v>
      </c>
      <c r="AB66" s="12" t="n">
        <v>174.17903137207</v>
      </c>
      <c r="AC66" s="23" t="e">
        <f aca="false">NA()</f>
        <v>#N/A</v>
      </c>
      <c r="AD66" s="0" t="n">
        <v>173.80207824707</v>
      </c>
      <c r="AF66" s="13" t="n">
        <v>45477</v>
      </c>
      <c r="AG66" s="12" t="n">
        <v>1.4531272649765</v>
      </c>
      <c r="AH66" s="12" t="n">
        <v>0.248126730322838</v>
      </c>
      <c r="AI66" s="12" t="n">
        <v>0.0648298487067223</v>
      </c>
      <c r="AJ66" s="12" t="n">
        <v>0.738829493522644</v>
      </c>
      <c r="AK66" s="12" t="n">
        <v>0.00012837749090977</v>
      </c>
      <c r="AL66" s="12" t="n">
        <v>2.50691413879395</v>
      </c>
      <c r="AM66" s="15" t="e">
        <f aca="false">NA()</f>
        <v>#N/A</v>
      </c>
      <c r="AO66" s="12"/>
    </row>
    <row r="67" s="1" customFormat="true" ht="12.75" hidden="false" customHeight="false" outlineLevel="0" collapsed="false">
      <c r="B67" s="1" t="s">
        <v>26</v>
      </c>
      <c r="O67" s="13" t="n">
        <v>45478</v>
      </c>
      <c r="P67" s="14" t="n">
        <v>73.3835601806641</v>
      </c>
      <c r="Q67" s="14" t="n">
        <v>10.0681066513062</v>
      </c>
      <c r="R67" s="14" t="n">
        <v>9.89342880249023</v>
      </c>
      <c r="S67" s="14" t="n">
        <v>6.59372806549072</v>
      </c>
      <c r="T67" s="14" t="n">
        <v>0.0143335331231356</v>
      </c>
      <c r="V67" s="13" t="n">
        <v>45478</v>
      </c>
      <c r="W67" s="12" t="n">
        <v>91.7016067504883</v>
      </c>
      <c r="X67" s="12" t="n">
        <v>23.1701126098633</v>
      </c>
      <c r="Y67" s="12" t="n">
        <v>12.496636390686</v>
      </c>
      <c r="Z67" s="12" t="n">
        <v>44.5926055908203</v>
      </c>
      <c r="AA67" s="12" t="n">
        <v>1.4342120885849</v>
      </c>
      <c r="AB67" s="12" t="n">
        <v>172.875869750977</v>
      </c>
      <c r="AC67" s="23" t="e">
        <f aca="false">NA()</f>
        <v>#N/A</v>
      </c>
      <c r="AD67" s="0" t="e">
        <f aca="false">NA()</f>
        <v>#N/A</v>
      </c>
      <c r="AF67" s="13" t="n">
        <v>45478</v>
      </c>
      <c r="AG67" s="12" t="n">
        <v>1.4911972284317</v>
      </c>
      <c r="AH67" s="12" t="n">
        <v>0.223992869257927</v>
      </c>
      <c r="AI67" s="12" t="n">
        <v>0.0599197931587696</v>
      </c>
      <c r="AJ67" s="12" t="n">
        <v>0.72933030128479</v>
      </c>
      <c r="AK67" s="12" t="n">
        <v>0.00015378266107291</v>
      </c>
      <c r="AL67" s="12" t="n">
        <v>2.50650358200073</v>
      </c>
      <c r="AM67" s="15" t="e">
        <f aca="false">NA()</f>
        <v>#N/A</v>
      </c>
      <c r="AO67" s="12"/>
    </row>
    <row r="68" s="1" customFormat="true" ht="12.75" hidden="false" customHeight="false" outlineLevel="0" collapsed="false">
      <c r="O68" s="13" t="n">
        <v>45479</v>
      </c>
      <c r="P68" s="14" t="n">
        <v>74.7639312744141</v>
      </c>
      <c r="Q68" s="14" t="n">
        <v>9.1994743347168</v>
      </c>
      <c r="R68" s="14" t="n">
        <v>9.28570652008057</v>
      </c>
      <c r="S68" s="14" t="n">
        <v>6.68580770492554</v>
      </c>
      <c r="T68" s="14" t="n">
        <v>0.0171524286270142</v>
      </c>
      <c r="V68" s="13" t="n">
        <v>45479</v>
      </c>
      <c r="W68" s="12" t="n">
        <v>93.2492904663086</v>
      </c>
      <c r="X68" s="12" t="n">
        <v>21.1980247497559</v>
      </c>
      <c r="Y68" s="12" t="n">
        <v>11.7411308288574</v>
      </c>
      <c r="Z68" s="12" t="n">
        <v>45.2213897705078</v>
      </c>
      <c r="AA68" s="12" t="n">
        <v>1.7604238986969</v>
      </c>
      <c r="AB68" s="12" t="n">
        <v>172.634368896484</v>
      </c>
      <c r="AC68" s="23" t="e">
        <f aca="false">NA()</f>
        <v>#N/A</v>
      </c>
      <c r="AD68" s="0" t="e">
        <f aca="false">NA()</f>
        <v>#N/A</v>
      </c>
      <c r="AF68" s="13" t="n">
        <v>45479</v>
      </c>
      <c r="AG68" s="12" t="n">
        <v>1.51781916618347</v>
      </c>
      <c r="AH68" s="12" t="n">
        <v>0.204733550548553</v>
      </c>
      <c r="AI68" s="12" t="n">
        <v>0.0562569089233875</v>
      </c>
      <c r="AJ68" s="12" t="n">
        <v>0.739644110202789</v>
      </c>
      <c r="AK68" s="12" t="n">
        <v>0.000193734464119189</v>
      </c>
      <c r="AL68" s="12" t="n">
        <v>2.5206024646759</v>
      </c>
      <c r="AM68" s="15" t="e">
        <f aca="false">NA()</f>
        <v>#N/A</v>
      </c>
      <c r="AO68" s="12"/>
    </row>
    <row r="69" s="1" customFormat="true" ht="12.75" hidden="false" customHeight="false" outlineLevel="0" collapsed="false">
      <c r="B69" s="1" t="str">
        <f aca="false">CONCATENATE(B65," ",$B$64)</f>
        <v>Modeled Volumetric Fingerprint at Old River at Highway 4</v>
      </c>
      <c r="O69" s="13" t="n">
        <v>45480</v>
      </c>
      <c r="P69" s="14" t="n">
        <v>75.9408874511719</v>
      </c>
      <c r="Q69" s="14" t="n">
        <v>8.51563930511475</v>
      </c>
      <c r="R69" s="14" t="n">
        <v>8.78121280670166</v>
      </c>
      <c r="S69" s="14" t="n">
        <v>6.69161367416382</v>
      </c>
      <c r="T69" s="14" t="n">
        <v>0.0217597559094429</v>
      </c>
      <c r="V69" s="13" t="n">
        <v>45480</v>
      </c>
      <c r="W69" s="12" t="n">
        <v>94.4310531616211</v>
      </c>
      <c r="X69" s="12" t="n">
        <v>19.6554985046387</v>
      </c>
      <c r="Y69" s="12" t="n">
        <v>11.1146268844605</v>
      </c>
      <c r="Z69" s="12" t="n">
        <v>45.1330299377441</v>
      </c>
      <c r="AA69" s="12" t="n">
        <v>2.30704736709595</v>
      </c>
      <c r="AB69" s="12" t="n">
        <v>172.088912963867</v>
      </c>
      <c r="AC69" s="23" t="e">
        <f aca="false">NA()</f>
        <v>#N/A</v>
      </c>
      <c r="AD69" s="0" t="e">
        <f aca="false">NA()</f>
        <v>#N/A</v>
      </c>
      <c r="AF69" s="13" t="n">
        <v>45480</v>
      </c>
      <c r="AG69" s="12" t="n">
        <v>1.53940045833588</v>
      </c>
      <c r="AH69" s="12" t="n">
        <v>0.189487636089325</v>
      </c>
      <c r="AI69" s="12" t="n">
        <v>0.0532148443162441</v>
      </c>
      <c r="AJ69" s="12" t="n">
        <v>0.746369063854218</v>
      </c>
      <c r="AK69" s="12" t="n">
        <v>0.000270048389211297</v>
      </c>
      <c r="AL69" s="12" t="n">
        <v>2.5307400226593</v>
      </c>
      <c r="AM69" s="15" t="e">
        <f aca="false">NA()</f>
        <v>#N/A</v>
      </c>
      <c r="AO69" s="12"/>
    </row>
    <row r="70" s="1" customFormat="true" ht="12.75" hidden="false" customHeight="false" outlineLevel="0" collapsed="false">
      <c r="B70" s="1" t="str">
        <f aca="false">CONCATENATE(B66," ",$B$64)</f>
        <v>Modeled EC Fingerprint at Old River at Highway 4</v>
      </c>
      <c r="O70" s="13" t="n">
        <v>45481</v>
      </c>
      <c r="P70" s="14" t="n">
        <v>77.110237121582</v>
      </c>
      <c r="Q70" s="14" t="n">
        <v>7.88160037994385</v>
      </c>
      <c r="R70" s="14" t="n">
        <v>8.27543354034424</v>
      </c>
      <c r="S70" s="14" t="n">
        <v>6.65426301956177</v>
      </c>
      <c r="T70" s="14" t="n">
        <v>0.0287010055035353</v>
      </c>
      <c r="V70" s="13" t="n">
        <v>45481</v>
      </c>
      <c r="W70" s="12" t="n">
        <v>95.4532699584961</v>
      </c>
      <c r="X70" s="12" t="n">
        <v>18.16676902771</v>
      </c>
      <c r="Y70" s="12" t="n">
        <v>10.4865436553955</v>
      </c>
      <c r="Z70" s="12" t="n">
        <v>44.7595291137695</v>
      </c>
      <c r="AA70" s="12" t="n">
        <v>3.1580913066864</v>
      </c>
      <c r="AB70" s="12" t="n">
        <v>171.455291748047</v>
      </c>
      <c r="AC70" s="23" t="e">
        <f aca="false">NA()</f>
        <v>#N/A</v>
      </c>
      <c r="AD70" s="0" t="n">
        <v>168.09895324707</v>
      </c>
      <c r="AF70" s="13" t="n">
        <v>45481</v>
      </c>
      <c r="AG70" s="12" t="n">
        <v>1.55969047546387</v>
      </c>
      <c r="AH70" s="12" t="n">
        <v>0.17541392147541</v>
      </c>
      <c r="AI70" s="12" t="n">
        <v>0.0501527152955532</v>
      </c>
      <c r="AJ70" s="12" t="n">
        <v>0.746219992637634</v>
      </c>
      <c r="AK70" s="12" t="n">
        <v>0.000391065143048763</v>
      </c>
      <c r="AL70" s="12" t="n">
        <v>2.53392243385315</v>
      </c>
      <c r="AM70" s="15" t="e">
        <f aca="false">NA()</f>
        <v>#N/A</v>
      </c>
      <c r="AO70" s="12"/>
    </row>
    <row r="71" s="1" customFormat="true" ht="12.75" hidden="false" customHeight="false" outlineLevel="0" collapsed="false">
      <c r="B71" s="1" t="str">
        <f aca="false">CONCATENATE(B67," ",$B$64)</f>
        <v>Modeled DOC Fingerprint at Old River at Highway 4</v>
      </c>
      <c r="O71" s="13" t="n">
        <v>45482</v>
      </c>
      <c r="P71" s="14" t="n">
        <v>78.2427139282227</v>
      </c>
      <c r="Q71" s="14" t="n">
        <v>7.23665475845337</v>
      </c>
      <c r="R71" s="14" t="n">
        <v>7.76936388015747</v>
      </c>
      <c r="S71" s="14" t="n">
        <v>6.66433048248291</v>
      </c>
      <c r="T71" s="14" t="n">
        <v>0.0368471667170525</v>
      </c>
      <c r="V71" s="13" t="n">
        <v>45482</v>
      </c>
      <c r="W71" s="12" t="n">
        <v>96.3014297485352</v>
      </c>
      <c r="X71" s="12" t="n">
        <v>16.6441555023193</v>
      </c>
      <c r="Y71" s="12" t="n">
        <v>9.85645198822022</v>
      </c>
      <c r="Z71" s="12" t="n">
        <v>44.6141166687012</v>
      </c>
      <c r="AA71" s="12" t="n">
        <v>4.18799495697022</v>
      </c>
      <c r="AB71" s="12" t="n">
        <v>171.025268554688</v>
      </c>
      <c r="AC71" s="23" t="e">
        <f aca="false">NA()</f>
        <v>#N/A</v>
      </c>
      <c r="AD71" s="0" t="n">
        <v>169.28125</v>
      </c>
      <c r="AF71" s="13" t="n">
        <v>45482</v>
      </c>
      <c r="AG71" s="12" t="n">
        <v>1.57835566997528</v>
      </c>
      <c r="AH71" s="12" t="n">
        <v>0.161066964268684</v>
      </c>
      <c r="AI71" s="12" t="n">
        <v>0.0470685735344887</v>
      </c>
      <c r="AJ71" s="12" t="n">
        <v>0.751225650310516</v>
      </c>
      <c r="AK71" s="12" t="n">
        <v>0.000539490720257163</v>
      </c>
      <c r="AL71" s="12" t="n">
        <v>2.54036593437195</v>
      </c>
      <c r="AM71" s="15" t="e">
        <f aca="false">NA()</f>
        <v>#N/A</v>
      </c>
      <c r="AO71" s="12"/>
    </row>
    <row r="72" s="1" customFormat="true" ht="12.75" hidden="false" customHeight="false" outlineLevel="0" collapsed="false">
      <c r="O72" s="13" t="n">
        <v>45483</v>
      </c>
      <c r="P72" s="14" t="n">
        <v>79.7475204467773</v>
      </c>
      <c r="Q72" s="14" t="n">
        <v>6.43712329864502</v>
      </c>
      <c r="R72" s="14" t="n">
        <v>7.14097785949707</v>
      </c>
      <c r="S72" s="14" t="n">
        <v>6.57686424255371</v>
      </c>
      <c r="T72" s="14" t="n">
        <v>0.0467808209359646</v>
      </c>
      <c r="V72" s="13" t="n">
        <v>45483</v>
      </c>
      <c r="W72" s="12" t="n">
        <v>97.4164581298828</v>
      </c>
      <c r="X72" s="12" t="n">
        <v>14.6711139678955</v>
      </c>
      <c r="Y72" s="12" t="n">
        <v>9.07470703125</v>
      </c>
      <c r="Z72" s="12" t="n">
        <v>43.8969306945801</v>
      </c>
      <c r="AA72" s="12" t="n">
        <v>5.4628758430481</v>
      </c>
      <c r="AB72" s="12" t="n">
        <v>169.928237915039</v>
      </c>
      <c r="AC72" s="23" t="e">
        <f aca="false">NA()</f>
        <v>#N/A</v>
      </c>
      <c r="AD72" s="0" t="e">
        <f aca="false">NA()</f>
        <v>#N/A</v>
      </c>
      <c r="AF72" s="13" t="n">
        <v>45483</v>
      </c>
      <c r="AG72" s="12" t="n">
        <v>1.60314095020294</v>
      </c>
      <c r="AH72" s="12" t="n">
        <v>0.143515318632126</v>
      </c>
      <c r="AI72" s="12" t="n">
        <v>0.0432521626353264</v>
      </c>
      <c r="AJ72" s="12" t="n">
        <v>0.744211792945862</v>
      </c>
      <c r="AK72" s="12" t="n">
        <v>0.000711487489752471</v>
      </c>
      <c r="AL72" s="12" t="n">
        <v>2.53697609901428</v>
      </c>
      <c r="AM72" s="15" t="e">
        <f aca="false">NA()</f>
        <v>#N/A</v>
      </c>
      <c r="AO72" s="12"/>
    </row>
    <row r="73" s="1" customFormat="true" ht="12.75" hidden="false" customHeight="false" outlineLevel="0" collapsed="false">
      <c r="O73" s="13" t="n">
        <v>45484</v>
      </c>
      <c r="P73" s="14" t="n">
        <v>81.2281951904297</v>
      </c>
      <c r="Q73" s="14" t="n">
        <v>5.63632869720459</v>
      </c>
      <c r="R73" s="14" t="n">
        <v>6.49278068542481</v>
      </c>
      <c r="S73" s="14" t="n">
        <v>6.5351037979126</v>
      </c>
      <c r="T73" s="14" t="n">
        <v>0.0563693903386593</v>
      </c>
      <c r="V73" s="13" t="n">
        <v>45484</v>
      </c>
      <c r="W73" s="12" t="n">
        <v>98.3989639282227</v>
      </c>
      <c r="X73" s="12" t="n">
        <v>12.7085037231445</v>
      </c>
      <c r="Y73" s="12" t="n">
        <v>8.26775455474854</v>
      </c>
      <c r="Z73" s="12" t="n">
        <v>43.5151710510254</v>
      </c>
      <c r="AA73" s="12" t="n">
        <v>6.7170557975769</v>
      </c>
      <c r="AB73" s="12" t="n">
        <v>169.000427246094</v>
      </c>
      <c r="AC73" s="23" t="e">
        <f aca="false">NA()</f>
        <v>#N/A</v>
      </c>
      <c r="AD73" s="0" t="e">
        <f aca="false">NA()</f>
        <v>#N/A</v>
      </c>
      <c r="AF73" s="13" t="n">
        <v>45484</v>
      </c>
      <c r="AG73" s="12" t="n">
        <v>1.62640297412872</v>
      </c>
      <c r="AH73" s="12" t="n">
        <v>0.125907227396965</v>
      </c>
      <c r="AI73" s="12" t="n">
        <v>0.0393054261803627</v>
      </c>
      <c r="AJ73" s="12" t="n">
        <v>0.741437315940857</v>
      </c>
      <c r="AK73" s="12" t="n">
        <v>0.000875985249876976</v>
      </c>
      <c r="AL73" s="12" t="n">
        <v>2.53612899780273</v>
      </c>
      <c r="AM73" s="15" t="e">
        <f aca="false">NA()</f>
        <v>#N/A</v>
      </c>
      <c r="AO73" s="12"/>
    </row>
    <row r="74" s="1" customFormat="true" ht="12.75" hidden="false" customHeight="false" outlineLevel="0" collapsed="false">
      <c r="O74" s="13" t="n">
        <v>45485</v>
      </c>
      <c r="P74" s="14" t="n">
        <v>82.0761642456055</v>
      </c>
      <c r="Q74" s="14" t="n">
        <v>5.15567874908447</v>
      </c>
      <c r="R74" s="14" t="n">
        <v>6.04010534286499</v>
      </c>
      <c r="S74" s="14" t="n">
        <v>6.61451959609985</v>
      </c>
      <c r="T74" s="14" t="n">
        <v>0.0630332231521606</v>
      </c>
      <c r="V74" s="13" t="n">
        <v>45485</v>
      </c>
      <c r="W74" s="12" t="n">
        <v>98.5927505493164</v>
      </c>
      <c r="X74" s="12" t="n">
        <v>11.5773973464966</v>
      </c>
      <c r="Y74" s="12" t="n">
        <v>7.70110893249512</v>
      </c>
      <c r="Z74" s="12" t="n">
        <v>43.958683013916</v>
      </c>
      <c r="AA74" s="12" t="n">
        <v>7.62373495101929</v>
      </c>
      <c r="AB74" s="12" t="n">
        <v>168.849853515625</v>
      </c>
      <c r="AC74" s="23" t="e">
        <f aca="false">NA()</f>
        <v>#N/A</v>
      </c>
      <c r="AD74" s="0" t="n">
        <v>175.28125</v>
      </c>
      <c r="AF74" s="13" t="n">
        <v>45485</v>
      </c>
      <c r="AG74" s="12" t="n">
        <v>1.63652908802032</v>
      </c>
      <c r="AH74" s="12" t="n">
        <v>0.115247540175915</v>
      </c>
      <c r="AI74" s="12" t="n">
        <v>0.0365520976483822</v>
      </c>
      <c r="AJ74" s="12" t="n">
        <v>0.752455353736877</v>
      </c>
      <c r="AK74" s="12" t="n">
        <v>0.00100084347650409</v>
      </c>
      <c r="AL74" s="12" t="n">
        <v>2.54396629333496</v>
      </c>
      <c r="AM74" s="15" t="e">
        <f aca="false">NA()</f>
        <v>#N/A</v>
      </c>
      <c r="AO74" s="12"/>
    </row>
    <row r="75" s="1" customFormat="true" ht="12.75" hidden="false" customHeight="false" outlineLevel="0" collapsed="false">
      <c r="O75" s="13" t="n">
        <v>45486</v>
      </c>
      <c r="P75" s="14" t="n">
        <v>82.979866027832</v>
      </c>
      <c r="Q75" s="14" t="n">
        <v>4.67693328857422</v>
      </c>
      <c r="R75" s="14" t="n">
        <v>5.58820819854736</v>
      </c>
      <c r="S75" s="14" t="n">
        <v>6.63630723953247</v>
      </c>
      <c r="T75" s="14" t="n">
        <v>0.0689975619316101</v>
      </c>
      <c r="V75" s="13" t="n">
        <v>45486</v>
      </c>
      <c r="W75" s="12" t="n">
        <v>98.7552795410156</v>
      </c>
      <c r="X75" s="12" t="n">
        <v>10.446005821228</v>
      </c>
      <c r="Y75" s="12" t="n">
        <v>7.13516998291016</v>
      </c>
      <c r="Z75" s="12" t="n">
        <v>43.9972763061523</v>
      </c>
      <c r="AA75" s="12" t="n">
        <v>8.44757080078125</v>
      </c>
      <c r="AB75" s="12" t="n">
        <v>168.181747436523</v>
      </c>
      <c r="AC75" s="23" t="e">
        <f aca="false">NA()</f>
        <v>#N/A</v>
      </c>
      <c r="AD75" s="0" t="e">
        <f aca="false">NA()</f>
        <v>#N/A</v>
      </c>
      <c r="AF75" s="13" t="n">
        <v>45486</v>
      </c>
      <c r="AG75" s="12" t="n">
        <v>1.6469624042511</v>
      </c>
      <c r="AH75" s="12" t="n">
        <v>0.104655921459198</v>
      </c>
      <c r="AI75" s="12" t="n">
        <v>0.0337664037942886</v>
      </c>
      <c r="AJ75" s="12" t="n">
        <v>0.757195472717285</v>
      </c>
      <c r="AK75" s="12" t="n">
        <v>0.00111114478204399</v>
      </c>
      <c r="AL75" s="12" t="n">
        <v>2.54586243629456</v>
      </c>
      <c r="AM75" s="15" t="e">
        <f aca="false">NA()</f>
        <v>#N/A</v>
      </c>
      <c r="AO75" s="12"/>
    </row>
    <row r="76" s="1" customFormat="true" ht="12.75" hidden="false" customHeight="false" outlineLevel="0" collapsed="false">
      <c r="O76" s="13" t="n">
        <v>45487</v>
      </c>
      <c r="P76" s="14" t="n">
        <v>83.5464324951172</v>
      </c>
      <c r="Q76" s="14" t="n">
        <v>4.37046766281128</v>
      </c>
      <c r="R76" s="14" t="n">
        <v>5.25496578216553</v>
      </c>
      <c r="S76" s="14" t="n">
        <v>6.70601558685303</v>
      </c>
      <c r="T76" s="14" t="n">
        <v>0.0735368207097054</v>
      </c>
      <c r="V76" s="13" t="n">
        <v>45487</v>
      </c>
      <c r="W76" s="12" t="n">
        <v>98.5643081665039</v>
      </c>
      <c r="X76" s="12" t="n">
        <v>9.74251747131348</v>
      </c>
      <c r="Y76" s="12" t="n">
        <v>6.7162561416626</v>
      </c>
      <c r="Z76" s="12" t="n">
        <v>44.3480529785156</v>
      </c>
      <c r="AA76" s="12" t="n">
        <v>9.09744930267334</v>
      </c>
      <c r="AB76" s="12" t="n">
        <v>167.878479003906</v>
      </c>
      <c r="AC76" s="23" t="e">
        <f aca="false">NA()</f>
        <v>#N/A</v>
      </c>
      <c r="AD76" s="0" t="e">
        <f aca="false">NA()</f>
        <v>#N/A</v>
      </c>
      <c r="AF76" s="13" t="n">
        <v>45487</v>
      </c>
      <c r="AG76" s="12" t="n">
        <v>1.65120089054108</v>
      </c>
      <c r="AH76" s="12" t="n">
        <v>0.0978191122412682</v>
      </c>
      <c r="AI76" s="12" t="n">
        <v>0.031721256673336</v>
      </c>
      <c r="AJ76" s="12" t="n">
        <v>0.766824007034302</v>
      </c>
      <c r="AK76" s="12" t="n">
        <v>0.00120161531958729</v>
      </c>
      <c r="AL76" s="12" t="n">
        <v>2.55089688301086</v>
      </c>
      <c r="AM76" s="15" t="e">
        <f aca="false">NA()</f>
        <v>#N/A</v>
      </c>
      <c r="AO76" s="12"/>
    </row>
    <row r="77" s="1" customFormat="true" ht="12.75" hidden="false" customHeight="false" outlineLevel="0" collapsed="false">
      <c r="O77" s="13" t="n">
        <v>45488</v>
      </c>
      <c r="P77" s="14" t="n">
        <v>84.7393341064453</v>
      </c>
      <c r="Q77" s="14" t="n">
        <v>3.83020257949829</v>
      </c>
      <c r="R77" s="14" t="n">
        <v>4.73371076583862</v>
      </c>
      <c r="S77" s="14" t="n">
        <v>6.56748628616333</v>
      </c>
      <c r="T77" s="14" t="n">
        <v>0.081040158867836</v>
      </c>
      <c r="V77" s="13" t="n">
        <v>45488</v>
      </c>
      <c r="W77" s="12" t="n">
        <v>98.8596115112305</v>
      </c>
      <c r="X77" s="12" t="n">
        <v>8.472900390625</v>
      </c>
      <c r="Y77" s="12" t="n">
        <v>6.06512117385864</v>
      </c>
      <c r="Z77" s="12" t="n">
        <v>43.2346839904785</v>
      </c>
      <c r="AA77" s="12" t="n">
        <v>10.1367273330688</v>
      </c>
      <c r="AB77" s="12" t="n">
        <v>166.177200317383</v>
      </c>
      <c r="AC77" s="23" t="e">
        <f aca="false">NA()</f>
        <v>#N/A</v>
      </c>
      <c r="AD77" s="0" t="n">
        <v>174.39582824707</v>
      </c>
      <c r="AF77" s="13" t="n">
        <v>45488</v>
      </c>
      <c r="AG77" s="12" t="n">
        <v>1.66569542884827</v>
      </c>
      <c r="AH77" s="12" t="n">
        <v>0.0858062729239464</v>
      </c>
      <c r="AI77" s="12" t="n">
        <v>0.0285438876599073</v>
      </c>
      <c r="AJ77" s="12" t="n">
        <v>0.758664429187775</v>
      </c>
      <c r="AK77" s="12" t="n">
        <v>0.00132651871535927</v>
      </c>
      <c r="AL77" s="12" t="n">
        <v>2.54221177101135</v>
      </c>
      <c r="AM77" s="15" t="e">
        <f aca="false">NA()</f>
        <v>#N/A</v>
      </c>
      <c r="AO77" s="12"/>
    </row>
    <row r="78" s="1" customFormat="true" ht="12.75" hidden="false" customHeight="false" outlineLevel="0" collapsed="false">
      <c r="O78" s="13" t="n">
        <v>45489</v>
      </c>
      <c r="P78" s="14" t="n">
        <v>85.5498352050781</v>
      </c>
      <c r="Q78" s="14" t="n">
        <v>3.43948721885681</v>
      </c>
      <c r="R78" s="14" t="n">
        <v>4.33648300170898</v>
      </c>
      <c r="S78" s="14" t="n">
        <v>6.53724813461304</v>
      </c>
      <c r="T78" s="14" t="n">
        <v>0.0892757773399353</v>
      </c>
      <c r="V78" s="13" t="n">
        <v>45489</v>
      </c>
      <c r="W78" s="12" t="n">
        <v>98.849723815918</v>
      </c>
      <c r="X78" s="12" t="n">
        <v>7.5646824836731</v>
      </c>
      <c r="Y78" s="12" t="n">
        <v>5.56817531585693</v>
      </c>
      <c r="Z78" s="12" t="n">
        <v>42.9603385925293</v>
      </c>
      <c r="AA78" s="12" t="n">
        <v>11.2985458374023</v>
      </c>
      <c r="AB78" s="12" t="n">
        <v>165.651245117188</v>
      </c>
      <c r="AC78" s="23" t="e">
        <f aca="false">NA()</f>
        <v>#N/A</v>
      </c>
      <c r="AD78" s="0" t="e">
        <f aca="false">NA()</f>
        <v>#N/A</v>
      </c>
      <c r="AF78" s="13" t="n">
        <v>45489</v>
      </c>
      <c r="AG78" s="12" t="n">
        <v>1.67353129386902</v>
      </c>
      <c r="AH78" s="12" t="n">
        <v>0.0771137177944183</v>
      </c>
      <c r="AI78" s="12" t="n">
        <v>0.0261388421058655</v>
      </c>
      <c r="AJ78" s="12" t="n">
        <v>0.753404140472412</v>
      </c>
      <c r="AK78" s="12" t="n">
        <v>0.00146495492663234</v>
      </c>
      <c r="AL78" s="12" t="n">
        <v>2.53387522697449</v>
      </c>
      <c r="AM78" s="15" t="e">
        <f aca="false">NA()</f>
        <v>#N/A</v>
      </c>
      <c r="AO78" s="12"/>
    </row>
    <row r="79" s="1" customFormat="true" ht="12.75" hidden="false" customHeight="false" outlineLevel="0" collapsed="false">
      <c r="O79" s="13" t="n">
        <v>45490</v>
      </c>
      <c r="P79" s="14" t="n">
        <v>86.2927322387695</v>
      </c>
      <c r="Q79" s="14" t="n">
        <v>3.0731406211853</v>
      </c>
      <c r="R79" s="14" t="n">
        <v>3.95392847061157</v>
      </c>
      <c r="S79" s="14" t="n">
        <v>6.53575468063355</v>
      </c>
      <c r="T79" s="14" t="n">
        <v>0.0976146310567856</v>
      </c>
      <c r="V79" s="13" t="n">
        <v>45490</v>
      </c>
      <c r="W79" s="12" t="n">
        <v>98.7788696289063</v>
      </c>
      <c r="X79" s="12" t="n">
        <v>6.7176456451416</v>
      </c>
      <c r="Y79" s="12" t="n">
        <v>5.08844709396362</v>
      </c>
      <c r="Z79" s="12" t="n">
        <v>42.9232139587402</v>
      </c>
      <c r="AA79" s="12" t="n">
        <v>12.4956941604614</v>
      </c>
      <c r="AB79" s="12" t="n">
        <v>165.419799804688</v>
      </c>
      <c r="AC79" s="23" t="e">
        <f aca="false">NA()</f>
        <v>#N/A</v>
      </c>
      <c r="AD79" s="0" t="e">
        <f aca="false">NA()</f>
        <v>#N/A</v>
      </c>
      <c r="AF79" s="13" t="n">
        <v>45490</v>
      </c>
      <c r="AG79" s="12" t="n">
        <v>1.67996048927307</v>
      </c>
      <c r="AH79" s="12" t="n">
        <v>0.0690282732248306</v>
      </c>
      <c r="AI79" s="12" t="n">
        <v>0.0238352660089731</v>
      </c>
      <c r="AJ79" s="12" t="n">
        <v>0.751290082931519</v>
      </c>
      <c r="AK79" s="12" t="n">
        <v>0.00161706004291773</v>
      </c>
      <c r="AL79" s="12" t="n">
        <v>2.52787137031555</v>
      </c>
      <c r="AM79" s="15" t="e">
        <f aca="false">NA()</f>
        <v>#N/A</v>
      </c>
      <c r="AO79" s="12"/>
    </row>
    <row r="80" s="1" customFormat="true" ht="12.75" hidden="false" customHeight="false" outlineLevel="0" collapsed="false">
      <c r="O80" s="13" t="n">
        <v>45491</v>
      </c>
      <c r="P80" s="14" t="n">
        <v>86.9519729614258</v>
      </c>
      <c r="Q80" s="14" t="n">
        <v>2.77942371368408</v>
      </c>
      <c r="R80" s="14" t="n">
        <v>3.61990213394165</v>
      </c>
      <c r="S80" s="14" t="n">
        <v>6.49671268463135</v>
      </c>
      <c r="T80" s="14" t="n">
        <v>0.106221750378609</v>
      </c>
      <c r="V80" s="13" t="n">
        <v>45491</v>
      </c>
      <c r="W80" s="12" t="n">
        <v>98.6651382446289</v>
      </c>
      <c r="X80" s="12" t="n">
        <v>6.05565929412842</v>
      </c>
      <c r="Y80" s="12" t="n">
        <v>4.6685585975647</v>
      </c>
      <c r="Z80" s="12" t="n">
        <v>42.5485801696777</v>
      </c>
      <c r="AA80" s="12" t="n">
        <v>13.7547740936279</v>
      </c>
      <c r="AB80" s="12" t="n">
        <v>165.118057250977</v>
      </c>
      <c r="AC80" s="23" t="e">
        <f aca="false">NA()</f>
        <v>#N/A</v>
      </c>
      <c r="AD80" s="0" t="e">
        <f aca="false">NA()</f>
        <v>#N/A</v>
      </c>
      <c r="AF80" s="13" t="n">
        <v>45491</v>
      </c>
      <c r="AG80" s="12" t="n">
        <v>1.68513858318329</v>
      </c>
      <c r="AH80" s="12" t="n">
        <v>0.06249925121665</v>
      </c>
      <c r="AI80" s="12" t="n">
        <v>0.0218173433095217</v>
      </c>
      <c r="AJ80" s="12" t="n">
        <v>0.749905228614807</v>
      </c>
      <c r="AK80" s="12" t="n">
        <v>0.00178193172905594</v>
      </c>
      <c r="AL80" s="12" t="n">
        <v>2.5232093334198</v>
      </c>
      <c r="AM80" s="15" t="e">
        <f aca="false">NA()</f>
        <v>#N/A</v>
      </c>
      <c r="AO80" s="12"/>
    </row>
    <row r="81" s="1" customFormat="true" ht="12.75" hidden="false" customHeight="false" outlineLevel="0" collapsed="false">
      <c r="O81" s="13" t="n">
        <v>45492</v>
      </c>
      <c r="P81" s="14" t="n">
        <v>87.5146636962891</v>
      </c>
      <c r="Q81" s="14" t="n">
        <v>2.5235059261322</v>
      </c>
      <c r="R81" s="14" t="n">
        <v>3.32617449760437</v>
      </c>
      <c r="S81" s="14" t="n">
        <v>6.47236204147339</v>
      </c>
      <c r="T81" s="14" t="n">
        <v>0.118068896234035</v>
      </c>
      <c r="V81" s="13" t="n">
        <v>45492</v>
      </c>
      <c r="W81" s="12" t="n">
        <v>98.6311798095703</v>
      </c>
      <c r="X81" s="12" t="n">
        <v>5.47732067108154</v>
      </c>
      <c r="Y81" s="12" t="n">
        <v>4.30067873001099</v>
      </c>
      <c r="Z81" s="12" t="n">
        <v>42.3481674194336</v>
      </c>
      <c r="AA81" s="12" t="n">
        <v>15.4802360534668</v>
      </c>
      <c r="AB81" s="12" t="n">
        <v>165.665802001953</v>
      </c>
      <c r="AC81" s="23" t="e">
        <f aca="false">NA()</f>
        <v>#N/A</v>
      </c>
      <c r="AD81" s="0" t="e">
        <f aca="false">NA()</f>
        <v>#N/A</v>
      </c>
      <c r="AF81" s="13" t="n">
        <v>45492</v>
      </c>
      <c r="AG81" s="12" t="n">
        <v>1.69024527072907</v>
      </c>
      <c r="AH81" s="12" t="n">
        <v>0.0568419881165028</v>
      </c>
      <c r="AI81" s="12" t="n">
        <v>0.0200567357242107</v>
      </c>
      <c r="AJ81" s="12" t="n">
        <v>0.747688055038452</v>
      </c>
      <c r="AK81" s="12" t="n">
        <v>0.00201361253857613</v>
      </c>
      <c r="AL81" s="12" t="n">
        <v>2.5188455581665</v>
      </c>
      <c r="AM81" s="15" t="e">
        <f aca="false">NA()</f>
        <v>#N/A</v>
      </c>
      <c r="AO81" s="12"/>
    </row>
    <row r="82" s="1" customFormat="true" ht="12.75" hidden="false" customHeight="false" outlineLevel="0" collapsed="false">
      <c r="O82" s="13" t="n">
        <v>45493</v>
      </c>
      <c r="P82" s="14" t="n">
        <v>87.7570877075195</v>
      </c>
      <c r="Q82" s="14" t="n">
        <v>2.37280321121216</v>
      </c>
      <c r="R82" s="14" t="n">
        <v>3.13812685012817</v>
      </c>
      <c r="S82" s="14" t="n">
        <v>6.55811977386475</v>
      </c>
      <c r="T82" s="14" t="n">
        <v>0.129470080137253</v>
      </c>
      <c r="V82" s="13" t="n">
        <v>45493</v>
      </c>
      <c r="W82" s="12" t="n">
        <v>98.4268417358398</v>
      </c>
      <c r="X82" s="12" t="n">
        <v>5.16777420043945</v>
      </c>
      <c r="Y82" s="12" t="n">
        <v>4.06388092041016</v>
      </c>
      <c r="Z82" s="12" t="n">
        <v>42.752197265625</v>
      </c>
      <c r="AA82" s="12" t="n">
        <v>17.1718444824219</v>
      </c>
      <c r="AB82" s="12" t="n">
        <v>167.017715454102</v>
      </c>
      <c r="AC82" s="23" t="e">
        <f aca="false">NA()</f>
        <v>#N/A</v>
      </c>
      <c r="AD82" s="0" t="e">
        <f aca="false">NA()</f>
        <v>#N/A</v>
      </c>
      <c r="AF82" s="13" t="n">
        <v>45493</v>
      </c>
      <c r="AG82" s="12" t="n">
        <v>1.6912989616394</v>
      </c>
      <c r="AH82" s="12" t="n">
        <v>0.0534219183027744</v>
      </c>
      <c r="AI82" s="12" t="n">
        <v>0.0189249012619257</v>
      </c>
      <c r="AJ82" s="12" t="n">
        <v>0.759808719158173</v>
      </c>
      <c r="AK82" s="12" t="n">
        <v>0.00224457075819373</v>
      </c>
      <c r="AL82" s="12" t="n">
        <v>2.52763938903809</v>
      </c>
      <c r="AM82" s="15" t="e">
        <f aca="false">NA()</f>
        <v>#N/A</v>
      </c>
      <c r="AO82" s="12"/>
    </row>
    <row r="83" s="1" customFormat="true" ht="12.75" hidden="false" customHeight="false" outlineLevel="0" collapsed="false">
      <c r="O83" s="13" t="n">
        <v>45494</v>
      </c>
      <c r="P83" s="14" t="n">
        <v>88.1043319702148</v>
      </c>
      <c r="Q83" s="14" t="n">
        <v>2.18870830535889</v>
      </c>
      <c r="R83" s="14" t="n">
        <v>2.92502593994141</v>
      </c>
      <c r="S83" s="14" t="n">
        <v>6.59380960464478</v>
      </c>
      <c r="T83" s="14" t="n">
        <v>0.144309177994728</v>
      </c>
      <c r="V83" s="13" t="n">
        <v>45494</v>
      </c>
      <c r="W83" s="12" t="n">
        <v>98.3703918457031</v>
      </c>
      <c r="X83" s="12" t="n">
        <v>4.77444696426392</v>
      </c>
      <c r="Y83" s="12" t="n">
        <v>3.79685735702515</v>
      </c>
      <c r="Z83" s="12" t="n">
        <v>42.8128051757813</v>
      </c>
      <c r="AA83" s="12" t="n">
        <v>19.3646659851074</v>
      </c>
      <c r="AB83" s="12" t="n">
        <v>168.556945800781</v>
      </c>
      <c r="AC83" s="23" t="e">
        <f aca="false">NA()</f>
        <v>#N/A</v>
      </c>
      <c r="AD83" s="0" t="e">
        <f aca="false">NA()</f>
        <v>#N/A</v>
      </c>
      <c r="AF83" s="13" t="n">
        <v>45494</v>
      </c>
      <c r="AG83" s="12" t="n">
        <v>1.69492208957672</v>
      </c>
      <c r="AH83" s="12" t="n">
        <v>0.0492775104939938</v>
      </c>
      <c r="AI83" s="12" t="n">
        <v>0.0176074486225843</v>
      </c>
      <c r="AJ83" s="12" t="n">
        <v>0.766059815883637</v>
      </c>
      <c r="AK83" s="12" t="n">
        <v>0.00254779821261764</v>
      </c>
      <c r="AL83" s="12" t="n">
        <v>2.53234577178955</v>
      </c>
      <c r="AM83" s="15" t="e">
        <f aca="false">NA()</f>
        <v>#N/A</v>
      </c>
      <c r="AO83" s="12"/>
    </row>
    <row r="84" s="1" customFormat="true" ht="12.75" hidden="false" customHeight="false" outlineLevel="0" collapsed="false">
      <c r="O84" s="13" t="n">
        <v>45495</v>
      </c>
      <c r="P84" s="14" t="n">
        <v>88.4885559082031</v>
      </c>
      <c r="Q84" s="14" t="n">
        <v>2.02204823493958</v>
      </c>
      <c r="R84" s="14" t="n">
        <v>2.72661471366882</v>
      </c>
      <c r="S84" s="14" t="n">
        <v>6.55370950698853</v>
      </c>
      <c r="T84" s="14" t="n">
        <v>0.165316671133041</v>
      </c>
      <c r="V84" s="13" t="n">
        <v>45495</v>
      </c>
      <c r="W84" s="12" t="n">
        <v>98.4923400878906</v>
      </c>
      <c r="X84" s="12" t="n">
        <v>4.40099859237671</v>
      </c>
      <c r="Y84" s="12" t="n">
        <v>3.55028319358826</v>
      </c>
      <c r="Z84" s="12" t="n">
        <v>42.5953826904297</v>
      </c>
      <c r="AA84" s="12" t="n">
        <v>22.4566993713379</v>
      </c>
      <c r="AB84" s="12" t="n">
        <v>170.927703857422</v>
      </c>
      <c r="AC84" s="23" t="e">
        <f aca="false">NA()</f>
        <v>#N/A</v>
      </c>
      <c r="AD84" s="0" t="e">
        <f aca="false">NA()</f>
        <v>#N/A</v>
      </c>
      <c r="AF84" s="13" t="n">
        <v>45495</v>
      </c>
      <c r="AG84" s="12" t="n">
        <v>1.70074796676636</v>
      </c>
      <c r="AH84" s="12" t="n">
        <v>0.0455870851874352</v>
      </c>
      <c r="AI84" s="12" t="n">
        <v>0.0163976568728685</v>
      </c>
      <c r="AJ84" s="12" t="n">
        <v>0.761225640773773</v>
      </c>
      <c r="AK84" s="12" t="n">
        <v>0.00296358345076442</v>
      </c>
      <c r="AL84" s="12" t="n">
        <v>2.52885103225708</v>
      </c>
      <c r="AM84" s="15" t="e">
        <f aca="false">NA()</f>
        <v>#N/A</v>
      </c>
      <c r="AO84" s="12"/>
    </row>
    <row r="85" s="1" customFormat="true" ht="12.75" hidden="false" customHeight="false" outlineLevel="0" collapsed="false">
      <c r="O85" s="13" t="n">
        <v>45496</v>
      </c>
      <c r="P85" s="14" t="n">
        <v>88.6578826904297</v>
      </c>
      <c r="Q85" s="14" t="n">
        <v>1.91758966445923</v>
      </c>
      <c r="R85" s="14" t="n">
        <v>2.60468173027039</v>
      </c>
      <c r="S85" s="14" t="n">
        <v>6.59576606750488</v>
      </c>
      <c r="T85" s="14" t="n">
        <v>0.181040436029434</v>
      </c>
      <c r="V85" s="13" t="n">
        <v>45496</v>
      </c>
      <c r="W85" s="12" t="n">
        <v>98.4843292236328</v>
      </c>
      <c r="X85" s="12" t="n">
        <v>4.18129205703735</v>
      </c>
      <c r="Y85" s="12" t="n">
        <v>3.39681553840637</v>
      </c>
      <c r="Z85" s="12" t="n">
        <v>42.8114166259766</v>
      </c>
      <c r="AA85" s="12" t="n">
        <v>24.8404121398926</v>
      </c>
      <c r="AB85" s="12" t="n">
        <v>173.150466918945</v>
      </c>
      <c r="AC85" s="23" t="e">
        <f aca="false">NA()</f>
        <v>#N/A</v>
      </c>
      <c r="AD85" s="0" t="e">
        <f aca="false">NA()</f>
        <v>#N/A</v>
      </c>
      <c r="AF85" s="13" t="n">
        <v>45496</v>
      </c>
      <c r="AG85" s="12" t="n">
        <v>1.70376920700073</v>
      </c>
      <c r="AH85" s="12" t="n">
        <v>0.0432237386703491</v>
      </c>
      <c r="AI85" s="12" t="n">
        <v>0.0156342294067144</v>
      </c>
      <c r="AJ85" s="12" t="n">
        <v>0.767722249031067</v>
      </c>
      <c r="AK85" s="12" t="n">
        <v>0.00328755541704595</v>
      </c>
      <c r="AL85" s="12" t="n">
        <v>2.53553891181946</v>
      </c>
      <c r="AM85" s="15" t="e">
        <f aca="false">NA()</f>
        <v>#N/A</v>
      </c>
      <c r="AO85" s="12"/>
    </row>
    <row r="86" s="1" customFormat="true" ht="12.75" hidden="false" customHeight="false" outlineLevel="0" collapsed="false">
      <c r="O86" s="13" t="n">
        <v>45497</v>
      </c>
      <c r="P86" s="14" t="n">
        <v>88.9112167358398</v>
      </c>
      <c r="Q86" s="14" t="n">
        <v>1.78547394275665</v>
      </c>
      <c r="R86" s="14" t="n">
        <v>2.46836853027344</v>
      </c>
      <c r="S86" s="14" t="n">
        <v>6.59535789489746</v>
      </c>
      <c r="T86" s="14" t="n">
        <v>0.197129487991333</v>
      </c>
      <c r="V86" s="13" t="n">
        <v>45497</v>
      </c>
      <c r="W86" s="12" t="n">
        <v>98.6834030151367</v>
      </c>
      <c r="X86" s="12" t="n">
        <v>3.89796328544617</v>
      </c>
      <c r="Y86" s="12" t="n">
        <v>3.22584843635559</v>
      </c>
      <c r="Z86" s="12" t="n">
        <v>42.7213478088379</v>
      </c>
      <c r="AA86" s="12" t="n">
        <v>27.2927856445313</v>
      </c>
      <c r="AB86" s="12" t="n">
        <v>175.259857177734</v>
      </c>
      <c r="AC86" s="23" t="e">
        <f aca="false">NA()</f>
        <v>#N/A</v>
      </c>
      <c r="AD86" s="0" t="e">
        <f aca="false">NA()</f>
        <v>#N/A</v>
      </c>
      <c r="AF86" s="13" t="n">
        <v>45497</v>
      </c>
      <c r="AG86" s="12" t="n">
        <v>1.70989215373993</v>
      </c>
      <c r="AH86" s="12" t="n">
        <v>0.0402325168251991</v>
      </c>
      <c r="AI86" s="12" t="n">
        <v>0.0147860124707222</v>
      </c>
      <c r="AJ86" s="12" t="n">
        <v>0.768911361694336</v>
      </c>
      <c r="AK86" s="12" t="n">
        <v>0.00361382332630456</v>
      </c>
      <c r="AL86" s="12" t="n">
        <v>2.53933072090149</v>
      </c>
      <c r="AM86" s="15" t="e">
        <f aca="false">NA()</f>
        <v>#N/A</v>
      </c>
      <c r="AO86" s="12"/>
    </row>
    <row r="87" s="1" customFormat="true" ht="12.75" hidden="false" customHeight="false" outlineLevel="0" collapsed="false">
      <c r="O87" s="13" t="n">
        <v>45498</v>
      </c>
      <c r="P87" s="14" t="n">
        <v>89.2207183837891</v>
      </c>
      <c r="Q87" s="14" t="n">
        <v>1.65913283824921</v>
      </c>
      <c r="R87" s="14" t="n">
        <v>2.34389734268188</v>
      </c>
      <c r="S87" s="14" t="n">
        <v>6.5206789970398</v>
      </c>
      <c r="T87" s="14" t="n">
        <v>0.213412269949913</v>
      </c>
      <c r="V87" s="13" t="n">
        <v>45498</v>
      </c>
      <c r="W87" s="12" t="n">
        <v>99.1266021728516</v>
      </c>
      <c r="X87" s="12" t="n">
        <v>3.61915469169617</v>
      </c>
      <c r="Y87" s="12" t="n">
        <v>3.07062602043152</v>
      </c>
      <c r="Z87" s="12" t="n">
        <v>42.266471862793</v>
      </c>
      <c r="AA87" s="12" t="n">
        <v>29.7889499664307</v>
      </c>
      <c r="AB87" s="12" t="n">
        <v>177.308868408203</v>
      </c>
      <c r="AC87" s="23" t="e">
        <f aca="false">NA()</f>
        <v>#N/A</v>
      </c>
      <c r="AD87" s="0" t="n">
        <v>199.421875</v>
      </c>
      <c r="AF87" s="13" t="n">
        <v>45498</v>
      </c>
      <c r="AG87" s="12" t="n">
        <v>1.71906626224518</v>
      </c>
      <c r="AH87" s="12" t="n">
        <v>0.0374078527092934</v>
      </c>
      <c r="AI87" s="12" t="n">
        <v>0.0140033829957247</v>
      </c>
      <c r="AJ87" s="12" t="n">
        <v>0.758821368217468</v>
      </c>
      <c r="AK87" s="12" t="n">
        <v>0.00393128581345081</v>
      </c>
      <c r="AL87" s="12" t="n">
        <v>2.53513503074646</v>
      </c>
      <c r="AM87" s="15" t="e">
        <f aca="false">NA()</f>
        <v>#N/A</v>
      </c>
      <c r="AO87" s="12"/>
    </row>
    <row r="88" s="1" customFormat="true" ht="12.75" hidden="false" customHeight="false" outlineLevel="0" collapsed="false">
      <c r="O88" s="13" t="n">
        <v>45499</v>
      </c>
      <c r="P88" s="14" t="n">
        <v>89.2812957763672</v>
      </c>
      <c r="Q88" s="14" t="n">
        <v>1.57540822029114</v>
      </c>
      <c r="R88" s="14" t="n">
        <v>2.28311848640442</v>
      </c>
      <c r="S88" s="14" t="n">
        <v>6.5999960899353</v>
      </c>
      <c r="T88" s="14" t="n">
        <v>0.218903750181198</v>
      </c>
      <c r="V88" s="13" t="n">
        <v>45499</v>
      </c>
      <c r="W88" s="12" t="n">
        <v>99.2959365844727</v>
      </c>
      <c r="X88" s="12" t="n">
        <v>3.44427633285522</v>
      </c>
      <c r="Y88" s="12" t="n">
        <v>2.99244236946106</v>
      </c>
      <c r="Z88" s="12" t="n">
        <v>42.7949028015137</v>
      </c>
      <c r="AA88" s="12" t="n">
        <v>30.7242431640625</v>
      </c>
      <c r="AB88" s="12" t="n">
        <v>178.697692871094</v>
      </c>
      <c r="AC88" s="23" t="e">
        <f aca="false">NA()</f>
        <v>#N/A</v>
      </c>
      <c r="AD88" s="0" t="e">
        <f aca="false">NA()</f>
        <v>#N/A</v>
      </c>
      <c r="AF88" s="13" t="n">
        <v>45499</v>
      </c>
      <c r="AG88" s="12" t="n">
        <v>1.72327315807343</v>
      </c>
      <c r="AH88" s="12" t="n">
        <v>0.0355099625885487</v>
      </c>
      <c r="AI88" s="12" t="n">
        <v>0.0136197572574019</v>
      </c>
      <c r="AJ88" s="12" t="n">
        <v>0.768843650817871</v>
      </c>
      <c r="AK88" s="12" t="n">
        <v>0.004044059664011</v>
      </c>
      <c r="AL88" s="12" t="n">
        <v>2.54716157913208</v>
      </c>
      <c r="AM88" s="15" t="e">
        <f aca="false">NA()</f>
        <v>#N/A</v>
      </c>
      <c r="AO88" s="12"/>
    </row>
    <row r="89" s="1" customFormat="true" ht="12.75" hidden="false" customHeight="false" outlineLevel="0" collapsed="false">
      <c r="O89" s="13" t="n">
        <v>45500</v>
      </c>
      <c r="P89" s="14" t="n">
        <v>89.5055313110352</v>
      </c>
      <c r="Q89" s="14" t="n">
        <v>1.46667683124542</v>
      </c>
      <c r="R89" s="14" t="n">
        <v>2.20317649841309</v>
      </c>
      <c r="S89" s="14" t="n">
        <v>6.55999708175659</v>
      </c>
      <c r="T89" s="14" t="n">
        <v>0.224013671278954</v>
      </c>
      <c r="V89" s="13" t="n">
        <v>45500</v>
      </c>
      <c r="W89" s="12" t="n">
        <v>99.6797027587891</v>
      </c>
      <c r="X89" s="12" t="n">
        <v>3.21225452423096</v>
      </c>
      <c r="Y89" s="12" t="n">
        <v>2.89103698730469</v>
      </c>
      <c r="Z89" s="12" t="n">
        <v>42.5011672973633</v>
      </c>
      <c r="AA89" s="12" t="n">
        <v>31.6106815338135</v>
      </c>
      <c r="AB89" s="12" t="n">
        <v>179.346649169922</v>
      </c>
      <c r="AC89" s="23" t="e">
        <f aca="false">NA()</f>
        <v>#N/A</v>
      </c>
      <c r="AD89" s="0" t="n">
        <v>200.23957824707</v>
      </c>
      <c r="AF89" s="13" t="n">
        <v>45500</v>
      </c>
      <c r="AG89" s="12" t="n">
        <v>1.73159027099609</v>
      </c>
      <c r="AH89" s="12" t="n">
        <v>0.0330557636916637</v>
      </c>
      <c r="AI89" s="12" t="n">
        <v>0.0131055284291506</v>
      </c>
      <c r="AJ89" s="12" t="n">
        <v>0.765569806098938</v>
      </c>
      <c r="AK89" s="12" t="n">
        <v>0.00415277620777488</v>
      </c>
      <c r="AL89" s="12" t="n">
        <v>2.54932427406311</v>
      </c>
      <c r="AM89" s="15" t="e">
        <f aca="false">NA()</f>
        <v>#N/A</v>
      </c>
      <c r="AO89" s="12"/>
    </row>
    <row r="90" s="1" customFormat="true" ht="12.75" hidden="false" customHeight="false" outlineLevel="0" collapsed="false">
      <c r="O90" s="13" t="n">
        <v>45501</v>
      </c>
      <c r="P90" s="14" t="n">
        <v>89.6639404296875</v>
      </c>
      <c r="Q90" s="14" t="n">
        <v>1.38654971122742</v>
      </c>
      <c r="R90" s="14" t="n">
        <v>2.14124846458435</v>
      </c>
      <c r="S90" s="14" t="n">
        <v>6.54399919509888</v>
      </c>
      <c r="T90" s="14" t="n">
        <v>0.224439471960068</v>
      </c>
      <c r="V90" s="13" t="n">
        <v>45501</v>
      </c>
      <c r="W90" s="12" t="n">
        <v>99.9879455566406</v>
      </c>
      <c r="X90" s="12" t="n">
        <v>3.0386905670166</v>
      </c>
      <c r="Y90" s="12" t="n">
        <v>2.8114333152771</v>
      </c>
      <c r="Z90" s="12" t="n">
        <v>42.4271049499512</v>
      </c>
      <c r="AA90" s="12" t="n">
        <v>31.8049182891846</v>
      </c>
      <c r="AB90" s="12" t="n">
        <v>179.530670166016</v>
      </c>
      <c r="AC90" s="23" t="e">
        <f aca="false">NA()</f>
        <v>#N/A</v>
      </c>
      <c r="AD90" s="0" t="n">
        <v>202.38020324707</v>
      </c>
      <c r="AF90" s="13" t="n">
        <v>45501</v>
      </c>
      <c r="AG90" s="12" t="n">
        <v>1.7385927438736</v>
      </c>
      <c r="AH90" s="12" t="n">
        <v>0.0312658920884132</v>
      </c>
      <c r="AI90" s="12" t="n">
        <v>0.0127363977953792</v>
      </c>
      <c r="AJ90" s="12" t="n">
        <v>0.763692736625671</v>
      </c>
      <c r="AK90" s="12" t="n">
        <v>0.00417408486828208</v>
      </c>
      <c r="AL90" s="12" t="n">
        <v>2.5522608757019</v>
      </c>
      <c r="AM90" s="15" t="e">
        <f aca="false">NA()</f>
        <v>#N/A</v>
      </c>
      <c r="AO90" s="12"/>
    </row>
    <row r="91" s="1" customFormat="true" ht="12.75" hidden="false" customHeight="false" outlineLevel="0" collapsed="false">
      <c r="O91" s="13" t="n">
        <v>45502</v>
      </c>
      <c r="P91" s="14" t="n">
        <v>89.9927368164063</v>
      </c>
      <c r="Q91" s="14" t="n">
        <v>1.27417731285095</v>
      </c>
      <c r="R91" s="14" t="n">
        <v>2.05718684196472</v>
      </c>
      <c r="S91" s="14" t="n">
        <v>6.41375017166138</v>
      </c>
      <c r="T91" s="14" t="n">
        <v>0.223284780979157</v>
      </c>
      <c r="V91" s="13" t="n">
        <v>45502</v>
      </c>
      <c r="W91" s="12" t="n">
        <v>100.519668579102</v>
      </c>
      <c r="X91" s="12" t="n">
        <v>2.79734373092651</v>
      </c>
      <c r="Y91" s="12" t="n">
        <v>2.70358395576477</v>
      </c>
      <c r="Z91" s="12" t="n">
        <v>41.4115562438965</v>
      </c>
      <c r="AA91" s="12" t="n">
        <v>31.7832851409912</v>
      </c>
      <c r="AB91" s="12" t="n">
        <v>178.687088012695</v>
      </c>
      <c r="AC91" s="23" t="e">
        <f aca="false">NA()</f>
        <v>#N/A</v>
      </c>
      <c r="AD91" s="0" t="n">
        <v>203.484375</v>
      </c>
      <c r="AF91" s="13" t="n">
        <v>45502</v>
      </c>
      <c r="AG91" s="12" t="n">
        <v>1.75000464916229</v>
      </c>
      <c r="AH91" s="12" t="n">
        <v>0.0287388823926449</v>
      </c>
      <c r="AI91" s="12" t="n">
        <v>0.0122279739007354</v>
      </c>
      <c r="AJ91" s="12" t="n">
        <v>0.750544369220734</v>
      </c>
      <c r="AK91" s="12" t="n">
        <v>0.00416149757802486</v>
      </c>
      <c r="AL91" s="12" t="n">
        <v>2.54742074012756</v>
      </c>
      <c r="AM91" s="15" t="e">
        <f aca="false">NA()</f>
        <v>#N/A</v>
      </c>
      <c r="AO91" s="12"/>
    </row>
    <row r="92" s="1" customFormat="true" ht="12.75" hidden="false" customHeight="false" outlineLevel="0" collapsed="false">
      <c r="O92" s="13" t="n">
        <v>45503</v>
      </c>
      <c r="P92" s="14" t="n">
        <v>90.3076629638672</v>
      </c>
      <c r="Q92" s="14" t="n">
        <v>1.15163493156433</v>
      </c>
      <c r="R92" s="14" t="n">
        <v>1.95211815834045</v>
      </c>
      <c r="S92" s="14" t="n">
        <v>6.32828235626221</v>
      </c>
      <c r="T92" s="14" t="n">
        <v>0.222302719950676</v>
      </c>
      <c r="V92" s="13" t="n">
        <v>45503</v>
      </c>
      <c r="W92" s="12" t="n">
        <v>101.096641540527</v>
      </c>
      <c r="X92" s="12" t="n">
        <v>2.53213787078857</v>
      </c>
      <c r="Y92" s="12" t="n">
        <v>2.56968975067139</v>
      </c>
      <c r="Z92" s="12" t="n">
        <v>40.7641944885254</v>
      </c>
      <c r="AA92" s="12" t="n">
        <v>31.8011951446533</v>
      </c>
      <c r="AB92" s="12" t="n">
        <v>178.245742797852</v>
      </c>
      <c r="AC92" s="23" t="e">
        <f aca="false">NA()</f>
        <v>#N/A</v>
      </c>
      <c r="AD92" s="0" t="n">
        <v>204.33332824707</v>
      </c>
      <c r="AF92" s="13" t="n">
        <v>45503</v>
      </c>
      <c r="AG92" s="12" t="n">
        <v>1.7617347240448</v>
      </c>
      <c r="AH92" s="12" t="n">
        <v>0.0259887613356113</v>
      </c>
      <c r="AI92" s="12" t="n">
        <v>0.0115981353446841</v>
      </c>
      <c r="AJ92" s="12" t="n">
        <v>0.737629473209381</v>
      </c>
      <c r="AK92" s="12" t="n">
        <v>0.00414877478033304</v>
      </c>
      <c r="AL92" s="12" t="n">
        <v>2.54280543327332</v>
      </c>
      <c r="AM92" s="15" t="e">
        <f aca="false">NA()</f>
        <v>#N/A</v>
      </c>
      <c r="AO92" s="12"/>
    </row>
    <row r="93" s="1" customFormat="true" ht="12.75" hidden="false" customHeight="false" outlineLevel="0" collapsed="false">
      <c r="O93" s="13" t="n">
        <v>45504</v>
      </c>
      <c r="P93" s="14" t="n">
        <v>90.6433868408203</v>
      </c>
      <c r="Q93" s="14" t="n">
        <v>1.02396261692047</v>
      </c>
      <c r="R93" s="14" t="n">
        <v>1.83021628856659</v>
      </c>
      <c r="S93" s="14" t="n">
        <v>6.24081373214722</v>
      </c>
      <c r="T93" s="14" t="n">
        <v>0.224309876561165</v>
      </c>
      <c r="V93" s="13" t="n">
        <v>45504</v>
      </c>
      <c r="W93" s="12" t="n">
        <v>101.796859741211</v>
      </c>
      <c r="X93" s="12" t="n">
        <v>2.25652813911438</v>
      </c>
      <c r="Y93" s="12" t="n">
        <v>2.41538023948669</v>
      </c>
      <c r="Z93" s="12" t="n">
        <v>40.0875091552734</v>
      </c>
      <c r="AA93" s="12" t="n">
        <v>32.2926139831543</v>
      </c>
      <c r="AB93" s="12" t="n">
        <v>178.338500976563</v>
      </c>
      <c r="AC93" s="23" t="e">
        <f aca="false">NA()</f>
        <v>#N/A</v>
      </c>
      <c r="AD93" s="0" t="e">
        <f aca="false">NA()</f>
        <v>#N/A</v>
      </c>
      <c r="AF93" s="13" t="n">
        <v>45504</v>
      </c>
      <c r="AG93" s="12" t="n">
        <v>1.77473819255829</v>
      </c>
      <c r="AH93" s="12" t="n">
        <v>0.0231331121176481</v>
      </c>
      <c r="AI93" s="12" t="n">
        <v>0.0108807329088449</v>
      </c>
      <c r="AJ93" s="12" t="n">
        <v>0.724602460861206</v>
      </c>
      <c r="AK93" s="12" t="n">
        <v>0.00419418979436159</v>
      </c>
      <c r="AL93" s="12" t="n">
        <v>2.53919196128845</v>
      </c>
      <c r="AM93" s="15" t="e">
        <f aca="false">NA()</f>
        <v>#N/A</v>
      </c>
      <c r="AO93" s="12"/>
    </row>
    <row r="94" s="1" customFormat="true" ht="12.75" hidden="false" customHeight="false" outlineLevel="0" collapsed="false">
      <c r="O94" s="13" t="n">
        <v>45505</v>
      </c>
      <c r="P94" s="14" t="n">
        <v>90.6944580078125</v>
      </c>
      <c r="Q94" s="14" t="n">
        <v>0.934938788414002</v>
      </c>
      <c r="R94" s="14" t="n">
        <v>1.74902129173279</v>
      </c>
      <c r="S94" s="14" t="n">
        <v>6.35717678070068</v>
      </c>
      <c r="T94" s="14" t="n">
        <v>0.227670013904572</v>
      </c>
      <c r="V94" s="13" t="n">
        <v>45505</v>
      </c>
      <c r="W94" s="12" t="n">
        <v>102.206642150879</v>
      </c>
      <c r="X94" s="12" t="n">
        <v>2.06703853607178</v>
      </c>
      <c r="Y94" s="12" t="n">
        <v>2.31221723556519</v>
      </c>
      <c r="Z94" s="12" t="n">
        <v>40.8012924194336</v>
      </c>
      <c r="AA94" s="12" t="n">
        <v>33.0135002136231</v>
      </c>
      <c r="AB94" s="12" t="n">
        <v>179.89697265625</v>
      </c>
      <c r="AC94" s="23" t="e">
        <f aca="false">NA()</f>
        <v>#N/A</v>
      </c>
      <c r="AD94" s="0" t="e">
        <f aca="false">NA()</f>
        <v>#N/A</v>
      </c>
      <c r="AF94" s="13" t="n">
        <v>45505</v>
      </c>
      <c r="AG94" s="12" t="n">
        <v>1.78188836574554</v>
      </c>
      <c r="AH94" s="12" t="n">
        <v>0.0211597718298435</v>
      </c>
      <c r="AI94" s="12" t="n">
        <v>0.0104178125038743</v>
      </c>
      <c r="AJ94" s="12" t="n">
        <v>0.733785748481751</v>
      </c>
      <c r="AK94" s="12" t="n">
        <v>0.00426577869802713</v>
      </c>
      <c r="AL94" s="12" t="n">
        <v>2.55310201644897</v>
      </c>
      <c r="AM94" s="15" t="e">
        <f aca="false">NA()</f>
        <v>#N/A</v>
      </c>
      <c r="AO94" s="12"/>
    </row>
    <row r="95" s="1" customFormat="true" ht="12.75" hidden="false" customHeight="false" outlineLevel="0" collapsed="false">
      <c r="O95" s="13" t="n">
        <v>45506</v>
      </c>
      <c r="P95" s="14" t="n">
        <v>90.727912902832</v>
      </c>
      <c r="Q95" s="14" t="n">
        <v>0.858408868312836</v>
      </c>
      <c r="R95" s="14" t="n">
        <v>1.66175985336304</v>
      </c>
      <c r="S95" s="14" t="n">
        <v>6.4782018661499</v>
      </c>
      <c r="T95" s="14" t="n">
        <v>0.237027272582054</v>
      </c>
      <c r="V95" s="13" t="n">
        <v>45506</v>
      </c>
      <c r="W95" s="12" t="n">
        <v>102.507766723633</v>
      </c>
      <c r="X95" s="12" t="n">
        <v>1.90302312374115</v>
      </c>
      <c r="Y95" s="12" t="n">
        <v>2.20358371734619</v>
      </c>
      <c r="Z95" s="12" t="n">
        <v>41.6748123168945</v>
      </c>
      <c r="AA95" s="12" t="n">
        <v>34.6418151855469</v>
      </c>
      <c r="AB95" s="12" t="n">
        <v>182.425506591797</v>
      </c>
      <c r="AC95" s="23" t="e">
        <f aca="false">NA()</f>
        <v>#N/A</v>
      </c>
      <c r="AD95" s="0" t="n">
        <v>210.53125</v>
      </c>
      <c r="AF95" s="13" t="n">
        <v>45506</v>
      </c>
      <c r="AG95" s="12" t="n">
        <v>1.7873101234436</v>
      </c>
      <c r="AH95" s="12" t="n">
        <v>0.0194747224450111</v>
      </c>
      <c r="AI95" s="12" t="n">
        <v>0.0099204508587718</v>
      </c>
      <c r="AJ95" s="12" t="n">
        <v>0.748837113380432</v>
      </c>
      <c r="AK95" s="12" t="n">
        <v>0.00446313619613648</v>
      </c>
      <c r="AL95" s="12" t="n">
        <v>2.57154822349548</v>
      </c>
      <c r="AM95" s="15" t="e">
        <f aca="false">NA()</f>
        <v>#N/A</v>
      </c>
      <c r="AO95" s="12"/>
    </row>
    <row r="96" s="1" customFormat="true" ht="12.75" hidden="false" customHeight="false" outlineLevel="0" collapsed="false">
      <c r="O96" s="13" t="n">
        <v>45507</v>
      </c>
      <c r="P96" s="14" t="n">
        <v>90.7934494018555</v>
      </c>
      <c r="Q96" s="14" t="n">
        <v>0.800334572792053</v>
      </c>
      <c r="R96" s="14" t="n">
        <v>1.59967744350433</v>
      </c>
      <c r="S96" s="14" t="n">
        <v>6.52093744277954</v>
      </c>
      <c r="T96" s="14" t="n">
        <v>0.248841837048531</v>
      </c>
      <c r="V96" s="13" t="n">
        <v>45507</v>
      </c>
      <c r="W96" s="12" t="n">
        <v>102.76969909668</v>
      </c>
      <c r="X96" s="12" t="n">
        <v>1.7807685136795</v>
      </c>
      <c r="Y96" s="12" t="n">
        <v>2.12689661979675</v>
      </c>
      <c r="Z96" s="12" t="n">
        <v>42.0148429870606</v>
      </c>
      <c r="AA96" s="12" t="n">
        <v>36.6676139831543</v>
      </c>
      <c r="AB96" s="12" t="n">
        <v>184.850677490234</v>
      </c>
      <c r="AC96" s="23" t="e">
        <f aca="false">NA()</f>
        <v>#N/A</v>
      </c>
      <c r="AD96" s="0" t="e">
        <f aca="false">NA()</f>
        <v>#N/A</v>
      </c>
      <c r="AF96" s="13" t="n">
        <v>45507</v>
      </c>
      <c r="AG96" s="12" t="n">
        <v>1.79203689098358</v>
      </c>
      <c r="AH96" s="12" t="n">
        <v>0.018186379224062</v>
      </c>
      <c r="AI96" s="12" t="n">
        <v>0.00956506095826626</v>
      </c>
      <c r="AJ96" s="12" t="n">
        <v>0.756472647190094</v>
      </c>
      <c r="AK96" s="12" t="n">
        <v>0.00472036190330982</v>
      </c>
      <c r="AL96" s="12" t="n">
        <v>2.58249020576477</v>
      </c>
      <c r="AM96" s="15" t="e">
        <f aca="false">NA()</f>
        <v>#N/A</v>
      </c>
      <c r="AO96" s="12"/>
    </row>
    <row r="97" s="1" customFormat="true" ht="12.75" hidden="false" customHeight="false" outlineLevel="0" collapsed="false">
      <c r="O97" s="13" t="n">
        <v>45508</v>
      </c>
      <c r="P97" s="14" t="n">
        <v>90.8398361206055</v>
      </c>
      <c r="Q97" s="14" t="n">
        <v>0.748237311840057</v>
      </c>
      <c r="R97" s="14" t="n">
        <v>1.54426026344299</v>
      </c>
      <c r="S97" s="14" t="n">
        <v>6.57038116455078</v>
      </c>
      <c r="T97" s="14" t="n">
        <v>0.260627716779709</v>
      </c>
      <c r="V97" s="13" t="n">
        <v>45508</v>
      </c>
      <c r="W97" s="12" t="n">
        <v>102.970428466797</v>
      </c>
      <c r="X97" s="12" t="n">
        <v>1.67225587368011</v>
      </c>
      <c r="Y97" s="12" t="n">
        <v>2.05801892280579</v>
      </c>
      <c r="Z97" s="12" t="n">
        <v>42.3407669067383</v>
      </c>
      <c r="AA97" s="12" t="n">
        <v>38.7026023864746</v>
      </c>
      <c r="AB97" s="12" t="n">
        <v>187.233352661133</v>
      </c>
      <c r="AC97" s="23" t="e">
        <f aca="false">NA()</f>
        <v>#N/A</v>
      </c>
      <c r="AD97" s="0" t="e">
        <f aca="false">NA()</f>
        <v>#N/A</v>
      </c>
      <c r="AF97" s="13" t="n">
        <v>45508</v>
      </c>
      <c r="AG97" s="12" t="n">
        <v>1.79547989368439</v>
      </c>
      <c r="AH97" s="12" t="n">
        <v>0.0170024670660496</v>
      </c>
      <c r="AI97" s="12" t="n">
        <v>0.00922579783946276</v>
      </c>
      <c r="AJ97" s="12" t="n">
        <v>0.765933930873871</v>
      </c>
      <c r="AK97" s="12" t="n">
        <v>0.00496338261291385</v>
      </c>
      <c r="AL97" s="12" t="n">
        <v>2.59413051605225</v>
      </c>
      <c r="AM97" s="15" t="e">
        <f aca="false">NA()</f>
        <v>#N/A</v>
      </c>
      <c r="AO97" s="12"/>
    </row>
    <row r="98" s="1" customFormat="true" ht="12.75" hidden="false" customHeight="false" outlineLevel="0" collapsed="false">
      <c r="O98" s="13" t="n">
        <v>45509</v>
      </c>
      <c r="P98" s="14" t="n">
        <v>90.9302062988281</v>
      </c>
      <c r="Q98" s="14" t="n">
        <v>0.694799959659576</v>
      </c>
      <c r="R98" s="14" t="n">
        <v>1.46933615207672</v>
      </c>
      <c r="S98" s="14" t="n">
        <v>6.59188222885132</v>
      </c>
      <c r="T98" s="14" t="n">
        <v>0.276996940374374</v>
      </c>
      <c r="V98" s="13" t="n">
        <v>45509</v>
      </c>
      <c r="W98" s="12" t="n">
        <v>103.282859802246</v>
      </c>
      <c r="X98" s="12" t="n">
        <v>1.5584831237793</v>
      </c>
      <c r="Y98" s="12" t="n">
        <v>1.96580588817596</v>
      </c>
      <c r="Z98" s="12" t="n">
        <v>42.6532211303711</v>
      </c>
      <c r="AA98" s="12" t="n">
        <v>41.4722633361816</v>
      </c>
      <c r="AB98" s="12" t="n">
        <v>190.416137695313</v>
      </c>
      <c r="AC98" s="23" t="e">
        <f aca="false">NA()</f>
        <v>#N/A</v>
      </c>
      <c r="AD98" s="0" t="n">
        <v>210.234375</v>
      </c>
      <c r="AF98" s="13" t="n">
        <v>45509</v>
      </c>
      <c r="AG98" s="12" t="n">
        <v>1.80003762245178</v>
      </c>
      <c r="AH98" s="12" t="n">
        <v>0.0158194545656443</v>
      </c>
      <c r="AI98" s="12" t="n">
        <v>0.008791777305305</v>
      </c>
      <c r="AJ98" s="12" t="n">
        <v>0.767802178859711</v>
      </c>
      <c r="AK98" s="12" t="n">
        <v>0.00529701169580221</v>
      </c>
      <c r="AL98" s="12" t="n">
        <v>2.59926557540894</v>
      </c>
      <c r="AM98" s="15" t="e">
        <f aca="false">NA()</f>
        <v>#N/A</v>
      </c>
      <c r="AO98" s="12"/>
    </row>
    <row r="99" s="1" customFormat="true" ht="12.75" hidden="false" customHeight="false" outlineLevel="0" collapsed="false">
      <c r="O99" s="13" t="n">
        <v>45510</v>
      </c>
      <c r="P99" s="14" t="n">
        <v>90.9384078979492</v>
      </c>
      <c r="Q99" s="14" t="n">
        <v>0.653559744358063</v>
      </c>
      <c r="R99" s="14" t="n">
        <v>1.42271375656128</v>
      </c>
      <c r="S99" s="14" t="n">
        <v>6.65866470336914</v>
      </c>
      <c r="T99" s="14" t="n">
        <v>0.290015637874603</v>
      </c>
      <c r="V99" s="13" t="n">
        <v>45510</v>
      </c>
      <c r="W99" s="12" t="n">
        <v>103.527458190918</v>
      </c>
      <c r="X99" s="12" t="n">
        <v>1.47302460670471</v>
      </c>
      <c r="Y99" s="12" t="n">
        <v>1.90782725811005</v>
      </c>
      <c r="Z99" s="12" t="n">
        <v>43.1527061462402</v>
      </c>
      <c r="AA99" s="12" t="n">
        <v>43.7305679321289</v>
      </c>
      <c r="AB99" s="12" t="n">
        <v>193.273895263672</v>
      </c>
      <c r="AC99" s="23" t="e">
        <f aca="false">NA()</f>
        <v>#N/A</v>
      </c>
      <c r="AD99" s="0" t="e">
        <f aca="false">NA()</f>
        <v>#N/A</v>
      </c>
      <c r="AF99" s="13" t="n">
        <v>45510</v>
      </c>
      <c r="AG99" s="12" t="n">
        <v>1.80312776565552</v>
      </c>
      <c r="AH99" s="12" t="n">
        <v>0.0148876802995801</v>
      </c>
      <c r="AI99" s="12" t="n">
        <v>0.00851311534643173</v>
      </c>
      <c r="AJ99" s="12" t="n">
        <v>0.77863609790802</v>
      </c>
      <c r="AK99" s="12" t="n">
        <v>0.00556345097720623</v>
      </c>
      <c r="AL99" s="12" t="n">
        <v>2.61224222183228</v>
      </c>
      <c r="AM99" s="15" t="e">
        <f aca="false">NA()</f>
        <v>#N/A</v>
      </c>
      <c r="AO99" s="12"/>
    </row>
    <row r="100" s="1" customFormat="true" ht="12.75" hidden="false" customHeight="false" outlineLevel="0" collapsed="false">
      <c r="O100" s="13" t="n">
        <v>45511</v>
      </c>
      <c r="P100" s="14" t="n">
        <v>91.007568359375</v>
      </c>
      <c r="Q100" s="14" t="n">
        <v>0.610301494598389</v>
      </c>
      <c r="R100" s="14" t="n">
        <v>1.35541307926178</v>
      </c>
      <c r="S100" s="14" t="n">
        <v>6.68796968460083</v>
      </c>
      <c r="T100" s="14" t="n">
        <v>0.302253872156143</v>
      </c>
      <c r="V100" s="13" t="n">
        <v>45511</v>
      </c>
      <c r="W100" s="12" t="n">
        <v>103.888542175293</v>
      </c>
      <c r="X100" s="12" t="n">
        <v>1.38103103637695</v>
      </c>
      <c r="Y100" s="12" t="n">
        <v>1.82394933700562</v>
      </c>
      <c r="Z100" s="12" t="n">
        <v>43.4784812927246</v>
      </c>
      <c r="AA100" s="12" t="n">
        <v>45.8731193542481</v>
      </c>
      <c r="AB100" s="12" t="n">
        <v>195.92643737793</v>
      </c>
      <c r="AC100" s="23" t="e">
        <f aca="false">NA()</f>
        <v>#N/A</v>
      </c>
      <c r="AD100" s="0" t="n">
        <v>215.65625</v>
      </c>
      <c r="AF100" s="13" t="n">
        <v>45511</v>
      </c>
      <c r="AG100" s="12" t="n">
        <v>1.80778634548187</v>
      </c>
      <c r="AH100" s="12" t="n">
        <v>0.0139069026336074</v>
      </c>
      <c r="AI100" s="12" t="n">
        <v>0.00810349732637405</v>
      </c>
      <c r="AJ100" s="12" t="n">
        <v>0.783286452293396</v>
      </c>
      <c r="AK100" s="12" t="n">
        <v>0.00580837670713663</v>
      </c>
      <c r="AL100" s="12" t="n">
        <v>2.62043356895447</v>
      </c>
      <c r="AM100" s="15" t="e">
        <f aca="false">NA()</f>
        <v>#N/A</v>
      </c>
      <c r="AO100" s="12"/>
    </row>
    <row r="101" s="1" customFormat="true" ht="12.75" hidden="false" customHeight="false" outlineLevel="0" collapsed="false">
      <c r="O101" s="13" t="n">
        <v>45512</v>
      </c>
      <c r="P101" s="14" t="n">
        <v>91.1011505126953</v>
      </c>
      <c r="Q101" s="14" t="n">
        <v>0.567854702472687</v>
      </c>
      <c r="R101" s="14" t="n">
        <v>1.30211472511292</v>
      </c>
      <c r="S101" s="14" t="n">
        <v>6.67832231521606</v>
      </c>
      <c r="T101" s="14" t="n">
        <v>0.31421509385109</v>
      </c>
      <c r="V101" s="13" t="n">
        <v>45512</v>
      </c>
      <c r="W101" s="12" t="n">
        <v>104.334373474121</v>
      </c>
      <c r="X101" s="12" t="n">
        <v>1.29306399822235</v>
      </c>
      <c r="Y101" s="12" t="n">
        <v>1.75750720500946</v>
      </c>
      <c r="Z101" s="12" t="n">
        <v>43.4249038696289</v>
      </c>
      <c r="AA101" s="12" t="n">
        <v>47.983814239502</v>
      </c>
      <c r="AB101" s="12" t="n">
        <v>198.27424621582</v>
      </c>
      <c r="AC101" s="23" t="e">
        <f aca="false">NA()</f>
        <v>#N/A</v>
      </c>
      <c r="AD101" s="0" t="n">
        <v>218.359375</v>
      </c>
      <c r="AF101" s="13" t="n">
        <v>45512</v>
      </c>
      <c r="AG101" s="12" t="n">
        <v>1.81354856491089</v>
      </c>
      <c r="AH101" s="12" t="n">
        <v>0.0129370139911771</v>
      </c>
      <c r="AI101" s="12" t="n">
        <v>0.00778328673914075</v>
      </c>
      <c r="AJ101" s="12" t="n">
        <v>0.784093797206879</v>
      </c>
      <c r="AK101" s="12" t="n">
        <v>0.00604596361517906</v>
      </c>
      <c r="AL101" s="12" t="n">
        <v>2.62596702575684</v>
      </c>
      <c r="AM101" s="15" t="e">
        <f aca="false">NA()</f>
        <v>#N/A</v>
      </c>
      <c r="AO101" s="12"/>
    </row>
    <row r="102" s="1" customFormat="true" ht="12.75" hidden="false" customHeight="false" outlineLevel="0" collapsed="false">
      <c r="O102" s="13" t="n">
        <v>45513</v>
      </c>
      <c r="P102" s="14" t="n">
        <v>91.0665588378906</v>
      </c>
      <c r="Q102" s="14" t="n">
        <v>0.529750466346741</v>
      </c>
      <c r="R102" s="14" t="n">
        <v>1.26430821418762</v>
      </c>
      <c r="S102" s="14" t="n">
        <v>6.77989196777344</v>
      </c>
      <c r="T102" s="14" t="n">
        <v>0.323380410671234</v>
      </c>
      <c r="V102" s="13" t="n">
        <v>45513</v>
      </c>
      <c r="W102" s="12" t="n">
        <v>104.677658081055</v>
      </c>
      <c r="X102" s="12" t="n">
        <v>1.21493947505951</v>
      </c>
      <c r="Y102" s="12" t="n">
        <v>1.70997202396393</v>
      </c>
      <c r="Z102" s="12" t="n">
        <v>44.138557434082</v>
      </c>
      <c r="AA102" s="12" t="n">
        <v>49.6411972045898</v>
      </c>
      <c r="AB102" s="12" t="n">
        <v>200.864028930664</v>
      </c>
      <c r="AC102" s="23" t="e">
        <f aca="false">NA()</f>
        <v>#N/A</v>
      </c>
      <c r="AD102" s="0" t="n">
        <v>220.526046752929</v>
      </c>
      <c r="AF102" s="13" t="n">
        <v>45513</v>
      </c>
      <c r="AG102" s="12" t="n">
        <v>1.81714749336243</v>
      </c>
      <c r="AH102" s="12" t="n">
        <v>0.0120680350810289</v>
      </c>
      <c r="AI102" s="12" t="n">
        <v>0.00755516905337572</v>
      </c>
      <c r="AJ102" s="12" t="n">
        <v>0.795060038566589</v>
      </c>
      <c r="AK102" s="12" t="n">
        <v>0.00623002555221319</v>
      </c>
      <c r="AL102" s="12" t="n">
        <v>2.63962697982788</v>
      </c>
      <c r="AM102" s="15" t="e">
        <f aca="false">NA()</f>
        <v>#N/A</v>
      </c>
      <c r="AO102" s="12"/>
    </row>
    <row r="103" s="1" customFormat="true" ht="12.75" hidden="false" customHeight="false" outlineLevel="0" collapsed="false">
      <c r="O103" s="13" t="n">
        <v>45514</v>
      </c>
      <c r="P103" s="14" t="n">
        <v>90.9153900146484</v>
      </c>
      <c r="Q103" s="14" t="n">
        <v>0.501532554626465</v>
      </c>
      <c r="R103" s="14" t="n">
        <v>1.24816203117371</v>
      </c>
      <c r="S103" s="14" t="n">
        <v>6.97392988204956</v>
      </c>
      <c r="T103" s="14" t="n">
        <v>0.325434446334839</v>
      </c>
      <c r="V103" s="13" t="n">
        <v>45514</v>
      </c>
      <c r="W103" s="12" t="n">
        <v>104.889373779297</v>
      </c>
      <c r="X103" s="12" t="n">
        <v>1.15795516967773</v>
      </c>
      <c r="Y103" s="12" t="n">
        <v>1.68810558319092</v>
      </c>
      <c r="Z103" s="12" t="n">
        <v>45.4624977111816</v>
      </c>
      <c r="AA103" s="12" t="n">
        <v>50.1555671691895</v>
      </c>
      <c r="AB103" s="12" t="n">
        <v>202.841918945313</v>
      </c>
      <c r="AC103" s="23" t="e">
        <f aca="false">NA()</f>
        <v>#N/A</v>
      </c>
      <c r="AD103" s="0" t="n">
        <v>223.671875</v>
      </c>
      <c r="AF103" s="13" t="n">
        <v>45514</v>
      </c>
      <c r="AG103" s="12" t="n">
        <v>1.81864655017853</v>
      </c>
      <c r="AH103" s="12" t="n">
        <v>0.0114149935543537</v>
      </c>
      <c r="AI103" s="12" t="n">
        <v>0.00745893456041813</v>
      </c>
      <c r="AJ103" s="12" t="n">
        <v>0.820745050907135</v>
      </c>
      <c r="AK103" s="12" t="n">
        <v>0.0062807546928525</v>
      </c>
      <c r="AL103" s="12" t="n">
        <v>2.66610598564148</v>
      </c>
      <c r="AM103" s="15" t="e">
        <f aca="false">NA()</f>
        <v>#N/A</v>
      </c>
      <c r="AO103" s="12"/>
    </row>
    <row r="104" s="1" customFormat="true" ht="12.75" hidden="false" customHeight="false" outlineLevel="0" collapsed="false">
      <c r="O104" s="13" t="n">
        <v>45515</v>
      </c>
      <c r="P104" s="14" t="n">
        <v>90.9347534179688</v>
      </c>
      <c r="Q104" s="14" t="n">
        <v>0.473175138235092</v>
      </c>
      <c r="R104" s="14" t="n">
        <v>1.20328187942505</v>
      </c>
      <c r="S104" s="14" t="n">
        <v>7.02248382568359</v>
      </c>
      <c r="T104" s="14" t="n">
        <v>0.330955326557159</v>
      </c>
      <c r="V104" s="13" t="n">
        <v>45515</v>
      </c>
      <c r="W104" s="12" t="n">
        <v>105.333450317383</v>
      </c>
      <c r="X104" s="12" t="n">
        <v>1.09856057167053</v>
      </c>
      <c r="Y104" s="12" t="n">
        <v>1.6316477060318</v>
      </c>
      <c r="Z104" s="12" t="n">
        <v>45.8874588012695</v>
      </c>
      <c r="AA104" s="12" t="n">
        <v>51.1916084289551</v>
      </c>
      <c r="AB104" s="12" t="n">
        <v>204.632583618164</v>
      </c>
      <c r="AC104" s="23" t="e">
        <f aca="false">NA()</f>
        <v>#N/A</v>
      </c>
      <c r="AD104" s="0" t="n">
        <v>226.197921752929</v>
      </c>
      <c r="AF104" s="13" t="n">
        <v>45515</v>
      </c>
      <c r="AG104" s="12" t="n">
        <v>1.8241593837738</v>
      </c>
      <c r="AH104" s="12" t="n">
        <v>0.0107907699421048</v>
      </c>
      <c r="AI104" s="12" t="n">
        <v>0.00721145048737526</v>
      </c>
      <c r="AJ104" s="12" t="n">
        <v>0.82957136631012</v>
      </c>
      <c r="AK104" s="12" t="n">
        <v>0.00640852795913816</v>
      </c>
      <c r="AL104" s="12" t="n">
        <v>2.67966437339783</v>
      </c>
      <c r="AM104" s="15" t="e">
        <f aca="false">NA()</f>
        <v>#N/A</v>
      </c>
      <c r="AO104" s="12"/>
    </row>
    <row r="105" s="1" customFormat="true" ht="12.75" hidden="false" customHeight="false" outlineLevel="0" collapsed="false">
      <c r="O105" s="13" t="n">
        <v>45516</v>
      </c>
      <c r="P105" s="14" t="n">
        <v>90.9511642456055</v>
      </c>
      <c r="Q105" s="14" t="n">
        <v>0.442808359861374</v>
      </c>
      <c r="R105" s="14" t="n">
        <v>1.16056108474731</v>
      </c>
      <c r="S105" s="14" t="n">
        <v>7.07205963134766</v>
      </c>
      <c r="T105" s="14" t="n">
        <v>0.338214188814163</v>
      </c>
      <c r="V105" s="13" t="n">
        <v>45516</v>
      </c>
      <c r="W105" s="12" t="n">
        <v>105.844390869141</v>
      </c>
      <c r="X105" s="12" t="n">
        <v>1.03590369224548</v>
      </c>
      <c r="Y105" s="12" t="n">
        <v>1.57801687717438</v>
      </c>
      <c r="Z105" s="12" t="n">
        <v>46.3049926757813</v>
      </c>
      <c r="AA105" s="12" t="n">
        <v>52.5063209533691</v>
      </c>
      <c r="AB105" s="12" t="n">
        <v>206.760437011719</v>
      </c>
      <c r="AC105" s="23" t="e">
        <f aca="false">NA()</f>
        <v>#N/A</v>
      </c>
      <c r="AD105" s="0" t="n">
        <v>225.588546752929</v>
      </c>
      <c r="AF105" s="13" t="n">
        <v>45516</v>
      </c>
      <c r="AG105" s="12" t="n">
        <v>1.830650806427</v>
      </c>
      <c r="AH105" s="12" t="n">
        <v>0.0101182833313942</v>
      </c>
      <c r="AI105" s="12" t="n">
        <v>0.00698165176436305</v>
      </c>
      <c r="AJ105" s="12" t="n">
        <v>0.835373401641846</v>
      </c>
      <c r="AK105" s="12" t="n">
        <v>0.00656124670058489</v>
      </c>
      <c r="AL105" s="12" t="n">
        <v>2.69116520881653</v>
      </c>
      <c r="AM105" s="15" t="e">
        <f aca="false">NA()</f>
        <v>#N/A</v>
      </c>
      <c r="AO105" s="12"/>
    </row>
    <row r="106" s="1" customFormat="true" ht="12.75" hidden="false" customHeight="false" outlineLevel="0" collapsed="false">
      <c r="O106" s="13" t="n">
        <v>45517</v>
      </c>
      <c r="P106" s="14" t="n">
        <v>91.070915222168</v>
      </c>
      <c r="Q106" s="14" t="n">
        <v>0.408179968595505</v>
      </c>
      <c r="R106" s="14" t="n">
        <v>1.1175948381424</v>
      </c>
      <c r="S106" s="14" t="n">
        <v>7.02019309997559</v>
      </c>
      <c r="T106" s="14" t="n">
        <v>0.348045229911804</v>
      </c>
      <c r="V106" s="13" t="n">
        <v>45517</v>
      </c>
      <c r="W106" s="12" t="n">
        <v>106.594619750977</v>
      </c>
      <c r="X106" s="12" t="n">
        <v>0.965496182441711</v>
      </c>
      <c r="Y106" s="12" t="n">
        <v>1.52412068843842</v>
      </c>
      <c r="Z106" s="12" t="n">
        <v>45.8025588989258</v>
      </c>
      <c r="AA106" s="12" t="n">
        <v>54.2510833740234</v>
      </c>
      <c r="AB106" s="12" t="n">
        <v>208.62939453125</v>
      </c>
      <c r="AC106" s="23" t="e">
        <f aca="false">NA()</f>
        <v>#N/A</v>
      </c>
      <c r="AD106" s="0" t="n">
        <v>227.5625</v>
      </c>
      <c r="AF106" s="13" t="n">
        <v>45517</v>
      </c>
      <c r="AG106" s="12" t="n">
        <v>1.84056317806244</v>
      </c>
      <c r="AH106" s="12" t="n">
        <v>0.00933719519525766</v>
      </c>
      <c r="AI106" s="12" t="n">
        <v>0.00672511057928205</v>
      </c>
      <c r="AJ106" s="12" t="n">
        <v>0.832081079483032</v>
      </c>
      <c r="AK106" s="12" t="n">
        <v>0.00676030712202191</v>
      </c>
      <c r="AL106" s="12" t="n">
        <v>2.69695353507996</v>
      </c>
      <c r="AM106" s="15" t="e">
        <f aca="false">NA()</f>
        <v>#N/A</v>
      </c>
      <c r="AO106" s="12"/>
    </row>
    <row r="107" s="1" customFormat="true" ht="12.75" hidden="false" customHeight="false" outlineLevel="0" collapsed="false">
      <c r="O107" s="13" t="n">
        <v>45518</v>
      </c>
      <c r="P107" s="14" t="n">
        <v>91.0087203979492</v>
      </c>
      <c r="Q107" s="14" t="n">
        <v>0.38640770316124</v>
      </c>
      <c r="R107" s="14" t="n">
        <v>1.10016775131226</v>
      </c>
      <c r="S107" s="14" t="n">
        <v>7.11753654479981</v>
      </c>
      <c r="T107" s="14" t="n">
        <v>0.352371454238892</v>
      </c>
      <c r="V107" s="13" t="n">
        <v>45518</v>
      </c>
      <c r="W107" s="12" t="n">
        <v>107.155082702637</v>
      </c>
      <c r="X107" s="12" t="n">
        <v>0.921453952789307</v>
      </c>
      <c r="Y107" s="12" t="n">
        <v>1.50104975700378</v>
      </c>
      <c r="Z107" s="12" t="n">
        <v>46.6522941589356</v>
      </c>
      <c r="AA107" s="12" t="n">
        <v>55.1009902954102</v>
      </c>
      <c r="AB107" s="12" t="n">
        <v>210.827529907227</v>
      </c>
      <c r="AC107" s="23" t="e">
        <f aca="false">NA()</f>
        <v>#N/A</v>
      </c>
      <c r="AD107" s="0" t="n">
        <v>229.541671752929</v>
      </c>
      <c r="AF107" s="13" t="n">
        <v>45518</v>
      </c>
      <c r="AG107" s="12" t="n">
        <v>1.84664690494537</v>
      </c>
      <c r="AH107" s="12" t="n">
        <v>0.00885302945971489</v>
      </c>
      <c r="AI107" s="12" t="n">
        <v>0.00663130450993776</v>
      </c>
      <c r="AJ107" s="12" t="n">
        <v>0.839368999004364</v>
      </c>
      <c r="AK107" s="12" t="n">
        <v>0.00683877244591713</v>
      </c>
      <c r="AL107" s="12" t="n">
        <v>2.70984029769897</v>
      </c>
      <c r="AM107" s="15" t="e">
        <f aca="false">NA()</f>
        <v>#N/A</v>
      </c>
      <c r="AO107" s="12"/>
    </row>
    <row r="108" s="1" customFormat="true" ht="12.75" hidden="false" customHeight="false" outlineLevel="0" collapsed="false">
      <c r="O108" s="13" t="n">
        <v>45519</v>
      </c>
      <c r="P108" s="14" t="n">
        <v>91.0954971313477</v>
      </c>
      <c r="Q108" s="14" t="n">
        <v>0.35945600271225</v>
      </c>
      <c r="R108" s="14" t="n">
        <v>1.09150624275208</v>
      </c>
      <c r="S108" s="14" t="n">
        <v>7.05235099792481</v>
      </c>
      <c r="T108" s="14" t="n">
        <v>0.366083920001984</v>
      </c>
      <c r="V108" s="13" t="n">
        <v>45519</v>
      </c>
      <c r="W108" s="12" t="n">
        <v>108.003623962402</v>
      </c>
      <c r="X108" s="12" t="n">
        <v>0.870868742465973</v>
      </c>
      <c r="Y108" s="12" t="n">
        <v>1.49102461338043</v>
      </c>
      <c r="Z108" s="12" t="n">
        <v>45.9411544799805</v>
      </c>
      <c r="AA108" s="12" t="n">
        <v>57.4894523620606</v>
      </c>
      <c r="AB108" s="12" t="n">
        <v>213.289596557617</v>
      </c>
      <c r="AC108" s="23" t="e">
        <f aca="false">NA()</f>
        <v>#N/A</v>
      </c>
      <c r="AD108" s="0" t="e">
        <f aca="false">NA()</f>
        <v>#N/A</v>
      </c>
      <c r="AF108" s="13" t="n">
        <v>45519</v>
      </c>
      <c r="AG108" s="12" t="n">
        <v>1.85697615146637</v>
      </c>
      <c r="AH108" s="12" t="n">
        <v>0.00824154075235128</v>
      </c>
      <c r="AI108" s="12" t="n">
        <v>0.00659938668832183</v>
      </c>
      <c r="AJ108" s="12" t="n">
        <v>0.835742294788361</v>
      </c>
      <c r="AK108" s="12" t="n">
        <v>0.0071008768863976</v>
      </c>
      <c r="AL108" s="12" t="n">
        <v>2.71618032455444</v>
      </c>
      <c r="AM108" s="15" t="e">
        <f aca="false">NA()</f>
        <v>#N/A</v>
      </c>
      <c r="AO108" s="12"/>
    </row>
    <row r="109" s="1" customFormat="true" ht="12.75" hidden="false" customHeight="false" outlineLevel="0" collapsed="false">
      <c r="O109" s="13" t="n">
        <v>45520</v>
      </c>
      <c r="P109" s="14" t="n">
        <v>91.0708999633789</v>
      </c>
      <c r="Q109" s="14" t="n">
        <v>0.33946418762207</v>
      </c>
      <c r="R109" s="14" t="n">
        <v>1.07130539417267</v>
      </c>
      <c r="S109" s="14" t="n">
        <v>7.08739995956421</v>
      </c>
      <c r="T109" s="14" t="n">
        <v>0.394634187221527</v>
      </c>
      <c r="V109" s="13" t="n">
        <v>45520</v>
      </c>
      <c r="W109" s="12" t="n">
        <v>108.496994018555</v>
      </c>
      <c r="X109" s="12" t="n">
        <v>0.835312962532044</v>
      </c>
      <c r="Y109" s="12" t="n">
        <v>1.47012007236481</v>
      </c>
      <c r="Z109" s="12" t="n">
        <v>46.1974983215332</v>
      </c>
      <c r="AA109" s="12" t="n">
        <v>62.2108421325684</v>
      </c>
      <c r="AB109" s="12" t="n">
        <v>218.686828613281</v>
      </c>
      <c r="AC109" s="23" t="e">
        <f aca="false">NA()</f>
        <v>#N/A</v>
      </c>
      <c r="AD109" s="0" t="n">
        <v>228.06770324707</v>
      </c>
      <c r="AF109" s="13" t="n">
        <v>45520</v>
      </c>
      <c r="AG109" s="12" t="n">
        <v>1.86243033409119</v>
      </c>
      <c r="AH109" s="12" t="n">
        <v>0.00781100895255804</v>
      </c>
      <c r="AI109" s="12" t="n">
        <v>0.00649280240759254</v>
      </c>
      <c r="AJ109" s="12" t="n">
        <v>0.841495454311371</v>
      </c>
      <c r="AK109" s="12" t="n">
        <v>0.0076980241574347</v>
      </c>
      <c r="AL109" s="12" t="n">
        <v>2.72745132446289</v>
      </c>
      <c r="AM109" s="15" t="e">
        <f aca="false">NA()</f>
        <v>#N/A</v>
      </c>
      <c r="AO109" s="12"/>
    </row>
    <row r="110" s="1" customFormat="true" ht="12.75" hidden="false" customHeight="false" outlineLevel="0" collapsed="false">
      <c r="O110" s="13" t="n">
        <v>45521</v>
      </c>
      <c r="P110" s="14" t="n">
        <v>91.0122222900391</v>
      </c>
      <c r="Q110" s="14" t="n">
        <v>0.320882767438889</v>
      </c>
      <c r="R110" s="14" t="n">
        <v>1.04414165019989</v>
      </c>
      <c r="S110" s="14" t="n">
        <v>7.14675092697144</v>
      </c>
      <c r="T110" s="14" t="n">
        <v>0.438375145196915</v>
      </c>
      <c r="V110" s="13" t="n">
        <v>45521</v>
      </c>
      <c r="W110" s="12" t="n">
        <v>108.851661682129</v>
      </c>
      <c r="X110" s="12" t="n">
        <v>0.802975296974182</v>
      </c>
      <c r="Y110" s="12" t="n">
        <v>1.44168519973755</v>
      </c>
      <c r="Z110" s="12" t="n">
        <v>46.6288948059082</v>
      </c>
      <c r="AA110" s="12" t="n">
        <v>69.3563537597656</v>
      </c>
      <c r="AB110" s="12" t="n">
        <v>226.535568237305</v>
      </c>
      <c r="AC110" s="23" t="e">
        <f aca="false">NA()</f>
        <v>#N/A</v>
      </c>
      <c r="AD110" s="0" t="e">
        <f aca="false">NA()</f>
        <v>#N/A</v>
      </c>
      <c r="AF110" s="13" t="n">
        <v>45521</v>
      </c>
      <c r="AG110" s="12" t="n">
        <v>1.86601769924164</v>
      </c>
      <c r="AH110" s="12" t="n">
        <v>0.00742442905902863</v>
      </c>
      <c r="AI110" s="12" t="n">
        <v>0.00636731460690498</v>
      </c>
      <c r="AJ110" s="12" t="n">
        <v>0.849287927150726</v>
      </c>
      <c r="AK110" s="12" t="n">
        <v>0.00858895480632782</v>
      </c>
      <c r="AL110" s="12" t="n">
        <v>2.73919677734375</v>
      </c>
      <c r="AM110" s="15" t="e">
        <f aca="false">NA()</f>
        <v>#N/A</v>
      </c>
      <c r="AO110" s="12"/>
    </row>
    <row r="111" s="1" customFormat="true" ht="12.75" hidden="false" customHeight="false" outlineLevel="0" collapsed="false">
      <c r="O111" s="13" t="n">
        <v>45522</v>
      </c>
      <c r="P111" s="14" t="n">
        <v>90.9503326416016</v>
      </c>
      <c r="Q111" s="14" t="n">
        <v>0.302405089139938</v>
      </c>
      <c r="R111" s="14" t="n">
        <v>0.998339176177979</v>
      </c>
      <c r="S111" s="14" t="n">
        <v>7.21755409240723</v>
      </c>
      <c r="T111" s="14" t="n">
        <v>0.492870777845383</v>
      </c>
      <c r="V111" s="13" t="n">
        <v>45522</v>
      </c>
      <c r="W111" s="12" t="n">
        <v>109.127159118652</v>
      </c>
      <c r="X111" s="12" t="n">
        <v>0.768333852291107</v>
      </c>
      <c r="Y111" s="12" t="n">
        <v>1.38905429840088</v>
      </c>
      <c r="Z111" s="12" t="n">
        <v>47.2252426147461</v>
      </c>
      <c r="AA111" s="12" t="n">
        <v>78.2079010009766</v>
      </c>
      <c r="AB111" s="12" t="n">
        <v>236.153198242188</v>
      </c>
      <c r="AC111" s="23" t="e">
        <f aca="false">NA()</f>
        <v>#N/A</v>
      </c>
      <c r="AD111" s="0" t="n">
        <v>233.125</v>
      </c>
      <c r="AF111" s="13" t="n">
        <v>45522</v>
      </c>
      <c r="AG111" s="12" t="n">
        <v>1.86812973022461</v>
      </c>
      <c r="AH111" s="12" t="n">
        <v>0.00701055536046624</v>
      </c>
      <c r="AI111" s="12" t="n">
        <v>0.00610532704740763</v>
      </c>
      <c r="AJ111" s="12" t="n">
        <v>0.857797920703888</v>
      </c>
      <c r="AK111" s="12" t="n">
        <v>0.0096909599378705</v>
      </c>
      <c r="AL111" s="12" t="n">
        <v>2.75026321411133</v>
      </c>
      <c r="AM111" s="15" t="e">
        <f aca="false">NA()</f>
        <v>#N/A</v>
      </c>
      <c r="AO111" s="12"/>
    </row>
    <row r="112" s="1" customFormat="true" ht="12.75" hidden="false" customHeight="false" outlineLevel="0" collapsed="false">
      <c r="O112" s="13" t="n">
        <v>45523</v>
      </c>
      <c r="P112" s="14" t="n">
        <v>90.9119186401367</v>
      </c>
      <c r="Q112" s="14" t="n">
        <v>0.288625955581665</v>
      </c>
      <c r="R112" s="14" t="n">
        <v>0.967753648757935</v>
      </c>
      <c r="S112" s="14" t="n">
        <v>7.24079942703247</v>
      </c>
      <c r="T112" s="14" t="n">
        <v>0.552101850509644</v>
      </c>
      <c r="V112" s="13" t="n">
        <v>45523</v>
      </c>
      <c r="W112" s="12" t="n">
        <v>109.378219604492</v>
      </c>
      <c r="X112" s="12" t="n">
        <v>0.742631614208221</v>
      </c>
      <c r="Y112" s="12" t="n">
        <v>1.35394823551178</v>
      </c>
      <c r="Z112" s="12" t="n">
        <v>47.4409255981445</v>
      </c>
      <c r="AA112" s="12" t="n">
        <v>87.8015365600586</v>
      </c>
      <c r="AB112" s="12" t="n">
        <v>246.140258789063</v>
      </c>
      <c r="AC112" s="23" t="e">
        <f aca="false">NA()</f>
        <v>#N/A</v>
      </c>
      <c r="AD112" s="0" t="n">
        <v>235.03645324707</v>
      </c>
      <c r="AF112" s="13" t="n">
        <v>45523</v>
      </c>
      <c r="AG112" s="12" t="n">
        <v>1.86965143680573</v>
      </c>
      <c r="AH112" s="12" t="n">
        <v>0.00667848344892263</v>
      </c>
      <c r="AI112" s="12" t="n">
        <v>0.00593019090592861</v>
      </c>
      <c r="AJ112" s="12" t="n">
        <v>0.863383531570435</v>
      </c>
      <c r="AK112" s="12" t="n">
        <v>0.0108787175267935</v>
      </c>
      <c r="AL112" s="12" t="n">
        <v>2.75807952880859</v>
      </c>
      <c r="AM112" s="15" t="e">
        <f aca="false">NA()</f>
        <v>#N/A</v>
      </c>
      <c r="AO112" s="12"/>
    </row>
    <row r="113" s="1" customFormat="true" ht="12.75" hidden="false" customHeight="false" outlineLevel="0" collapsed="false">
      <c r="O113" s="13" t="n">
        <v>45524</v>
      </c>
      <c r="P113" s="14" t="n">
        <v>90.7334060668945</v>
      </c>
      <c r="Q113" s="14" t="n">
        <v>0.267325162887573</v>
      </c>
      <c r="R113" s="14" t="n">
        <v>0.879188776016235</v>
      </c>
      <c r="S113" s="14" t="n">
        <v>7.47126340866089</v>
      </c>
      <c r="T113" s="14" t="n">
        <v>0.609712660312653</v>
      </c>
      <c r="V113" s="13" t="n">
        <v>45524</v>
      </c>
      <c r="W113" s="12" t="n">
        <v>109.426986694336</v>
      </c>
      <c r="X113" s="12" t="n">
        <v>0.697951793670654</v>
      </c>
      <c r="Y113" s="12" t="n">
        <v>1.24642646312714</v>
      </c>
      <c r="Z113" s="12" t="n">
        <v>49.3723182678223</v>
      </c>
      <c r="AA113" s="12" t="n">
        <v>97.1081161499023</v>
      </c>
      <c r="AB113" s="12" t="n">
        <v>257.262054443359</v>
      </c>
      <c r="AC113" s="23" t="e">
        <f aca="false">NA()</f>
        <v>#N/A</v>
      </c>
      <c r="AD113" s="0" t="n">
        <v>240.98957824707</v>
      </c>
      <c r="AF113" s="13" t="n">
        <v>45524</v>
      </c>
      <c r="AG113" s="12" t="n">
        <v>1.86763799190521</v>
      </c>
      <c r="AH113" s="12" t="n">
        <v>0.00620841607451439</v>
      </c>
      <c r="AI113" s="12" t="n">
        <v>0.0053903697989881</v>
      </c>
      <c r="AJ113" s="12" t="n">
        <v>0.879548013210297</v>
      </c>
      <c r="AK113" s="12" t="n">
        <v>0.0120185101404786</v>
      </c>
      <c r="AL113" s="12" t="n">
        <v>2.77238845825195</v>
      </c>
      <c r="AM113" s="15" t="e">
        <f aca="false">NA()</f>
        <v>#N/A</v>
      </c>
      <c r="AO113" s="12"/>
    </row>
    <row r="114" s="1" customFormat="true" ht="12.75" hidden="false" customHeight="false" outlineLevel="0" collapsed="false">
      <c r="O114" s="13" t="n">
        <v>45525</v>
      </c>
      <c r="P114" s="14" t="n">
        <v>90.1732711791992</v>
      </c>
      <c r="Q114" s="14" t="n">
        <v>0.277406930923462</v>
      </c>
      <c r="R114" s="14" t="n">
        <v>0.991207897663117</v>
      </c>
      <c r="S114" s="14" t="n">
        <v>7.91058778762817</v>
      </c>
      <c r="T114" s="14" t="n">
        <v>0.609754621982575</v>
      </c>
      <c r="V114" s="13" t="n">
        <v>45525</v>
      </c>
      <c r="W114" s="12" t="n">
        <v>109.018142700195</v>
      </c>
      <c r="X114" s="12" t="n">
        <v>0.722525238990784</v>
      </c>
      <c r="Y114" s="12" t="n">
        <v>1.38193893432617</v>
      </c>
      <c r="Z114" s="12" t="n">
        <v>52.2139015197754</v>
      </c>
      <c r="AA114" s="12" t="n">
        <v>97.1637115478516</v>
      </c>
      <c r="AB114" s="12" t="n">
        <v>259.928497314453</v>
      </c>
      <c r="AC114" s="23" t="e">
        <f aca="false">NA()</f>
        <v>#N/A</v>
      </c>
      <c r="AD114" s="0" t="n">
        <v>240.19270324707</v>
      </c>
      <c r="AF114" s="13" t="n">
        <v>45525</v>
      </c>
      <c r="AG114" s="12" t="n">
        <v>1.85814952850342</v>
      </c>
      <c r="AH114" s="12" t="n">
        <v>0.00641064113005996</v>
      </c>
      <c r="AI114" s="12" t="n">
        <v>0.00608073361217976</v>
      </c>
      <c r="AJ114" s="12" t="n">
        <v>0.93527215719223</v>
      </c>
      <c r="AK114" s="12" t="n">
        <v>0.0120161548256874</v>
      </c>
      <c r="AL114" s="12" t="n">
        <v>2.81948900222778</v>
      </c>
      <c r="AM114" s="15" t="e">
        <f aca="false">NA()</f>
        <v>#N/A</v>
      </c>
      <c r="AO114" s="12"/>
    </row>
    <row r="115" s="1" customFormat="true" ht="12.75" hidden="false" customHeight="false" outlineLevel="0" collapsed="false">
      <c r="O115" s="13" t="n">
        <v>45526</v>
      </c>
      <c r="P115" s="14" t="n">
        <v>90.4555892944336</v>
      </c>
      <c r="Q115" s="14" t="n">
        <v>0.266840606927872</v>
      </c>
      <c r="R115" s="14" t="n">
        <v>0.988481342792511</v>
      </c>
      <c r="S115" s="14" t="n">
        <v>7.59619045257568</v>
      </c>
      <c r="T115" s="14" t="n">
        <v>0.655227780342102</v>
      </c>
      <c r="V115" s="13" t="n">
        <v>45526</v>
      </c>
      <c r="W115" s="12" t="n">
        <v>109.777542114258</v>
      </c>
      <c r="X115" s="12" t="n">
        <v>0.703916966915131</v>
      </c>
      <c r="Y115" s="12" t="n">
        <v>1.37995958328247</v>
      </c>
      <c r="Z115" s="12" t="n">
        <v>50.1029396057129</v>
      </c>
      <c r="AA115" s="12" t="n">
        <v>104.515106201172</v>
      </c>
      <c r="AB115" s="12" t="n">
        <v>265.902069091797</v>
      </c>
      <c r="AC115" s="23" t="e">
        <f aca="false">NA()</f>
        <v>#N/A</v>
      </c>
      <c r="AD115" s="0" t="n">
        <v>244.890625</v>
      </c>
      <c r="AF115" s="13" t="n">
        <v>45526</v>
      </c>
      <c r="AG115" s="12" t="n">
        <v>1.86620151996613</v>
      </c>
      <c r="AH115" s="12" t="n">
        <v>0.00614870246499777</v>
      </c>
      <c r="AI115" s="12" t="n">
        <v>0.00605941750109196</v>
      </c>
      <c r="AJ115" s="12" t="n">
        <v>0.906363904476166</v>
      </c>
      <c r="AK115" s="12" t="n">
        <v>0.0129332290962338</v>
      </c>
      <c r="AL115" s="12" t="n">
        <v>2.79928922653198</v>
      </c>
      <c r="AM115" s="15" t="e">
        <f aca="false">NA()</f>
        <v>#N/A</v>
      </c>
      <c r="AO115" s="12"/>
    </row>
    <row r="116" s="1" customFormat="true" ht="12.75" hidden="false" customHeight="false" outlineLevel="0" collapsed="false">
      <c r="O116" s="13" t="n">
        <v>45527</v>
      </c>
      <c r="P116" s="14" t="n">
        <v>90.3921508789063</v>
      </c>
      <c r="Q116" s="14" t="n">
        <v>0.269528865814209</v>
      </c>
      <c r="R116" s="14" t="n">
        <v>1.09731233119965</v>
      </c>
      <c r="S116" s="14" t="n">
        <v>7.52682590484619</v>
      </c>
      <c r="T116" s="14" t="n">
        <v>0.677154421806335</v>
      </c>
      <c r="V116" s="13" t="n">
        <v>45527</v>
      </c>
      <c r="W116" s="12" t="n">
        <v>110.168960571289</v>
      </c>
      <c r="X116" s="12" t="n">
        <v>0.717607855796814</v>
      </c>
      <c r="Y116" s="12" t="n">
        <v>1.51477587223053</v>
      </c>
      <c r="Z116" s="12" t="n">
        <v>49.4117660522461</v>
      </c>
      <c r="AA116" s="12" t="n">
        <v>108.094612121582</v>
      </c>
      <c r="AB116" s="12" t="n">
        <v>269.335205078125</v>
      </c>
      <c r="AC116" s="23" t="e">
        <f aca="false">NA()</f>
        <v>#N/A</v>
      </c>
      <c r="AD116" s="0" t="n">
        <v>242.765625</v>
      </c>
      <c r="AF116" s="13" t="n">
        <v>45527</v>
      </c>
      <c r="AG116" s="12" t="n">
        <v>1.86717259883881</v>
      </c>
      <c r="AH116" s="12" t="n">
        <v>0.00619926210492849</v>
      </c>
      <c r="AI116" s="12" t="n">
        <v>0.00674971984699369</v>
      </c>
      <c r="AJ116" s="12" t="n">
        <v>0.895762860774994</v>
      </c>
      <c r="AK116" s="12" t="n">
        <v>0.013372665271163</v>
      </c>
      <c r="AL116" s="12" t="n">
        <v>2.79080724716187</v>
      </c>
      <c r="AM116" s="15" t="e">
        <f aca="false">NA()</f>
        <v>#N/A</v>
      </c>
      <c r="AO116" s="12"/>
    </row>
    <row r="117" s="1" customFormat="true" ht="12.75" hidden="false" customHeight="false" outlineLevel="0" collapsed="false">
      <c r="O117" s="13" t="n">
        <v>45528</v>
      </c>
      <c r="P117" s="14" t="n">
        <v>90.2352523803711</v>
      </c>
      <c r="Q117" s="14" t="n">
        <v>0.273235678672791</v>
      </c>
      <c r="R117" s="14" t="n">
        <v>1.20517385005951</v>
      </c>
      <c r="S117" s="14" t="n">
        <v>7.58469676971436</v>
      </c>
      <c r="T117" s="14" t="n">
        <v>0.665745556354523</v>
      </c>
      <c r="V117" s="13" t="n">
        <v>45528</v>
      </c>
      <c r="W117" s="12" t="n">
        <v>110.455718994141</v>
      </c>
      <c r="X117" s="12" t="n">
        <v>0.731036305427551</v>
      </c>
      <c r="Y117" s="12" t="n">
        <v>1.64550626277924</v>
      </c>
      <c r="Z117" s="12" t="n">
        <v>49.7630271911621</v>
      </c>
      <c r="AA117" s="12" t="n">
        <v>106.307678222656</v>
      </c>
      <c r="AB117" s="12" t="n">
        <v>268.346832275391</v>
      </c>
      <c r="AC117" s="23" t="e">
        <f aca="false">NA()</f>
        <v>#N/A</v>
      </c>
      <c r="AD117" s="0" t="n">
        <v>244.70832824707</v>
      </c>
      <c r="AF117" s="13" t="n">
        <v>45528</v>
      </c>
      <c r="AG117" s="12" t="n">
        <v>1.86598062515259</v>
      </c>
      <c r="AH117" s="12" t="n">
        <v>0.00626502372324467</v>
      </c>
      <c r="AI117" s="12" t="n">
        <v>0.00742645887658</v>
      </c>
      <c r="AJ117" s="12" t="n">
        <v>0.900278925895691</v>
      </c>
      <c r="AK117" s="12" t="n">
        <v>0.0131577346473932</v>
      </c>
      <c r="AL117" s="12" t="n">
        <v>2.79461479187012</v>
      </c>
      <c r="AM117" s="15" t="e">
        <f aca="false">NA()</f>
        <v>#N/A</v>
      </c>
      <c r="AO117" s="12"/>
    </row>
    <row r="118" s="1" customFormat="true" ht="12.75" hidden="false" customHeight="false" outlineLevel="0" collapsed="false">
      <c r="O118" s="13" t="n">
        <v>45529</v>
      </c>
      <c r="P118" s="14" t="n">
        <v>90.2962417602539</v>
      </c>
      <c r="Q118" s="14" t="n">
        <v>0.262098699808121</v>
      </c>
      <c r="R118" s="14" t="n">
        <v>1.20727074146271</v>
      </c>
      <c r="S118" s="14" t="n">
        <v>7.53583478927612</v>
      </c>
      <c r="T118" s="14" t="n">
        <v>0.66335666179657</v>
      </c>
      <c r="V118" s="13" t="n">
        <v>45529</v>
      </c>
      <c r="W118" s="12" t="n">
        <v>111.065444946289</v>
      </c>
      <c r="X118" s="12" t="n">
        <v>0.711273491382599</v>
      </c>
      <c r="Y118" s="12" t="n">
        <v>1.64588594436646</v>
      </c>
      <c r="Z118" s="12" t="n">
        <v>49.2486038208008</v>
      </c>
      <c r="AA118" s="12" t="n">
        <v>105.966064453125</v>
      </c>
      <c r="AB118" s="12" t="n">
        <v>268.090087890625</v>
      </c>
      <c r="AC118" s="23" t="e">
        <f aca="false">NA()</f>
        <v>#N/A</v>
      </c>
      <c r="AD118" s="0" t="n">
        <v>247.640625</v>
      </c>
      <c r="AF118" s="13" t="n">
        <v>45529</v>
      </c>
      <c r="AG118" s="12" t="n">
        <v>1.86972510814667</v>
      </c>
      <c r="AH118" s="12" t="n">
        <v>0.00599844800308347</v>
      </c>
      <c r="AI118" s="12" t="n">
        <v>0.00744284922257066</v>
      </c>
      <c r="AJ118" s="12" t="n">
        <v>0.894154608249664</v>
      </c>
      <c r="AK118" s="12" t="n">
        <v>0.0131320701912045</v>
      </c>
      <c r="AL118" s="12" t="n">
        <v>2.79193782806397</v>
      </c>
      <c r="AM118" s="15" t="e">
        <f aca="false">NA()</f>
        <v>#N/A</v>
      </c>
      <c r="AO118" s="12"/>
    </row>
    <row r="119" s="1" customFormat="true" ht="12.75" hidden="false" customHeight="false" outlineLevel="0" collapsed="false">
      <c r="O119" s="13" t="n">
        <v>45530</v>
      </c>
      <c r="P119" s="14" t="n">
        <v>90.404655456543</v>
      </c>
      <c r="Q119" s="14" t="n">
        <v>0.246755123138428</v>
      </c>
      <c r="R119" s="14" t="n">
        <v>1.15001690387726</v>
      </c>
      <c r="S119" s="14" t="n">
        <v>7.50563478469849</v>
      </c>
      <c r="T119" s="14" t="n">
        <v>0.658271729946137</v>
      </c>
      <c r="V119" s="13" t="n">
        <v>45530</v>
      </c>
      <c r="W119" s="12" t="n">
        <v>111.73072052002</v>
      </c>
      <c r="X119" s="12" t="n">
        <v>0.680162191390991</v>
      </c>
      <c r="Y119" s="12" t="n">
        <v>1.57251155376434</v>
      </c>
      <c r="Z119" s="12" t="n">
        <v>49.1039810180664</v>
      </c>
      <c r="AA119" s="12" t="n">
        <v>105.171646118164</v>
      </c>
      <c r="AB119" s="12" t="n">
        <v>267.719024658203</v>
      </c>
      <c r="AC119" s="23" t="e">
        <f aca="false">NA()</f>
        <v>#N/A</v>
      </c>
      <c r="AD119" s="0" t="n">
        <v>248.609375</v>
      </c>
      <c r="AF119" s="13" t="n">
        <v>45530</v>
      </c>
      <c r="AG119" s="12" t="n">
        <v>1.8744124174118</v>
      </c>
      <c r="AH119" s="12" t="n">
        <v>0.00565130123868585</v>
      </c>
      <c r="AI119" s="12" t="n">
        <v>0.00709773553535342</v>
      </c>
      <c r="AJ119" s="12" t="n">
        <v>0.889269590377808</v>
      </c>
      <c r="AK119" s="12" t="n">
        <v>0.013050933368504</v>
      </c>
      <c r="AL119" s="12" t="n">
        <v>2.79092812538147</v>
      </c>
      <c r="AM119" s="15" t="e">
        <f aca="false">NA()</f>
        <v>#N/A</v>
      </c>
      <c r="AO119" s="12"/>
    </row>
    <row r="120" s="1" customFormat="true" ht="12.75" hidden="false" customHeight="false" outlineLevel="0" collapsed="false">
      <c r="O120" s="13" t="n">
        <v>45531</v>
      </c>
      <c r="P120" s="14" t="n">
        <v>90.3594665527344</v>
      </c>
      <c r="Q120" s="14" t="n">
        <v>0.242928326129913</v>
      </c>
      <c r="R120" s="14" t="n">
        <v>1.15094578266144</v>
      </c>
      <c r="S120" s="14" t="n">
        <v>7.56884717941284</v>
      </c>
      <c r="T120" s="14" t="n">
        <v>0.643856883049011</v>
      </c>
      <c r="V120" s="13" t="n">
        <v>45531</v>
      </c>
      <c r="W120" s="12" t="n">
        <v>112.213592529297</v>
      </c>
      <c r="X120" s="12" t="n">
        <v>0.677142322063446</v>
      </c>
      <c r="Y120" s="12" t="n">
        <v>1.57081031799316</v>
      </c>
      <c r="Z120" s="12" t="n">
        <v>49.7407531738281</v>
      </c>
      <c r="AA120" s="12" t="n">
        <v>102.868690490723</v>
      </c>
      <c r="AB120" s="12" t="n">
        <v>266.542388916016</v>
      </c>
      <c r="AC120" s="23" t="e">
        <f aca="false">NA()</f>
        <v>#N/A</v>
      </c>
      <c r="AD120" s="0" t="e">
        <f aca="false">NA()</f>
        <v>#N/A</v>
      </c>
      <c r="AF120" s="13" t="n">
        <v>45531</v>
      </c>
      <c r="AG120" s="12" t="n">
        <v>1.87582421302795</v>
      </c>
      <c r="AH120" s="12" t="n">
        <v>0.00556450616568327</v>
      </c>
      <c r="AI120" s="12" t="n">
        <v>0.00710873492062092</v>
      </c>
      <c r="AJ120" s="12" t="n">
        <v>0.889508306980133</v>
      </c>
      <c r="AK120" s="12" t="n">
        <v>0.0127694848924875</v>
      </c>
      <c r="AL120" s="12" t="n">
        <v>2.79219770431519</v>
      </c>
      <c r="AM120" s="15" t="e">
        <f aca="false">NA()</f>
        <v>#N/A</v>
      </c>
      <c r="AO120" s="12"/>
    </row>
    <row r="121" s="1" customFormat="true" ht="12.75" hidden="false" customHeight="false" outlineLevel="0" collapsed="false">
      <c r="O121" s="13" t="n">
        <v>45532</v>
      </c>
      <c r="P121" s="14" t="n">
        <v>90.3604354858398</v>
      </c>
      <c r="Q121" s="14" t="n">
        <v>0.24115926027298</v>
      </c>
      <c r="R121" s="14" t="n">
        <v>1.15696835517883</v>
      </c>
      <c r="S121" s="14" t="n">
        <v>7.57025051116943</v>
      </c>
      <c r="T121" s="14" t="n">
        <v>0.637630224227905</v>
      </c>
      <c r="V121" s="13" t="n">
        <v>45532</v>
      </c>
      <c r="W121" s="12" t="n">
        <v>112.840469360352</v>
      </c>
      <c r="X121" s="12" t="n">
        <v>0.682464599609375</v>
      </c>
      <c r="Y121" s="12" t="n">
        <v>1.57670140266418</v>
      </c>
      <c r="Z121" s="12" t="n">
        <v>49.7909393310547</v>
      </c>
      <c r="AA121" s="12" t="n">
        <v>101.877616882324</v>
      </c>
      <c r="AB121" s="12" t="n">
        <v>266.246154785156</v>
      </c>
      <c r="AC121" s="23" t="e">
        <f aca="false">NA()</f>
        <v>#N/A</v>
      </c>
      <c r="AD121" s="0" t="n">
        <v>244.40625</v>
      </c>
      <c r="AF121" s="13" t="n">
        <v>45532</v>
      </c>
      <c r="AG121" s="12" t="n">
        <v>1.87898933887482</v>
      </c>
      <c r="AH121" s="12" t="n">
        <v>0.00550988223403692</v>
      </c>
      <c r="AI121" s="12" t="n">
        <v>0.00716232415288687</v>
      </c>
      <c r="AJ121" s="12" t="n">
        <v>0.885988056659699</v>
      </c>
      <c r="AK121" s="12" t="n">
        <v>0.0126562621444464</v>
      </c>
      <c r="AL121" s="12" t="n">
        <v>2.79170751571655</v>
      </c>
      <c r="AM121" s="15" t="e">
        <f aca="false">NA()</f>
        <v>#N/A</v>
      </c>
      <c r="AO121" s="12"/>
    </row>
    <row r="122" s="1" customFormat="true" ht="12.75" hidden="false" customHeight="false" outlineLevel="0" collapsed="false">
      <c r="O122" s="13" t="n">
        <v>45533</v>
      </c>
      <c r="P122" s="14" t="n">
        <v>90.6433181762695</v>
      </c>
      <c r="Q122" s="14" t="n">
        <v>0.230986103415489</v>
      </c>
      <c r="R122" s="14" t="n">
        <v>1.10821735858917</v>
      </c>
      <c r="S122" s="14" t="n">
        <v>7.32457542419434</v>
      </c>
      <c r="T122" s="14" t="n">
        <v>0.658798694610596</v>
      </c>
      <c r="V122" s="13" t="n">
        <v>45533</v>
      </c>
      <c r="W122" s="12" t="n">
        <v>114.021102905273</v>
      </c>
      <c r="X122" s="12" t="n">
        <v>0.672805428504944</v>
      </c>
      <c r="Y122" s="12" t="n">
        <v>1.5182136297226</v>
      </c>
      <c r="Z122" s="12" t="n">
        <v>47.7334060668945</v>
      </c>
      <c r="AA122" s="12" t="n">
        <v>105.273277282715</v>
      </c>
      <c r="AB122" s="12" t="n">
        <v>268.686920166016</v>
      </c>
      <c r="AC122" s="23" t="e">
        <f aca="false">NA()</f>
        <v>#N/A</v>
      </c>
      <c r="AD122" s="0" t="n">
        <v>237.510421752929</v>
      </c>
      <c r="AF122" s="13" t="n">
        <v>45533</v>
      </c>
      <c r="AG122" s="12" t="n">
        <v>1.88957107067108</v>
      </c>
      <c r="AH122" s="12" t="n">
        <v>0.00529302470386028</v>
      </c>
      <c r="AI122" s="12" t="n">
        <v>0.00687218829989433</v>
      </c>
      <c r="AJ122" s="12" t="n">
        <v>0.863802790641785</v>
      </c>
      <c r="AK122" s="12" t="n">
        <v>0.0130943190306425</v>
      </c>
      <c r="AL122" s="12" t="n">
        <v>2.78002643585205</v>
      </c>
      <c r="AM122" s="15" t="e">
        <f aca="false">NA()</f>
        <v>#N/A</v>
      </c>
      <c r="AO122" s="12"/>
    </row>
    <row r="123" s="1" customFormat="true" ht="12.75" hidden="false" customHeight="false" outlineLevel="0" collapsed="false">
      <c r="O123" s="13" t="n">
        <v>45534</v>
      </c>
      <c r="P123" s="14" t="n">
        <v>90.7800598144531</v>
      </c>
      <c r="Q123" s="14" t="n">
        <v>0.212928175926209</v>
      </c>
      <c r="R123" s="14" t="n">
        <v>0.991158246994019</v>
      </c>
      <c r="S123" s="14" t="n">
        <v>7.28716707229614</v>
      </c>
      <c r="T123" s="14" t="n">
        <v>0.693636536598206</v>
      </c>
      <c r="V123" s="13" t="n">
        <v>45534</v>
      </c>
      <c r="W123" s="12" t="n">
        <v>114.907035827637</v>
      </c>
      <c r="X123" s="12" t="n">
        <v>0.640037178993225</v>
      </c>
      <c r="Y123" s="12" t="n">
        <v>1.3763302564621</v>
      </c>
      <c r="Z123" s="12" t="n">
        <v>47.5580863952637</v>
      </c>
      <c r="AA123" s="12" t="n">
        <v>110.841102600098</v>
      </c>
      <c r="AB123" s="12" t="n">
        <v>274.77294921875</v>
      </c>
      <c r="AC123" s="23" t="e">
        <f aca="false">NA()</f>
        <v>#N/A</v>
      </c>
      <c r="AD123" s="0" t="e">
        <f aca="false">NA()</f>
        <v>#N/A</v>
      </c>
      <c r="AF123" s="13" t="n">
        <v>45534</v>
      </c>
      <c r="AG123" s="12" t="n">
        <v>1.89657139778137</v>
      </c>
      <c r="AH123" s="12" t="n">
        <v>0.00489482935518026</v>
      </c>
      <c r="AI123" s="12" t="n">
        <v>0.00615226849913597</v>
      </c>
      <c r="AJ123" s="12" t="n">
        <v>0.860772013664246</v>
      </c>
      <c r="AK123" s="12" t="n">
        <v>0.0138035332784057</v>
      </c>
      <c r="AL123" s="12" t="n">
        <v>2.78360724449158</v>
      </c>
      <c r="AM123" s="15" t="e">
        <f aca="false">NA()</f>
        <v>#N/A</v>
      </c>
      <c r="AO123" s="12"/>
    </row>
    <row r="124" s="1" customFormat="true" ht="12.75" hidden="false" customHeight="false" outlineLevel="0" collapsed="false">
      <c r="O124" s="13" t="n">
        <v>45535</v>
      </c>
      <c r="P124" s="14" t="n">
        <v>90.8516464233398</v>
      </c>
      <c r="Q124" s="14" t="n">
        <v>0.202073410153389</v>
      </c>
      <c r="R124" s="14" t="n">
        <v>0.91537082195282</v>
      </c>
      <c r="S124" s="14" t="n">
        <v>7.25156211853027</v>
      </c>
      <c r="T124" s="14" t="n">
        <v>0.743409097194672</v>
      </c>
      <c r="V124" s="13" t="n">
        <v>45535</v>
      </c>
      <c r="W124" s="12" t="n">
        <v>115.628875732422</v>
      </c>
      <c r="X124" s="12" t="n">
        <v>0.624018430709839</v>
      </c>
      <c r="Y124" s="12" t="n">
        <v>1.28657305240631</v>
      </c>
      <c r="Z124" s="12" t="n">
        <v>47.4175415039063</v>
      </c>
      <c r="AA124" s="12" t="n">
        <v>118.800621032715</v>
      </c>
      <c r="AB124" s="12" t="n">
        <v>283.188079833984</v>
      </c>
      <c r="AC124" s="23" t="e">
        <f aca="false">NA()</f>
        <v>#N/A</v>
      </c>
      <c r="AD124" s="0" t="n">
        <v>238.03645324707</v>
      </c>
      <c r="AF124" s="13" t="n">
        <v>45535</v>
      </c>
      <c r="AG124" s="12" t="n">
        <v>1.90206587314606</v>
      </c>
      <c r="AH124" s="12" t="n">
        <v>0.00463867513462901</v>
      </c>
      <c r="AI124" s="12" t="n">
        <v>0.00568562326952815</v>
      </c>
      <c r="AJ124" s="12" t="n">
        <v>0.858954906463623</v>
      </c>
      <c r="AK124" s="12" t="n">
        <v>0.0148143945261836</v>
      </c>
      <c r="AL124" s="12" t="n">
        <v>2.7875988483429</v>
      </c>
      <c r="AM124" s="15" t="e">
        <f aca="false">NA()</f>
        <v>#N/A</v>
      </c>
      <c r="AO124" s="12"/>
    </row>
    <row r="125" s="1" customFormat="true" ht="12.75" hidden="false" customHeight="false" outlineLevel="0" collapsed="false">
      <c r="O125" s="13" t="n">
        <v>45536</v>
      </c>
      <c r="P125" s="14" t="n">
        <v>91.1200180053711</v>
      </c>
      <c r="Q125" s="14" t="n">
        <v>0.19276288151741</v>
      </c>
      <c r="R125" s="14" t="n">
        <v>0.848363995552063</v>
      </c>
      <c r="S125" s="14" t="n">
        <v>7.01387548446655</v>
      </c>
      <c r="T125" s="14" t="n">
        <v>0.788816392421722</v>
      </c>
      <c r="V125" s="13" t="n">
        <v>45536</v>
      </c>
      <c r="W125" s="12" t="n">
        <v>116.77156829834</v>
      </c>
      <c r="X125" s="12" t="n">
        <v>0.609815657138825</v>
      </c>
      <c r="Y125" s="12" t="n">
        <v>1.20557975769043</v>
      </c>
      <c r="Z125" s="12" t="n">
        <v>46.0836029052734</v>
      </c>
      <c r="AA125" s="12" t="n">
        <v>126.071487426758</v>
      </c>
      <c r="AB125" s="12" t="n">
        <v>290.161437988281</v>
      </c>
      <c r="AC125" s="23" t="e">
        <f aca="false">NA()</f>
        <v>#N/A</v>
      </c>
      <c r="AD125" s="0" t="e">
        <f aca="false">NA()</f>
        <v>#N/A</v>
      </c>
      <c r="AF125" s="13" t="n">
        <v>45536</v>
      </c>
      <c r="AG125" s="12" t="n">
        <v>1.91328394412994</v>
      </c>
      <c r="AH125" s="12" t="n">
        <v>0.00442709028720856</v>
      </c>
      <c r="AI125" s="12" t="n">
        <v>0.00527429068461061</v>
      </c>
      <c r="AJ125" s="12" t="n">
        <v>0.842867374420166</v>
      </c>
      <c r="AK125" s="12" t="n">
        <v>0.0157203860580921</v>
      </c>
      <c r="AL125" s="12" t="n">
        <v>2.78302788734436</v>
      </c>
      <c r="AM125" s="15" t="e">
        <f aca="false">NA()</f>
        <v>#N/A</v>
      </c>
    </row>
    <row r="126" s="1" customFormat="true" ht="12.75" hidden="false" customHeight="false" outlineLevel="0" collapsed="false">
      <c r="O126" s="13" t="n">
        <v>45537</v>
      </c>
      <c r="P126" s="14" t="n">
        <v>91.2205352783203</v>
      </c>
      <c r="Q126" s="14" t="n">
        <v>0.190485909581184</v>
      </c>
      <c r="R126" s="14" t="n">
        <v>0.821808695793152</v>
      </c>
      <c r="S126" s="14" t="n">
        <v>6.90624856948853</v>
      </c>
      <c r="T126" s="14" t="n">
        <v>0.824951648712158</v>
      </c>
      <c r="V126" s="13" t="n">
        <v>45537</v>
      </c>
      <c r="W126" s="12" t="n">
        <v>117.755592346191</v>
      </c>
      <c r="X126" s="12" t="n">
        <v>0.612935423851013</v>
      </c>
      <c r="Y126" s="12" t="n">
        <v>1.17334699630737</v>
      </c>
      <c r="Z126" s="12" t="n">
        <v>45.6217956542969</v>
      </c>
      <c r="AA126" s="12" t="n">
        <v>131.865417480469</v>
      </c>
      <c r="AB126" s="12" t="n">
        <v>296.444580078125</v>
      </c>
      <c r="AC126" s="23" t="e">
        <f aca="false">NA()</f>
        <v>#N/A</v>
      </c>
      <c r="AD126" s="0" t="e">
        <f aca="false">NA()</f>
        <v>#N/A</v>
      </c>
      <c r="AF126" s="13" t="n">
        <v>45537</v>
      </c>
      <c r="AG126" s="12" t="n">
        <v>1.92174685001373</v>
      </c>
      <c r="AH126" s="12" t="n">
        <v>0.00435886858031154</v>
      </c>
      <c r="AI126" s="12" t="n">
        <v>0.00511135207489133</v>
      </c>
      <c r="AJ126" s="12" t="n">
        <v>0.826799213886261</v>
      </c>
      <c r="AK126" s="12" t="n">
        <v>0.0164319444447756</v>
      </c>
      <c r="AL126" s="12" t="n">
        <v>2.77591586112976</v>
      </c>
      <c r="AM126" s="15" t="e">
        <f aca="false">NA()</f>
        <v>#N/A</v>
      </c>
    </row>
    <row r="127" s="1" customFormat="true" ht="12.75" hidden="false" customHeight="false" outlineLevel="0" collapsed="false">
      <c r="O127" s="13" t="n">
        <v>45538</v>
      </c>
      <c r="P127" s="14" t="n">
        <v>91.2160873413086</v>
      </c>
      <c r="Q127" s="14" t="n">
        <v>0.193593889474869</v>
      </c>
      <c r="R127" s="14" t="n">
        <v>0.82581889629364</v>
      </c>
      <c r="S127" s="14" t="n">
        <v>6.87686586380005</v>
      </c>
      <c r="T127" s="14" t="n">
        <v>0.85213577747345</v>
      </c>
      <c r="V127" s="13" t="n">
        <v>45538</v>
      </c>
      <c r="W127" s="12" t="n">
        <v>118.666564941406</v>
      </c>
      <c r="X127" s="12" t="n">
        <v>0.630075812339783</v>
      </c>
      <c r="Y127" s="12" t="n">
        <v>1.17814004421234</v>
      </c>
      <c r="Z127" s="12" t="n">
        <v>45.4787216186523</v>
      </c>
      <c r="AA127" s="12" t="n">
        <v>136.231735229492</v>
      </c>
      <c r="AB127" s="12" t="n">
        <v>301.6015625</v>
      </c>
      <c r="AC127" s="23" t="e">
        <f aca="false">NA()</f>
        <v>#N/A</v>
      </c>
      <c r="AD127" s="0" t="n">
        <v>260.890625</v>
      </c>
      <c r="AF127" s="13" t="n">
        <v>45538</v>
      </c>
      <c r="AG127" s="12" t="n">
        <v>1.92853283882141</v>
      </c>
      <c r="AH127" s="12" t="n">
        <v>0.00441785901784897</v>
      </c>
      <c r="AI127" s="12" t="n">
        <v>0.00514435628429055</v>
      </c>
      <c r="AJ127" s="12" t="n">
        <v>0.822830080986023</v>
      </c>
      <c r="AK127" s="12" t="n">
        <v>0.0169696193188429</v>
      </c>
      <c r="AL127" s="12" t="n">
        <v>2.77935719490051</v>
      </c>
      <c r="AM127" s="15" t="e">
        <f aca="false">NA()</f>
        <v>#N/A</v>
      </c>
    </row>
    <row r="128" s="1" customFormat="true" ht="12.75" hidden="false" customHeight="false" outlineLevel="0" collapsed="false">
      <c r="O128" s="13" t="n">
        <v>45539</v>
      </c>
      <c r="P128" s="14" t="n">
        <v>91.1199111938477</v>
      </c>
      <c r="Q128" s="14" t="n">
        <v>0.201524063944817</v>
      </c>
      <c r="R128" s="14" t="n">
        <v>0.848440706729889</v>
      </c>
      <c r="S128" s="14" t="n">
        <v>6.92785835266113</v>
      </c>
      <c r="T128" s="14" t="n">
        <v>0.867373943328857</v>
      </c>
      <c r="V128" s="13" t="n">
        <v>45539</v>
      </c>
      <c r="W128" s="12" t="n">
        <v>119.436180114746</v>
      </c>
      <c r="X128" s="12" t="n">
        <v>0.659547984600067</v>
      </c>
      <c r="Y128" s="12" t="n">
        <v>1.20524823665619</v>
      </c>
      <c r="Z128" s="12" t="n">
        <v>45.9875221252441</v>
      </c>
      <c r="AA128" s="12" t="n">
        <v>138.683319091797</v>
      </c>
      <c r="AB128" s="12" t="n">
        <v>305.392791748047</v>
      </c>
      <c r="AC128" s="23" t="e">
        <f aca="false">NA()</f>
        <v>#N/A</v>
      </c>
      <c r="AD128" s="0" t="e">
        <f aca="false">NA()</f>
        <v>#N/A</v>
      </c>
      <c r="AF128" s="13" t="n">
        <v>45539</v>
      </c>
      <c r="AG128" s="12" t="n">
        <v>1.93316805362701</v>
      </c>
      <c r="AH128" s="12" t="n">
        <v>0.00457772193476558</v>
      </c>
      <c r="AI128" s="12" t="n">
        <v>0.00528710521757603</v>
      </c>
      <c r="AJ128" s="12" t="n">
        <v>0.826678812503815</v>
      </c>
      <c r="AK128" s="12" t="n">
        <v>0.0172813422977924</v>
      </c>
      <c r="AL128" s="12" t="n">
        <v>2.78844237327576</v>
      </c>
      <c r="AM128" s="15" t="e">
        <f aca="false">NA()</f>
        <v>#N/A</v>
      </c>
    </row>
    <row r="129" s="1" customFormat="true" ht="12.75" hidden="false" customHeight="false" outlineLevel="0" collapsed="false">
      <c r="O129" s="13" t="n">
        <v>45540</v>
      </c>
      <c r="P129" s="14" t="n">
        <v>91.1033554077148</v>
      </c>
      <c r="Q129" s="14" t="n">
        <v>0.210980176925659</v>
      </c>
      <c r="R129" s="14" t="n">
        <v>0.874897003173828</v>
      </c>
      <c r="S129" s="14" t="n">
        <v>6.89546966552734</v>
      </c>
      <c r="T129" s="14" t="n">
        <v>0.881007134914398</v>
      </c>
      <c r="V129" s="13" t="n">
        <v>45540</v>
      </c>
      <c r="W129" s="12" t="n">
        <v>120.512710571289</v>
      </c>
      <c r="X129" s="12" t="n">
        <v>0.69644558429718</v>
      </c>
      <c r="Y129" s="12" t="n">
        <v>1.23707616329193</v>
      </c>
      <c r="Z129" s="12" t="n">
        <v>45.7365226745606</v>
      </c>
      <c r="AA129" s="12" t="n">
        <v>140.880081176758</v>
      </c>
      <c r="AB129" s="12" t="n">
        <v>308.48876953125</v>
      </c>
      <c r="AC129" s="23" t="e">
        <f aca="false">NA()</f>
        <v>#N/A</v>
      </c>
      <c r="AD129" s="0" t="n">
        <v>271.52603149414</v>
      </c>
      <c r="AF129" s="13" t="n">
        <v>45540</v>
      </c>
      <c r="AG129" s="12" t="n">
        <v>1.94094908237457</v>
      </c>
      <c r="AH129" s="12" t="n">
        <v>0.00478071393445134</v>
      </c>
      <c r="AI129" s="12" t="n">
        <v>0.00546881929039955</v>
      </c>
      <c r="AJ129" s="12" t="n">
        <v>0.822978436946869</v>
      </c>
      <c r="AK129" s="12" t="n">
        <v>0.0175583362579346</v>
      </c>
      <c r="AL129" s="12" t="n">
        <v>2.79314804077148</v>
      </c>
      <c r="AM129" s="15" t="e">
        <f aca="false">NA()</f>
        <v>#N/A</v>
      </c>
    </row>
    <row r="130" s="1" customFormat="true" ht="12.75" hidden="false" customHeight="false" outlineLevel="0" collapsed="false">
      <c r="O130" s="13" t="n">
        <v>45541</v>
      </c>
      <c r="P130" s="14" t="n">
        <v>91.0020599365234</v>
      </c>
      <c r="Q130" s="14" t="n">
        <v>0.23318900167942</v>
      </c>
      <c r="R130" s="14" t="n">
        <v>0.956403136253357</v>
      </c>
      <c r="S130" s="14" t="n">
        <v>6.89628601074219</v>
      </c>
      <c r="T130" s="14" t="n">
        <v>0.878516435623169</v>
      </c>
      <c r="V130" s="13" t="n">
        <v>45541</v>
      </c>
      <c r="W130" s="12" t="n">
        <v>121.518165588379</v>
      </c>
      <c r="X130" s="12" t="n">
        <v>0.77065122127533</v>
      </c>
      <c r="Y130" s="12" t="n">
        <v>1.33654463291168</v>
      </c>
      <c r="Z130" s="12" t="n">
        <v>45.8461494445801</v>
      </c>
      <c r="AA130" s="12" t="n">
        <v>140.491668701172</v>
      </c>
      <c r="AB130" s="12" t="n">
        <v>309.398742675781</v>
      </c>
      <c r="AC130" s="23" t="e">
        <f aca="false">NA()</f>
        <v>#N/A</v>
      </c>
      <c r="AD130" s="0" t="e">
        <f aca="false">NA()</f>
        <v>#N/A</v>
      </c>
      <c r="AF130" s="13" t="n">
        <v>45541</v>
      </c>
      <c r="AG130" s="12" t="n">
        <v>1.94725179672241</v>
      </c>
      <c r="AH130" s="12" t="n">
        <v>0.00525046139955521</v>
      </c>
      <c r="AI130" s="12" t="n">
        <v>0.00599343795329332</v>
      </c>
      <c r="AJ130" s="12" t="n">
        <v>0.819225370883942</v>
      </c>
      <c r="AK130" s="12" t="n">
        <v>0.0175105389207602</v>
      </c>
      <c r="AL130" s="12" t="n">
        <v>2.79663276672363</v>
      </c>
      <c r="AM130" s="15" t="e">
        <f aca="false">NA()</f>
        <v>#N/A</v>
      </c>
    </row>
    <row r="131" s="1" customFormat="true" ht="12.75" hidden="false" customHeight="false" outlineLevel="0" collapsed="false">
      <c r="O131" s="13" t="n">
        <v>45542</v>
      </c>
      <c r="P131" s="14" t="n">
        <v>90.9799346923828</v>
      </c>
      <c r="Q131" s="14" t="n">
        <v>0.258688867092133</v>
      </c>
      <c r="R131" s="14" t="n">
        <v>1.05063021183014</v>
      </c>
      <c r="S131" s="14" t="n">
        <v>6.81503438949585</v>
      </c>
      <c r="T131" s="14" t="n">
        <v>0.862914562225342</v>
      </c>
      <c r="V131" s="13" t="n">
        <v>45542</v>
      </c>
      <c r="W131" s="12" t="n">
        <v>122.641845703125</v>
      </c>
      <c r="X131" s="12" t="n">
        <v>0.855157554149628</v>
      </c>
      <c r="Y131" s="12" t="n">
        <v>1.451247215271</v>
      </c>
      <c r="Z131" s="12" t="n">
        <v>45.4775161743164</v>
      </c>
      <c r="AA131" s="12" t="n">
        <v>137.998352050781</v>
      </c>
      <c r="AB131" s="12" t="n">
        <v>307.872009277344</v>
      </c>
      <c r="AC131" s="23" t="e">
        <f aca="false">NA()</f>
        <v>#N/A</v>
      </c>
      <c r="AD131" s="0" t="n">
        <v>277.161468505859</v>
      </c>
      <c r="AF131" s="13" t="n">
        <v>45542</v>
      </c>
      <c r="AG131" s="12" t="n">
        <v>1.9554146528244</v>
      </c>
      <c r="AH131" s="12" t="n">
        <v>0.00578153366222978</v>
      </c>
      <c r="AI131" s="12" t="n">
        <v>0.00662301387637854</v>
      </c>
      <c r="AJ131" s="12" t="n">
        <v>0.805312275886536</v>
      </c>
      <c r="AK131" s="12" t="n">
        <v>0.0172190498560667</v>
      </c>
      <c r="AL131" s="12" t="n">
        <v>2.79172253608704</v>
      </c>
      <c r="AM131" s="15" t="e">
        <f aca="false">NA()</f>
        <v>#N/A</v>
      </c>
    </row>
    <row r="132" s="1" customFormat="true" ht="12.75" hidden="false" customHeight="false" outlineLevel="0" collapsed="false">
      <c r="O132" s="13" t="n">
        <v>45543</v>
      </c>
      <c r="P132" s="14" t="n">
        <v>91.0250549316406</v>
      </c>
      <c r="Q132" s="14" t="n">
        <v>0.286548733711243</v>
      </c>
      <c r="R132" s="14" t="n">
        <v>1.16198658943176</v>
      </c>
      <c r="S132" s="14" t="n">
        <v>6.65839958190918</v>
      </c>
      <c r="T132" s="14" t="n">
        <v>0.836113929748535</v>
      </c>
      <c r="V132" s="13" t="n">
        <v>45543</v>
      </c>
      <c r="W132" s="12" t="n">
        <v>124.121688842773</v>
      </c>
      <c r="X132" s="12" t="n">
        <v>0.949500799179077</v>
      </c>
      <c r="Y132" s="12" t="n">
        <v>1.58632612228394</v>
      </c>
      <c r="Z132" s="12" t="n">
        <v>44.300407409668</v>
      </c>
      <c r="AA132" s="12" t="n">
        <v>133.713851928711</v>
      </c>
      <c r="AB132" s="12" t="n">
        <v>304.136138916016</v>
      </c>
      <c r="AC132" s="23" t="e">
        <f aca="false">NA()</f>
        <v>#N/A</v>
      </c>
      <c r="AD132" s="0" t="n">
        <v>275.78125</v>
      </c>
      <c r="AF132" s="13" t="n">
        <v>45543</v>
      </c>
      <c r="AG132" s="12" t="n">
        <v>1.96693110466003</v>
      </c>
      <c r="AH132" s="12" t="n">
        <v>0.00636854860931635</v>
      </c>
      <c r="AI132" s="12" t="n">
        <v>0.00737756304442883</v>
      </c>
      <c r="AJ132" s="12" t="n">
        <v>0.785340428352356</v>
      </c>
      <c r="AK132" s="12" t="n">
        <v>0.0166901238262653</v>
      </c>
      <c r="AL132" s="12" t="n">
        <v>2.78405261039734</v>
      </c>
      <c r="AM132" s="15" t="e">
        <f aca="false">NA()</f>
        <v>#N/A</v>
      </c>
    </row>
    <row r="133" s="1" customFormat="true" ht="12.75" hidden="false" customHeight="false" outlineLevel="0" collapsed="false">
      <c r="O133" s="13" t="n">
        <v>45544</v>
      </c>
      <c r="P133" s="14" t="n">
        <v>91.0843963623047</v>
      </c>
      <c r="Q133" s="14" t="n">
        <v>0.30644428730011</v>
      </c>
      <c r="R133" s="14" t="n">
        <v>1.23991060256958</v>
      </c>
      <c r="S133" s="14" t="n">
        <v>6.52760457992554</v>
      </c>
      <c r="T133" s="14" t="n">
        <v>0.810367047786713</v>
      </c>
      <c r="V133" s="13" t="n">
        <v>45544</v>
      </c>
      <c r="W133" s="12" t="n">
        <v>125.563636779785</v>
      </c>
      <c r="X133" s="12" t="n">
        <v>1.02114474773407</v>
      </c>
      <c r="Y133" s="12" t="n">
        <v>1.68043923377991</v>
      </c>
      <c r="Z133" s="12" t="n">
        <v>43.5087089538574</v>
      </c>
      <c r="AA133" s="12" t="n">
        <v>129.591796875</v>
      </c>
      <c r="AB133" s="12" t="n">
        <v>300.84326171875</v>
      </c>
      <c r="AC133" s="23" t="e">
        <f aca="false">NA()</f>
        <v>#N/A</v>
      </c>
      <c r="AD133" s="0" t="n">
        <v>276.97915649414</v>
      </c>
      <c r="AF133" s="13" t="n">
        <v>45544</v>
      </c>
      <c r="AG133" s="12" t="n">
        <v>1.97811937332153</v>
      </c>
      <c r="AH133" s="12" t="n">
        <v>0.00679043959826231</v>
      </c>
      <c r="AI133" s="12" t="n">
        <v>0.0079433610662818</v>
      </c>
      <c r="AJ133" s="12" t="n">
        <v>0.766010522842407</v>
      </c>
      <c r="AK133" s="12" t="n">
        <v>0.0161848850548267</v>
      </c>
      <c r="AL133" s="12" t="n">
        <v>2.77634024620056</v>
      </c>
      <c r="AM133" s="15" t="e">
        <f aca="false">NA()</f>
        <v>#N/A</v>
      </c>
    </row>
    <row r="134" s="1" customFormat="true" ht="12.75" hidden="false" customHeight="false" outlineLevel="0" collapsed="false">
      <c r="O134" s="13" t="n">
        <v>45545</v>
      </c>
      <c r="P134" s="14" t="n">
        <v>91.1643218994141</v>
      </c>
      <c r="Q134" s="14" t="n">
        <v>0.318685442209244</v>
      </c>
      <c r="R134" s="14" t="n">
        <v>1.2844545841217</v>
      </c>
      <c r="S134" s="14" t="n">
        <v>6.4138822555542</v>
      </c>
      <c r="T134" s="14" t="n">
        <v>0.787684679031372</v>
      </c>
      <c r="V134" s="13" t="n">
        <v>45545</v>
      </c>
      <c r="W134" s="12" t="n">
        <v>126.811134338379</v>
      </c>
      <c r="X134" s="12" t="n">
        <v>1.0695264339447</v>
      </c>
      <c r="Y134" s="12" t="n">
        <v>1.73396813869476</v>
      </c>
      <c r="Z134" s="12" t="n">
        <v>43.1790962219238</v>
      </c>
      <c r="AA134" s="12" t="n">
        <v>125.950225830078</v>
      </c>
      <c r="AB134" s="12" t="n">
        <v>298.230102539063</v>
      </c>
      <c r="AC134" s="23" t="e">
        <f aca="false">NA()</f>
        <v>#N/A</v>
      </c>
      <c r="AD134" s="0" t="e">
        <f aca="false">NA()</f>
        <v>#N/A</v>
      </c>
      <c r="AF134" s="13" t="n">
        <v>45545</v>
      </c>
      <c r="AG134" s="12" t="n">
        <v>1.98749494552612</v>
      </c>
      <c r="AH134" s="12" t="n">
        <v>0.0070424797013402</v>
      </c>
      <c r="AI134" s="12" t="n">
        <v>0.00827771797776222</v>
      </c>
      <c r="AJ134" s="12" t="n">
        <v>0.745829939842224</v>
      </c>
      <c r="AK134" s="12" t="n">
        <v>0.0157330855727196</v>
      </c>
      <c r="AL134" s="12" t="n">
        <v>2.76566910743713</v>
      </c>
      <c r="AM134" s="15" t="e">
        <f aca="false">NA()</f>
        <v>#N/A</v>
      </c>
    </row>
    <row r="135" s="1" customFormat="true" ht="12.75" hidden="false" customHeight="false" outlineLevel="0" collapsed="false">
      <c r="O135" s="13" t="n">
        <v>45546</v>
      </c>
      <c r="P135" s="14" t="n">
        <v>91.2844161987305</v>
      </c>
      <c r="Q135" s="14" t="n">
        <v>0.333423912525177</v>
      </c>
      <c r="R135" s="14" t="n">
        <v>1.34423220157623</v>
      </c>
      <c r="S135" s="14" t="n">
        <v>6.23905372619629</v>
      </c>
      <c r="T135" s="14" t="n">
        <v>0.768122375011444</v>
      </c>
      <c r="V135" s="13" t="n">
        <v>45546</v>
      </c>
      <c r="W135" s="12" t="n">
        <v>128.168212890625</v>
      </c>
      <c r="X135" s="12" t="n">
        <v>1.12760055065155</v>
      </c>
      <c r="Y135" s="12" t="n">
        <v>1.80688142776489</v>
      </c>
      <c r="Z135" s="12" t="n">
        <v>42.0704803466797</v>
      </c>
      <c r="AA135" s="12" t="n">
        <v>122.802932739258</v>
      </c>
      <c r="AB135" s="12" t="n">
        <v>295.469543457031</v>
      </c>
      <c r="AC135" s="23" t="e">
        <f aca="false">NA()</f>
        <v>#N/A</v>
      </c>
      <c r="AD135" s="0" t="e">
        <f aca="false">NA()</f>
        <v>#N/A</v>
      </c>
      <c r="AF135" s="13" t="n">
        <v>45546</v>
      </c>
      <c r="AG135" s="12" t="n">
        <v>1.99729931354523</v>
      </c>
      <c r="AH135" s="12" t="n">
        <v>0.00733899232000113</v>
      </c>
      <c r="AI135" s="12" t="n">
        <v>0.00868962705135346</v>
      </c>
      <c r="AJ135" s="12" t="n">
        <v>0.722971320152283</v>
      </c>
      <c r="AK135" s="12" t="n">
        <v>0.0153687437996268</v>
      </c>
      <c r="AL135" s="12" t="n">
        <v>2.7529571056366</v>
      </c>
      <c r="AM135" s="15" t="e">
        <f aca="false">NA()</f>
        <v>#N/A</v>
      </c>
    </row>
    <row r="136" s="1" customFormat="true" ht="12.75" hidden="false" customHeight="false" outlineLevel="0" collapsed="false">
      <c r="O136" s="13" t="n">
        <v>45547</v>
      </c>
      <c r="P136" s="14" t="n">
        <v>91.1874694824219</v>
      </c>
      <c r="Q136" s="14" t="n">
        <v>0.347128212451935</v>
      </c>
      <c r="R136" s="14" t="n">
        <v>1.38461768627167</v>
      </c>
      <c r="S136" s="14" t="n">
        <v>6.29451704025269</v>
      </c>
      <c r="T136" s="14" t="n">
        <v>0.755558013916016</v>
      </c>
      <c r="V136" s="13" t="n">
        <v>45547</v>
      </c>
      <c r="W136" s="12" t="n">
        <v>128.668655395508</v>
      </c>
      <c r="X136" s="12" t="n">
        <v>1.18133056163788</v>
      </c>
      <c r="Y136" s="12" t="n">
        <v>1.85660338401794</v>
      </c>
      <c r="Z136" s="12" t="n">
        <v>43.1407852172852</v>
      </c>
      <c r="AA136" s="12" t="n">
        <v>120.768600463867</v>
      </c>
      <c r="AB136" s="12" t="n">
        <v>295.112457275391</v>
      </c>
      <c r="AC136" s="23" t="e">
        <f aca="false">NA()</f>
        <v>#N/A</v>
      </c>
      <c r="AD136" s="0" t="n">
        <v>271.927093505859</v>
      </c>
      <c r="AF136" s="13" t="n">
        <v>45547</v>
      </c>
      <c r="AG136" s="12" t="n">
        <v>1.99884712696075</v>
      </c>
      <c r="AH136" s="12" t="n">
        <v>0.00764971179887652</v>
      </c>
      <c r="AI136" s="12" t="n">
        <v>0.00899157114326954</v>
      </c>
      <c r="AJ136" s="12" t="n">
        <v>0.721112310886383</v>
      </c>
      <c r="AK136" s="12" t="n">
        <v>0.0151305478066206</v>
      </c>
      <c r="AL136" s="12" t="n">
        <v>2.7529833316803</v>
      </c>
      <c r="AM136" s="15" t="e">
        <f aca="false">NA()</f>
        <v>#N/A</v>
      </c>
    </row>
    <row r="137" s="1" customFormat="true" ht="12.75" hidden="false" customHeight="false" outlineLevel="0" collapsed="false">
      <c r="O137" s="13" t="n">
        <v>45548</v>
      </c>
      <c r="P137" s="14" t="n">
        <v>91.260009765625</v>
      </c>
      <c r="Q137" s="14" t="n">
        <v>0.364631205797195</v>
      </c>
      <c r="R137" s="14" t="n">
        <v>1.43423748016357</v>
      </c>
      <c r="S137" s="14" t="n">
        <v>6.15117692947388</v>
      </c>
      <c r="T137" s="14" t="n">
        <v>0.758878827095032</v>
      </c>
      <c r="V137" s="13" t="n">
        <v>45548</v>
      </c>
      <c r="W137" s="12" t="n">
        <v>129.380798339844</v>
      </c>
      <c r="X137" s="12" t="n">
        <v>1.25118577480316</v>
      </c>
      <c r="Y137" s="12" t="n">
        <v>1.91988158226013</v>
      </c>
      <c r="Z137" s="12" t="n">
        <v>42.2465019226074</v>
      </c>
      <c r="AA137" s="12" t="n">
        <v>121.263305664063</v>
      </c>
      <c r="AB137" s="12" t="n">
        <v>295.553161621094</v>
      </c>
      <c r="AC137" s="23" t="e">
        <f aca="false">NA()</f>
        <v>#N/A</v>
      </c>
      <c r="AD137" s="0" t="n">
        <v>276.927093505859</v>
      </c>
      <c r="AF137" s="13" t="n">
        <v>45548</v>
      </c>
      <c r="AG137" s="12" t="n">
        <v>2.0043215751648</v>
      </c>
      <c r="AH137" s="12" t="n">
        <v>0.00802239868789911</v>
      </c>
      <c r="AI137" s="12" t="n">
        <v>0.00931439641863108</v>
      </c>
      <c r="AJ137" s="12" t="n">
        <v>0.7057084441185</v>
      </c>
      <c r="AK137" s="12" t="n">
        <v>0.015211982652545</v>
      </c>
      <c r="AL137" s="12" t="n">
        <v>2.74387145042419</v>
      </c>
      <c r="AM137" s="15" t="e">
        <f aca="false">NA()</f>
        <v>#N/A</v>
      </c>
    </row>
    <row r="138" s="1" customFormat="true" ht="12.75" hidden="false" customHeight="false" outlineLevel="0" collapsed="false">
      <c r="O138" s="13" t="n">
        <v>45549</v>
      </c>
      <c r="P138" s="14" t="n">
        <v>91.4284439086914</v>
      </c>
      <c r="Q138" s="14" t="n">
        <v>0.364533275365829</v>
      </c>
      <c r="R138" s="14" t="n">
        <v>1.42462611198425</v>
      </c>
      <c r="S138" s="14" t="n">
        <v>5.97435569763184</v>
      </c>
      <c r="T138" s="14" t="n">
        <v>0.77659672498703</v>
      </c>
      <c r="V138" s="13" t="n">
        <v>45549</v>
      </c>
      <c r="W138" s="12" t="n">
        <v>130.071899414063</v>
      </c>
      <c r="X138" s="12" t="n">
        <v>1.26850759983063</v>
      </c>
      <c r="Y138" s="12" t="n">
        <v>1.90990626811981</v>
      </c>
      <c r="Z138" s="12" t="n">
        <v>41.0659637451172</v>
      </c>
      <c r="AA138" s="12" t="n">
        <v>124.04541015625</v>
      </c>
      <c r="AB138" s="12" t="n">
        <v>297.845062255859</v>
      </c>
      <c r="AC138" s="23" t="e">
        <f aca="false">NA()</f>
        <v>#N/A</v>
      </c>
      <c r="AD138" s="0" t="e">
        <f aca="false">NA()</f>
        <v>#N/A</v>
      </c>
      <c r="AF138" s="13" t="n">
        <v>45549</v>
      </c>
      <c r="AG138" s="12" t="n">
        <v>2.01089930534363</v>
      </c>
      <c r="AH138" s="12" t="n">
        <v>0.00801488012075424</v>
      </c>
      <c r="AI138" s="12" t="n">
        <v>0.00926009379327297</v>
      </c>
      <c r="AJ138" s="12" t="n">
        <v>0.687159359455109</v>
      </c>
      <c r="AK138" s="12" t="n">
        <v>0.0155622595921159</v>
      </c>
      <c r="AL138" s="12" t="n">
        <v>2.73222970962524</v>
      </c>
      <c r="AM138" s="15" t="e">
        <f aca="false">NA()</f>
        <v>#N/A</v>
      </c>
    </row>
    <row r="139" s="1" customFormat="true" ht="12.75" hidden="false" customHeight="false" outlineLevel="0" collapsed="false">
      <c r="O139" s="13" t="n">
        <v>45550</v>
      </c>
      <c r="P139" s="14" t="n">
        <v>91.4682464599609</v>
      </c>
      <c r="Q139" s="14" t="n">
        <v>0.382969945669174</v>
      </c>
      <c r="R139" s="14" t="n">
        <v>1.48103106021881</v>
      </c>
      <c r="S139" s="14" t="n">
        <v>5.83944606781006</v>
      </c>
      <c r="T139" s="14" t="n">
        <v>0.796929895877838</v>
      </c>
      <c r="V139" s="13" t="n">
        <v>45550</v>
      </c>
      <c r="W139" s="12" t="n">
        <v>130.428787231445</v>
      </c>
      <c r="X139" s="12" t="n">
        <v>1.34820818901062</v>
      </c>
      <c r="Y139" s="12" t="n">
        <v>1.9810916185379</v>
      </c>
      <c r="Z139" s="12" t="n">
        <v>40.0914306640625</v>
      </c>
      <c r="AA139" s="12" t="n">
        <v>127.2353515625</v>
      </c>
      <c r="AB139" s="12" t="n">
        <v>300.565582275391</v>
      </c>
      <c r="AC139" s="23" t="e">
        <f aca="false">NA()</f>
        <v>#N/A</v>
      </c>
      <c r="AD139" s="0" t="n">
        <v>269.052093505859</v>
      </c>
      <c r="AF139" s="13" t="n">
        <v>45550</v>
      </c>
      <c r="AG139" s="12" t="n">
        <v>2.01327252388001</v>
      </c>
      <c r="AH139" s="12" t="n">
        <v>0.00839467067271471</v>
      </c>
      <c r="AI139" s="12" t="n">
        <v>0.00964620802551508</v>
      </c>
      <c r="AJ139" s="12" t="n">
        <v>0.673105716705322</v>
      </c>
      <c r="AK139" s="12" t="n">
        <v>0.0159589629620314</v>
      </c>
      <c r="AL139" s="12" t="n">
        <v>2.72174644470215</v>
      </c>
      <c r="AM139" s="15" t="e">
        <f aca="false">NA()</f>
        <v>#N/A</v>
      </c>
    </row>
    <row r="140" s="1" customFormat="true" ht="12.75" hidden="false" customHeight="false" outlineLevel="0" collapsed="false">
      <c r="O140" s="13" t="n">
        <v>45551</v>
      </c>
      <c r="P140" s="14" t="n">
        <v>91.4360198974609</v>
      </c>
      <c r="Q140" s="14" t="n">
        <v>0.387922167778015</v>
      </c>
      <c r="R140" s="14" t="n">
        <v>1.49843037128448</v>
      </c>
      <c r="S140" s="14" t="n">
        <v>5.82047033309937</v>
      </c>
      <c r="T140" s="14" t="n">
        <v>0.825910985469818</v>
      </c>
      <c r="V140" s="13" t="n">
        <v>45551</v>
      </c>
      <c r="W140" s="12" t="n">
        <v>130.399368286133</v>
      </c>
      <c r="X140" s="12" t="n">
        <v>1.38315618038178</v>
      </c>
      <c r="Y140" s="12" t="n">
        <v>2.00371408462524</v>
      </c>
      <c r="Z140" s="12" t="n">
        <v>40.221248626709</v>
      </c>
      <c r="AA140" s="12" t="n">
        <v>131.805999755859</v>
      </c>
      <c r="AB140" s="12" t="n">
        <v>305.290710449219</v>
      </c>
      <c r="AC140" s="23" t="e">
        <f aca="false">NA()</f>
        <v>#N/A</v>
      </c>
      <c r="AD140" s="0" t="n">
        <v>268.520843505859</v>
      </c>
      <c r="AF140" s="13" t="n">
        <v>45551</v>
      </c>
      <c r="AG140" s="12" t="n">
        <v>2.01154470443726</v>
      </c>
      <c r="AH140" s="12" t="n">
        <v>0.00848778989166021</v>
      </c>
      <c r="AI140" s="12" t="n">
        <v>0.00976799707859755</v>
      </c>
      <c r="AJ140" s="12" t="n">
        <v>0.669467091560364</v>
      </c>
      <c r="AK140" s="12" t="n">
        <v>0.0165318008512259</v>
      </c>
      <c r="AL140" s="12" t="n">
        <v>2.71717572212219</v>
      </c>
      <c r="AM140" s="15" t="e">
        <f aca="false">NA()</f>
        <v>#N/A</v>
      </c>
    </row>
    <row r="141" s="1" customFormat="true" ht="12.75" hidden="false" customHeight="false" outlineLevel="0" collapsed="false">
      <c r="O141" s="13" t="n">
        <v>45552</v>
      </c>
      <c r="P141" s="14" t="n">
        <v>91.3350219726563</v>
      </c>
      <c r="Q141" s="14" t="n">
        <v>0.400177538394928</v>
      </c>
      <c r="R141" s="14" t="n">
        <v>1.52779066562653</v>
      </c>
      <c r="S141" s="14" t="n">
        <v>5.84912300109863</v>
      </c>
      <c r="T141" s="14" t="n">
        <v>0.856819927692413</v>
      </c>
      <c r="V141" s="13" t="n">
        <v>45552</v>
      </c>
      <c r="W141" s="12" t="n">
        <v>130.20556640625</v>
      </c>
      <c r="X141" s="12" t="n">
        <v>1.44391095638275</v>
      </c>
      <c r="Y141" s="12" t="n">
        <v>2.04119038581848</v>
      </c>
      <c r="Z141" s="12" t="n">
        <v>40.7470855712891</v>
      </c>
      <c r="AA141" s="12" t="n">
        <v>136.685745239258</v>
      </c>
      <c r="AB141" s="12" t="n">
        <v>310.597625732422</v>
      </c>
      <c r="AC141" s="23" t="e">
        <f aca="false">NA()</f>
        <v>#N/A</v>
      </c>
      <c r="AD141" s="0" t="n">
        <v>267.786468505859</v>
      </c>
      <c r="AF141" s="13" t="n">
        <v>45552</v>
      </c>
      <c r="AG141" s="12" t="n">
        <v>2.00714063644409</v>
      </c>
      <c r="AH141" s="12" t="n">
        <v>0.00873967912048101</v>
      </c>
      <c r="AI141" s="12" t="n">
        <v>0.00994834210723639</v>
      </c>
      <c r="AJ141" s="12" t="n">
        <v>0.669599413871765</v>
      </c>
      <c r="AK141" s="12" t="n">
        <v>0.0171366687864065</v>
      </c>
      <c r="AL141" s="12" t="n">
        <v>2.71395826339722</v>
      </c>
      <c r="AM141" s="15" t="e">
        <f aca="false">NA()</f>
        <v>#N/A</v>
      </c>
    </row>
    <row r="142" s="1" customFormat="true" ht="12.75" hidden="false" customHeight="false" outlineLevel="0" collapsed="false">
      <c r="O142" s="13" t="n">
        <v>45553</v>
      </c>
      <c r="P142" s="14" t="n">
        <v>91.3548431396484</v>
      </c>
      <c r="Q142" s="14" t="n">
        <v>0.411155343055725</v>
      </c>
      <c r="R142" s="14" t="n">
        <v>1.54974055290222</v>
      </c>
      <c r="S142" s="14" t="n">
        <v>5.76796674728394</v>
      </c>
      <c r="T142" s="14" t="n">
        <v>0.885415554046631</v>
      </c>
      <c r="V142" s="13" t="n">
        <v>45553</v>
      </c>
      <c r="W142" s="12" t="n">
        <v>130.224258422852</v>
      </c>
      <c r="X142" s="12" t="n">
        <v>1.50413727760315</v>
      </c>
      <c r="Y142" s="12" t="n">
        <v>2.06925344467163</v>
      </c>
      <c r="Z142" s="12" t="n">
        <v>40.2854766845703</v>
      </c>
      <c r="AA142" s="12" t="n">
        <v>141.202484130859</v>
      </c>
      <c r="AB142" s="12" t="n">
        <v>314.757263183594</v>
      </c>
      <c r="AC142" s="23" t="e">
        <f aca="false">NA()</f>
        <v>#N/A</v>
      </c>
      <c r="AD142" s="0" t="n">
        <v>268.677093505859</v>
      </c>
      <c r="AF142" s="13" t="n">
        <v>45553</v>
      </c>
      <c r="AG142" s="12" t="n">
        <v>2.00494694709778</v>
      </c>
      <c r="AH142" s="12" t="n">
        <v>0.00896759796887636</v>
      </c>
      <c r="AI142" s="12" t="n">
        <v>0.0100795496255159</v>
      </c>
      <c r="AJ142" s="12" t="n">
        <v>0.660254895687103</v>
      </c>
      <c r="AK142" s="12" t="n">
        <v>0.017709257081151</v>
      </c>
      <c r="AL142" s="12" t="n">
        <v>2.70333671569824</v>
      </c>
      <c r="AM142" s="15" t="e">
        <f aca="false">NA()</f>
        <v>#N/A</v>
      </c>
    </row>
    <row r="143" s="1" customFormat="true" ht="12.75" hidden="false" customHeight="false" outlineLevel="0" collapsed="false">
      <c r="O143" s="13" t="n">
        <v>45554</v>
      </c>
      <c r="P143" s="14" t="n">
        <v>91.3422546386719</v>
      </c>
      <c r="Q143" s="14" t="n">
        <v>0.430890470743179</v>
      </c>
      <c r="R143" s="14" t="n">
        <v>1.59136366844177</v>
      </c>
      <c r="S143" s="14" t="n">
        <v>5.70906496047974</v>
      </c>
      <c r="T143" s="14" t="n">
        <v>0.895975530147553</v>
      </c>
      <c r="V143" s="13" t="n">
        <v>45554</v>
      </c>
      <c r="W143" s="12" t="n">
        <v>130.273849487305</v>
      </c>
      <c r="X143" s="12" t="n">
        <v>1.59946274757385</v>
      </c>
      <c r="Y143" s="12" t="n">
        <v>2.1204469203949</v>
      </c>
      <c r="Z143" s="12" t="n">
        <v>39.9205322265625</v>
      </c>
      <c r="AA143" s="12" t="n">
        <v>142.852386474609</v>
      </c>
      <c r="AB143" s="12" t="n">
        <v>316.241638183594</v>
      </c>
      <c r="AC143" s="23" t="e">
        <f aca="false">NA()</f>
        <v>#N/A</v>
      </c>
      <c r="AD143" s="0" t="e">
        <f aca="false">NA()</f>
        <v>#N/A</v>
      </c>
      <c r="AF143" s="13" t="n">
        <v>45554</v>
      </c>
      <c r="AG143" s="12" t="n">
        <v>2.00190258026123</v>
      </c>
      <c r="AH143" s="12" t="n">
        <v>0.0093789603561163</v>
      </c>
      <c r="AI143" s="12" t="n">
        <v>0.0103287184610963</v>
      </c>
      <c r="AJ143" s="12" t="n">
        <v>0.653928935527802</v>
      </c>
      <c r="AK143" s="12" t="n">
        <v>0.0179337784647942</v>
      </c>
      <c r="AL143" s="12" t="n">
        <v>2.69482088088989</v>
      </c>
      <c r="AM143" s="15" t="e">
        <f aca="false">NA()</f>
        <v>#N/A</v>
      </c>
    </row>
    <row r="144" s="1" customFormat="true" ht="12.75" hidden="false" customHeight="false" outlineLevel="0" collapsed="false">
      <c r="O144" s="13" t="n">
        <v>45555</v>
      </c>
      <c r="P144" s="14" t="n">
        <v>91.1681671142578</v>
      </c>
      <c r="Q144" s="14" t="n">
        <v>0.486925154924393</v>
      </c>
      <c r="R144" s="14" t="n">
        <v>1.71517443656921</v>
      </c>
      <c r="S144" s="14" t="n">
        <v>5.71828889846802</v>
      </c>
      <c r="T144" s="14" t="n">
        <v>0.881681323051453</v>
      </c>
      <c r="V144" s="13" t="n">
        <v>45555</v>
      </c>
      <c r="W144" s="12" t="n">
        <v>130.122406005859</v>
      </c>
      <c r="X144" s="12" t="n">
        <v>1.82875955104828</v>
      </c>
      <c r="Y144" s="12" t="n">
        <v>2.27252197265625</v>
      </c>
      <c r="Z144" s="12" t="n">
        <v>40.0950088500977</v>
      </c>
      <c r="AA144" s="12" t="n">
        <v>140.554107666016</v>
      </c>
      <c r="AB144" s="12" t="n">
        <v>314.358520507813</v>
      </c>
      <c r="AC144" s="23" t="e">
        <f aca="false">NA()</f>
        <v>#N/A</v>
      </c>
      <c r="AD144" s="0" t="e">
        <f aca="false">NA()</f>
        <v>#N/A</v>
      </c>
      <c r="AF144" s="13" t="n">
        <v>45555</v>
      </c>
      <c r="AG144" s="12" t="n">
        <v>1.99516129493713</v>
      </c>
      <c r="AH144" s="12" t="n">
        <v>0.0105759035795927</v>
      </c>
      <c r="AI144" s="12" t="n">
        <v>0.0111322421580553</v>
      </c>
      <c r="AJ144" s="12" t="n">
        <v>0.652073383331299</v>
      </c>
      <c r="AK144" s="12" t="n">
        <v>0.0176372602581978</v>
      </c>
      <c r="AL144" s="12" t="n">
        <v>2.68790888786316</v>
      </c>
      <c r="AM144" s="15" t="e">
        <f aca="false">NA()</f>
        <v>#N/A</v>
      </c>
    </row>
    <row r="145" s="1" customFormat="true" ht="12.75" hidden="false" customHeight="false" outlineLevel="0" collapsed="false">
      <c r="O145" s="13" t="n">
        <v>45556</v>
      </c>
      <c r="P145" s="14" t="n">
        <v>91.2233505249023</v>
      </c>
      <c r="Q145" s="14" t="n">
        <v>0.505605578422546</v>
      </c>
      <c r="R145" s="14" t="n">
        <v>1.74707078933716</v>
      </c>
      <c r="S145" s="14" t="n">
        <v>5.61965370178223</v>
      </c>
      <c r="T145" s="14" t="n">
        <v>0.874918043613434</v>
      </c>
      <c r="V145" s="13" t="n">
        <v>45556</v>
      </c>
      <c r="W145" s="12" t="n">
        <v>130.322647094727</v>
      </c>
      <c r="X145" s="12" t="n">
        <v>1.93071293830872</v>
      </c>
      <c r="Y145" s="12" t="n">
        <v>2.31116628646851</v>
      </c>
      <c r="Z145" s="12" t="n">
        <v>39.3463668823242</v>
      </c>
      <c r="AA145" s="12" t="n">
        <v>139.456558227539</v>
      </c>
      <c r="AB145" s="12" t="n">
        <v>312.858093261719</v>
      </c>
      <c r="AC145" s="23" t="e">
        <f aca="false">NA()</f>
        <v>#N/A</v>
      </c>
      <c r="AD145" s="0" t="e">
        <f aca="false">NA()</f>
        <v>#N/A</v>
      </c>
      <c r="AF145" s="13" t="n">
        <v>45556</v>
      </c>
      <c r="AG145" s="12" t="n">
        <v>1.99303472042084</v>
      </c>
      <c r="AH145" s="12" t="n">
        <v>0.0109642008319497</v>
      </c>
      <c r="AI145" s="12" t="n">
        <v>0.0113170444965363</v>
      </c>
      <c r="AJ145" s="12" t="n">
        <v>0.64033055305481</v>
      </c>
      <c r="AK145" s="12" t="n">
        <v>0.0175041574984789</v>
      </c>
      <c r="AL145" s="12" t="n">
        <v>2.67446088790894</v>
      </c>
      <c r="AM145" s="15" t="e">
        <f aca="false">NA()</f>
        <v>#N/A</v>
      </c>
    </row>
    <row r="146" s="1" customFormat="true" ht="12.75" hidden="false" customHeight="false" outlineLevel="0" collapsed="false">
      <c r="O146" s="13" t="n">
        <v>45557</v>
      </c>
      <c r="P146" s="14" t="n">
        <v>91.3197250366211</v>
      </c>
      <c r="Q146" s="14" t="n">
        <v>0.494697600603104</v>
      </c>
      <c r="R146" s="14" t="n">
        <v>1.71401798725128</v>
      </c>
      <c r="S146" s="14" t="n">
        <v>5.57505702972412</v>
      </c>
      <c r="T146" s="14" t="n">
        <v>0.867258131504059</v>
      </c>
      <c r="V146" s="13" t="n">
        <v>45557</v>
      </c>
      <c r="W146" s="12" t="n">
        <v>130.504531860352</v>
      </c>
      <c r="X146" s="12" t="n">
        <v>1.92126536369324</v>
      </c>
      <c r="Y146" s="12" t="n">
        <v>2.2691535949707</v>
      </c>
      <c r="Z146" s="12" t="n">
        <v>39.1291999816895</v>
      </c>
      <c r="AA146" s="12" t="n">
        <v>138.225921630859</v>
      </c>
      <c r="AB146" s="12" t="n">
        <v>311.543518066406</v>
      </c>
      <c r="AC146" s="23" t="e">
        <f aca="false">NA()</f>
        <v>#N/A</v>
      </c>
      <c r="AD146" s="0" t="e">
        <f aca="false">NA()</f>
        <v>#N/A</v>
      </c>
      <c r="AF146" s="13" t="n">
        <v>45557</v>
      </c>
      <c r="AG146" s="12" t="n">
        <v>1.99151539802551</v>
      </c>
      <c r="AH146" s="12" t="n">
        <v>0.0107223046943545</v>
      </c>
      <c r="AI146" s="12" t="n">
        <v>0.0110762026160955</v>
      </c>
      <c r="AJ146" s="12" t="n">
        <v>0.635063827037811</v>
      </c>
      <c r="AK146" s="12" t="n">
        <v>0.0173571556806564</v>
      </c>
      <c r="AL146" s="12" t="n">
        <v>2.66701316833496</v>
      </c>
      <c r="AM146" s="15" t="e">
        <f aca="false">NA()</f>
        <v>#N/A</v>
      </c>
    </row>
    <row r="147" s="1" customFormat="true" ht="12.75" hidden="false" customHeight="false" outlineLevel="0" collapsed="false">
      <c r="O147" s="13" t="n">
        <v>45558</v>
      </c>
      <c r="P147" s="14" t="n">
        <v>91.3835296630859</v>
      </c>
      <c r="Q147" s="14" t="n">
        <v>0.504543542861939</v>
      </c>
      <c r="R147" s="14" t="n">
        <v>1.72055923938751</v>
      </c>
      <c r="S147" s="14" t="n">
        <v>5.50998306274414</v>
      </c>
      <c r="T147" s="14" t="n">
        <v>0.852335751056671</v>
      </c>
      <c r="V147" s="13" t="n">
        <v>45558</v>
      </c>
      <c r="W147" s="12" t="n">
        <v>130.592193603516</v>
      </c>
      <c r="X147" s="12" t="n">
        <v>1.9875180721283</v>
      </c>
      <c r="Y147" s="12" t="n">
        <v>2.27614593505859</v>
      </c>
      <c r="Z147" s="12" t="n">
        <v>38.6634292602539</v>
      </c>
      <c r="AA147" s="12" t="n">
        <v>135.843368530273</v>
      </c>
      <c r="AB147" s="12" t="n">
        <v>308.86083984375</v>
      </c>
      <c r="AC147" s="23" t="e">
        <f aca="false">NA()</f>
        <v>#N/A</v>
      </c>
      <c r="AD147" s="0" t="n">
        <v>289.098968505859</v>
      </c>
      <c r="AF147" s="13" t="n">
        <v>45558</v>
      </c>
      <c r="AG147" s="12" t="n">
        <v>1.98873162269592</v>
      </c>
      <c r="AH147" s="12" t="n">
        <v>0.0109231350943446</v>
      </c>
      <c r="AI147" s="12" t="n">
        <v>0.0110698333010077</v>
      </c>
      <c r="AJ147" s="12" t="n">
        <v>0.628687798976898</v>
      </c>
      <c r="AK147" s="12" t="n">
        <v>0.0170858670026064</v>
      </c>
      <c r="AL147" s="12" t="n">
        <v>2.6577684879303</v>
      </c>
      <c r="AM147" s="15" t="e">
        <f aca="false">NA()</f>
        <v>#N/A</v>
      </c>
    </row>
    <row r="148" s="1" customFormat="true" ht="12.75" hidden="false" customHeight="false" outlineLevel="0" collapsed="false">
      <c r="O148" s="13" t="n">
        <v>45559</v>
      </c>
      <c r="P148" s="14" t="n">
        <v>91.3042449951172</v>
      </c>
      <c r="Q148" s="14" t="n">
        <v>0.541104078292847</v>
      </c>
      <c r="R148" s="14" t="n">
        <v>1.77023732662201</v>
      </c>
      <c r="S148" s="14" t="n">
        <v>5.52053070068359</v>
      </c>
      <c r="T148" s="14" t="n">
        <v>0.835118412971497</v>
      </c>
      <c r="V148" s="13" t="n">
        <v>45559</v>
      </c>
      <c r="W148" s="12" t="n">
        <v>130.424453735352</v>
      </c>
      <c r="X148" s="12" t="n">
        <v>2.15253734588623</v>
      </c>
      <c r="Y148" s="12" t="n">
        <v>2.33671426773071</v>
      </c>
      <c r="Z148" s="12" t="n">
        <v>38.7930030822754</v>
      </c>
      <c r="AA148" s="12" t="n">
        <v>133.102294921875</v>
      </c>
      <c r="AB148" s="12" t="n">
        <v>306.313323974609</v>
      </c>
      <c r="AC148" s="23" t="e">
        <f aca="false">NA()</f>
        <v>#N/A</v>
      </c>
      <c r="AD148" s="0" t="n">
        <v>288.723968505859</v>
      </c>
      <c r="AF148" s="13" t="n">
        <v>45559</v>
      </c>
      <c r="AG148" s="12" t="n">
        <v>1.98310089111328</v>
      </c>
      <c r="AH148" s="12" t="n">
        <v>0.0117346709594131</v>
      </c>
      <c r="AI148" s="12" t="n">
        <v>0.011342354118824</v>
      </c>
      <c r="AJ148" s="12" t="n">
        <v>0.629382431507111</v>
      </c>
      <c r="AK148" s="12" t="n">
        <v>0.016748858615756</v>
      </c>
      <c r="AL148" s="12" t="n">
        <v>2.65357303619385</v>
      </c>
      <c r="AM148" s="15" t="e">
        <f aca="false">NA()</f>
        <v>#N/A</v>
      </c>
    </row>
    <row r="149" s="1" customFormat="true" ht="12.75" hidden="false" customHeight="false" outlineLevel="0" collapsed="false">
      <c r="O149" s="13" t="n">
        <v>45560</v>
      </c>
      <c r="P149" s="14" t="n">
        <v>91.2975616455078</v>
      </c>
      <c r="Q149" s="14" t="n">
        <v>0.547797918319702</v>
      </c>
      <c r="R149" s="14" t="n">
        <v>1.7533586025238</v>
      </c>
      <c r="S149" s="14" t="n">
        <v>5.54714679718018</v>
      </c>
      <c r="T149" s="14" t="n">
        <v>0.825492918491364</v>
      </c>
      <c r="V149" s="13" t="n">
        <v>45560</v>
      </c>
      <c r="W149" s="12" t="n">
        <v>130.340377807617</v>
      </c>
      <c r="X149" s="12" t="n">
        <v>2.20152282714844</v>
      </c>
      <c r="Y149" s="12" t="n">
        <v>2.31492209434509</v>
      </c>
      <c r="Z149" s="12" t="n">
        <v>39.0972213745117</v>
      </c>
      <c r="AA149" s="12" t="n">
        <v>131.573608398438</v>
      </c>
      <c r="AB149" s="12" t="n">
        <v>305.034729003906</v>
      </c>
      <c r="AC149" s="23" t="e">
        <f aca="false">NA()</f>
        <v>#N/A</v>
      </c>
      <c r="AD149" s="0" t="n">
        <v>284.625</v>
      </c>
      <c r="AF149" s="13" t="n">
        <v>45560</v>
      </c>
      <c r="AG149" s="12" t="n">
        <v>1.9794192314148</v>
      </c>
      <c r="AH149" s="12" t="n">
        <v>0.0119086569175124</v>
      </c>
      <c r="AI149" s="12" t="n">
        <v>0.0112233757972717</v>
      </c>
      <c r="AJ149" s="12" t="n">
        <v>0.63265585899353</v>
      </c>
      <c r="AK149" s="12" t="n">
        <v>0.0165465883910656</v>
      </c>
      <c r="AL149" s="12" t="n">
        <v>2.65300536155701</v>
      </c>
      <c r="AM149" s="15" t="e">
        <f aca="false">NA()</f>
        <v>#N/A</v>
      </c>
    </row>
    <row r="150" s="1" customFormat="true" ht="12.75" hidden="false" customHeight="false" outlineLevel="0" collapsed="false">
      <c r="O150" s="13" t="n">
        <v>45561</v>
      </c>
      <c r="P150" s="14" t="n">
        <v>91.0311965942383</v>
      </c>
      <c r="Q150" s="14" t="n">
        <v>0.529102206230164</v>
      </c>
      <c r="R150" s="14" t="n">
        <v>1.67918312549591</v>
      </c>
      <c r="S150" s="14" t="n">
        <v>5.90825128555298</v>
      </c>
      <c r="T150" s="14" t="n">
        <v>0.823566019535065</v>
      </c>
      <c r="V150" s="13" t="n">
        <v>45561</v>
      </c>
      <c r="W150" s="12" t="n">
        <v>129.817031860352</v>
      </c>
      <c r="X150" s="12" t="n">
        <v>2.14542579650879</v>
      </c>
      <c r="Y150" s="12" t="n">
        <v>2.22242736816406</v>
      </c>
      <c r="Z150" s="12" t="n">
        <v>42.3976097106934</v>
      </c>
      <c r="AA150" s="12" t="n">
        <v>131.276428222656</v>
      </c>
      <c r="AB150" s="12" t="n">
        <v>307.365142822266</v>
      </c>
      <c r="AC150" s="23" t="e">
        <f aca="false">NA()</f>
        <v>#N/A</v>
      </c>
      <c r="AD150" s="0" t="e">
        <f aca="false">NA()</f>
        <v>#N/A</v>
      </c>
      <c r="AF150" s="13" t="n">
        <v>45561</v>
      </c>
      <c r="AG150" s="12" t="n">
        <v>1.97090446949005</v>
      </c>
      <c r="AH150" s="12" t="n">
        <v>0.0115323029458523</v>
      </c>
      <c r="AI150" s="12" t="n">
        <v>0.010726704262197</v>
      </c>
      <c r="AJ150" s="12" t="n">
        <v>0.663980841636658</v>
      </c>
      <c r="AK150" s="12" t="n">
        <v>0.01650345697999</v>
      </c>
      <c r="AL150" s="12" t="n">
        <v>2.67489409446716</v>
      </c>
      <c r="AM150" s="15" t="e">
        <f aca="false">NA()</f>
        <v>#N/A</v>
      </c>
    </row>
    <row r="151" s="1" customFormat="true" ht="12.75" hidden="false" customHeight="false" outlineLevel="0" collapsed="false">
      <c r="O151" s="13" t="n">
        <v>45562</v>
      </c>
      <c r="P151" s="14" t="n">
        <v>90.1106796264648</v>
      </c>
      <c r="Q151" s="14" t="n">
        <v>0.651513576507568</v>
      </c>
      <c r="R151" s="14" t="n">
        <v>1.92084574699402</v>
      </c>
      <c r="S151" s="14" t="n">
        <v>6.5037727355957</v>
      </c>
      <c r="T151" s="14" t="n">
        <v>0.785451769828796</v>
      </c>
      <c r="V151" s="13" t="n">
        <v>45562</v>
      </c>
      <c r="W151" s="12" t="n">
        <v>128.495895385742</v>
      </c>
      <c r="X151" s="12" t="n">
        <v>2.62559580802918</v>
      </c>
      <c r="Y151" s="12" t="n">
        <v>2.51966047286987</v>
      </c>
      <c r="Z151" s="12" t="n">
        <v>47.0083122253418</v>
      </c>
      <c r="AA151" s="12" t="n">
        <v>125.212242126465</v>
      </c>
      <c r="AB151" s="12" t="n">
        <v>305.387298583984</v>
      </c>
      <c r="AC151" s="23" t="e">
        <f aca="false">NA()</f>
        <v>#N/A</v>
      </c>
      <c r="AD151" s="0" t="e">
        <f aca="false">NA()</f>
        <v>#N/A</v>
      </c>
      <c r="AF151" s="13" t="n">
        <v>45562</v>
      </c>
      <c r="AG151" s="12" t="n">
        <v>1.95014309883118</v>
      </c>
      <c r="AH151" s="12" t="n">
        <v>0.0142142521217465</v>
      </c>
      <c r="AI151" s="12" t="n">
        <v>0.0122803663834929</v>
      </c>
      <c r="AJ151" s="12" t="n">
        <v>0.723487257957459</v>
      </c>
      <c r="AK151" s="12" t="n">
        <v>0.0157322660088539</v>
      </c>
      <c r="AL151" s="12" t="n">
        <v>2.71708130836487</v>
      </c>
      <c r="AM151" s="15" t="e">
        <f aca="false">NA()</f>
        <v>#N/A</v>
      </c>
    </row>
    <row r="152" s="1" customFormat="true" ht="12.75" hidden="false" customHeight="false" outlineLevel="0" collapsed="false">
      <c r="O152" s="13" t="n">
        <v>45563</v>
      </c>
      <c r="P152" s="14" t="n">
        <v>89.1961288452148</v>
      </c>
      <c r="Q152" s="14" t="n">
        <v>0.681282103061676</v>
      </c>
      <c r="R152" s="14" t="n">
        <v>1.96242165565491</v>
      </c>
      <c r="S152" s="14" t="n">
        <v>7.36064624786377</v>
      </c>
      <c r="T152" s="14" t="n">
        <v>0.772151410579681</v>
      </c>
      <c r="V152" s="13" t="n">
        <v>45563</v>
      </c>
      <c r="W152" s="12" t="n">
        <v>127.132621765137</v>
      </c>
      <c r="X152" s="12" t="n">
        <v>2.74221801757813</v>
      </c>
      <c r="Y152" s="12" t="n">
        <v>2.56989192962647</v>
      </c>
      <c r="Z152" s="12" t="n">
        <v>54.298942565918</v>
      </c>
      <c r="AA152" s="12" t="n">
        <v>123.097846984863</v>
      </c>
      <c r="AB152" s="12" t="n">
        <v>309.374053955078</v>
      </c>
      <c r="AC152" s="23" t="e">
        <f aca="false">NA()</f>
        <v>#N/A</v>
      </c>
      <c r="AD152" s="0" t="n">
        <v>292.21875</v>
      </c>
      <c r="AF152" s="13" t="n">
        <v>45563</v>
      </c>
      <c r="AG152" s="12" t="n">
        <v>1.93044865131378</v>
      </c>
      <c r="AH152" s="12" t="n">
        <v>0.0148661695420742</v>
      </c>
      <c r="AI152" s="12" t="n">
        <v>0.0125505058094859</v>
      </c>
      <c r="AJ152" s="12" t="n">
        <v>0.801352083683014</v>
      </c>
      <c r="AK152" s="12" t="n">
        <v>0.0154627608135343</v>
      </c>
      <c r="AL152" s="12" t="n">
        <v>2.77590823173523</v>
      </c>
      <c r="AM152" s="15" t="e">
        <f aca="false">NA()</f>
        <v>#N/A</v>
      </c>
    </row>
    <row r="153" s="1" customFormat="true" ht="12.75" hidden="false" customHeight="false" outlineLevel="0" collapsed="false">
      <c r="O153" s="13" t="n">
        <v>45564</v>
      </c>
      <c r="P153" s="14" t="n">
        <v>88.6705093383789</v>
      </c>
      <c r="Q153" s="14" t="n">
        <v>0.75101763010025</v>
      </c>
      <c r="R153" s="14" t="n">
        <v>2.08133578300476</v>
      </c>
      <c r="S153" s="14" t="n">
        <v>7.71514272689819</v>
      </c>
      <c r="T153" s="14" t="n">
        <v>0.755084812641144</v>
      </c>
      <c r="V153" s="13" t="n">
        <v>45564</v>
      </c>
      <c r="W153" s="12" t="n">
        <v>126.38646697998</v>
      </c>
      <c r="X153" s="12" t="n">
        <v>3.02176213264465</v>
      </c>
      <c r="Y153" s="12" t="n">
        <v>2.71631073951721</v>
      </c>
      <c r="Z153" s="12" t="n">
        <v>56.9752731323242</v>
      </c>
      <c r="AA153" s="12" t="n">
        <v>120.381797790527</v>
      </c>
      <c r="AB153" s="12" t="n">
        <v>309.023040771484</v>
      </c>
      <c r="AC153" s="23" t="e">
        <f aca="false">NA()</f>
        <v>#N/A</v>
      </c>
      <c r="AD153" s="0" t="e">
        <f aca="false">NA()</f>
        <v>#N/A</v>
      </c>
      <c r="AF153" s="13" t="n">
        <v>45564</v>
      </c>
      <c r="AG153" s="12" t="n">
        <v>1.91821825504303</v>
      </c>
      <c r="AH153" s="12" t="n">
        <v>0.0164387002587318</v>
      </c>
      <c r="AI153" s="12" t="n">
        <v>0.0133540760725737</v>
      </c>
      <c r="AJ153" s="12" t="n">
        <v>0.845983922481537</v>
      </c>
      <c r="AK153" s="12" t="n">
        <v>0.0150894317775965</v>
      </c>
      <c r="AL153" s="12" t="n">
        <v>2.81026816368103</v>
      </c>
      <c r="AM153" s="15" t="e">
        <f aca="false">NA()</f>
        <v>#N/A</v>
      </c>
    </row>
    <row r="154" s="1" customFormat="true" ht="12.75" hidden="false" customHeight="false" outlineLevel="0" collapsed="false">
      <c r="O154" s="13" t="n">
        <v>45565</v>
      </c>
      <c r="P154" s="14" t="n">
        <v>87.9116973876953</v>
      </c>
      <c r="Q154" s="14" t="n">
        <v>0.779847860336304</v>
      </c>
      <c r="R154" s="14" t="n">
        <v>2.12034869194031</v>
      </c>
      <c r="S154" s="14" t="n">
        <v>8.4169921875</v>
      </c>
      <c r="T154" s="14" t="n">
        <v>0.744502902030945</v>
      </c>
      <c r="V154" s="13" t="n">
        <v>45565</v>
      </c>
      <c r="W154" s="12" t="n">
        <v>125.26806640625</v>
      </c>
      <c r="X154" s="12" t="n">
        <v>3.13719272613525</v>
      </c>
      <c r="Y154" s="12" t="n">
        <v>2.76367044448853</v>
      </c>
      <c r="Z154" s="12" t="n">
        <v>62.8732795715332</v>
      </c>
      <c r="AA154" s="12" t="n">
        <v>118.699569702148</v>
      </c>
      <c r="AB154" s="12" t="n">
        <v>312.288818359375</v>
      </c>
      <c r="AC154" s="23" t="e">
        <f aca="false">NA()</f>
        <v>#N/A</v>
      </c>
      <c r="AD154" s="0" t="n">
        <v>294.16665649414</v>
      </c>
      <c r="AF154" s="13" t="n">
        <v>45565</v>
      </c>
      <c r="AG154" s="12" t="n">
        <v>1.90154182910919</v>
      </c>
      <c r="AH154" s="12" t="n">
        <v>0.01705501973629</v>
      </c>
      <c r="AI154" s="12" t="n">
        <v>0.01356899458915</v>
      </c>
      <c r="AJ154" s="12" t="n">
        <v>0.913167536258698</v>
      </c>
      <c r="AK154" s="12" t="n">
        <v>0.0149053381755948</v>
      </c>
      <c r="AL154" s="12" t="n">
        <v>2.86145544052124</v>
      </c>
      <c r="AM154" s="15" t="e">
        <f aca="false">NA()</f>
        <v>#N/A</v>
      </c>
    </row>
    <row r="155" s="1" customFormat="true" ht="12.75" hidden="false" customHeight="false" outlineLevel="0" collapsed="false">
      <c r="P155" s="2"/>
      <c r="Q155" s="2"/>
      <c r="R155" s="2"/>
      <c r="S155" s="2"/>
      <c r="T155" s="2"/>
      <c r="W155" s="2"/>
      <c r="AC155" s="21"/>
      <c r="AD155" s="0" t="n">
        <v>493.989583333333</v>
      </c>
      <c r="AG155" s="2"/>
      <c r="AH155" s="2"/>
      <c r="AI155" s="2"/>
      <c r="AJ155" s="2"/>
      <c r="AM155" s="4"/>
    </row>
    <row r="156" s="1" customFormat="true" ht="12.75" hidden="false" customHeight="false" outlineLevel="0" collapsed="false">
      <c r="P156" s="2"/>
      <c r="Q156" s="2"/>
      <c r="R156" s="2"/>
      <c r="S156" s="2"/>
      <c r="T156" s="2"/>
      <c r="W156" s="2"/>
      <c r="X156" s="2"/>
      <c r="Y156" s="2"/>
      <c r="Z156" s="2"/>
      <c r="AA156" s="20"/>
      <c r="AB156" s="2"/>
      <c r="AC156" s="21"/>
      <c r="AD156" s="0" t="n">
        <v>493.402173913044</v>
      </c>
      <c r="AG156" s="2"/>
      <c r="AH156" s="2"/>
      <c r="AI156" s="2"/>
      <c r="AJ156" s="2"/>
      <c r="AM156" s="4"/>
    </row>
    <row r="157" s="1" customFormat="true" ht="12.75" hidden="false" customHeight="false" outlineLevel="0" collapsed="false">
      <c r="P157" s="2"/>
      <c r="Q157" s="2"/>
      <c r="R157" s="2"/>
      <c r="S157" s="2"/>
      <c r="T157" s="2"/>
      <c r="W157" s="2"/>
      <c r="X157" s="2"/>
      <c r="Y157" s="2"/>
      <c r="Z157" s="2"/>
      <c r="AA157" s="2"/>
      <c r="AB157" s="2"/>
      <c r="AC157" s="21"/>
      <c r="AD157" s="3"/>
      <c r="AG157" s="2"/>
      <c r="AH157" s="2"/>
      <c r="AI157" s="2"/>
      <c r="AJ157" s="2"/>
      <c r="AM157" s="4"/>
    </row>
    <row r="158" s="1" customFormat="true" ht="12.75" hidden="false" customHeight="false" outlineLevel="0" collapsed="false">
      <c r="P158" s="2"/>
      <c r="Q158" s="2"/>
      <c r="R158" s="2"/>
      <c r="S158" s="2"/>
      <c r="T158" s="2"/>
      <c r="W158" s="2"/>
      <c r="X158" s="2"/>
      <c r="Y158" s="2"/>
      <c r="Z158" s="2"/>
      <c r="AA158" s="2"/>
      <c r="AB158" s="2"/>
      <c r="AC158" s="21"/>
      <c r="AD158" s="3"/>
      <c r="AG158" s="2"/>
      <c r="AH158" s="2"/>
      <c r="AI158" s="2"/>
      <c r="AJ158" s="2"/>
      <c r="AM158" s="4"/>
    </row>
    <row r="159" s="1" customFormat="true" ht="12.75" hidden="false" customHeight="false" outlineLevel="0" collapsed="false">
      <c r="P159" s="2"/>
      <c r="Q159" s="2"/>
      <c r="R159" s="2"/>
      <c r="S159" s="2"/>
      <c r="T159" s="2"/>
      <c r="W159" s="2"/>
      <c r="X159" s="2"/>
      <c r="Y159" s="2"/>
      <c r="Z159" s="2"/>
      <c r="AA159" s="2"/>
      <c r="AB159" s="2"/>
      <c r="AC159" s="21"/>
      <c r="AD159" s="3"/>
      <c r="AG159" s="2"/>
      <c r="AH159" s="2"/>
      <c r="AI159" s="2"/>
      <c r="AJ159" s="2"/>
      <c r="AM159" s="4"/>
    </row>
    <row r="160" s="1" customFormat="true" ht="12.75" hidden="false" customHeight="false" outlineLevel="0" collapsed="false">
      <c r="P160" s="2"/>
      <c r="Q160" s="2"/>
      <c r="R160" s="2"/>
      <c r="S160" s="2"/>
      <c r="T160" s="2"/>
      <c r="W160" s="2"/>
      <c r="X160" s="2"/>
      <c r="Y160" s="2"/>
      <c r="Z160" s="2"/>
      <c r="AA160" s="2"/>
      <c r="AB160" s="2"/>
      <c r="AC160" s="21"/>
      <c r="AD160" s="3"/>
      <c r="AG160" s="2"/>
      <c r="AH160" s="2"/>
      <c r="AI160" s="2"/>
      <c r="AJ160" s="2"/>
      <c r="AM160" s="4"/>
    </row>
    <row r="161" s="1" customFormat="true" ht="12.75" hidden="false" customHeight="false" outlineLevel="0" collapsed="false">
      <c r="P161" s="2"/>
      <c r="Q161" s="2"/>
      <c r="R161" s="2"/>
      <c r="S161" s="2"/>
      <c r="T161" s="2"/>
      <c r="W161" s="2"/>
      <c r="X161" s="2"/>
      <c r="Y161" s="2"/>
      <c r="Z161" s="2"/>
      <c r="AA161" s="2"/>
      <c r="AB161" s="2"/>
      <c r="AC161" s="21"/>
      <c r="AD161" s="3"/>
      <c r="AG161" s="2"/>
      <c r="AH161" s="2"/>
      <c r="AI161" s="2"/>
      <c r="AJ161" s="2"/>
      <c r="AM161" s="4"/>
    </row>
    <row r="162" s="1" customFormat="true" ht="12.75" hidden="false" customHeight="false" outlineLevel="0" collapsed="false">
      <c r="P162" s="2"/>
      <c r="Q162" s="2"/>
      <c r="R162" s="2"/>
      <c r="S162" s="2"/>
      <c r="T162" s="2"/>
      <c r="W162" s="2"/>
      <c r="X162" s="2"/>
      <c r="Y162" s="2"/>
      <c r="Z162" s="2"/>
      <c r="AA162" s="2"/>
      <c r="AB162" s="2"/>
      <c r="AC162" s="21"/>
      <c r="AD162" s="3"/>
      <c r="AG162" s="2"/>
      <c r="AH162" s="2"/>
      <c r="AI162" s="2"/>
      <c r="AJ162" s="2"/>
      <c r="AM162" s="4"/>
    </row>
    <row r="163" s="1" customFormat="true" ht="12.75" hidden="false" customHeight="false" outlineLevel="0" collapsed="false">
      <c r="P163" s="2"/>
      <c r="Q163" s="2"/>
      <c r="R163" s="2"/>
      <c r="S163" s="2"/>
      <c r="T163" s="2"/>
      <c r="W163" s="2"/>
      <c r="X163" s="2"/>
      <c r="Y163" s="2"/>
      <c r="Z163" s="2"/>
      <c r="AA163" s="2"/>
      <c r="AB163" s="2"/>
      <c r="AC163" s="21"/>
      <c r="AD163" s="3"/>
      <c r="AG163" s="2"/>
      <c r="AH163" s="2"/>
      <c r="AI163" s="2"/>
      <c r="AJ163" s="2"/>
      <c r="AM163" s="4"/>
    </row>
    <row r="164" s="1" customFormat="true" ht="12.75" hidden="false" customHeight="false" outlineLevel="0" collapsed="false">
      <c r="P164" s="2"/>
      <c r="Q164" s="2"/>
      <c r="R164" s="2"/>
      <c r="S164" s="2"/>
      <c r="T164" s="2"/>
      <c r="W164" s="2"/>
      <c r="X164" s="2"/>
      <c r="Y164" s="2"/>
      <c r="Z164" s="2"/>
      <c r="AA164" s="2"/>
      <c r="AB164" s="2"/>
      <c r="AC164" s="21"/>
      <c r="AD164" s="3"/>
      <c r="AG164" s="2"/>
      <c r="AH164" s="2"/>
      <c r="AI164" s="2"/>
      <c r="AJ164" s="2"/>
      <c r="AM164" s="4"/>
    </row>
    <row r="165" s="1" customFormat="true" ht="12.75" hidden="false" customHeight="false" outlineLevel="0" collapsed="false">
      <c r="P165" s="2"/>
      <c r="Q165" s="2"/>
      <c r="R165" s="2"/>
      <c r="S165" s="2"/>
      <c r="T165" s="2"/>
      <c r="W165" s="2"/>
      <c r="X165" s="2"/>
      <c r="Y165" s="2"/>
      <c r="Z165" s="2"/>
      <c r="AA165" s="2"/>
      <c r="AB165" s="2"/>
      <c r="AC165" s="21"/>
      <c r="AD165" s="3"/>
      <c r="AG165" s="2"/>
      <c r="AH165" s="2"/>
      <c r="AI165" s="2"/>
      <c r="AJ165" s="2"/>
      <c r="AM165" s="4"/>
    </row>
    <row r="166" s="1" customFormat="true" ht="12.75" hidden="false" customHeight="false" outlineLevel="0" collapsed="false">
      <c r="P166" s="2"/>
      <c r="Q166" s="2"/>
      <c r="R166" s="2"/>
      <c r="S166" s="2"/>
      <c r="T166" s="2"/>
      <c r="W166" s="2"/>
      <c r="X166" s="2"/>
      <c r="Y166" s="2"/>
      <c r="Z166" s="2"/>
      <c r="AA166" s="2"/>
      <c r="AB166" s="2"/>
      <c r="AC166" s="21"/>
      <c r="AD166" s="3"/>
      <c r="AG166" s="2"/>
      <c r="AH166" s="2"/>
      <c r="AI166" s="2"/>
      <c r="AJ166" s="2"/>
      <c r="AM166" s="4"/>
    </row>
    <row r="167" s="1" customFormat="true" ht="12.75" hidden="false" customHeight="false" outlineLevel="0" collapsed="false">
      <c r="P167" s="2"/>
      <c r="Q167" s="2"/>
      <c r="R167" s="2"/>
      <c r="S167" s="2"/>
      <c r="T167" s="2"/>
      <c r="W167" s="2"/>
      <c r="X167" s="2"/>
      <c r="Y167" s="2"/>
      <c r="Z167" s="2"/>
      <c r="AA167" s="2"/>
      <c r="AB167" s="2"/>
      <c r="AC167" s="21"/>
      <c r="AD167" s="3"/>
      <c r="AG167" s="2"/>
      <c r="AH167" s="2"/>
      <c r="AI167" s="2"/>
      <c r="AJ167" s="2"/>
      <c r="AM167" s="4"/>
    </row>
    <row r="168" s="1" customFormat="true" ht="12.75" hidden="false" customHeight="false" outlineLevel="0" collapsed="false">
      <c r="P168" s="2"/>
      <c r="Q168" s="2"/>
      <c r="R168" s="2"/>
      <c r="S168" s="2"/>
      <c r="T168" s="2"/>
      <c r="W168" s="2"/>
      <c r="X168" s="2"/>
      <c r="Y168" s="2"/>
      <c r="Z168" s="2"/>
      <c r="AA168" s="2"/>
      <c r="AB168" s="2"/>
      <c r="AC168" s="21"/>
      <c r="AD168" s="3"/>
      <c r="AG168" s="2"/>
      <c r="AH168" s="2"/>
      <c r="AI168" s="2"/>
      <c r="AJ168" s="2"/>
      <c r="AM168" s="4"/>
    </row>
    <row r="169" s="1" customFormat="true" ht="12.75" hidden="false" customHeight="false" outlineLevel="0" collapsed="false">
      <c r="P169" s="2"/>
      <c r="Q169" s="2"/>
      <c r="R169" s="2"/>
      <c r="S169" s="2"/>
      <c r="T169" s="2"/>
      <c r="W169" s="2"/>
      <c r="X169" s="2"/>
      <c r="Y169" s="2"/>
      <c r="Z169" s="2"/>
      <c r="AA169" s="2"/>
      <c r="AB169" s="2"/>
      <c r="AC169" s="21"/>
      <c r="AD169" s="3"/>
      <c r="AG169" s="2"/>
      <c r="AH169" s="2"/>
      <c r="AI169" s="2"/>
      <c r="AJ169" s="2"/>
      <c r="AM169" s="4"/>
    </row>
    <row r="170" s="1" customFormat="true" ht="12.75" hidden="false" customHeight="false" outlineLevel="0" collapsed="false">
      <c r="P170" s="2"/>
      <c r="Q170" s="2"/>
      <c r="R170" s="2"/>
      <c r="S170" s="2"/>
      <c r="T170" s="2"/>
      <c r="W170" s="2"/>
      <c r="X170" s="2"/>
      <c r="Y170" s="2"/>
      <c r="Z170" s="2"/>
      <c r="AA170" s="2"/>
      <c r="AB170" s="2"/>
      <c r="AC170" s="21"/>
      <c r="AD170" s="3"/>
      <c r="AG170" s="2"/>
      <c r="AH170" s="2"/>
      <c r="AI170" s="2"/>
      <c r="AJ170" s="2"/>
      <c r="AM170" s="4"/>
    </row>
    <row r="171" s="1" customFormat="true" ht="12.75" hidden="false" customHeight="false" outlineLevel="0" collapsed="false">
      <c r="P171" s="2"/>
      <c r="Q171" s="2"/>
      <c r="R171" s="2"/>
      <c r="S171" s="2"/>
      <c r="T171" s="2"/>
      <c r="W171" s="2"/>
      <c r="X171" s="2"/>
      <c r="Y171" s="2"/>
      <c r="Z171" s="2"/>
      <c r="AA171" s="2"/>
      <c r="AB171" s="2"/>
      <c r="AC171" s="21"/>
      <c r="AD171" s="3"/>
      <c r="AG171" s="2"/>
      <c r="AH171" s="2"/>
      <c r="AI171" s="2"/>
      <c r="AJ171" s="2"/>
      <c r="AM171" s="4"/>
    </row>
    <row r="172" s="1" customFormat="true" ht="12.75" hidden="false" customHeight="false" outlineLevel="0" collapsed="false">
      <c r="P172" s="2"/>
      <c r="Q172" s="2"/>
      <c r="R172" s="2"/>
      <c r="S172" s="2"/>
      <c r="T172" s="2"/>
      <c r="W172" s="2"/>
      <c r="X172" s="2"/>
      <c r="Y172" s="2"/>
      <c r="Z172" s="2"/>
      <c r="AA172" s="2"/>
      <c r="AB172" s="2"/>
      <c r="AC172" s="21"/>
      <c r="AD172" s="3"/>
      <c r="AG172" s="2"/>
      <c r="AH172" s="2"/>
      <c r="AI172" s="2"/>
      <c r="AJ172" s="2"/>
      <c r="AM172" s="4"/>
    </row>
    <row r="173" s="1" customFormat="true" ht="12.75" hidden="false" customHeight="false" outlineLevel="0" collapsed="false">
      <c r="P173" s="2"/>
      <c r="Q173" s="2"/>
      <c r="R173" s="2"/>
      <c r="S173" s="2"/>
      <c r="T173" s="2"/>
      <c r="W173" s="2"/>
      <c r="X173" s="2"/>
      <c r="Y173" s="2"/>
      <c r="Z173" s="2"/>
      <c r="AA173" s="2"/>
      <c r="AB173" s="2"/>
      <c r="AC173" s="21"/>
      <c r="AD173" s="3"/>
      <c r="AG173" s="2"/>
      <c r="AH173" s="2"/>
      <c r="AI173" s="2"/>
      <c r="AJ173" s="2"/>
      <c r="AM173" s="4"/>
    </row>
    <row r="174" s="1" customFormat="true" ht="12.75" hidden="false" customHeight="false" outlineLevel="0" collapsed="false">
      <c r="P174" s="2"/>
      <c r="Q174" s="2"/>
      <c r="R174" s="2"/>
      <c r="S174" s="2"/>
      <c r="T174" s="2"/>
      <c r="W174" s="2"/>
      <c r="X174" s="2"/>
      <c r="Y174" s="2"/>
      <c r="Z174" s="2"/>
      <c r="AA174" s="2"/>
      <c r="AB174" s="2"/>
      <c r="AC174" s="21"/>
      <c r="AD174" s="3"/>
      <c r="AG174" s="2"/>
      <c r="AH174" s="2"/>
      <c r="AI174" s="2"/>
      <c r="AJ174" s="2"/>
      <c r="AM174" s="4"/>
    </row>
    <row r="175" s="1" customFormat="true" ht="12.75" hidden="false" customHeight="false" outlineLevel="0" collapsed="false">
      <c r="P175" s="2"/>
      <c r="Q175" s="2"/>
      <c r="R175" s="2"/>
      <c r="S175" s="2"/>
      <c r="T175" s="2"/>
      <c r="W175" s="2"/>
      <c r="X175" s="2"/>
      <c r="Y175" s="2"/>
      <c r="Z175" s="2"/>
      <c r="AA175" s="2"/>
      <c r="AB175" s="2"/>
      <c r="AC175" s="21"/>
      <c r="AD175" s="3"/>
      <c r="AG175" s="2"/>
      <c r="AH175" s="2"/>
      <c r="AI175" s="2"/>
      <c r="AJ175" s="2"/>
      <c r="AM175" s="4"/>
    </row>
    <row r="176" s="1" customFormat="true" ht="12.75" hidden="false" customHeight="false" outlineLevel="0" collapsed="false">
      <c r="P176" s="2"/>
      <c r="Q176" s="2"/>
      <c r="R176" s="2"/>
      <c r="S176" s="2"/>
      <c r="T176" s="2"/>
      <c r="W176" s="2"/>
      <c r="X176" s="2"/>
      <c r="Y176" s="2"/>
      <c r="Z176" s="2"/>
      <c r="AA176" s="2"/>
      <c r="AB176" s="2"/>
      <c r="AC176" s="21"/>
      <c r="AD176" s="3"/>
      <c r="AG176" s="2"/>
      <c r="AH176" s="2"/>
      <c r="AI176" s="2"/>
      <c r="AJ176" s="2"/>
      <c r="AM176" s="4"/>
    </row>
    <row r="177" s="1" customFormat="true" ht="12.75" hidden="false" customHeight="false" outlineLevel="0" collapsed="false">
      <c r="P177" s="2"/>
      <c r="Q177" s="2"/>
      <c r="R177" s="2"/>
      <c r="S177" s="2"/>
      <c r="T177" s="2"/>
      <c r="W177" s="2"/>
      <c r="X177" s="2"/>
      <c r="Y177" s="2"/>
      <c r="Z177" s="2"/>
      <c r="AA177" s="2"/>
      <c r="AB177" s="2"/>
      <c r="AC177" s="21"/>
      <c r="AD177" s="3"/>
      <c r="AG177" s="2"/>
      <c r="AH177" s="2"/>
      <c r="AI177" s="2"/>
      <c r="AJ177" s="2"/>
      <c r="AM177" s="4"/>
    </row>
    <row r="178" s="1" customFormat="true" ht="12.75" hidden="false" customHeight="false" outlineLevel="0" collapsed="false">
      <c r="P178" s="2"/>
      <c r="Q178" s="2"/>
      <c r="R178" s="2"/>
      <c r="S178" s="2"/>
      <c r="T178" s="2"/>
      <c r="W178" s="2"/>
      <c r="X178" s="2"/>
      <c r="Y178" s="2"/>
      <c r="Z178" s="2"/>
      <c r="AA178" s="2"/>
      <c r="AB178" s="2"/>
      <c r="AC178" s="21"/>
      <c r="AD178" s="3"/>
      <c r="AG178" s="2"/>
      <c r="AH178" s="2"/>
      <c r="AI178" s="2"/>
      <c r="AJ178" s="2"/>
      <c r="AM178" s="4"/>
    </row>
    <row r="179" s="1" customFormat="true" ht="12.75" hidden="false" customHeight="false" outlineLevel="0" collapsed="false">
      <c r="P179" s="2"/>
      <c r="Q179" s="2"/>
      <c r="R179" s="2"/>
      <c r="S179" s="2"/>
      <c r="T179" s="2"/>
      <c r="W179" s="2"/>
      <c r="X179" s="2"/>
      <c r="Y179" s="2"/>
      <c r="Z179" s="2"/>
      <c r="AA179" s="2"/>
      <c r="AB179" s="2"/>
      <c r="AC179" s="21"/>
      <c r="AD179" s="3"/>
      <c r="AG179" s="2"/>
      <c r="AH179" s="2"/>
      <c r="AI179" s="2"/>
      <c r="AJ179" s="2"/>
      <c r="AM179" s="4"/>
    </row>
    <row r="180" s="1" customFormat="true" ht="12.75" hidden="false" customHeight="false" outlineLevel="0" collapsed="false">
      <c r="P180" s="2"/>
      <c r="Q180" s="2"/>
      <c r="R180" s="2"/>
      <c r="S180" s="2"/>
      <c r="T180" s="2"/>
      <c r="W180" s="2"/>
      <c r="X180" s="2"/>
      <c r="Y180" s="2"/>
      <c r="Z180" s="2"/>
      <c r="AA180" s="2"/>
      <c r="AB180" s="2"/>
      <c r="AC180" s="21"/>
      <c r="AD180" s="3"/>
      <c r="AG180" s="2"/>
      <c r="AH180" s="2"/>
      <c r="AI180" s="2"/>
      <c r="AJ180" s="2"/>
      <c r="AM180" s="4"/>
    </row>
    <row r="181" s="1" customFormat="true" ht="12.75" hidden="false" customHeight="false" outlineLevel="0" collapsed="false">
      <c r="P181" s="2"/>
      <c r="Q181" s="2"/>
      <c r="R181" s="2"/>
      <c r="S181" s="2"/>
      <c r="T181" s="2"/>
      <c r="W181" s="2"/>
      <c r="X181" s="2"/>
      <c r="Y181" s="2"/>
      <c r="Z181" s="2"/>
      <c r="AA181" s="2"/>
      <c r="AB181" s="2"/>
      <c r="AC181" s="21"/>
      <c r="AD181" s="3"/>
      <c r="AG181" s="2"/>
      <c r="AH181" s="2"/>
      <c r="AI181" s="2"/>
      <c r="AJ181" s="2"/>
      <c r="AM181" s="4"/>
    </row>
    <row r="182" s="1" customFormat="true" ht="12.75" hidden="false" customHeight="false" outlineLevel="0" collapsed="false">
      <c r="P182" s="2"/>
      <c r="Q182" s="2"/>
      <c r="R182" s="2"/>
      <c r="S182" s="2"/>
      <c r="T182" s="2"/>
      <c r="W182" s="2"/>
      <c r="X182" s="2"/>
      <c r="Y182" s="2"/>
      <c r="Z182" s="2"/>
      <c r="AA182" s="2"/>
      <c r="AB182" s="2"/>
      <c r="AC182" s="21"/>
      <c r="AD182" s="3"/>
      <c r="AG182" s="2"/>
      <c r="AH182" s="2"/>
      <c r="AI182" s="2"/>
      <c r="AJ182" s="2"/>
      <c r="AM182" s="4"/>
    </row>
    <row r="183" s="1" customFormat="true" ht="12.75" hidden="false" customHeight="false" outlineLevel="0" collapsed="false">
      <c r="P183" s="2"/>
      <c r="Q183" s="2"/>
      <c r="R183" s="2"/>
      <c r="S183" s="2"/>
      <c r="T183" s="2"/>
      <c r="W183" s="2"/>
      <c r="X183" s="2"/>
      <c r="Y183" s="2"/>
      <c r="Z183" s="2"/>
      <c r="AA183" s="2"/>
      <c r="AB183" s="2"/>
      <c r="AC183" s="21"/>
      <c r="AD183" s="3"/>
      <c r="AG183" s="2"/>
      <c r="AH183" s="2"/>
      <c r="AI183" s="2"/>
      <c r="AJ183" s="2"/>
      <c r="AM183" s="4"/>
    </row>
    <row r="184" s="1" customFormat="true" ht="12.75" hidden="false" customHeight="false" outlineLevel="0" collapsed="false">
      <c r="P184" s="2"/>
      <c r="Q184" s="2"/>
      <c r="R184" s="2"/>
      <c r="S184" s="2"/>
      <c r="T184" s="2"/>
      <c r="W184" s="2"/>
      <c r="X184" s="2"/>
      <c r="Y184" s="2"/>
      <c r="Z184" s="2"/>
      <c r="AA184" s="2"/>
      <c r="AB184" s="2"/>
      <c r="AC184" s="21"/>
      <c r="AD184" s="3"/>
      <c r="AG184" s="2"/>
      <c r="AH184" s="2"/>
      <c r="AI184" s="2"/>
      <c r="AJ184" s="2"/>
      <c r="AM184" s="4"/>
    </row>
    <row r="185" s="1" customFormat="true" ht="12.75" hidden="false" customHeight="false" outlineLevel="0" collapsed="false">
      <c r="P185" s="2"/>
      <c r="Q185" s="2"/>
      <c r="R185" s="2"/>
      <c r="S185" s="2"/>
      <c r="T185" s="2"/>
      <c r="W185" s="2"/>
      <c r="X185" s="2"/>
      <c r="Y185" s="2"/>
      <c r="Z185" s="2"/>
      <c r="AA185" s="2"/>
      <c r="AB185" s="2"/>
      <c r="AC185" s="21"/>
      <c r="AD185" s="3"/>
      <c r="AG185" s="2"/>
      <c r="AH185" s="2"/>
      <c r="AI185" s="2"/>
      <c r="AJ185" s="2"/>
      <c r="AM185" s="4"/>
    </row>
    <row r="186" s="1" customFormat="true" ht="12.75" hidden="false" customHeight="false" outlineLevel="0" collapsed="false">
      <c r="P186" s="2"/>
      <c r="Q186" s="2"/>
      <c r="R186" s="2"/>
      <c r="S186" s="2"/>
      <c r="T186" s="2"/>
      <c r="W186" s="2"/>
      <c r="X186" s="2"/>
      <c r="Y186" s="2"/>
      <c r="Z186" s="2"/>
      <c r="AA186" s="2"/>
      <c r="AB186" s="2"/>
      <c r="AC186" s="21"/>
      <c r="AD186" s="3"/>
      <c r="AG186" s="2"/>
      <c r="AH186" s="2"/>
      <c r="AI186" s="2"/>
      <c r="AJ186" s="2"/>
      <c r="AM186" s="4"/>
    </row>
    <row r="187" s="1" customFormat="true" ht="12.75" hidden="false" customHeight="false" outlineLevel="0" collapsed="false">
      <c r="P187" s="2"/>
      <c r="Q187" s="2"/>
      <c r="R187" s="2"/>
      <c r="S187" s="2"/>
      <c r="T187" s="2"/>
      <c r="W187" s="2"/>
      <c r="X187" s="2"/>
      <c r="Y187" s="2"/>
      <c r="Z187" s="2"/>
      <c r="AA187" s="2"/>
      <c r="AB187" s="2"/>
      <c r="AC187" s="21"/>
      <c r="AD187" s="3"/>
      <c r="AG187" s="2"/>
      <c r="AH187" s="2"/>
      <c r="AI187" s="2"/>
      <c r="AJ187" s="2"/>
      <c r="AM187" s="4"/>
    </row>
    <row r="188" s="1" customFormat="true" ht="12.75" hidden="false" customHeight="false" outlineLevel="0" collapsed="false">
      <c r="P188" s="2"/>
      <c r="Q188" s="2"/>
      <c r="R188" s="2"/>
      <c r="S188" s="2"/>
      <c r="T188" s="2"/>
      <c r="W188" s="2"/>
      <c r="X188" s="2"/>
      <c r="Y188" s="2"/>
      <c r="Z188" s="2"/>
      <c r="AA188" s="2"/>
      <c r="AB188" s="2"/>
      <c r="AC188" s="21"/>
      <c r="AD188" s="3"/>
      <c r="AG188" s="2"/>
      <c r="AH188" s="2"/>
      <c r="AI188" s="2"/>
      <c r="AJ188" s="2"/>
      <c r="AM188" s="4"/>
    </row>
    <row r="189" s="1" customFormat="true" ht="12.75" hidden="false" customHeight="false" outlineLevel="0" collapsed="false">
      <c r="P189" s="2"/>
      <c r="Q189" s="2"/>
      <c r="R189" s="2"/>
      <c r="S189" s="2"/>
      <c r="T189" s="2"/>
      <c r="W189" s="2"/>
      <c r="X189" s="2"/>
      <c r="Y189" s="2"/>
      <c r="Z189" s="2"/>
      <c r="AA189" s="2"/>
      <c r="AB189" s="2"/>
      <c r="AC189" s="21"/>
      <c r="AD189" s="3"/>
      <c r="AG189" s="2"/>
      <c r="AH189" s="2"/>
      <c r="AI189" s="2"/>
      <c r="AJ189" s="2"/>
      <c r="AM189" s="4"/>
    </row>
    <row r="190" s="1" customFormat="true" ht="12.75" hidden="false" customHeight="false" outlineLevel="0" collapsed="false">
      <c r="P190" s="2"/>
      <c r="Q190" s="2"/>
      <c r="R190" s="2"/>
      <c r="S190" s="2"/>
      <c r="T190" s="2"/>
      <c r="W190" s="2"/>
      <c r="X190" s="2"/>
      <c r="Y190" s="2"/>
      <c r="Z190" s="2"/>
      <c r="AA190" s="2"/>
      <c r="AB190" s="2"/>
      <c r="AC190" s="21"/>
      <c r="AD190" s="3"/>
      <c r="AG190" s="2"/>
      <c r="AH190" s="2"/>
      <c r="AI190" s="2"/>
      <c r="AJ190" s="2"/>
      <c r="AM190" s="4"/>
    </row>
    <row r="191" s="1" customFormat="true" ht="12.75" hidden="false" customHeight="false" outlineLevel="0" collapsed="false">
      <c r="P191" s="2"/>
      <c r="Q191" s="2"/>
      <c r="R191" s="2"/>
      <c r="S191" s="2"/>
      <c r="T191" s="2"/>
      <c r="W191" s="2"/>
      <c r="X191" s="2"/>
      <c r="Y191" s="2"/>
      <c r="Z191" s="2"/>
      <c r="AA191" s="2"/>
      <c r="AB191" s="2"/>
      <c r="AC191" s="21"/>
      <c r="AD191" s="3"/>
      <c r="AG191" s="2"/>
      <c r="AH191" s="2"/>
      <c r="AI191" s="2"/>
      <c r="AJ191" s="2"/>
      <c r="AM191" s="4"/>
    </row>
    <row r="192" s="1" customFormat="true" ht="12.75" hidden="false" customHeight="false" outlineLevel="0" collapsed="false">
      <c r="P192" s="2"/>
      <c r="Q192" s="2"/>
      <c r="R192" s="2"/>
      <c r="S192" s="2"/>
      <c r="T192" s="2"/>
      <c r="W192" s="2"/>
      <c r="X192" s="2"/>
      <c r="Y192" s="2"/>
      <c r="Z192" s="2"/>
      <c r="AA192" s="2"/>
      <c r="AB192" s="2"/>
      <c r="AC192" s="21"/>
      <c r="AD192" s="3"/>
      <c r="AG192" s="2"/>
      <c r="AH192" s="2"/>
      <c r="AI192" s="2"/>
      <c r="AJ192" s="2"/>
      <c r="AM192" s="4"/>
    </row>
    <row r="193" s="1" customFormat="true" ht="12.75" hidden="false" customHeight="false" outlineLevel="0" collapsed="false">
      <c r="P193" s="2"/>
      <c r="Q193" s="2"/>
      <c r="R193" s="2"/>
      <c r="S193" s="2"/>
      <c r="T193" s="2"/>
      <c r="W193" s="2"/>
      <c r="X193" s="2"/>
      <c r="Y193" s="2"/>
      <c r="Z193" s="2"/>
      <c r="AA193" s="2"/>
      <c r="AB193" s="2"/>
      <c r="AC193" s="21"/>
      <c r="AD193" s="3"/>
      <c r="AG193" s="2"/>
      <c r="AH193" s="2"/>
      <c r="AI193" s="2"/>
      <c r="AJ193" s="2"/>
      <c r="AM193" s="4"/>
    </row>
    <row r="194" s="1" customFormat="true" ht="12.75" hidden="false" customHeight="false" outlineLevel="0" collapsed="false">
      <c r="P194" s="2"/>
      <c r="Q194" s="2"/>
      <c r="R194" s="2"/>
      <c r="S194" s="2"/>
      <c r="T194" s="2"/>
      <c r="W194" s="2"/>
      <c r="X194" s="2"/>
      <c r="Y194" s="2"/>
      <c r="Z194" s="2"/>
      <c r="AA194" s="2"/>
      <c r="AB194" s="2"/>
      <c r="AC194" s="21"/>
      <c r="AD194" s="3"/>
      <c r="AG194" s="2"/>
      <c r="AH194" s="2"/>
      <c r="AI194" s="2"/>
      <c r="AJ194" s="2"/>
      <c r="AM194" s="4"/>
    </row>
    <row r="195" s="1" customFormat="true" ht="12.75" hidden="false" customHeight="false" outlineLevel="0" collapsed="false">
      <c r="P195" s="2"/>
      <c r="Q195" s="2"/>
      <c r="R195" s="2"/>
      <c r="S195" s="2"/>
      <c r="T195" s="2"/>
      <c r="W195" s="2"/>
      <c r="X195" s="2"/>
      <c r="Y195" s="2"/>
      <c r="Z195" s="2"/>
      <c r="AA195" s="2"/>
      <c r="AB195" s="2"/>
      <c r="AC195" s="21"/>
      <c r="AD195" s="3"/>
      <c r="AG195" s="2"/>
      <c r="AH195" s="2"/>
      <c r="AI195" s="2"/>
      <c r="AJ195" s="2"/>
      <c r="AM195" s="4"/>
    </row>
    <row r="196" s="1" customFormat="true" ht="12.75" hidden="false" customHeight="false" outlineLevel="0" collapsed="false">
      <c r="P196" s="2"/>
      <c r="Q196" s="2"/>
      <c r="R196" s="2"/>
      <c r="S196" s="2"/>
      <c r="T196" s="2"/>
      <c r="W196" s="2"/>
      <c r="X196" s="2"/>
      <c r="Y196" s="2"/>
      <c r="Z196" s="2"/>
      <c r="AA196" s="2"/>
      <c r="AB196" s="2"/>
      <c r="AC196" s="21"/>
      <c r="AD196" s="3"/>
      <c r="AG196" s="2"/>
      <c r="AH196" s="2"/>
      <c r="AI196" s="2"/>
      <c r="AJ196" s="2"/>
      <c r="AM196" s="4"/>
    </row>
    <row r="197" s="1" customFormat="true" ht="12.75" hidden="false" customHeight="false" outlineLevel="0" collapsed="false">
      <c r="P197" s="2"/>
      <c r="Q197" s="2"/>
      <c r="R197" s="2"/>
      <c r="S197" s="2"/>
      <c r="T197" s="2"/>
      <c r="W197" s="2"/>
      <c r="X197" s="2"/>
      <c r="Y197" s="2"/>
      <c r="Z197" s="2"/>
      <c r="AA197" s="2"/>
      <c r="AB197" s="2"/>
      <c r="AC197" s="21"/>
      <c r="AD197" s="3"/>
      <c r="AG197" s="2"/>
      <c r="AH197" s="2"/>
      <c r="AI197" s="2"/>
      <c r="AJ197" s="2"/>
      <c r="AM197" s="4"/>
    </row>
    <row r="198" s="1" customFormat="true" ht="12.75" hidden="false" customHeight="false" outlineLevel="0" collapsed="false">
      <c r="P198" s="2"/>
      <c r="Q198" s="2"/>
      <c r="R198" s="2"/>
      <c r="S198" s="2"/>
      <c r="T198" s="2"/>
      <c r="W198" s="2"/>
      <c r="X198" s="2"/>
      <c r="Y198" s="2"/>
      <c r="Z198" s="2"/>
      <c r="AA198" s="2"/>
      <c r="AB198" s="2"/>
      <c r="AC198" s="21"/>
      <c r="AD198" s="3"/>
      <c r="AG198" s="2"/>
      <c r="AH198" s="2"/>
      <c r="AI198" s="2"/>
      <c r="AJ198" s="2"/>
      <c r="AM198" s="4"/>
    </row>
    <row r="199" s="1" customFormat="true" ht="12.75" hidden="false" customHeight="false" outlineLevel="0" collapsed="false">
      <c r="P199" s="2"/>
      <c r="Q199" s="2"/>
      <c r="R199" s="2"/>
      <c r="S199" s="2"/>
      <c r="T199" s="2"/>
      <c r="W199" s="2"/>
      <c r="X199" s="2"/>
      <c r="Y199" s="2"/>
      <c r="Z199" s="2"/>
      <c r="AA199" s="2"/>
      <c r="AB199" s="2"/>
      <c r="AC199" s="21"/>
      <c r="AD199" s="3"/>
      <c r="AG199" s="2"/>
      <c r="AH199" s="2"/>
      <c r="AI199" s="2"/>
      <c r="AJ199" s="2"/>
      <c r="AM199" s="4"/>
    </row>
    <row r="200" s="1" customFormat="true" ht="12.75" hidden="false" customHeight="false" outlineLevel="0" collapsed="false">
      <c r="P200" s="2"/>
      <c r="Q200" s="2"/>
      <c r="R200" s="2"/>
      <c r="S200" s="2"/>
      <c r="T200" s="2"/>
      <c r="W200" s="2"/>
      <c r="X200" s="2"/>
      <c r="Y200" s="2"/>
      <c r="Z200" s="2"/>
      <c r="AA200" s="2"/>
      <c r="AB200" s="2"/>
      <c r="AC200" s="21"/>
      <c r="AD200" s="3"/>
      <c r="AG200" s="2"/>
      <c r="AH200" s="2"/>
      <c r="AI200" s="2"/>
      <c r="AJ200" s="2"/>
      <c r="AM200" s="4"/>
    </row>
    <row r="201" s="1" customFormat="true" ht="12.75" hidden="false" customHeight="false" outlineLevel="0" collapsed="false">
      <c r="P201" s="2"/>
      <c r="Q201" s="2"/>
      <c r="R201" s="2"/>
      <c r="S201" s="2"/>
      <c r="T201" s="2"/>
      <c r="W201" s="2"/>
      <c r="X201" s="2"/>
      <c r="Y201" s="2"/>
      <c r="Z201" s="2"/>
      <c r="AA201" s="2"/>
      <c r="AB201" s="2"/>
      <c r="AC201" s="21"/>
      <c r="AD201" s="3"/>
      <c r="AG201" s="2"/>
      <c r="AH201" s="2"/>
      <c r="AI201" s="2"/>
      <c r="AJ201" s="2"/>
      <c r="AM201" s="4"/>
    </row>
    <row r="202" s="1" customFormat="true" ht="12.75" hidden="false" customHeight="false" outlineLevel="0" collapsed="false">
      <c r="P202" s="2"/>
      <c r="Q202" s="2"/>
      <c r="R202" s="2"/>
      <c r="S202" s="2"/>
      <c r="T202" s="2"/>
      <c r="W202" s="2"/>
      <c r="X202" s="2"/>
      <c r="Y202" s="2"/>
      <c r="Z202" s="2"/>
      <c r="AA202" s="2"/>
      <c r="AB202" s="2"/>
      <c r="AC202" s="21"/>
      <c r="AD202" s="3"/>
      <c r="AG202" s="2"/>
      <c r="AH202" s="2"/>
      <c r="AI202" s="2"/>
      <c r="AJ202" s="2"/>
      <c r="AM202" s="4"/>
    </row>
    <row r="203" s="1" customFormat="true" ht="12.75" hidden="false" customHeight="false" outlineLevel="0" collapsed="false">
      <c r="P203" s="2"/>
      <c r="Q203" s="2"/>
      <c r="R203" s="2"/>
      <c r="S203" s="2"/>
      <c r="T203" s="2"/>
      <c r="W203" s="2"/>
      <c r="X203" s="2"/>
      <c r="Y203" s="2"/>
      <c r="Z203" s="2"/>
      <c r="AA203" s="2"/>
      <c r="AB203" s="2"/>
      <c r="AC203" s="21"/>
      <c r="AD203" s="3"/>
      <c r="AG203" s="2"/>
      <c r="AH203" s="2"/>
      <c r="AI203" s="2"/>
      <c r="AJ203" s="2"/>
      <c r="AM203" s="4"/>
    </row>
    <row r="204" s="1" customFormat="true" ht="12.75" hidden="false" customHeight="false" outlineLevel="0" collapsed="false">
      <c r="P204" s="2"/>
      <c r="Q204" s="2"/>
      <c r="R204" s="2"/>
      <c r="S204" s="2"/>
      <c r="T204" s="2"/>
      <c r="W204" s="2"/>
      <c r="X204" s="2"/>
      <c r="Y204" s="2"/>
      <c r="Z204" s="2"/>
      <c r="AA204" s="2"/>
      <c r="AB204" s="2"/>
      <c r="AC204" s="21"/>
      <c r="AD204" s="3"/>
      <c r="AG204" s="2"/>
      <c r="AH204" s="2"/>
      <c r="AI204" s="2"/>
      <c r="AJ204" s="2"/>
      <c r="AM204" s="4"/>
    </row>
    <row r="205" s="1" customFormat="true" ht="12.75" hidden="false" customHeight="false" outlineLevel="0" collapsed="false">
      <c r="P205" s="2"/>
      <c r="Q205" s="2"/>
      <c r="R205" s="2"/>
      <c r="S205" s="2"/>
      <c r="T205" s="2"/>
      <c r="W205" s="2"/>
      <c r="X205" s="2"/>
      <c r="Y205" s="2"/>
      <c r="Z205" s="2"/>
      <c r="AA205" s="2"/>
      <c r="AB205" s="2"/>
      <c r="AC205" s="21"/>
      <c r="AD205" s="3"/>
      <c r="AG205" s="2"/>
      <c r="AH205" s="2"/>
      <c r="AI205" s="2"/>
      <c r="AJ205" s="2"/>
      <c r="AM205" s="4"/>
    </row>
    <row r="206" s="1" customFormat="true" ht="12.75" hidden="false" customHeight="false" outlineLevel="0" collapsed="false">
      <c r="P206" s="2"/>
      <c r="Q206" s="2"/>
      <c r="R206" s="2"/>
      <c r="S206" s="2"/>
      <c r="T206" s="2"/>
      <c r="W206" s="2"/>
      <c r="X206" s="2"/>
      <c r="Y206" s="2"/>
      <c r="Z206" s="2"/>
      <c r="AA206" s="2"/>
      <c r="AB206" s="2"/>
      <c r="AC206" s="21"/>
      <c r="AD206" s="3"/>
      <c r="AG206" s="2"/>
      <c r="AH206" s="2"/>
      <c r="AI206" s="2"/>
      <c r="AJ206" s="2"/>
      <c r="AM206" s="4"/>
    </row>
    <row r="207" s="1" customFormat="true" ht="12.75" hidden="false" customHeight="false" outlineLevel="0" collapsed="false">
      <c r="P207" s="2"/>
      <c r="Q207" s="2"/>
      <c r="R207" s="2"/>
      <c r="S207" s="2"/>
      <c r="T207" s="2"/>
      <c r="W207" s="2"/>
      <c r="X207" s="2"/>
      <c r="Y207" s="2"/>
      <c r="Z207" s="2"/>
      <c r="AA207" s="2"/>
      <c r="AB207" s="2"/>
      <c r="AC207" s="21"/>
      <c r="AD207" s="3"/>
      <c r="AG207" s="2"/>
      <c r="AH207" s="2"/>
      <c r="AI207" s="2"/>
      <c r="AJ207" s="2"/>
      <c r="AM207" s="4"/>
    </row>
    <row r="208" s="1" customFormat="true" ht="12.75" hidden="false" customHeight="false" outlineLevel="0" collapsed="false">
      <c r="P208" s="2"/>
      <c r="Q208" s="2"/>
      <c r="R208" s="2"/>
      <c r="S208" s="2"/>
      <c r="T208" s="2"/>
      <c r="W208" s="2"/>
      <c r="X208" s="2"/>
      <c r="Y208" s="2"/>
      <c r="Z208" s="2"/>
      <c r="AA208" s="2"/>
      <c r="AB208" s="2"/>
      <c r="AC208" s="21"/>
      <c r="AD208" s="3"/>
      <c r="AG208" s="2"/>
      <c r="AH208" s="2"/>
      <c r="AI208" s="2"/>
      <c r="AJ208" s="2"/>
      <c r="AM208" s="4"/>
    </row>
    <row r="209" s="1" customFormat="true" ht="12.75" hidden="false" customHeight="false" outlineLevel="0" collapsed="false">
      <c r="P209" s="2"/>
      <c r="Q209" s="2"/>
      <c r="R209" s="2"/>
      <c r="S209" s="2"/>
      <c r="T209" s="2"/>
      <c r="W209" s="2"/>
      <c r="X209" s="2"/>
      <c r="Y209" s="2"/>
      <c r="Z209" s="2"/>
      <c r="AA209" s="2"/>
      <c r="AB209" s="2"/>
      <c r="AC209" s="21"/>
      <c r="AD209" s="3"/>
      <c r="AG209" s="2"/>
      <c r="AH209" s="2"/>
      <c r="AI209" s="2"/>
      <c r="AJ209" s="2"/>
      <c r="AM209" s="4"/>
    </row>
    <row r="210" s="1" customFormat="true" ht="12.75" hidden="false" customHeight="false" outlineLevel="0" collapsed="false">
      <c r="P210" s="2"/>
      <c r="Q210" s="2"/>
      <c r="R210" s="2"/>
      <c r="S210" s="2"/>
      <c r="T210" s="2"/>
      <c r="W210" s="2"/>
      <c r="X210" s="2"/>
      <c r="Y210" s="2"/>
      <c r="Z210" s="2"/>
      <c r="AA210" s="2"/>
      <c r="AB210" s="2"/>
      <c r="AC210" s="21"/>
      <c r="AD210" s="3"/>
      <c r="AG210" s="2"/>
      <c r="AH210" s="2"/>
      <c r="AI210" s="2"/>
      <c r="AJ210" s="2"/>
      <c r="AM210" s="4"/>
    </row>
    <row r="211" s="1" customFormat="true" ht="12.75" hidden="false" customHeight="false" outlineLevel="0" collapsed="false">
      <c r="P211" s="2"/>
      <c r="Q211" s="2"/>
      <c r="R211" s="2"/>
      <c r="S211" s="2"/>
      <c r="T211" s="2"/>
      <c r="W211" s="2"/>
      <c r="X211" s="2"/>
      <c r="Y211" s="2"/>
      <c r="Z211" s="2"/>
      <c r="AA211" s="2"/>
      <c r="AB211" s="2"/>
      <c r="AC211" s="21"/>
      <c r="AD211" s="3"/>
      <c r="AG211" s="2"/>
      <c r="AH211" s="2"/>
      <c r="AI211" s="2"/>
      <c r="AJ211" s="2"/>
      <c r="AM211" s="4"/>
    </row>
    <row r="212" s="1" customFormat="true" ht="12.75" hidden="false" customHeight="false" outlineLevel="0" collapsed="false">
      <c r="P212" s="2"/>
      <c r="Q212" s="2"/>
      <c r="R212" s="2"/>
      <c r="S212" s="2"/>
      <c r="T212" s="2"/>
      <c r="W212" s="2"/>
      <c r="X212" s="2"/>
      <c r="Y212" s="2"/>
      <c r="Z212" s="2"/>
      <c r="AA212" s="2"/>
      <c r="AB212" s="2"/>
      <c r="AC212" s="21"/>
      <c r="AD212" s="3"/>
      <c r="AG212" s="2"/>
      <c r="AH212" s="2"/>
      <c r="AI212" s="2"/>
      <c r="AJ212" s="2"/>
      <c r="AM212" s="4"/>
    </row>
    <row r="213" s="1" customFormat="true" ht="12.75" hidden="false" customHeight="false" outlineLevel="0" collapsed="false">
      <c r="P213" s="2"/>
      <c r="Q213" s="2"/>
      <c r="R213" s="2"/>
      <c r="S213" s="2"/>
      <c r="T213" s="2"/>
      <c r="W213" s="2"/>
      <c r="X213" s="2"/>
      <c r="Y213" s="2"/>
      <c r="Z213" s="2"/>
      <c r="AA213" s="2"/>
      <c r="AB213" s="2"/>
      <c r="AC213" s="21"/>
      <c r="AD213" s="3"/>
      <c r="AG213" s="2"/>
      <c r="AH213" s="2"/>
      <c r="AI213" s="2"/>
      <c r="AJ213" s="2"/>
      <c r="AM213" s="4"/>
    </row>
    <row r="214" s="1" customFormat="true" ht="12.75" hidden="false" customHeight="false" outlineLevel="0" collapsed="false">
      <c r="P214" s="2"/>
      <c r="Q214" s="2"/>
      <c r="R214" s="2"/>
      <c r="S214" s="2"/>
      <c r="T214" s="2"/>
      <c r="W214" s="2"/>
      <c r="X214" s="2"/>
      <c r="Y214" s="2"/>
      <c r="Z214" s="2"/>
      <c r="AA214" s="2"/>
      <c r="AB214" s="2"/>
      <c r="AC214" s="21"/>
      <c r="AD214" s="3"/>
      <c r="AG214" s="2"/>
      <c r="AH214" s="2"/>
      <c r="AI214" s="2"/>
      <c r="AJ214" s="2"/>
      <c r="AM214" s="4"/>
    </row>
    <row r="215" s="1" customFormat="true" ht="12.75" hidden="false" customHeight="false" outlineLevel="0" collapsed="false">
      <c r="P215" s="2"/>
      <c r="Q215" s="2"/>
      <c r="R215" s="2"/>
      <c r="S215" s="2"/>
      <c r="T215" s="2"/>
      <c r="W215" s="2"/>
      <c r="X215" s="2"/>
      <c r="Y215" s="2"/>
      <c r="Z215" s="2"/>
      <c r="AA215" s="2"/>
      <c r="AB215" s="2"/>
      <c r="AC215" s="21"/>
      <c r="AD215" s="3"/>
      <c r="AG215" s="2"/>
      <c r="AH215" s="2"/>
      <c r="AI215" s="2"/>
      <c r="AJ215" s="2"/>
      <c r="AM215" s="4"/>
    </row>
    <row r="216" s="1" customFormat="true" ht="12.75" hidden="false" customHeight="false" outlineLevel="0" collapsed="false">
      <c r="P216" s="2"/>
      <c r="Q216" s="2"/>
      <c r="R216" s="2"/>
      <c r="S216" s="2"/>
      <c r="T216" s="2"/>
      <c r="W216" s="2"/>
      <c r="X216" s="2"/>
      <c r="Y216" s="2"/>
      <c r="Z216" s="2"/>
      <c r="AA216" s="2"/>
      <c r="AB216" s="2"/>
      <c r="AC216" s="21"/>
      <c r="AD216" s="3"/>
      <c r="AG216" s="2"/>
      <c r="AH216" s="2"/>
      <c r="AI216" s="2"/>
      <c r="AJ216" s="2"/>
      <c r="AM216" s="4"/>
    </row>
    <row r="217" s="1" customFormat="true" ht="12.75" hidden="false" customHeight="false" outlineLevel="0" collapsed="false">
      <c r="P217" s="2"/>
      <c r="Q217" s="2"/>
      <c r="R217" s="2"/>
      <c r="S217" s="2"/>
      <c r="T217" s="2"/>
      <c r="W217" s="2"/>
      <c r="X217" s="2"/>
      <c r="Y217" s="2"/>
      <c r="Z217" s="2"/>
      <c r="AA217" s="2"/>
      <c r="AB217" s="2"/>
      <c r="AC217" s="21"/>
      <c r="AD217" s="3"/>
      <c r="AG217" s="2"/>
      <c r="AH217" s="2"/>
      <c r="AI217" s="2"/>
      <c r="AJ217" s="2"/>
      <c r="AM217" s="4"/>
    </row>
    <row r="218" s="1" customFormat="true" ht="12.75" hidden="false" customHeight="false" outlineLevel="0" collapsed="false">
      <c r="P218" s="2"/>
      <c r="Q218" s="2"/>
      <c r="R218" s="2"/>
      <c r="S218" s="2"/>
      <c r="T218" s="2"/>
      <c r="W218" s="2"/>
      <c r="X218" s="2"/>
      <c r="Y218" s="2"/>
      <c r="Z218" s="2"/>
      <c r="AA218" s="2"/>
      <c r="AB218" s="2"/>
      <c r="AC218" s="21"/>
      <c r="AD218" s="3"/>
      <c r="AG218" s="2"/>
      <c r="AH218" s="2"/>
      <c r="AI218" s="2"/>
      <c r="AJ218" s="2"/>
      <c r="AM218" s="4"/>
    </row>
    <row r="219" s="1" customFormat="true" ht="12.75" hidden="false" customHeight="false" outlineLevel="0" collapsed="false">
      <c r="P219" s="2"/>
      <c r="Q219" s="2"/>
      <c r="R219" s="2"/>
      <c r="S219" s="2"/>
      <c r="T219" s="2"/>
      <c r="W219" s="2"/>
      <c r="X219" s="2"/>
      <c r="Y219" s="2"/>
      <c r="Z219" s="2"/>
      <c r="AA219" s="2"/>
      <c r="AB219" s="2"/>
      <c r="AC219" s="21"/>
      <c r="AD219" s="3"/>
      <c r="AG219" s="2"/>
      <c r="AH219" s="2"/>
      <c r="AI219" s="2"/>
      <c r="AJ219" s="2"/>
      <c r="AM219" s="4"/>
    </row>
    <row r="220" s="1" customFormat="true" ht="12.75" hidden="false" customHeight="false" outlineLevel="0" collapsed="false">
      <c r="P220" s="2"/>
      <c r="Q220" s="2"/>
      <c r="R220" s="2"/>
      <c r="S220" s="2"/>
      <c r="T220" s="2"/>
      <c r="W220" s="2"/>
      <c r="X220" s="2"/>
      <c r="Y220" s="2"/>
      <c r="Z220" s="2"/>
      <c r="AA220" s="2"/>
      <c r="AB220" s="2"/>
      <c r="AC220" s="21"/>
      <c r="AD220" s="3"/>
      <c r="AG220" s="2"/>
      <c r="AH220" s="2"/>
      <c r="AI220" s="2"/>
      <c r="AJ220" s="2"/>
      <c r="AM220" s="4"/>
    </row>
    <row r="221" s="1" customFormat="true" ht="12.75" hidden="false" customHeight="false" outlineLevel="0" collapsed="false">
      <c r="P221" s="2"/>
      <c r="Q221" s="2"/>
      <c r="R221" s="2"/>
      <c r="S221" s="2"/>
      <c r="T221" s="2"/>
      <c r="W221" s="2"/>
      <c r="X221" s="2"/>
      <c r="Y221" s="2"/>
      <c r="Z221" s="2"/>
      <c r="AA221" s="2"/>
      <c r="AB221" s="2"/>
      <c r="AC221" s="21"/>
      <c r="AD221" s="3"/>
      <c r="AG221" s="2"/>
      <c r="AH221" s="2"/>
      <c r="AI221" s="2"/>
      <c r="AJ221" s="2"/>
      <c r="AM221" s="4"/>
    </row>
    <row r="222" s="1" customFormat="true" ht="12.75" hidden="false" customHeight="false" outlineLevel="0" collapsed="false">
      <c r="P222" s="2"/>
      <c r="Q222" s="2"/>
      <c r="R222" s="2"/>
      <c r="S222" s="2"/>
      <c r="T222" s="2"/>
      <c r="W222" s="2"/>
      <c r="X222" s="2"/>
      <c r="Y222" s="2"/>
      <c r="Z222" s="2"/>
      <c r="AA222" s="2"/>
      <c r="AB222" s="2"/>
      <c r="AC222" s="21"/>
      <c r="AD222" s="3"/>
      <c r="AG222" s="2"/>
      <c r="AH222" s="2"/>
      <c r="AI222" s="2"/>
      <c r="AJ222" s="2"/>
      <c r="AM222" s="4"/>
    </row>
    <row r="223" s="1" customFormat="true" ht="12.75" hidden="false" customHeight="false" outlineLevel="0" collapsed="false">
      <c r="P223" s="2"/>
      <c r="Q223" s="2"/>
      <c r="R223" s="2"/>
      <c r="S223" s="2"/>
      <c r="T223" s="2"/>
      <c r="W223" s="2"/>
      <c r="X223" s="2"/>
      <c r="Y223" s="2"/>
      <c r="Z223" s="2"/>
      <c r="AA223" s="2"/>
      <c r="AB223" s="2"/>
      <c r="AC223" s="21"/>
      <c r="AD223" s="3"/>
      <c r="AG223" s="2"/>
      <c r="AH223" s="2"/>
      <c r="AI223" s="2"/>
      <c r="AJ223" s="2"/>
      <c r="AM223" s="4"/>
    </row>
    <row r="224" s="1" customFormat="true" ht="12.75" hidden="false" customHeight="false" outlineLevel="0" collapsed="false">
      <c r="P224" s="2"/>
      <c r="Q224" s="2"/>
      <c r="R224" s="2"/>
      <c r="S224" s="2"/>
      <c r="T224" s="2"/>
      <c r="W224" s="2"/>
      <c r="X224" s="2"/>
      <c r="Y224" s="2"/>
      <c r="Z224" s="2"/>
      <c r="AA224" s="2"/>
      <c r="AB224" s="2"/>
      <c r="AC224" s="21"/>
      <c r="AD224" s="3"/>
      <c r="AG224" s="2"/>
      <c r="AH224" s="2"/>
      <c r="AI224" s="2"/>
      <c r="AJ224" s="2"/>
      <c r="AM224" s="4"/>
    </row>
    <row r="225" s="1" customFormat="true" ht="12.75" hidden="false" customHeight="false" outlineLevel="0" collapsed="false">
      <c r="P225" s="2"/>
      <c r="Q225" s="2"/>
      <c r="R225" s="2"/>
      <c r="S225" s="2"/>
      <c r="T225" s="2"/>
      <c r="W225" s="2"/>
      <c r="X225" s="2"/>
      <c r="Y225" s="2"/>
      <c r="Z225" s="2"/>
      <c r="AA225" s="2"/>
      <c r="AB225" s="2"/>
      <c r="AC225" s="21"/>
      <c r="AD225" s="3"/>
      <c r="AG225" s="2"/>
      <c r="AH225" s="2"/>
      <c r="AI225" s="2"/>
      <c r="AJ225" s="2"/>
      <c r="AM225" s="4"/>
    </row>
    <row r="226" s="1" customFormat="true" ht="12.75" hidden="false" customHeight="false" outlineLevel="0" collapsed="false">
      <c r="P226" s="2"/>
      <c r="Q226" s="2"/>
      <c r="R226" s="2"/>
      <c r="S226" s="2"/>
      <c r="T226" s="2"/>
      <c r="W226" s="2"/>
      <c r="X226" s="2"/>
      <c r="Y226" s="2"/>
      <c r="Z226" s="2"/>
      <c r="AA226" s="2"/>
      <c r="AB226" s="2"/>
      <c r="AC226" s="21"/>
      <c r="AD226" s="3"/>
      <c r="AG226" s="2"/>
      <c r="AH226" s="2"/>
      <c r="AI226" s="2"/>
      <c r="AJ226" s="2"/>
      <c r="AM226" s="4"/>
    </row>
    <row r="227" s="1" customFormat="true" ht="12.75" hidden="false" customHeight="false" outlineLevel="0" collapsed="false">
      <c r="P227" s="2"/>
      <c r="Q227" s="2"/>
      <c r="R227" s="2"/>
      <c r="S227" s="2"/>
      <c r="T227" s="2"/>
      <c r="W227" s="2"/>
      <c r="X227" s="2"/>
      <c r="Y227" s="2"/>
      <c r="Z227" s="2"/>
      <c r="AA227" s="2"/>
      <c r="AB227" s="2"/>
      <c r="AC227" s="21"/>
      <c r="AD227" s="3"/>
      <c r="AG227" s="2"/>
      <c r="AH227" s="2"/>
      <c r="AI227" s="2"/>
      <c r="AJ227" s="2"/>
      <c r="AM227" s="4"/>
    </row>
    <row r="228" s="1" customFormat="true" ht="12.75" hidden="false" customHeight="false" outlineLevel="0" collapsed="false">
      <c r="P228" s="2"/>
      <c r="Q228" s="2"/>
      <c r="R228" s="2"/>
      <c r="S228" s="2"/>
      <c r="T228" s="2"/>
      <c r="W228" s="2"/>
      <c r="X228" s="2"/>
      <c r="Y228" s="2"/>
      <c r="Z228" s="2"/>
      <c r="AA228" s="2"/>
      <c r="AB228" s="2"/>
      <c r="AC228" s="21"/>
      <c r="AD228" s="3"/>
      <c r="AG228" s="2"/>
      <c r="AH228" s="2"/>
      <c r="AI228" s="2"/>
      <c r="AJ228" s="2"/>
      <c r="AM228" s="4"/>
    </row>
    <row r="229" s="1" customFormat="true" ht="12.75" hidden="false" customHeight="false" outlineLevel="0" collapsed="false">
      <c r="P229" s="2"/>
      <c r="Q229" s="2"/>
      <c r="R229" s="2"/>
      <c r="S229" s="2"/>
      <c r="T229" s="2"/>
      <c r="W229" s="2"/>
      <c r="X229" s="2"/>
      <c r="Y229" s="2"/>
      <c r="Z229" s="2"/>
      <c r="AA229" s="2"/>
      <c r="AB229" s="2"/>
      <c r="AC229" s="21"/>
      <c r="AD229" s="3"/>
      <c r="AG229" s="2"/>
      <c r="AH229" s="2"/>
      <c r="AI229" s="2"/>
      <c r="AJ229" s="2"/>
      <c r="AM229" s="4"/>
    </row>
    <row r="230" s="1" customFormat="true" ht="12.75" hidden="false" customHeight="false" outlineLevel="0" collapsed="false">
      <c r="P230" s="2"/>
      <c r="Q230" s="2"/>
      <c r="R230" s="2"/>
      <c r="S230" s="2"/>
      <c r="T230" s="2"/>
      <c r="W230" s="2"/>
      <c r="X230" s="2"/>
      <c r="Y230" s="2"/>
      <c r="Z230" s="2"/>
      <c r="AA230" s="2"/>
      <c r="AB230" s="2"/>
      <c r="AC230" s="21"/>
      <c r="AD230" s="3"/>
      <c r="AG230" s="2"/>
      <c r="AH230" s="2"/>
      <c r="AI230" s="2"/>
      <c r="AJ230" s="2"/>
      <c r="AM230" s="4"/>
    </row>
    <row r="231" s="1" customFormat="true" ht="12.75" hidden="false" customHeight="false" outlineLevel="0" collapsed="false">
      <c r="P231" s="2"/>
      <c r="Q231" s="2"/>
      <c r="R231" s="2"/>
      <c r="S231" s="2"/>
      <c r="T231" s="2"/>
      <c r="W231" s="2"/>
      <c r="X231" s="2"/>
      <c r="Y231" s="2"/>
      <c r="Z231" s="2"/>
      <c r="AA231" s="2"/>
      <c r="AB231" s="2"/>
      <c r="AC231" s="21"/>
      <c r="AD231" s="3"/>
      <c r="AG231" s="2"/>
      <c r="AH231" s="2"/>
      <c r="AI231" s="2"/>
      <c r="AJ231" s="2"/>
      <c r="AM231" s="4"/>
    </row>
    <row r="232" s="1" customFormat="true" ht="12.75" hidden="false" customHeight="false" outlineLevel="0" collapsed="false">
      <c r="P232" s="2"/>
      <c r="Q232" s="2"/>
      <c r="R232" s="2"/>
      <c r="S232" s="2"/>
      <c r="T232" s="2"/>
      <c r="W232" s="2"/>
      <c r="X232" s="2"/>
      <c r="Y232" s="2"/>
      <c r="Z232" s="2"/>
      <c r="AA232" s="2"/>
      <c r="AB232" s="2"/>
      <c r="AC232" s="21"/>
      <c r="AD232" s="3"/>
      <c r="AG232" s="2"/>
      <c r="AH232" s="2"/>
      <c r="AI232" s="2"/>
      <c r="AJ232" s="2"/>
      <c r="AM232" s="4"/>
    </row>
    <row r="233" s="1" customFormat="true" ht="12.75" hidden="false" customHeight="false" outlineLevel="0" collapsed="false">
      <c r="P233" s="2"/>
      <c r="Q233" s="2"/>
      <c r="R233" s="2"/>
      <c r="S233" s="2"/>
      <c r="T233" s="2"/>
      <c r="W233" s="2"/>
      <c r="X233" s="2"/>
      <c r="Y233" s="2"/>
      <c r="Z233" s="2"/>
      <c r="AA233" s="2"/>
      <c r="AB233" s="2"/>
      <c r="AC233" s="21"/>
      <c r="AD233" s="3"/>
      <c r="AG233" s="2"/>
      <c r="AH233" s="2"/>
      <c r="AI233" s="2"/>
      <c r="AJ233" s="2"/>
      <c r="AM233" s="4"/>
    </row>
    <row r="234" s="1" customFormat="true" ht="12.75" hidden="false" customHeight="false" outlineLevel="0" collapsed="false">
      <c r="P234" s="2"/>
      <c r="Q234" s="2"/>
      <c r="R234" s="2"/>
      <c r="S234" s="2"/>
      <c r="T234" s="2"/>
      <c r="W234" s="2"/>
      <c r="X234" s="2"/>
      <c r="Y234" s="2"/>
      <c r="Z234" s="2"/>
      <c r="AA234" s="2"/>
      <c r="AB234" s="2"/>
      <c r="AC234" s="21"/>
      <c r="AD234" s="3"/>
      <c r="AG234" s="2"/>
      <c r="AH234" s="2"/>
      <c r="AI234" s="2"/>
      <c r="AJ234" s="2"/>
      <c r="AM234" s="4"/>
    </row>
    <row r="235" s="1" customFormat="true" ht="12.75" hidden="false" customHeight="false" outlineLevel="0" collapsed="false">
      <c r="P235" s="2"/>
      <c r="Q235" s="2"/>
      <c r="R235" s="2"/>
      <c r="S235" s="2"/>
      <c r="T235" s="2"/>
      <c r="W235" s="2"/>
      <c r="X235" s="2"/>
      <c r="Y235" s="2"/>
      <c r="Z235" s="2"/>
      <c r="AA235" s="2"/>
      <c r="AB235" s="2"/>
      <c r="AC235" s="21"/>
      <c r="AD235" s="3"/>
      <c r="AG235" s="2"/>
      <c r="AH235" s="2"/>
      <c r="AI235" s="2"/>
      <c r="AJ235" s="2"/>
      <c r="AM235" s="4"/>
    </row>
    <row r="236" s="1" customFormat="true" ht="12.75" hidden="false" customHeight="false" outlineLevel="0" collapsed="false">
      <c r="P236" s="2"/>
      <c r="Q236" s="2"/>
      <c r="R236" s="2"/>
      <c r="S236" s="2"/>
      <c r="T236" s="2"/>
      <c r="W236" s="2"/>
      <c r="X236" s="2"/>
      <c r="Y236" s="2"/>
      <c r="Z236" s="2"/>
      <c r="AA236" s="2"/>
      <c r="AB236" s="2"/>
      <c r="AC236" s="21"/>
      <c r="AD236" s="3"/>
      <c r="AG236" s="2"/>
      <c r="AH236" s="2"/>
      <c r="AI236" s="2"/>
      <c r="AJ236" s="2"/>
      <c r="AM236" s="4"/>
    </row>
    <row r="237" s="1" customFormat="true" ht="12.75" hidden="false" customHeight="false" outlineLevel="0" collapsed="false">
      <c r="P237" s="2"/>
      <c r="Q237" s="2"/>
      <c r="R237" s="2"/>
      <c r="S237" s="2"/>
      <c r="T237" s="2"/>
      <c r="W237" s="2"/>
      <c r="X237" s="2"/>
      <c r="Y237" s="2"/>
      <c r="Z237" s="2"/>
      <c r="AA237" s="2"/>
      <c r="AB237" s="2"/>
      <c r="AC237" s="21"/>
      <c r="AD237" s="3"/>
      <c r="AG237" s="2"/>
      <c r="AH237" s="2"/>
      <c r="AI237" s="2"/>
      <c r="AJ237" s="2"/>
      <c r="AM237" s="4"/>
    </row>
    <row r="238" s="1" customFormat="true" ht="12.75" hidden="false" customHeight="false" outlineLevel="0" collapsed="false">
      <c r="P238" s="2"/>
      <c r="Q238" s="2"/>
      <c r="R238" s="2"/>
      <c r="S238" s="2"/>
      <c r="T238" s="2"/>
      <c r="W238" s="2"/>
      <c r="X238" s="2"/>
      <c r="Y238" s="2"/>
      <c r="Z238" s="2"/>
      <c r="AA238" s="2"/>
      <c r="AB238" s="2"/>
      <c r="AC238" s="21"/>
      <c r="AD238" s="3"/>
      <c r="AG238" s="2"/>
      <c r="AH238" s="2"/>
      <c r="AI238" s="2"/>
      <c r="AJ238" s="2"/>
      <c r="AM238" s="4"/>
    </row>
    <row r="239" s="1" customFormat="true" ht="12.75" hidden="false" customHeight="false" outlineLevel="0" collapsed="false">
      <c r="P239" s="2"/>
      <c r="Q239" s="2"/>
      <c r="R239" s="2"/>
      <c r="S239" s="2"/>
      <c r="T239" s="2"/>
      <c r="W239" s="2"/>
      <c r="X239" s="2"/>
      <c r="Y239" s="2"/>
      <c r="Z239" s="2"/>
      <c r="AA239" s="2"/>
      <c r="AB239" s="2"/>
      <c r="AC239" s="21"/>
      <c r="AD239" s="3"/>
      <c r="AG239" s="2"/>
      <c r="AH239" s="2"/>
      <c r="AI239" s="2"/>
      <c r="AJ239" s="2"/>
      <c r="AM239" s="4"/>
    </row>
    <row r="240" s="1" customFormat="true" ht="12.75" hidden="false" customHeight="false" outlineLevel="0" collapsed="false">
      <c r="P240" s="2"/>
      <c r="Q240" s="2"/>
      <c r="R240" s="2"/>
      <c r="S240" s="2"/>
      <c r="T240" s="2"/>
      <c r="W240" s="2"/>
      <c r="X240" s="2"/>
      <c r="Y240" s="2"/>
      <c r="Z240" s="2"/>
      <c r="AA240" s="2"/>
      <c r="AB240" s="2"/>
      <c r="AC240" s="21"/>
      <c r="AD240" s="3"/>
      <c r="AG240" s="2"/>
      <c r="AH240" s="2"/>
      <c r="AI240" s="2"/>
      <c r="AJ240" s="2"/>
      <c r="AM240" s="4"/>
    </row>
    <row r="241" s="1" customFormat="true" ht="12.75" hidden="false" customHeight="false" outlineLevel="0" collapsed="false">
      <c r="P241" s="2"/>
      <c r="Q241" s="2"/>
      <c r="R241" s="2"/>
      <c r="S241" s="2"/>
      <c r="T241" s="2"/>
      <c r="W241" s="2"/>
      <c r="X241" s="2"/>
      <c r="Y241" s="2"/>
      <c r="Z241" s="2"/>
      <c r="AA241" s="2"/>
      <c r="AB241" s="2"/>
      <c r="AC241" s="21"/>
      <c r="AD241" s="3"/>
      <c r="AG241" s="2"/>
      <c r="AH241" s="2"/>
      <c r="AI241" s="2"/>
      <c r="AJ241" s="2"/>
      <c r="AM241" s="4"/>
    </row>
    <row r="242" s="1" customFormat="true" ht="12.75" hidden="false" customHeight="false" outlineLevel="0" collapsed="false">
      <c r="P242" s="2"/>
      <c r="Q242" s="2"/>
      <c r="R242" s="2"/>
      <c r="S242" s="2"/>
      <c r="T242" s="2"/>
      <c r="W242" s="2"/>
      <c r="X242" s="2"/>
      <c r="Y242" s="2"/>
      <c r="Z242" s="2"/>
      <c r="AA242" s="2"/>
      <c r="AB242" s="2"/>
      <c r="AC242" s="21"/>
      <c r="AD242" s="3"/>
      <c r="AG242" s="2"/>
      <c r="AH242" s="2"/>
      <c r="AI242" s="2"/>
      <c r="AJ242" s="2"/>
      <c r="AM242" s="4"/>
    </row>
    <row r="243" s="1" customFormat="true" ht="12.75" hidden="false" customHeight="false" outlineLevel="0" collapsed="false">
      <c r="P243" s="2"/>
      <c r="Q243" s="2"/>
      <c r="R243" s="2"/>
      <c r="S243" s="2"/>
      <c r="T243" s="2"/>
      <c r="W243" s="2"/>
      <c r="X243" s="2"/>
      <c r="Y243" s="2"/>
      <c r="Z243" s="2"/>
      <c r="AA243" s="2"/>
      <c r="AB243" s="2"/>
      <c r="AC243" s="21"/>
      <c r="AD243" s="3"/>
      <c r="AG243" s="2"/>
      <c r="AH243" s="2"/>
      <c r="AI243" s="2"/>
      <c r="AJ243" s="2"/>
      <c r="AM243" s="4"/>
    </row>
    <row r="244" s="1" customFormat="true" ht="12.75" hidden="false" customHeight="false" outlineLevel="0" collapsed="false">
      <c r="P244" s="2"/>
      <c r="Q244" s="2"/>
      <c r="R244" s="2"/>
      <c r="S244" s="2"/>
      <c r="T244" s="2"/>
      <c r="W244" s="2"/>
      <c r="X244" s="2"/>
      <c r="Y244" s="2"/>
      <c r="Z244" s="2"/>
      <c r="AA244" s="2"/>
      <c r="AB244" s="2"/>
      <c r="AC244" s="21"/>
      <c r="AD244" s="3"/>
      <c r="AG244" s="2"/>
      <c r="AH244" s="2"/>
      <c r="AI244" s="2"/>
      <c r="AJ244" s="2"/>
      <c r="AM244" s="4"/>
    </row>
    <row r="245" s="1" customFormat="true" ht="12.75" hidden="false" customHeight="false" outlineLevel="0" collapsed="false">
      <c r="P245" s="2"/>
      <c r="Q245" s="2"/>
      <c r="R245" s="2"/>
      <c r="S245" s="2"/>
      <c r="T245" s="2"/>
      <c r="W245" s="2"/>
      <c r="X245" s="2"/>
      <c r="Y245" s="2"/>
      <c r="Z245" s="2"/>
      <c r="AA245" s="2"/>
      <c r="AB245" s="2"/>
      <c r="AC245" s="21"/>
      <c r="AD245" s="3"/>
      <c r="AG245" s="2"/>
      <c r="AH245" s="2"/>
      <c r="AI245" s="2"/>
      <c r="AJ245" s="2"/>
      <c r="AM245" s="4"/>
    </row>
    <row r="246" s="1" customFormat="true" ht="12.75" hidden="false" customHeight="false" outlineLevel="0" collapsed="false">
      <c r="P246" s="2"/>
      <c r="Q246" s="2"/>
      <c r="R246" s="2"/>
      <c r="S246" s="2"/>
      <c r="T246" s="2"/>
      <c r="W246" s="2"/>
      <c r="X246" s="2"/>
      <c r="Y246" s="2"/>
      <c r="Z246" s="2"/>
      <c r="AA246" s="2"/>
      <c r="AB246" s="2"/>
      <c r="AC246" s="21"/>
      <c r="AD246" s="3"/>
      <c r="AG246" s="2"/>
      <c r="AH246" s="2"/>
      <c r="AI246" s="2"/>
      <c r="AJ246" s="2"/>
      <c r="AM246" s="4"/>
    </row>
    <row r="247" s="1" customFormat="true" ht="12.75" hidden="false" customHeight="false" outlineLevel="0" collapsed="false">
      <c r="P247" s="2"/>
      <c r="Q247" s="2"/>
      <c r="R247" s="2"/>
      <c r="S247" s="2"/>
      <c r="T247" s="2"/>
      <c r="W247" s="2"/>
      <c r="X247" s="2"/>
      <c r="Y247" s="2"/>
      <c r="Z247" s="2"/>
      <c r="AA247" s="2"/>
      <c r="AB247" s="2"/>
      <c r="AC247" s="21"/>
      <c r="AD247" s="3"/>
      <c r="AG247" s="2"/>
      <c r="AH247" s="2"/>
      <c r="AI247" s="2"/>
      <c r="AJ247" s="2"/>
      <c r="AM247" s="4"/>
    </row>
    <row r="248" s="1" customFormat="true" ht="12.75" hidden="false" customHeight="false" outlineLevel="0" collapsed="false">
      <c r="P248" s="2"/>
      <c r="Q248" s="2"/>
      <c r="R248" s="2"/>
      <c r="S248" s="2"/>
      <c r="T248" s="2"/>
      <c r="W248" s="2"/>
      <c r="X248" s="2"/>
      <c r="Y248" s="2"/>
      <c r="Z248" s="2"/>
      <c r="AA248" s="2"/>
      <c r="AB248" s="2"/>
      <c r="AC248" s="21"/>
      <c r="AD248" s="3"/>
      <c r="AG248" s="2"/>
      <c r="AH248" s="2"/>
      <c r="AI248" s="2"/>
      <c r="AJ248" s="2"/>
      <c r="AM248" s="4"/>
    </row>
    <row r="249" s="1" customFormat="true" ht="12.75" hidden="false" customHeight="false" outlineLevel="0" collapsed="false">
      <c r="P249" s="2"/>
      <c r="Q249" s="2"/>
      <c r="R249" s="2"/>
      <c r="S249" s="2"/>
      <c r="T249" s="2"/>
      <c r="W249" s="2"/>
      <c r="X249" s="2"/>
      <c r="Y249" s="2"/>
      <c r="Z249" s="2"/>
      <c r="AA249" s="2"/>
      <c r="AB249" s="2"/>
      <c r="AC249" s="21"/>
      <c r="AD249" s="3"/>
      <c r="AG249" s="2"/>
      <c r="AH249" s="2"/>
      <c r="AI249" s="2"/>
      <c r="AJ249" s="2"/>
      <c r="AM249" s="4"/>
    </row>
    <row r="250" s="1" customFormat="true" ht="12.75" hidden="false" customHeight="false" outlineLevel="0" collapsed="false">
      <c r="P250" s="2"/>
      <c r="Q250" s="2"/>
      <c r="R250" s="2"/>
      <c r="S250" s="2"/>
      <c r="T250" s="2"/>
      <c r="W250" s="2"/>
      <c r="X250" s="2"/>
      <c r="Y250" s="2"/>
      <c r="Z250" s="2"/>
      <c r="AA250" s="2"/>
      <c r="AB250" s="2"/>
      <c r="AC250" s="21"/>
      <c r="AD250" s="3"/>
      <c r="AG250" s="2"/>
      <c r="AH250" s="2"/>
      <c r="AI250" s="2"/>
      <c r="AJ250" s="2"/>
      <c r="AM25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20:33:39Z</dcterms:created>
  <dc:creator>Michael Mierzwa</dc:creator>
  <dc:description/>
  <dc:language>en-US</dc:language>
  <cp:lastModifiedBy>Brown, Travis@DWR</cp:lastModifiedBy>
  <cp:lastPrinted>2008-09-04T20:31:10Z</cp:lastPrinted>
  <dcterms:modified xsi:type="dcterms:W3CDTF">2024-10-22T15:25:00Z</dcterms:modified>
  <cp:revision>0</cp:revision>
  <dc:subject/>
  <dc:title/>
</cp:coreProperties>
</file>