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Clft" sheetId="1" state="visible" r:id="rId2"/>
    <sheet name="Jones" sheetId="2" state="visible" r:id="rId3"/>
    <sheet name="ROLD024" sheetId="3" state="visible" r:id="rId4"/>
    <sheet name="ROLD034" sheetId="4" state="visible" r:id="rId5"/>
  </sheets>
  <definedNames>
    <definedName function="false" hidden="false" localSheetId="0" name="_xlnm.Print_Area" vbProcedure="false">Clft!$B$2:$K$61</definedName>
    <definedName function="false" hidden="false" name="RNG_clfct_finger" vbProcedure="false">#REF!</definedName>
    <definedName function="false" hidden="false" name="RNG_hydrodss" vbProcedure="false">#REF!</definedName>
    <definedName function="false" hidden="false" name="Rng_qualdss_gr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t xml:space="preserve">Volumetric Data</t>
  </si>
  <si>
    <t xml:space="preserve">EC Source Data</t>
  </si>
  <si>
    <t xml:space="preserve">DOC Source Data</t>
  </si>
  <si>
    <t xml:space="preserve">Date</t>
  </si>
  <si>
    <t xml:space="preserve">Sac</t>
  </si>
  <si>
    <t xml:space="preserve">SJR</t>
  </si>
  <si>
    <t xml:space="preserve">East</t>
  </si>
  <si>
    <t xml:space="preserve">Delta</t>
  </si>
  <si>
    <t xml:space="preserve">Martinez</t>
  </si>
  <si>
    <t xml:space="preserve">EC-Sac</t>
  </si>
  <si>
    <t xml:space="preserve">EC-SJR</t>
  </si>
  <si>
    <t xml:space="preserve">EC-EAST</t>
  </si>
  <si>
    <t xml:space="preserve">EC-Delta</t>
  </si>
  <si>
    <t xml:space="preserve">EC-Martinez</t>
  </si>
  <si>
    <t xml:space="preserve">EC</t>
  </si>
  <si>
    <t xml:space="preserve">Clifton Court</t>
  </si>
  <si>
    <t xml:space="preserve">H.O. Banks PP</t>
  </si>
  <si>
    <t xml:space="preserve">DOC-SAC</t>
  </si>
  <si>
    <t xml:space="preserve">DOC-SJR</t>
  </si>
  <si>
    <t xml:space="preserve">DOC-EAST</t>
  </si>
  <si>
    <t xml:space="preserve">DOC-Delta</t>
  </si>
  <si>
    <t xml:space="preserve">DOC-Martinez</t>
  </si>
  <si>
    <t xml:space="preserve">DOC</t>
  </si>
  <si>
    <t xml:space="preserve">Clifton Court Forebay (SWP)</t>
  </si>
  <si>
    <t xml:space="preserve">Modeled Volumetric Fingerprint at</t>
  </si>
  <si>
    <t xml:space="preserve">Modeled EC Fingerprint at</t>
  </si>
  <si>
    <t xml:space="preserve">Modeled DOC Fingerprint at</t>
  </si>
  <si>
    <t xml:space="preserve">DMC</t>
  </si>
  <si>
    <t xml:space="preserve">Jones PP</t>
  </si>
  <si>
    <t xml:space="preserve">Jones Pumping Plant (CVP)</t>
  </si>
  <si>
    <t xml:space="preserve">Old River RS</t>
  </si>
  <si>
    <t xml:space="preserve">Old River at Rock Slough</t>
  </si>
  <si>
    <t xml:space="preserve">Old River at HWY 4</t>
  </si>
  <si>
    <t xml:space="preserve">Old River at Highway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mm/dd/yyyy"/>
    <numFmt numFmtId="168" formatCode="0"/>
    <numFmt numFmtId="169" formatCode="0.00"/>
    <numFmt numFmtId="170" formatCode="0.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Clifton Court Forebay (SWP)</a:t>
            </a:r>
          </a:p>
        </c:rich>
      </c:tx>
      <c:layout>
        <c:manualLayout>
          <c:xMode val="edge"/>
          <c:yMode val="edge"/>
          <c:x val="0.144336420640856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7194385319"/>
          <c:y val="0.179007226631916"/>
          <c:w val="0.935856871656216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Clft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Clft!$P$34:$P$154</c:f>
              <c:numCache>
                <c:formatCode>General</c:formatCode>
                <c:ptCount val="121"/>
                <c:pt idx="0">
                  <c:v>50.8002586364746</c:v>
                </c:pt>
                <c:pt idx="1">
                  <c:v>54.7400169372559</c:v>
                </c:pt>
                <c:pt idx="2">
                  <c:v>57.4998970031738</c:v>
                </c:pt>
                <c:pt idx="3">
                  <c:v>59.1595687866211</c:v>
                </c:pt>
                <c:pt idx="4">
                  <c:v>61.1637268066406</c:v>
                </c:pt>
                <c:pt idx="5">
                  <c:v>63.3671569824219</c:v>
                </c:pt>
                <c:pt idx="6">
                  <c:v>65.6103973388672</c:v>
                </c:pt>
                <c:pt idx="7">
                  <c:v>68.0092468261719</c:v>
                </c:pt>
                <c:pt idx="8">
                  <c:v>70.3551406860352</c:v>
                </c:pt>
                <c:pt idx="9">
                  <c:v>72.4056396484375</c:v>
                </c:pt>
                <c:pt idx="10">
                  <c:v>74.2630996704102</c:v>
                </c:pt>
                <c:pt idx="11">
                  <c:v>75.6735382080078</c:v>
                </c:pt>
                <c:pt idx="12">
                  <c:v>77.0104446411133</c:v>
                </c:pt>
                <c:pt idx="13">
                  <c:v>78.1207809448242</c:v>
                </c:pt>
                <c:pt idx="14">
                  <c:v>79.0341339111328</c:v>
                </c:pt>
                <c:pt idx="15">
                  <c:v>80.0662002563477</c:v>
                </c:pt>
                <c:pt idx="16">
                  <c:v>81.3331451416016</c:v>
                </c:pt>
                <c:pt idx="17">
                  <c:v>82.3808822631836</c:v>
                </c:pt>
                <c:pt idx="18">
                  <c:v>83.2775497436523</c:v>
                </c:pt>
                <c:pt idx="19">
                  <c:v>84.1113662719727</c:v>
                </c:pt>
                <c:pt idx="20">
                  <c:v>84.7503280639648</c:v>
                </c:pt>
                <c:pt idx="21">
                  <c:v>85.2710037231445</c:v>
                </c:pt>
                <c:pt idx="22">
                  <c:v>85.8029861450195</c:v>
                </c:pt>
                <c:pt idx="23">
                  <c:v>86.1777648925781</c:v>
                </c:pt>
                <c:pt idx="24">
                  <c:v>86.5601806640625</c:v>
                </c:pt>
                <c:pt idx="25">
                  <c:v>86.790412902832</c:v>
                </c:pt>
                <c:pt idx="26">
                  <c:v>87.0259475708008</c:v>
                </c:pt>
                <c:pt idx="27">
                  <c:v>87.2855224609375</c:v>
                </c:pt>
                <c:pt idx="28">
                  <c:v>87.5917739868164</c:v>
                </c:pt>
                <c:pt idx="29">
                  <c:v>87.8708801269531</c:v>
                </c:pt>
                <c:pt idx="30">
                  <c:v>88.0471496582031</c:v>
                </c:pt>
                <c:pt idx="31">
                  <c:v>88.1830902099609</c:v>
                </c:pt>
                <c:pt idx="32">
                  <c:v>88.3008651733398</c:v>
                </c:pt>
                <c:pt idx="33">
                  <c:v>88.4479141235352</c:v>
                </c:pt>
                <c:pt idx="34">
                  <c:v>88.5781860351563</c:v>
                </c:pt>
                <c:pt idx="35">
                  <c:v>88.7347412109375</c:v>
                </c:pt>
                <c:pt idx="36">
                  <c:v>88.9270858764648</c:v>
                </c:pt>
                <c:pt idx="37">
                  <c:v>89.026252746582</c:v>
                </c:pt>
                <c:pt idx="38">
                  <c:v>89.0295791625977</c:v>
                </c:pt>
                <c:pt idx="39">
                  <c:v>89.0011749267578</c:v>
                </c:pt>
                <c:pt idx="40">
                  <c:v>88.9941101074219</c:v>
                </c:pt>
                <c:pt idx="41">
                  <c:v>89.0057830810547</c:v>
                </c:pt>
                <c:pt idx="42">
                  <c:v>89.0179138183594</c:v>
                </c:pt>
                <c:pt idx="43">
                  <c:v>89.0925979614258</c:v>
                </c:pt>
                <c:pt idx="44">
                  <c:v>89.0929412841797</c:v>
                </c:pt>
                <c:pt idx="45">
                  <c:v>89.0857086181641</c:v>
                </c:pt>
                <c:pt idx="46">
                  <c:v>89.0521469116211</c:v>
                </c:pt>
                <c:pt idx="47">
                  <c:v>89.0295181274414</c:v>
                </c:pt>
                <c:pt idx="48">
                  <c:v>88.9787139892578</c:v>
                </c:pt>
                <c:pt idx="49">
                  <c:v>88.8276062011719</c:v>
                </c:pt>
                <c:pt idx="50">
                  <c:v>88.6391906738281</c:v>
                </c:pt>
                <c:pt idx="51">
                  <c:v>88.5830078125</c:v>
                </c:pt>
                <c:pt idx="52">
                  <c:v>88.3722915649414</c:v>
                </c:pt>
                <c:pt idx="53">
                  <c:v>88.2396545410156</c:v>
                </c:pt>
                <c:pt idx="54">
                  <c:v>88.1747055053711</c:v>
                </c:pt>
                <c:pt idx="55">
                  <c:v>88.224967956543</c:v>
                </c:pt>
                <c:pt idx="56">
                  <c:v>88.2428436279297</c:v>
                </c:pt>
                <c:pt idx="57">
                  <c:v>88.3237075805664</c:v>
                </c:pt>
                <c:pt idx="58">
                  <c:v>88.392219543457</c:v>
                </c:pt>
                <c:pt idx="59">
                  <c:v>88.5075225830078</c:v>
                </c:pt>
                <c:pt idx="60">
                  <c:v>88.6730880737305</c:v>
                </c:pt>
                <c:pt idx="61">
                  <c:v>88.8988800048828</c:v>
                </c:pt>
                <c:pt idx="62">
                  <c:v>89.0486450195313</c:v>
                </c:pt>
                <c:pt idx="63">
                  <c:v>89.1045913696289</c:v>
                </c:pt>
                <c:pt idx="64">
                  <c:v>89.094367980957</c:v>
                </c:pt>
                <c:pt idx="65">
                  <c:v>89.0509033203125</c:v>
                </c:pt>
                <c:pt idx="66">
                  <c:v>88.9272689819336</c:v>
                </c:pt>
                <c:pt idx="67">
                  <c:v>88.8169708251953</c:v>
                </c:pt>
                <c:pt idx="68">
                  <c:v>88.7532196044922</c:v>
                </c:pt>
                <c:pt idx="69">
                  <c:v>88.7118911743164</c:v>
                </c:pt>
                <c:pt idx="70">
                  <c:v>88.7718048095703</c:v>
                </c:pt>
                <c:pt idx="71">
                  <c:v>88.7867813110352</c:v>
                </c:pt>
                <c:pt idx="72">
                  <c:v>88.8065185546875</c:v>
                </c:pt>
                <c:pt idx="73">
                  <c:v>88.8728103637695</c:v>
                </c:pt>
                <c:pt idx="74">
                  <c:v>88.9630355834961</c:v>
                </c:pt>
                <c:pt idx="75">
                  <c:v>88.9916305541992</c:v>
                </c:pt>
                <c:pt idx="76">
                  <c:v>89.0161895751953</c:v>
                </c:pt>
                <c:pt idx="77">
                  <c:v>89.0103759765625</c:v>
                </c:pt>
                <c:pt idx="78">
                  <c:v>88.9837036132813</c:v>
                </c:pt>
                <c:pt idx="79">
                  <c:v>88.9161911010742</c:v>
                </c:pt>
                <c:pt idx="80">
                  <c:v>88.8512268066406</c:v>
                </c:pt>
                <c:pt idx="81">
                  <c:v>88.7454605102539</c:v>
                </c:pt>
                <c:pt idx="82">
                  <c:v>88.6977462768555</c:v>
                </c:pt>
                <c:pt idx="83">
                  <c:v>88.6454849243164</c:v>
                </c:pt>
                <c:pt idx="84">
                  <c:v>88.5586013793945</c:v>
                </c:pt>
                <c:pt idx="85">
                  <c:v>88.4441909790039</c:v>
                </c:pt>
                <c:pt idx="86">
                  <c:v>88.2712936401367</c:v>
                </c:pt>
                <c:pt idx="87">
                  <c:v>88.0300674438477</c:v>
                </c:pt>
                <c:pt idx="88">
                  <c:v>87.6567230224609</c:v>
                </c:pt>
                <c:pt idx="89">
                  <c:v>87.4358978271484</c:v>
                </c:pt>
                <c:pt idx="90">
                  <c:v>86.9501190185547</c:v>
                </c:pt>
                <c:pt idx="91">
                  <c:v>86.4973831176758</c:v>
                </c:pt>
                <c:pt idx="92">
                  <c:v>86.8254623413086</c:v>
                </c:pt>
                <c:pt idx="93">
                  <c:v>86.8322830200195</c:v>
                </c:pt>
                <c:pt idx="94">
                  <c:v>86.4406814575195</c:v>
                </c:pt>
                <c:pt idx="95">
                  <c:v>86.0783843994141</c:v>
                </c:pt>
                <c:pt idx="96">
                  <c:v>85.9095840454102</c:v>
                </c:pt>
                <c:pt idx="97">
                  <c:v>85.8752212524414</c:v>
                </c:pt>
                <c:pt idx="98">
                  <c:v>85.8901290893555</c:v>
                </c:pt>
                <c:pt idx="99">
                  <c:v>85.9003601074219</c:v>
                </c:pt>
                <c:pt idx="100">
                  <c:v>85.8824005126953</c:v>
                </c:pt>
                <c:pt idx="101">
                  <c:v>85.870231628418</c:v>
                </c:pt>
                <c:pt idx="102">
                  <c:v>85.8303527832031</c:v>
                </c:pt>
                <c:pt idx="103">
                  <c:v>85.7325744628906</c:v>
                </c:pt>
                <c:pt idx="104">
                  <c:v>85.6178207397461</c:v>
                </c:pt>
                <c:pt idx="105">
                  <c:v>85.5029830932617</c:v>
                </c:pt>
                <c:pt idx="106">
                  <c:v>85.2755279541016</c:v>
                </c:pt>
                <c:pt idx="107">
                  <c:v>85.0782165527344</c:v>
                </c:pt>
                <c:pt idx="108">
                  <c:v>84.8473739624023</c:v>
                </c:pt>
                <c:pt idx="109">
                  <c:v>84.3549575805664</c:v>
                </c:pt>
                <c:pt idx="110">
                  <c:v>83.2511520385742</c:v>
                </c:pt>
                <c:pt idx="111">
                  <c:v>81.6156845092773</c:v>
                </c:pt>
                <c:pt idx="112">
                  <c:v>80.3528060913086</c:v>
                </c:pt>
                <c:pt idx="113">
                  <c:v>79.1834106445313</c:v>
                </c:pt>
                <c:pt idx="114">
                  <c:v>78.0426177978516</c:v>
                </c:pt>
                <c:pt idx="115">
                  <c:v>76.8355331420898</c:v>
                </c:pt>
                <c:pt idx="116">
                  <c:v>75.6509246826172</c:v>
                </c:pt>
                <c:pt idx="117">
                  <c:v>74.4082412719727</c:v>
                </c:pt>
                <c:pt idx="118">
                  <c:v>73.16845703125</c:v>
                </c:pt>
                <c:pt idx="119">
                  <c:v>71.9390716552734</c:v>
                </c:pt>
                <c:pt idx="120">
                  <c:v>71.5672225952148</c:v>
                </c:pt>
              </c:numCache>
            </c:numRef>
          </c:val>
        </c:ser>
        <c:ser>
          <c:idx val="1"/>
          <c:order val="1"/>
          <c:tx>
            <c:strRef>
              <c:f>Clft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Clft!$Q$34:$Q$154</c:f>
              <c:numCache>
                <c:formatCode>General</c:formatCode>
                <c:ptCount val="121"/>
                <c:pt idx="0">
                  <c:v>26.1657257080078</c:v>
                </c:pt>
                <c:pt idx="1">
                  <c:v>23.2626705169678</c:v>
                </c:pt>
                <c:pt idx="2">
                  <c:v>21.3138751983643</c:v>
                </c:pt>
                <c:pt idx="3">
                  <c:v>20.1320285797119</c:v>
                </c:pt>
                <c:pt idx="4">
                  <c:v>18.7022666931152</c:v>
                </c:pt>
                <c:pt idx="5">
                  <c:v>17.2070064544678</c:v>
                </c:pt>
                <c:pt idx="6">
                  <c:v>15.6690769195557</c:v>
                </c:pt>
                <c:pt idx="7">
                  <c:v>14.0552749633789</c:v>
                </c:pt>
                <c:pt idx="8">
                  <c:v>12.4776821136475</c:v>
                </c:pt>
                <c:pt idx="9">
                  <c:v>11.1191959381104</c:v>
                </c:pt>
                <c:pt idx="10">
                  <c:v>9.91998195648193</c:v>
                </c:pt>
                <c:pt idx="11">
                  <c:v>9.02587604522705</c:v>
                </c:pt>
                <c:pt idx="12">
                  <c:v>8.18886375427246</c:v>
                </c:pt>
                <c:pt idx="13">
                  <c:v>7.58416128158569</c:v>
                </c:pt>
                <c:pt idx="14">
                  <c:v>7.16625833511353</c:v>
                </c:pt>
                <c:pt idx="15">
                  <c:v>6.59102487564087</c:v>
                </c:pt>
                <c:pt idx="16">
                  <c:v>5.7882022857666</c:v>
                </c:pt>
                <c:pt idx="17">
                  <c:v>5.1503963470459</c:v>
                </c:pt>
                <c:pt idx="18">
                  <c:v>4.61529541015625</c:v>
                </c:pt>
                <c:pt idx="19">
                  <c:v>4.13732290267944</c:v>
                </c:pt>
                <c:pt idx="20">
                  <c:v>3.7645435333252</c:v>
                </c:pt>
                <c:pt idx="21">
                  <c:v>3.44961094856262</c:v>
                </c:pt>
                <c:pt idx="22">
                  <c:v>3.14869117736816</c:v>
                </c:pt>
                <c:pt idx="23">
                  <c:v>2.91900491714478</c:v>
                </c:pt>
                <c:pt idx="24">
                  <c:v>2.68524432182312</c:v>
                </c:pt>
                <c:pt idx="25">
                  <c:v>2.51578211784363</c:v>
                </c:pt>
                <c:pt idx="26">
                  <c:v>2.34581780433655</c:v>
                </c:pt>
                <c:pt idx="27">
                  <c:v>2.17727017402649</c:v>
                </c:pt>
                <c:pt idx="28">
                  <c:v>2.00330710411072</c:v>
                </c:pt>
                <c:pt idx="29">
                  <c:v>1.83866691589355</c:v>
                </c:pt>
                <c:pt idx="30">
                  <c:v>1.68844842910767</c:v>
                </c:pt>
                <c:pt idx="31">
                  <c:v>1.55133545398712</c:v>
                </c:pt>
                <c:pt idx="32">
                  <c:v>1.43015968799591</c:v>
                </c:pt>
                <c:pt idx="33">
                  <c:v>1.31188333034515</c:v>
                </c:pt>
                <c:pt idx="34">
                  <c:v>1.21136379241943</c:v>
                </c:pt>
                <c:pt idx="35">
                  <c:v>1.10834562778473</c:v>
                </c:pt>
                <c:pt idx="36">
                  <c:v>1.00835251808167</c:v>
                </c:pt>
                <c:pt idx="37">
                  <c:v>0.933832347393036</c:v>
                </c:pt>
                <c:pt idx="38">
                  <c:v>0.875684142112732</c:v>
                </c:pt>
                <c:pt idx="39">
                  <c:v>0.823445916175842</c:v>
                </c:pt>
                <c:pt idx="40">
                  <c:v>0.771009802818298</c:v>
                </c:pt>
                <c:pt idx="41">
                  <c:v>0.720037162303925</c:v>
                </c:pt>
                <c:pt idx="42">
                  <c:v>0.673517942428589</c:v>
                </c:pt>
                <c:pt idx="43">
                  <c:v>0.625290274620056</c:v>
                </c:pt>
                <c:pt idx="44">
                  <c:v>0.591788053512573</c:v>
                </c:pt>
                <c:pt idx="45">
                  <c:v>0.560240149497986</c:v>
                </c:pt>
                <c:pt idx="46">
                  <c:v>0.531113743782044</c:v>
                </c:pt>
                <c:pt idx="47">
                  <c:v>0.500451743602753</c:v>
                </c:pt>
                <c:pt idx="48">
                  <c:v>0.475901216268539</c:v>
                </c:pt>
                <c:pt idx="49">
                  <c:v>0.460739403963089</c:v>
                </c:pt>
                <c:pt idx="50">
                  <c:v>0.439664125442505</c:v>
                </c:pt>
                <c:pt idx="51">
                  <c:v>0.428823113441467</c:v>
                </c:pt>
                <c:pt idx="52">
                  <c:v>0.436266452074051</c:v>
                </c:pt>
                <c:pt idx="53">
                  <c:v>0.440014541149139</c:v>
                </c:pt>
                <c:pt idx="54">
                  <c:v>0.437041133642197</c:v>
                </c:pt>
                <c:pt idx="55">
                  <c:v>0.42806476354599</c:v>
                </c:pt>
                <c:pt idx="56">
                  <c:v>0.426077276468277</c:v>
                </c:pt>
                <c:pt idx="57">
                  <c:v>0.42583441734314</c:v>
                </c:pt>
                <c:pt idx="58">
                  <c:v>0.419901043176651</c:v>
                </c:pt>
                <c:pt idx="59">
                  <c:v>0.403158694505692</c:v>
                </c:pt>
                <c:pt idx="60">
                  <c:v>0.383889377117157</c:v>
                </c:pt>
                <c:pt idx="61">
                  <c:v>0.367884576320648</c:v>
                </c:pt>
                <c:pt idx="62">
                  <c:v>0.359439104795456</c:v>
                </c:pt>
                <c:pt idx="63">
                  <c:v>0.358081012964249</c:v>
                </c:pt>
                <c:pt idx="64">
                  <c:v>0.364024072885513</c:v>
                </c:pt>
                <c:pt idx="65">
                  <c:v>0.377548635005951</c:v>
                </c:pt>
                <c:pt idx="66">
                  <c:v>0.41010856628418</c:v>
                </c:pt>
                <c:pt idx="67">
                  <c:v>0.456995189189911</c:v>
                </c:pt>
                <c:pt idx="68">
                  <c:v>0.502823412418366</c:v>
                </c:pt>
                <c:pt idx="69">
                  <c:v>0.551303505897522</c:v>
                </c:pt>
                <c:pt idx="70">
                  <c:v>0.589762210845947</c:v>
                </c:pt>
                <c:pt idx="71">
                  <c:v>0.619809746742249</c:v>
                </c:pt>
                <c:pt idx="72">
                  <c:v>0.651042342185974</c:v>
                </c:pt>
                <c:pt idx="73">
                  <c:v>0.673495352268219</c:v>
                </c:pt>
                <c:pt idx="74">
                  <c:v>0.689354002475739</c:v>
                </c:pt>
                <c:pt idx="75">
                  <c:v>0.703606903553009</c:v>
                </c:pt>
                <c:pt idx="76">
                  <c:v>0.712738454341888</c:v>
                </c:pt>
                <c:pt idx="77">
                  <c:v>0.724572896957398</c:v>
                </c:pt>
                <c:pt idx="78">
                  <c:v>0.74069744348526</c:v>
                </c:pt>
                <c:pt idx="79">
                  <c:v>0.775933563709259</c:v>
                </c:pt>
                <c:pt idx="80">
                  <c:v>0.819193243980408</c:v>
                </c:pt>
                <c:pt idx="81">
                  <c:v>0.861716866493225</c:v>
                </c:pt>
                <c:pt idx="82">
                  <c:v>0.893630802631378</c:v>
                </c:pt>
                <c:pt idx="83">
                  <c:v>0.922016978263855</c:v>
                </c:pt>
                <c:pt idx="84">
                  <c:v>0.967676997184753</c:v>
                </c:pt>
                <c:pt idx="85">
                  <c:v>0.998569250106812</c:v>
                </c:pt>
                <c:pt idx="86">
                  <c:v>1.01779222488403</c:v>
                </c:pt>
                <c:pt idx="87">
                  <c:v>1.11190521717072</c:v>
                </c:pt>
                <c:pt idx="88">
                  <c:v>1.28957009315491</c:v>
                </c:pt>
                <c:pt idx="89">
                  <c:v>1.33841741085053</c:v>
                </c:pt>
                <c:pt idx="90">
                  <c:v>1.46574676036835</c:v>
                </c:pt>
                <c:pt idx="91">
                  <c:v>1.51474356651306</c:v>
                </c:pt>
                <c:pt idx="92">
                  <c:v>1.40919411182404</c:v>
                </c:pt>
                <c:pt idx="93">
                  <c:v>1.53695821762085</c:v>
                </c:pt>
                <c:pt idx="94">
                  <c:v>1.87670350074768</c:v>
                </c:pt>
                <c:pt idx="95">
                  <c:v>2.2521767616272</c:v>
                </c:pt>
                <c:pt idx="96">
                  <c:v>2.51884365081787</c:v>
                </c:pt>
                <c:pt idx="97">
                  <c:v>2.68625473976135</c:v>
                </c:pt>
                <c:pt idx="98">
                  <c:v>2.80098938941956</c:v>
                </c:pt>
                <c:pt idx="99">
                  <c:v>2.86818814277649</c:v>
                </c:pt>
                <c:pt idx="100">
                  <c:v>2.91775751113892</c:v>
                </c:pt>
                <c:pt idx="101">
                  <c:v>2.96188068389893</c:v>
                </c:pt>
                <c:pt idx="102">
                  <c:v>2.99760484695435</c:v>
                </c:pt>
                <c:pt idx="103">
                  <c:v>2.99423599243164</c:v>
                </c:pt>
                <c:pt idx="104">
                  <c:v>2.99022817611694</c:v>
                </c:pt>
                <c:pt idx="105">
                  <c:v>2.9862174987793</c:v>
                </c:pt>
                <c:pt idx="106">
                  <c:v>3.02661371231079</c:v>
                </c:pt>
                <c:pt idx="107">
                  <c:v>3.05780220031738</c:v>
                </c:pt>
                <c:pt idx="108">
                  <c:v>3.09947681427002</c:v>
                </c:pt>
                <c:pt idx="109">
                  <c:v>3.30968308448792</c:v>
                </c:pt>
                <c:pt idx="110">
                  <c:v>4.10013866424561</c:v>
                </c:pt>
                <c:pt idx="111">
                  <c:v>5.37122917175293</c:v>
                </c:pt>
                <c:pt idx="112">
                  <c:v>6.17093372344971</c:v>
                </c:pt>
                <c:pt idx="113">
                  <c:v>6.83528518676758</c:v>
                </c:pt>
                <c:pt idx="114">
                  <c:v>7.43637657165527</c:v>
                </c:pt>
                <c:pt idx="115">
                  <c:v>8.0726957321167</c:v>
                </c:pt>
                <c:pt idx="116">
                  <c:v>8.68002700805664</c:v>
                </c:pt>
                <c:pt idx="117">
                  <c:v>9.43134880065918</c:v>
                </c:pt>
                <c:pt idx="118">
                  <c:v>10.2487459182739</c:v>
                </c:pt>
                <c:pt idx="119">
                  <c:v>11.1720104217529</c:v>
                </c:pt>
                <c:pt idx="120">
                  <c:v>11.1761074066162</c:v>
                </c:pt>
              </c:numCache>
            </c:numRef>
          </c:val>
        </c:ser>
        <c:ser>
          <c:idx val="2"/>
          <c:order val="2"/>
          <c:tx>
            <c:strRef>
              <c:f>Clft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Clft!$R$34:$R$154</c:f>
              <c:numCache>
                <c:formatCode>General</c:formatCode>
                <c:ptCount val="121"/>
                <c:pt idx="0">
                  <c:v>14.99875831604</c:v>
                </c:pt>
                <c:pt idx="1">
                  <c:v>14.2733106613159</c:v>
                </c:pt>
                <c:pt idx="2">
                  <c:v>13.6057777404785</c:v>
                </c:pt>
                <c:pt idx="3">
                  <c:v>13.1427030563355</c:v>
                </c:pt>
                <c:pt idx="4">
                  <c:v>12.5561208724976</c:v>
                </c:pt>
                <c:pt idx="5">
                  <c:v>11.8660364151001</c:v>
                </c:pt>
                <c:pt idx="6">
                  <c:v>11.1898012161255</c:v>
                </c:pt>
                <c:pt idx="7">
                  <c:v>10.455080986023</c:v>
                </c:pt>
                <c:pt idx="8">
                  <c:v>9.74676895141602</c:v>
                </c:pt>
                <c:pt idx="9">
                  <c:v>9.0920991897583</c:v>
                </c:pt>
                <c:pt idx="10">
                  <c:v>8.46411228179932</c:v>
                </c:pt>
                <c:pt idx="11">
                  <c:v>7.91488361358643</c:v>
                </c:pt>
                <c:pt idx="12">
                  <c:v>7.38057565689087</c:v>
                </c:pt>
                <c:pt idx="13">
                  <c:v>6.85431003570557</c:v>
                </c:pt>
                <c:pt idx="14">
                  <c:v>6.34757328033447</c:v>
                </c:pt>
                <c:pt idx="15">
                  <c:v>5.88556480407715</c:v>
                </c:pt>
                <c:pt idx="16">
                  <c:v>5.45325994491577</c:v>
                </c:pt>
                <c:pt idx="17">
                  <c:v>5.06145238876343</c:v>
                </c:pt>
                <c:pt idx="18">
                  <c:v>4.69607019424439</c:v>
                </c:pt>
                <c:pt idx="19">
                  <c:v>4.35300207138062</c:v>
                </c:pt>
                <c:pt idx="20">
                  <c:v>4.08129501342773</c:v>
                </c:pt>
                <c:pt idx="21">
                  <c:v>3.85145306587219</c:v>
                </c:pt>
                <c:pt idx="22">
                  <c:v>3.63719320297241</c:v>
                </c:pt>
                <c:pt idx="23">
                  <c:v>3.48687791824341</c:v>
                </c:pt>
                <c:pt idx="24">
                  <c:v>3.34917807579041</c:v>
                </c:pt>
                <c:pt idx="25">
                  <c:v>3.27582192420959</c:v>
                </c:pt>
                <c:pt idx="26">
                  <c:v>3.20620012283325</c:v>
                </c:pt>
                <c:pt idx="27">
                  <c:v>3.14984440803528</c:v>
                </c:pt>
                <c:pt idx="28">
                  <c:v>3.08743476867676</c:v>
                </c:pt>
                <c:pt idx="29">
                  <c:v>3.02599120140076</c:v>
                </c:pt>
                <c:pt idx="30">
                  <c:v>2.94807124137878</c:v>
                </c:pt>
                <c:pt idx="31">
                  <c:v>2.85482978820801</c:v>
                </c:pt>
                <c:pt idx="32">
                  <c:v>2.75959610939026</c:v>
                </c:pt>
                <c:pt idx="33">
                  <c:v>2.65067720413208</c:v>
                </c:pt>
                <c:pt idx="34">
                  <c:v>2.54621982574463</c:v>
                </c:pt>
                <c:pt idx="35">
                  <c:v>2.42623138427734</c:v>
                </c:pt>
                <c:pt idx="36">
                  <c:v>2.29501247406006</c:v>
                </c:pt>
                <c:pt idx="37">
                  <c:v>2.19836664199829</c:v>
                </c:pt>
                <c:pt idx="38">
                  <c:v>2.13276410102844</c:v>
                </c:pt>
                <c:pt idx="39">
                  <c:v>2.07131958007813</c:v>
                </c:pt>
                <c:pt idx="40">
                  <c:v>2.00125050544739</c:v>
                </c:pt>
                <c:pt idx="41">
                  <c:v>1.93653750419617</c:v>
                </c:pt>
                <c:pt idx="42">
                  <c:v>1.88824105262756</c:v>
                </c:pt>
                <c:pt idx="43">
                  <c:v>1.8394935131073</c:v>
                </c:pt>
                <c:pt idx="44">
                  <c:v>1.82445073127747</c:v>
                </c:pt>
                <c:pt idx="45">
                  <c:v>1.80184352397919</c:v>
                </c:pt>
                <c:pt idx="46">
                  <c:v>1.76781368255615</c:v>
                </c:pt>
                <c:pt idx="47">
                  <c:v>1.71294736862183</c:v>
                </c:pt>
                <c:pt idx="48">
                  <c:v>1.65785694122314</c:v>
                </c:pt>
                <c:pt idx="49">
                  <c:v>1.62356567382813</c:v>
                </c:pt>
                <c:pt idx="50">
                  <c:v>1.60691201686859</c:v>
                </c:pt>
                <c:pt idx="51">
                  <c:v>1.64170527458191</c:v>
                </c:pt>
                <c:pt idx="52">
                  <c:v>1.77584707736969</c:v>
                </c:pt>
                <c:pt idx="53">
                  <c:v>1.89105701446533</c:v>
                </c:pt>
                <c:pt idx="54">
                  <c:v>1.95299410820007</c:v>
                </c:pt>
                <c:pt idx="55">
                  <c:v>1.97079861164093</c:v>
                </c:pt>
                <c:pt idx="56">
                  <c:v>1.99567580223084</c:v>
                </c:pt>
                <c:pt idx="57">
                  <c:v>2.00449085235596</c:v>
                </c:pt>
                <c:pt idx="58">
                  <c:v>1.95956361293793</c:v>
                </c:pt>
                <c:pt idx="59">
                  <c:v>1.84973216056824</c:v>
                </c:pt>
                <c:pt idx="60">
                  <c:v>1.72496795654297</c:v>
                </c:pt>
                <c:pt idx="61">
                  <c:v>1.61518228054047</c:v>
                </c:pt>
                <c:pt idx="62">
                  <c:v>1.54157662391663</c:v>
                </c:pt>
                <c:pt idx="63">
                  <c:v>1.5013130903244</c:v>
                </c:pt>
                <c:pt idx="64">
                  <c:v>1.48964953422546</c:v>
                </c:pt>
                <c:pt idx="65">
                  <c:v>1.50611066818237</c:v>
                </c:pt>
                <c:pt idx="66">
                  <c:v>1.58903300762177</c:v>
                </c:pt>
                <c:pt idx="67">
                  <c:v>1.72706174850464</c:v>
                </c:pt>
                <c:pt idx="68">
                  <c:v>1.86232316493988</c:v>
                </c:pt>
                <c:pt idx="69">
                  <c:v>2.0057008266449</c:v>
                </c:pt>
                <c:pt idx="70">
                  <c:v>2.11873602867126</c:v>
                </c:pt>
                <c:pt idx="71">
                  <c:v>2.20579719543457</c:v>
                </c:pt>
                <c:pt idx="72">
                  <c:v>2.29035258293152</c:v>
                </c:pt>
                <c:pt idx="73">
                  <c:v>2.3411009311676</c:v>
                </c:pt>
                <c:pt idx="74">
                  <c:v>2.36290383338928</c:v>
                </c:pt>
                <c:pt idx="75">
                  <c:v>2.37993335723877</c:v>
                </c:pt>
                <c:pt idx="76">
                  <c:v>2.38815116882324</c:v>
                </c:pt>
                <c:pt idx="77">
                  <c:v>2.40469121932983</c:v>
                </c:pt>
                <c:pt idx="78">
                  <c:v>2.43328237533569</c:v>
                </c:pt>
                <c:pt idx="79">
                  <c:v>2.50553011894226</c:v>
                </c:pt>
                <c:pt idx="80">
                  <c:v>2.5888249874115</c:v>
                </c:pt>
                <c:pt idx="81">
                  <c:v>2.66761112213135</c:v>
                </c:pt>
                <c:pt idx="82">
                  <c:v>2.72654724121094</c:v>
                </c:pt>
                <c:pt idx="83">
                  <c:v>2.77097272872925</c:v>
                </c:pt>
                <c:pt idx="84">
                  <c:v>2.81443333625793</c:v>
                </c:pt>
                <c:pt idx="85">
                  <c:v>2.83963751792908</c:v>
                </c:pt>
                <c:pt idx="86">
                  <c:v>2.83407640457153</c:v>
                </c:pt>
                <c:pt idx="87">
                  <c:v>2.82860112190247</c:v>
                </c:pt>
                <c:pt idx="88">
                  <c:v>2.8333306312561</c:v>
                </c:pt>
                <c:pt idx="89">
                  <c:v>2.8317928314209</c:v>
                </c:pt>
                <c:pt idx="90">
                  <c:v>2.86124444007874</c:v>
                </c:pt>
                <c:pt idx="91">
                  <c:v>2.94112300872803</c:v>
                </c:pt>
                <c:pt idx="92">
                  <c:v>2.94802498817444</c:v>
                </c:pt>
                <c:pt idx="93">
                  <c:v>3.10245180130005</c:v>
                </c:pt>
                <c:pt idx="94">
                  <c:v>3.37290287017822</c:v>
                </c:pt>
                <c:pt idx="95">
                  <c:v>3.58163571357727</c:v>
                </c:pt>
                <c:pt idx="96">
                  <c:v>3.65012288093567</c:v>
                </c:pt>
                <c:pt idx="97">
                  <c:v>3.61727452278137</c:v>
                </c:pt>
                <c:pt idx="98">
                  <c:v>3.56747269630432</c:v>
                </c:pt>
                <c:pt idx="99">
                  <c:v>3.52539014816284</c:v>
                </c:pt>
                <c:pt idx="100">
                  <c:v>3.50064277648926</c:v>
                </c:pt>
                <c:pt idx="101">
                  <c:v>3.48738718032837</c:v>
                </c:pt>
                <c:pt idx="102">
                  <c:v>3.49347186088562</c:v>
                </c:pt>
                <c:pt idx="103">
                  <c:v>3.48887872695923</c:v>
                </c:pt>
                <c:pt idx="104">
                  <c:v>3.48420906066895</c:v>
                </c:pt>
                <c:pt idx="105">
                  <c:v>3.47953581809998</c:v>
                </c:pt>
                <c:pt idx="106">
                  <c:v>3.52826237678528</c:v>
                </c:pt>
                <c:pt idx="107">
                  <c:v>3.58625793457031</c:v>
                </c:pt>
                <c:pt idx="108">
                  <c:v>3.67662024497986</c:v>
                </c:pt>
                <c:pt idx="109">
                  <c:v>3.87411832809448</c:v>
                </c:pt>
                <c:pt idx="110">
                  <c:v>4.17039632797241</c:v>
                </c:pt>
                <c:pt idx="111">
                  <c:v>4.56915092468262</c:v>
                </c:pt>
                <c:pt idx="112">
                  <c:v>5.05178308486939</c:v>
                </c:pt>
                <c:pt idx="113">
                  <c:v>5.57008743286133</c:v>
                </c:pt>
                <c:pt idx="114">
                  <c:v>6.0875129699707</c:v>
                </c:pt>
                <c:pt idx="115">
                  <c:v>6.63007974624634</c:v>
                </c:pt>
                <c:pt idx="116">
                  <c:v>7.17925262451172</c:v>
                </c:pt>
                <c:pt idx="117">
                  <c:v>7.6660099029541</c:v>
                </c:pt>
                <c:pt idx="118">
                  <c:v>8.10419273376465</c:v>
                </c:pt>
                <c:pt idx="119">
                  <c:v>8.43846607208252</c:v>
                </c:pt>
                <c:pt idx="120">
                  <c:v>8.81608581542969</c:v>
                </c:pt>
              </c:numCache>
            </c:numRef>
          </c:val>
        </c:ser>
        <c:ser>
          <c:idx val="3"/>
          <c:order val="3"/>
          <c:tx>
            <c:strRef>
              <c:f>Clft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Clft!$S$34:$S$154</c:f>
              <c:numCache>
                <c:formatCode>General</c:formatCode>
                <c:ptCount val="121"/>
                <c:pt idx="0">
                  <c:v>7.99292850494385</c:v>
                </c:pt>
                <c:pt idx="1">
                  <c:v>7.67896890640259</c:v>
                </c:pt>
                <c:pt idx="2">
                  <c:v>7.5338134765625</c:v>
                </c:pt>
                <c:pt idx="3">
                  <c:v>7.51803064346314</c:v>
                </c:pt>
                <c:pt idx="4">
                  <c:v>7.5286340713501</c:v>
                </c:pt>
                <c:pt idx="5">
                  <c:v>7.50821161270142</c:v>
                </c:pt>
                <c:pt idx="6">
                  <c:v>7.47591781616211</c:v>
                </c:pt>
                <c:pt idx="7">
                  <c:v>7.42131471633911</c:v>
                </c:pt>
                <c:pt idx="8">
                  <c:v>7.35648345947266</c:v>
                </c:pt>
                <c:pt idx="9">
                  <c:v>7.31456613540649</c:v>
                </c:pt>
                <c:pt idx="10">
                  <c:v>7.28011846542358</c:v>
                </c:pt>
                <c:pt idx="11">
                  <c:v>7.31010293960571</c:v>
                </c:pt>
                <c:pt idx="12">
                  <c:v>7.34212160110474</c:v>
                </c:pt>
                <c:pt idx="13">
                  <c:v>7.36068820953369</c:v>
                </c:pt>
                <c:pt idx="14">
                  <c:v>7.36980628967285</c:v>
                </c:pt>
                <c:pt idx="15">
                  <c:v>7.37225437164307</c:v>
                </c:pt>
                <c:pt idx="16">
                  <c:v>7.33684253692627</c:v>
                </c:pt>
                <c:pt idx="17">
                  <c:v>7.31456756591797</c:v>
                </c:pt>
                <c:pt idx="18">
                  <c:v>7.31327486038208</c:v>
                </c:pt>
                <c:pt idx="19">
                  <c:v>7.29378414154053</c:v>
                </c:pt>
                <c:pt idx="20">
                  <c:v>7.29156398773193</c:v>
                </c:pt>
                <c:pt idx="21">
                  <c:v>7.30739450454712</c:v>
                </c:pt>
                <c:pt idx="22">
                  <c:v>7.28070831298828</c:v>
                </c:pt>
                <c:pt idx="23">
                  <c:v>7.27730321884155</c:v>
                </c:pt>
                <c:pt idx="24">
                  <c:v>7.25821208953857</c:v>
                </c:pt>
                <c:pt idx="25">
                  <c:v>7.26574468612671</c:v>
                </c:pt>
                <c:pt idx="26">
                  <c:v>7.26675653457642</c:v>
                </c:pt>
                <c:pt idx="27">
                  <c:v>7.23059892654419</c:v>
                </c:pt>
                <c:pt idx="28">
                  <c:v>7.15997695922852</c:v>
                </c:pt>
                <c:pt idx="29">
                  <c:v>7.10605335235596</c:v>
                </c:pt>
                <c:pt idx="30">
                  <c:v>7.15610551834106</c:v>
                </c:pt>
                <c:pt idx="31">
                  <c:v>7.24699306488037</c:v>
                </c:pt>
                <c:pt idx="32">
                  <c:v>7.34071111679077</c:v>
                </c:pt>
                <c:pt idx="33">
                  <c:v>7.41412448883057</c:v>
                </c:pt>
                <c:pt idx="34">
                  <c:v>7.48094081878662</c:v>
                </c:pt>
                <c:pt idx="35">
                  <c:v>7.53805208206177</c:v>
                </c:pt>
                <c:pt idx="36">
                  <c:v>7.56698417663574</c:v>
                </c:pt>
                <c:pt idx="37">
                  <c:v>7.63056802749634</c:v>
                </c:pt>
                <c:pt idx="38">
                  <c:v>7.74417781829834</c:v>
                </c:pt>
                <c:pt idx="39">
                  <c:v>7.88093090057373</c:v>
                </c:pt>
                <c:pt idx="40">
                  <c:v>8.00516605377197</c:v>
                </c:pt>
                <c:pt idx="41">
                  <c:v>8.10343837738037</c:v>
                </c:pt>
                <c:pt idx="42">
                  <c:v>8.18007373809815</c:v>
                </c:pt>
                <c:pt idx="43">
                  <c:v>8.19439220428467</c:v>
                </c:pt>
                <c:pt idx="44">
                  <c:v>8.23194885253906</c:v>
                </c:pt>
                <c:pt idx="45">
                  <c:v>8.2767858505249</c:v>
                </c:pt>
                <c:pt idx="46">
                  <c:v>8.35070419311523</c:v>
                </c:pt>
                <c:pt idx="47">
                  <c:v>8.42818069458008</c:v>
                </c:pt>
                <c:pt idx="48">
                  <c:v>8.52990245819092</c:v>
                </c:pt>
                <c:pt idx="49">
                  <c:v>8.71197605133057</c:v>
                </c:pt>
                <c:pt idx="50">
                  <c:v>8.90205764770508</c:v>
                </c:pt>
                <c:pt idx="51">
                  <c:v>8.89689540863037</c:v>
                </c:pt>
                <c:pt idx="52">
                  <c:v>8.94289398193359</c:v>
                </c:pt>
                <c:pt idx="53">
                  <c:v>8.94108581542969</c:v>
                </c:pt>
                <c:pt idx="54">
                  <c:v>8.93832397460938</c:v>
                </c:pt>
                <c:pt idx="55">
                  <c:v>8.87474346160889</c:v>
                </c:pt>
                <c:pt idx="56">
                  <c:v>8.83417797088623</c:v>
                </c:pt>
                <c:pt idx="57">
                  <c:v>8.74153423309326</c:v>
                </c:pt>
                <c:pt idx="58">
                  <c:v>8.71446228027344</c:v>
                </c:pt>
                <c:pt idx="59">
                  <c:v>8.70816898345947</c:v>
                </c:pt>
                <c:pt idx="60">
                  <c:v>8.66035461425781</c:v>
                </c:pt>
                <c:pt idx="61">
                  <c:v>8.53284358978272</c:v>
                </c:pt>
                <c:pt idx="62">
                  <c:v>8.43992900848389</c:v>
                </c:pt>
                <c:pt idx="63">
                  <c:v>8.40386295318604</c:v>
                </c:pt>
                <c:pt idx="64">
                  <c:v>8.40207672119141</c:v>
                </c:pt>
                <c:pt idx="65">
                  <c:v>8.39977073669434</c:v>
                </c:pt>
                <c:pt idx="66">
                  <c:v>8.39975643157959</c:v>
                </c:pt>
                <c:pt idx="67">
                  <c:v>8.32276630401611</c:v>
                </c:pt>
                <c:pt idx="68">
                  <c:v>8.21056079864502</c:v>
                </c:pt>
                <c:pt idx="69">
                  <c:v>8.07294464111328</c:v>
                </c:pt>
                <c:pt idx="70">
                  <c:v>7.87498903274536</c:v>
                </c:pt>
                <c:pt idx="71">
                  <c:v>7.75534296035767</c:v>
                </c:pt>
                <c:pt idx="72">
                  <c:v>7.62906932830811</c:v>
                </c:pt>
                <c:pt idx="73">
                  <c:v>7.48992776870728</c:v>
                </c:pt>
                <c:pt idx="74">
                  <c:v>7.3549280166626</c:v>
                </c:pt>
                <c:pt idx="75">
                  <c:v>7.28318786621094</c:v>
                </c:pt>
                <c:pt idx="76">
                  <c:v>7.22472715377808</c:v>
                </c:pt>
                <c:pt idx="77">
                  <c:v>7.18192863464356</c:v>
                </c:pt>
                <c:pt idx="78">
                  <c:v>7.14595556259155</c:v>
                </c:pt>
                <c:pt idx="79">
                  <c:v>7.09447860717773</c:v>
                </c:pt>
                <c:pt idx="80">
                  <c:v>7.02546453475952</c:v>
                </c:pt>
                <c:pt idx="81">
                  <c:v>7.01101493835449</c:v>
                </c:pt>
                <c:pt idx="82">
                  <c:v>6.97233438491821</c:v>
                </c:pt>
                <c:pt idx="83">
                  <c:v>6.958336353302</c:v>
                </c:pt>
                <c:pt idx="84">
                  <c:v>6.96274709701538</c:v>
                </c:pt>
                <c:pt idx="85">
                  <c:v>7.02709007263184</c:v>
                </c:pt>
                <c:pt idx="86">
                  <c:v>7.18833112716675</c:v>
                </c:pt>
                <c:pt idx="87">
                  <c:v>7.34329891204834</c:v>
                </c:pt>
                <c:pt idx="88">
                  <c:v>7.54016160964966</c:v>
                </c:pt>
                <c:pt idx="89">
                  <c:v>7.71637630462647</c:v>
                </c:pt>
                <c:pt idx="90">
                  <c:v>8.05475044250488</c:v>
                </c:pt>
                <c:pt idx="91">
                  <c:v>8.39214611053467</c:v>
                </c:pt>
                <c:pt idx="92">
                  <c:v>8.15427303314209</c:v>
                </c:pt>
                <c:pt idx="93">
                  <c:v>7.85713768005371</c:v>
                </c:pt>
                <c:pt idx="94">
                  <c:v>7.6436333656311</c:v>
                </c:pt>
                <c:pt idx="95">
                  <c:v>7.4352240562439</c:v>
                </c:pt>
                <c:pt idx="96">
                  <c:v>7.281982421875</c:v>
                </c:pt>
                <c:pt idx="97">
                  <c:v>7.19283819198608</c:v>
                </c:pt>
                <c:pt idx="98">
                  <c:v>7.12352895736694</c:v>
                </c:pt>
                <c:pt idx="99">
                  <c:v>7.09561634063721</c:v>
                </c:pt>
                <c:pt idx="100">
                  <c:v>7.09338140487671</c:v>
                </c:pt>
                <c:pt idx="101">
                  <c:v>7.07478332519531</c:v>
                </c:pt>
                <c:pt idx="102">
                  <c:v>7.06913328170776</c:v>
                </c:pt>
                <c:pt idx="103">
                  <c:v>7.17489528656006</c:v>
                </c:pt>
                <c:pt idx="104">
                  <c:v>7.29913949966431</c:v>
                </c:pt>
                <c:pt idx="105">
                  <c:v>7.42347574234009</c:v>
                </c:pt>
                <c:pt idx="106">
                  <c:v>7.56263017654419</c:v>
                </c:pt>
                <c:pt idx="107">
                  <c:v>7.67000246047974</c:v>
                </c:pt>
                <c:pt idx="108">
                  <c:v>7.7678394317627</c:v>
                </c:pt>
                <c:pt idx="109">
                  <c:v>7.85341262817383</c:v>
                </c:pt>
                <c:pt idx="110">
                  <c:v>7.87482309341431</c:v>
                </c:pt>
                <c:pt idx="111">
                  <c:v>7.8466682434082</c:v>
                </c:pt>
                <c:pt idx="112">
                  <c:v>7.83179140090942</c:v>
                </c:pt>
                <c:pt idx="113">
                  <c:v>7.82455396652222</c:v>
                </c:pt>
                <c:pt idx="114">
                  <c:v>7.85461616516113</c:v>
                </c:pt>
                <c:pt idx="115">
                  <c:v>7.89293193817139</c:v>
                </c:pt>
                <c:pt idx="116">
                  <c:v>7.9315037727356</c:v>
                </c:pt>
                <c:pt idx="117">
                  <c:v>7.94688272476196</c:v>
                </c:pt>
                <c:pt idx="118">
                  <c:v>7.94230556488037</c:v>
                </c:pt>
                <c:pt idx="119">
                  <c:v>7.92510747909546</c:v>
                </c:pt>
                <c:pt idx="120">
                  <c:v>7.92055416107178</c:v>
                </c:pt>
              </c:numCache>
            </c:numRef>
          </c:val>
        </c:ser>
        <c:ser>
          <c:idx val="4"/>
          <c:order val="4"/>
          <c:tx>
            <c:strRef>
              <c:f>Clft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Clft!$T$34:$T$154</c:f>
              <c:numCache>
                <c:formatCode>General</c:formatCode>
                <c:ptCount val="121"/>
                <c:pt idx="0">
                  <c:v>0.00344652193598449</c:v>
                </c:pt>
                <c:pt idx="1">
                  <c:v>0.00430722068995237</c:v>
                </c:pt>
                <c:pt idx="2">
                  <c:v>0.00487457122653723</c:v>
                </c:pt>
                <c:pt idx="3">
                  <c:v>0.0053280652500689</c:v>
                </c:pt>
                <c:pt idx="4">
                  <c:v>0.00612897332757711</c:v>
                </c:pt>
                <c:pt idx="5">
                  <c:v>0.00753330672159791</c:v>
                </c:pt>
                <c:pt idx="6">
                  <c:v>0.00973705947399139</c:v>
                </c:pt>
                <c:pt idx="7">
                  <c:v>0.0130333276465535</c:v>
                </c:pt>
                <c:pt idx="8">
                  <c:v>0.016997130587697</c:v>
                </c:pt>
                <c:pt idx="9">
                  <c:v>0.0209991503506899</c:v>
                </c:pt>
                <c:pt idx="10">
                  <c:v>0.024912478402257</c:v>
                </c:pt>
                <c:pt idx="11">
                  <c:v>0.0280377641320229</c:v>
                </c:pt>
                <c:pt idx="12">
                  <c:v>0.0309344511479139</c:v>
                </c:pt>
                <c:pt idx="13">
                  <c:v>0.0337303951382637</c:v>
                </c:pt>
                <c:pt idx="14">
                  <c:v>0.0367368198931217</c:v>
                </c:pt>
                <c:pt idx="15">
                  <c:v>0.0402009598910809</c:v>
                </c:pt>
                <c:pt idx="16">
                  <c:v>0.0444514453411102</c:v>
                </c:pt>
                <c:pt idx="17">
                  <c:v>0.0492878928780556</c:v>
                </c:pt>
                <c:pt idx="18">
                  <c:v>0.0551351755857468</c:v>
                </c:pt>
                <c:pt idx="19">
                  <c:v>0.0625104308128357</c:v>
                </c:pt>
                <c:pt idx="20">
                  <c:v>0.070771336555481</c:v>
                </c:pt>
                <c:pt idx="21">
                  <c:v>0.0796230807900429</c:v>
                </c:pt>
                <c:pt idx="22">
                  <c:v>0.0900532677769661</c:v>
                </c:pt>
                <c:pt idx="23">
                  <c:v>0.0991402566432953</c:v>
                </c:pt>
                <c:pt idx="24">
                  <c:v>0.107858322560787</c:v>
                </c:pt>
                <c:pt idx="25">
                  <c:v>0.113514631986618</c:v>
                </c:pt>
                <c:pt idx="26">
                  <c:v>0.117343939840794</c:v>
                </c:pt>
                <c:pt idx="27">
                  <c:v>0.119742393493652</c:v>
                </c:pt>
                <c:pt idx="28">
                  <c:v>0.121434569358826</c:v>
                </c:pt>
                <c:pt idx="29">
                  <c:v>0.123200252652168</c:v>
                </c:pt>
                <c:pt idx="30">
                  <c:v>0.125688999891281</c:v>
                </c:pt>
                <c:pt idx="31">
                  <c:v>0.129655405879021</c:v>
                </c:pt>
                <c:pt idx="32">
                  <c:v>0.134861886501312</c:v>
                </c:pt>
                <c:pt idx="33">
                  <c:v>0.141787871718407</c:v>
                </c:pt>
                <c:pt idx="34">
                  <c:v>0.149749398231506</c:v>
                </c:pt>
                <c:pt idx="35">
                  <c:v>0.159171462059021</c:v>
                </c:pt>
                <c:pt idx="36">
                  <c:v>0.169182956218719</c:v>
                </c:pt>
                <c:pt idx="37">
                  <c:v>0.177674651145935</c:v>
                </c:pt>
                <c:pt idx="38">
                  <c:v>0.184623807668686</c:v>
                </c:pt>
                <c:pt idx="39">
                  <c:v>0.190166786313057</c:v>
                </c:pt>
                <c:pt idx="40">
                  <c:v>0.195704564452171</c:v>
                </c:pt>
                <c:pt idx="41">
                  <c:v>0.201660752296448</c:v>
                </c:pt>
                <c:pt idx="42">
                  <c:v>0.20794889330864</c:v>
                </c:pt>
                <c:pt idx="43">
                  <c:v>0.216075956821442</c:v>
                </c:pt>
                <c:pt idx="44">
                  <c:v>0.22658009827137</c:v>
                </c:pt>
                <c:pt idx="45">
                  <c:v>0.242605820298195</c:v>
                </c:pt>
                <c:pt idx="46">
                  <c:v>0.26467165350914</c:v>
                </c:pt>
                <c:pt idx="47">
                  <c:v>0.294580489397049</c:v>
                </c:pt>
                <c:pt idx="48">
                  <c:v>0.322772532701492</c:v>
                </c:pt>
                <c:pt idx="49">
                  <c:v>0.341091752052307</c:v>
                </c:pt>
                <c:pt idx="50">
                  <c:v>0.377072393894196</c:v>
                </c:pt>
                <c:pt idx="51">
                  <c:v>0.414396047592163</c:v>
                </c:pt>
                <c:pt idx="52">
                  <c:v>0.437885105609894</c:v>
                </c:pt>
                <c:pt idx="53">
                  <c:v>0.453888118267059</c:v>
                </c:pt>
                <c:pt idx="54">
                  <c:v>0.463238805532455</c:v>
                </c:pt>
                <c:pt idx="55">
                  <c:v>0.468479365110397</c:v>
                </c:pt>
                <c:pt idx="56">
                  <c:v>0.469035029411316</c:v>
                </c:pt>
                <c:pt idx="57">
                  <c:v>0.47275522351265</c:v>
                </c:pt>
                <c:pt idx="58">
                  <c:v>0.482276558876038</c:v>
                </c:pt>
                <c:pt idx="59">
                  <c:v>0.49963641166687</c:v>
                </c:pt>
                <c:pt idx="60">
                  <c:v>0.52556437253952</c:v>
                </c:pt>
                <c:pt idx="61">
                  <c:v>0.552812159061432</c:v>
                </c:pt>
                <c:pt idx="62">
                  <c:v>0.577936828136444</c:v>
                </c:pt>
                <c:pt idx="63">
                  <c:v>0.599779188632965</c:v>
                </c:pt>
                <c:pt idx="64">
                  <c:v>0.617763996124268</c:v>
                </c:pt>
                <c:pt idx="65">
                  <c:v>0.633885085582733</c:v>
                </c:pt>
                <c:pt idx="66">
                  <c:v>0.642586827278137</c:v>
                </c:pt>
                <c:pt idx="67">
                  <c:v>0.645665407180786</c:v>
                </c:pt>
                <c:pt idx="68">
                  <c:v>0.64124995470047</c:v>
                </c:pt>
                <c:pt idx="69">
                  <c:v>0.629087328910828</c:v>
                </c:pt>
                <c:pt idx="70">
                  <c:v>0.616224586963654</c:v>
                </c:pt>
                <c:pt idx="71">
                  <c:v>0.604172766208649</c:v>
                </c:pt>
                <c:pt idx="72">
                  <c:v>0.595156371593475</c:v>
                </c:pt>
                <c:pt idx="73">
                  <c:v>0.594770431518555</c:v>
                </c:pt>
                <c:pt idx="74">
                  <c:v>0.60177481174469</c:v>
                </c:pt>
                <c:pt idx="75">
                  <c:v>0.613588213920593</c:v>
                </c:pt>
                <c:pt idx="76">
                  <c:v>0.630169570446014</c:v>
                </c:pt>
                <c:pt idx="77">
                  <c:v>0.650469481945038</c:v>
                </c:pt>
                <c:pt idx="78">
                  <c:v>0.668552994728088</c:v>
                </c:pt>
                <c:pt idx="79">
                  <c:v>0.680384337902069</c:v>
                </c:pt>
                <c:pt idx="80">
                  <c:v>0.688121557235718</c:v>
                </c:pt>
                <c:pt idx="81">
                  <c:v>0.68736857175827</c:v>
                </c:pt>
                <c:pt idx="82">
                  <c:v>0.683250784873962</c:v>
                </c:pt>
                <c:pt idx="83">
                  <c:v>0.676975667476654</c:v>
                </c:pt>
                <c:pt idx="84">
                  <c:v>0.670565664768219</c:v>
                </c:pt>
                <c:pt idx="85">
                  <c:v>0.66471791267395</c:v>
                </c:pt>
                <c:pt idx="86">
                  <c:v>0.662772297859192</c:v>
                </c:pt>
                <c:pt idx="87">
                  <c:v>0.66047602891922</c:v>
                </c:pt>
                <c:pt idx="88">
                  <c:v>0.654743373394013</c:v>
                </c:pt>
                <c:pt idx="89">
                  <c:v>0.652132034301758</c:v>
                </c:pt>
                <c:pt idx="90">
                  <c:v>0.643024563789368</c:v>
                </c:pt>
                <c:pt idx="91">
                  <c:v>0.629831790924072</c:v>
                </c:pt>
                <c:pt idx="92">
                  <c:v>0.63793683052063</c:v>
                </c:pt>
                <c:pt idx="93">
                  <c:v>0.645673930644989</c:v>
                </c:pt>
                <c:pt idx="94">
                  <c:v>0.640430450439453</c:v>
                </c:pt>
                <c:pt idx="95">
                  <c:v>0.626861929893494</c:v>
                </c:pt>
                <c:pt idx="96">
                  <c:v>0.61364483833313</c:v>
                </c:pt>
                <c:pt idx="97">
                  <c:v>0.602461516857147</c:v>
                </c:pt>
                <c:pt idx="98">
                  <c:v>0.591758251190186</c:v>
                </c:pt>
                <c:pt idx="99">
                  <c:v>0.5840784907341</c:v>
                </c:pt>
                <c:pt idx="100">
                  <c:v>0.57908296585083</c:v>
                </c:pt>
                <c:pt idx="101">
                  <c:v>0.578374624252319</c:v>
                </c:pt>
                <c:pt idx="102">
                  <c:v>0.581481039524078</c:v>
                </c:pt>
                <c:pt idx="103">
                  <c:v>0.581417202949524</c:v>
                </c:pt>
                <c:pt idx="104">
                  <c:v>0.580639004707336</c:v>
                </c:pt>
                <c:pt idx="105">
                  <c:v>0.579860210418701</c:v>
                </c:pt>
                <c:pt idx="106">
                  <c:v>0.578905165195465</c:v>
                </c:pt>
                <c:pt idx="107">
                  <c:v>0.579426288604736</c:v>
                </c:pt>
                <c:pt idx="108">
                  <c:v>0.580118000507355</c:v>
                </c:pt>
                <c:pt idx="109">
                  <c:v>0.578851938247681</c:v>
                </c:pt>
                <c:pt idx="110">
                  <c:v>0.574061095714569</c:v>
                </c:pt>
                <c:pt idx="111">
                  <c:v>0.567215919494629</c:v>
                </c:pt>
                <c:pt idx="112">
                  <c:v>0.561809301376343</c:v>
                </c:pt>
                <c:pt idx="113">
                  <c:v>0.554972946643829</c:v>
                </c:pt>
                <c:pt idx="114">
                  <c:v>0.546488404273987</c:v>
                </c:pt>
                <c:pt idx="115">
                  <c:v>0.535748362541199</c:v>
                </c:pt>
                <c:pt idx="116">
                  <c:v>0.524590730667114</c:v>
                </c:pt>
                <c:pt idx="117">
                  <c:v>0.513105154037476</c:v>
                </c:pt>
                <c:pt idx="118">
                  <c:v>0.50110399723053</c:v>
                </c:pt>
                <c:pt idx="119">
                  <c:v>0.489359527826309</c:v>
                </c:pt>
                <c:pt idx="120">
                  <c:v>0.482655584812164</c:v>
                </c:pt>
              </c:numCache>
            </c:numRef>
          </c:val>
        </c:ser>
        <c:axId val="39158118"/>
        <c:axId val="91337346"/>
      </c:areaChart>
      <c:catAx>
        <c:axId val="39158118"/>
        <c:scaling>
          <c:orientation val="minMax"/>
          <c:max val="45598"/>
          <c:min val="45474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7346"/>
        <c:crossesAt val="0"/>
        <c:auto val="1"/>
        <c:lblAlgn val="ctr"/>
        <c:lblOffset val="100"/>
        <c:noMultiLvlLbl val="0"/>
      </c:catAx>
      <c:valAx>
        <c:axId val="9133734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8118"/>
        <c:crossesAt val="45474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462405798769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Highway 4</a:t>
            </a:r>
          </a:p>
        </c:rich>
      </c:tx>
      <c:layout>
        <c:manualLayout>
          <c:xMode val="edge"/>
          <c:yMode val="edge"/>
          <c:x val="0.146062244721855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7194385319"/>
          <c:y val="0.179007226631916"/>
          <c:w val="0.935856871656216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ROLD03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34!$P$34:$P$154</c:f>
              <c:numCache>
                <c:formatCode>General</c:formatCode>
                <c:ptCount val="121"/>
                <c:pt idx="0">
                  <c:v>67.2252731323242</c:v>
                </c:pt>
                <c:pt idx="1">
                  <c:v>70.0334777832031</c:v>
                </c:pt>
                <c:pt idx="2">
                  <c:v>72.0936508178711</c:v>
                </c:pt>
                <c:pt idx="3">
                  <c:v>73.5354766845703</c:v>
                </c:pt>
                <c:pt idx="4">
                  <c:v>74.7575531005859</c:v>
                </c:pt>
                <c:pt idx="5">
                  <c:v>76.0382461547852</c:v>
                </c:pt>
                <c:pt idx="6">
                  <c:v>77.2495727539063</c:v>
                </c:pt>
                <c:pt idx="7">
                  <c:v>78.8853530883789</c:v>
                </c:pt>
                <c:pt idx="8">
                  <c:v>80.4816818237305</c:v>
                </c:pt>
                <c:pt idx="9">
                  <c:v>81.3949661254883</c:v>
                </c:pt>
                <c:pt idx="10">
                  <c:v>82.3482666015625</c:v>
                </c:pt>
                <c:pt idx="11">
                  <c:v>83.029426574707</c:v>
                </c:pt>
                <c:pt idx="12">
                  <c:v>84.2839431762695</c:v>
                </c:pt>
                <c:pt idx="13">
                  <c:v>85.1719512939453</c:v>
                </c:pt>
                <c:pt idx="14">
                  <c:v>85.9822082519531</c:v>
                </c:pt>
                <c:pt idx="15">
                  <c:v>86.7239608764648</c:v>
                </c:pt>
                <c:pt idx="16">
                  <c:v>87.3457336425781</c:v>
                </c:pt>
                <c:pt idx="17">
                  <c:v>87.6340484619141</c:v>
                </c:pt>
                <c:pt idx="18">
                  <c:v>88.0240173339844</c:v>
                </c:pt>
                <c:pt idx="19">
                  <c:v>88.4662857055664</c:v>
                </c:pt>
                <c:pt idx="20">
                  <c:v>88.6598052978516</c:v>
                </c:pt>
                <c:pt idx="21">
                  <c:v>88.9395980834961</c:v>
                </c:pt>
                <c:pt idx="22">
                  <c:v>89.2662734985352</c:v>
                </c:pt>
                <c:pt idx="23">
                  <c:v>89.3278198242188</c:v>
                </c:pt>
                <c:pt idx="24">
                  <c:v>89.5610809326172</c:v>
                </c:pt>
                <c:pt idx="25">
                  <c:v>89.7111968994141</c:v>
                </c:pt>
                <c:pt idx="26">
                  <c:v>90.03759765625</c:v>
                </c:pt>
                <c:pt idx="27">
                  <c:v>90.3780670166016</c:v>
                </c:pt>
                <c:pt idx="28">
                  <c:v>90.7405395507813</c:v>
                </c:pt>
                <c:pt idx="29">
                  <c:v>90.8108596801758</c:v>
                </c:pt>
                <c:pt idx="30">
                  <c:v>90.8413696289063</c:v>
                </c:pt>
                <c:pt idx="31">
                  <c:v>90.9185943603516</c:v>
                </c:pt>
                <c:pt idx="32">
                  <c:v>90.9750747680664</c:v>
                </c:pt>
                <c:pt idx="33">
                  <c:v>91.0825347900391</c:v>
                </c:pt>
                <c:pt idx="34">
                  <c:v>91.102912902832</c:v>
                </c:pt>
                <c:pt idx="35">
                  <c:v>91.1816711425781</c:v>
                </c:pt>
                <c:pt idx="36">
                  <c:v>91.2772827148438</c:v>
                </c:pt>
                <c:pt idx="37">
                  <c:v>91.2364959716797</c:v>
                </c:pt>
                <c:pt idx="38">
                  <c:v>91.0751113891602</c:v>
                </c:pt>
                <c:pt idx="39">
                  <c:v>91.088623046875</c:v>
                </c:pt>
                <c:pt idx="40">
                  <c:v>91.0979080200195</c:v>
                </c:pt>
                <c:pt idx="41">
                  <c:v>91.2098999023438</c:v>
                </c:pt>
                <c:pt idx="42">
                  <c:v>91.1382141113281</c:v>
                </c:pt>
                <c:pt idx="43">
                  <c:v>91.2142486572266</c:v>
                </c:pt>
                <c:pt idx="44">
                  <c:v>91.1839218139648</c:v>
                </c:pt>
                <c:pt idx="45">
                  <c:v>91.1233139038086</c:v>
                </c:pt>
                <c:pt idx="46">
                  <c:v>91.0605087280273</c:v>
                </c:pt>
                <c:pt idx="47">
                  <c:v>91.021369934082</c:v>
                </c:pt>
                <c:pt idx="48">
                  <c:v>90.8424453735352</c:v>
                </c:pt>
                <c:pt idx="49">
                  <c:v>90.2703399658203</c:v>
                </c:pt>
                <c:pt idx="50">
                  <c:v>90.5531921386719</c:v>
                </c:pt>
                <c:pt idx="51">
                  <c:v>90.4817962646484</c:v>
                </c:pt>
                <c:pt idx="52">
                  <c:v>90.3155212402344</c:v>
                </c:pt>
                <c:pt idx="53">
                  <c:v>90.3700790405273</c:v>
                </c:pt>
                <c:pt idx="54">
                  <c:v>90.4782180786133</c:v>
                </c:pt>
                <c:pt idx="55">
                  <c:v>90.4237365722656</c:v>
                </c:pt>
                <c:pt idx="56">
                  <c:v>90.4153823852539</c:v>
                </c:pt>
                <c:pt idx="57">
                  <c:v>90.69287109375</c:v>
                </c:pt>
                <c:pt idx="58">
                  <c:v>90.8292388916016</c:v>
                </c:pt>
                <c:pt idx="59">
                  <c:v>90.899528503418</c:v>
                </c:pt>
                <c:pt idx="60">
                  <c:v>91.1532440185547</c:v>
                </c:pt>
                <c:pt idx="61">
                  <c:v>91.2418746948242</c:v>
                </c:pt>
                <c:pt idx="62">
                  <c:v>91.2290267944336</c:v>
                </c:pt>
                <c:pt idx="63">
                  <c:v>91.1335525512695</c:v>
                </c:pt>
                <c:pt idx="64">
                  <c:v>91.1114883422852</c:v>
                </c:pt>
                <c:pt idx="65">
                  <c:v>91.0035858154297</c:v>
                </c:pt>
                <c:pt idx="66">
                  <c:v>90.9853591918945</c:v>
                </c:pt>
                <c:pt idx="67">
                  <c:v>91.0296325683594</c:v>
                </c:pt>
                <c:pt idx="68">
                  <c:v>91.0820083618164</c:v>
                </c:pt>
                <c:pt idx="69">
                  <c:v>91.1604690551758</c:v>
                </c:pt>
                <c:pt idx="70">
                  <c:v>91.2708053588867</c:v>
                </c:pt>
                <c:pt idx="71">
                  <c:v>91.1714401245117</c:v>
                </c:pt>
                <c:pt idx="72">
                  <c:v>91.2417221069336</c:v>
                </c:pt>
                <c:pt idx="73">
                  <c:v>91.4074249267578</c:v>
                </c:pt>
                <c:pt idx="74">
                  <c:v>91.4377975463867</c:v>
                </c:pt>
                <c:pt idx="75">
                  <c:v>91.403938293457</c:v>
                </c:pt>
                <c:pt idx="76">
                  <c:v>91.2988967895508</c:v>
                </c:pt>
                <c:pt idx="77">
                  <c:v>91.3138046264648</c:v>
                </c:pt>
                <c:pt idx="78">
                  <c:v>91.2978515625</c:v>
                </c:pt>
                <c:pt idx="79">
                  <c:v>91.1213455200195</c:v>
                </c:pt>
                <c:pt idx="80">
                  <c:v>91.1703109741211</c:v>
                </c:pt>
                <c:pt idx="81">
                  <c:v>91.2640380859375</c:v>
                </c:pt>
                <c:pt idx="82">
                  <c:v>91.3268508911133</c:v>
                </c:pt>
                <c:pt idx="83">
                  <c:v>91.2397766113281</c:v>
                </c:pt>
                <c:pt idx="84">
                  <c:v>91.2338790893555</c:v>
                </c:pt>
                <c:pt idx="85">
                  <c:v>90.9561614990234</c:v>
                </c:pt>
                <c:pt idx="86">
                  <c:v>90.0342636108398</c:v>
                </c:pt>
                <c:pt idx="87">
                  <c:v>89.0975036621094</c:v>
                </c:pt>
                <c:pt idx="88">
                  <c:v>88.5755081176758</c:v>
                </c:pt>
                <c:pt idx="89">
                  <c:v>87.8004684448242</c:v>
                </c:pt>
                <c:pt idx="90">
                  <c:v>87.9881210327148</c:v>
                </c:pt>
                <c:pt idx="91">
                  <c:v>89.5508728027344</c:v>
                </c:pt>
                <c:pt idx="92">
                  <c:v>89.8529891967773</c:v>
                </c:pt>
                <c:pt idx="93">
                  <c:v>89.6174926757813</c:v>
                </c:pt>
                <c:pt idx="94">
                  <c:v>89.5986557006836</c:v>
                </c:pt>
                <c:pt idx="95">
                  <c:v>89.7279357910156</c:v>
                </c:pt>
                <c:pt idx="96">
                  <c:v>89.9827194213867</c:v>
                </c:pt>
                <c:pt idx="97">
                  <c:v>89.9907302856445</c:v>
                </c:pt>
                <c:pt idx="98">
                  <c:v>89.7689361572266</c:v>
                </c:pt>
                <c:pt idx="99">
                  <c:v>89.6401596069336</c:v>
                </c:pt>
                <c:pt idx="100">
                  <c:v>89.6049118041992</c:v>
                </c:pt>
                <c:pt idx="101">
                  <c:v>89.6231002807617</c:v>
                </c:pt>
                <c:pt idx="102">
                  <c:v>89.4910202026367</c:v>
                </c:pt>
                <c:pt idx="103">
                  <c:v>88.4507141113281</c:v>
                </c:pt>
                <c:pt idx="104">
                  <c:v>87.9430084228516</c:v>
                </c:pt>
                <c:pt idx="105">
                  <c:v>87.4769058227539</c:v>
                </c:pt>
                <c:pt idx="106">
                  <c:v>87.211555480957</c:v>
                </c:pt>
                <c:pt idx="107">
                  <c:v>86.8399658203125</c:v>
                </c:pt>
                <c:pt idx="108">
                  <c:v>86.3297958374023</c:v>
                </c:pt>
                <c:pt idx="109">
                  <c:v>85.7465438842773</c:v>
                </c:pt>
                <c:pt idx="110">
                  <c:v>84.9980316162109</c:v>
                </c:pt>
                <c:pt idx="111">
                  <c:v>84.1070327758789</c:v>
                </c:pt>
                <c:pt idx="112">
                  <c:v>83.1974258422852</c:v>
                </c:pt>
                <c:pt idx="113">
                  <c:v>82.3562622070313</c:v>
                </c:pt>
                <c:pt idx="114">
                  <c:v>81.3551406860352</c:v>
                </c:pt>
                <c:pt idx="115">
                  <c:v>80.4423217773438</c:v>
                </c:pt>
                <c:pt idx="116">
                  <c:v>79.6849212646484</c:v>
                </c:pt>
                <c:pt idx="117">
                  <c:v>79.231819152832</c:v>
                </c:pt>
                <c:pt idx="118">
                  <c:v>78.7535247802734</c:v>
                </c:pt>
                <c:pt idx="119">
                  <c:v>78.4354400634766</c:v>
                </c:pt>
                <c:pt idx="120">
                  <c:v>78.3343353271484</c:v>
                </c:pt>
              </c:numCache>
            </c:numRef>
          </c:val>
        </c:ser>
        <c:ser>
          <c:idx val="1"/>
          <c:order val="1"/>
          <c:tx>
            <c:strRef>
              <c:f>ROLD03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34!$Q$34:$Q$154</c:f>
              <c:numCache>
                <c:formatCode>General</c:formatCode>
                <c:ptCount val="121"/>
                <c:pt idx="0">
                  <c:v>14.1402788162231</c:v>
                </c:pt>
                <c:pt idx="1">
                  <c:v>12.5905418395996</c:v>
                </c:pt>
                <c:pt idx="2">
                  <c:v>11.4112100601196</c:v>
                </c:pt>
                <c:pt idx="3">
                  <c:v>10.4761991500855</c:v>
                </c:pt>
                <c:pt idx="4">
                  <c:v>9.7428560256958</c:v>
                </c:pt>
                <c:pt idx="5">
                  <c:v>9.02164840698242</c:v>
                </c:pt>
                <c:pt idx="6">
                  <c:v>8.31088924407959</c:v>
                </c:pt>
                <c:pt idx="7">
                  <c:v>7.39611005783081</c:v>
                </c:pt>
                <c:pt idx="8">
                  <c:v>6.47729587554932</c:v>
                </c:pt>
                <c:pt idx="9">
                  <c:v>5.93877935409546</c:v>
                </c:pt>
                <c:pt idx="10">
                  <c:v>5.40255355834961</c:v>
                </c:pt>
                <c:pt idx="11">
                  <c:v>5.04682874679565</c:v>
                </c:pt>
                <c:pt idx="12">
                  <c:v>4.42697381973267</c:v>
                </c:pt>
                <c:pt idx="13">
                  <c:v>3.97665023803711</c:v>
                </c:pt>
                <c:pt idx="14">
                  <c:v>3.5562379360199</c:v>
                </c:pt>
                <c:pt idx="15">
                  <c:v>3.21177577972412</c:v>
                </c:pt>
                <c:pt idx="16">
                  <c:v>2.90901398658752</c:v>
                </c:pt>
                <c:pt idx="17">
                  <c:v>2.74352860450745</c:v>
                </c:pt>
                <c:pt idx="18">
                  <c:v>2.53191590309143</c:v>
                </c:pt>
                <c:pt idx="19">
                  <c:v>2.33413934707642</c:v>
                </c:pt>
                <c:pt idx="20">
                  <c:v>2.21757984161377</c:v>
                </c:pt>
                <c:pt idx="21">
                  <c:v>2.06568026542664</c:v>
                </c:pt>
                <c:pt idx="22">
                  <c:v>1.91679036617279</c:v>
                </c:pt>
                <c:pt idx="23">
                  <c:v>1.82736814022064</c:v>
                </c:pt>
                <c:pt idx="24">
                  <c:v>1.70072555541992</c:v>
                </c:pt>
                <c:pt idx="25">
                  <c:v>1.61335480213165</c:v>
                </c:pt>
                <c:pt idx="26">
                  <c:v>1.48748862743378</c:v>
                </c:pt>
                <c:pt idx="27">
                  <c:v>1.34477376937866</c:v>
                </c:pt>
                <c:pt idx="28">
                  <c:v>1.19517183303833</c:v>
                </c:pt>
                <c:pt idx="29">
                  <c:v>1.09244894981384</c:v>
                </c:pt>
                <c:pt idx="30">
                  <c:v>1.00274658203125</c:v>
                </c:pt>
                <c:pt idx="31">
                  <c:v>0.93404757976532</c:v>
                </c:pt>
                <c:pt idx="32">
                  <c:v>0.872948467731476</c:v>
                </c:pt>
                <c:pt idx="33">
                  <c:v>0.806322813034058</c:v>
                </c:pt>
                <c:pt idx="34">
                  <c:v>0.755703866481781</c:v>
                </c:pt>
                <c:pt idx="35">
                  <c:v>0.702174186706543</c:v>
                </c:pt>
                <c:pt idx="36">
                  <c:v>0.650810658931732</c:v>
                </c:pt>
                <c:pt idx="37">
                  <c:v>0.605488717556</c:v>
                </c:pt>
                <c:pt idx="38">
                  <c:v>0.573093593120575</c:v>
                </c:pt>
                <c:pt idx="39">
                  <c:v>0.539677321910858</c:v>
                </c:pt>
                <c:pt idx="40">
                  <c:v>0.504232466220856</c:v>
                </c:pt>
                <c:pt idx="41">
                  <c:v>0.464300751686096</c:v>
                </c:pt>
                <c:pt idx="42">
                  <c:v>0.439604073762894</c:v>
                </c:pt>
                <c:pt idx="43">
                  <c:v>0.409477680921555</c:v>
                </c:pt>
                <c:pt idx="44">
                  <c:v>0.386611133813858</c:v>
                </c:pt>
                <c:pt idx="45">
                  <c:v>0.365320175886154</c:v>
                </c:pt>
                <c:pt idx="46">
                  <c:v>0.343721926212311</c:v>
                </c:pt>
                <c:pt idx="47">
                  <c:v>0.327766895294189</c:v>
                </c:pt>
                <c:pt idx="48">
                  <c:v>0.302297055721283</c:v>
                </c:pt>
                <c:pt idx="49">
                  <c:v>0.315870404243469</c:v>
                </c:pt>
                <c:pt idx="50">
                  <c:v>0.303841859102249</c:v>
                </c:pt>
                <c:pt idx="51">
                  <c:v>0.308526545763016</c:v>
                </c:pt>
                <c:pt idx="52">
                  <c:v>0.314128756523132</c:v>
                </c:pt>
                <c:pt idx="53">
                  <c:v>0.301746338605881</c:v>
                </c:pt>
                <c:pt idx="54">
                  <c:v>0.28324356675148</c:v>
                </c:pt>
                <c:pt idx="55">
                  <c:v>0.27960804104805</c:v>
                </c:pt>
                <c:pt idx="56">
                  <c:v>0.278337061405182</c:v>
                </c:pt>
                <c:pt idx="57">
                  <c:v>0.266573160886765</c:v>
                </c:pt>
                <c:pt idx="58">
                  <c:v>0.244960427284241</c:v>
                </c:pt>
                <c:pt idx="59">
                  <c:v>0.23191910982132</c:v>
                </c:pt>
                <c:pt idx="60">
                  <c:v>0.220668077468872</c:v>
                </c:pt>
                <c:pt idx="61">
                  <c:v>0.217554107308388</c:v>
                </c:pt>
                <c:pt idx="62">
                  <c:v>0.220634922385216</c:v>
                </c:pt>
                <c:pt idx="63">
                  <c:v>0.228992864489555</c:v>
                </c:pt>
                <c:pt idx="64">
                  <c:v>0.23817965388298</c:v>
                </c:pt>
                <c:pt idx="65">
                  <c:v>0.261017650365829</c:v>
                </c:pt>
                <c:pt idx="66">
                  <c:v>0.28693351149559</c:v>
                </c:pt>
                <c:pt idx="67">
                  <c:v>0.314358472824097</c:v>
                </c:pt>
                <c:pt idx="68">
                  <c:v>0.332727432250977</c:v>
                </c:pt>
                <c:pt idx="69">
                  <c:v>0.34195876121521</c:v>
                </c:pt>
                <c:pt idx="70">
                  <c:v>0.353701293468475</c:v>
                </c:pt>
                <c:pt idx="71">
                  <c:v>0.364721804857254</c:v>
                </c:pt>
                <c:pt idx="72">
                  <c:v>0.3791583776474</c:v>
                </c:pt>
                <c:pt idx="73">
                  <c:v>0.37565079331398</c:v>
                </c:pt>
                <c:pt idx="74">
                  <c:v>0.391325503587723</c:v>
                </c:pt>
                <c:pt idx="75">
                  <c:v>0.392941683530808</c:v>
                </c:pt>
                <c:pt idx="76">
                  <c:v>0.40249091386795</c:v>
                </c:pt>
                <c:pt idx="77">
                  <c:v>0.410454660654068</c:v>
                </c:pt>
                <c:pt idx="78">
                  <c:v>0.427391797304153</c:v>
                </c:pt>
                <c:pt idx="79">
                  <c:v>0.479632049798965</c:v>
                </c:pt>
                <c:pt idx="80">
                  <c:v>0.495404541492462</c:v>
                </c:pt>
                <c:pt idx="81">
                  <c:v>0.481794059276581</c:v>
                </c:pt>
                <c:pt idx="82">
                  <c:v>0.488398730754852</c:v>
                </c:pt>
                <c:pt idx="83">
                  <c:v>0.521941184997559</c:v>
                </c:pt>
                <c:pt idx="84">
                  <c:v>0.52654629945755</c:v>
                </c:pt>
                <c:pt idx="85">
                  <c:v>0.506988286972046</c:v>
                </c:pt>
                <c:pt idx="86">
                  <c:v>0.622081816196442</c:v>
                </c:pt>
                <c:pt idx="87">
                  <c:v>0.651229858398438</c:v>
                </c:pt>
                <c:pt idx="88">
                  <c:v>0.717078268527985</c:v>
                </c:pt>
                <c:pt idx="89">
                  <c:v>0.743721544742584</c:v>
                </c:pt>
                <c:pt idx="90">
                  <c:v>0.819516539573669</c:v>
                </c:pt>
                <c:pt idx="91">
                  <c:v>0.728059411048889</c:v>
                </c:pt>
                <c:pt idx="92">
                  <c:v>0.881450116634369</c:v>
                </c:pt>
                <c:pt idx="93">
                  <c:v>1.18240404129028</c:v>
                </c:pt>
                <c:pt idx="94">
                  <c:v>1.38817048072815</c:v>
                </c:pt>
                <c:pt idx="95">
                  <c:v>1.50115394592285</c:v>
                </c:pt>
                <c:pt idx="96">
                  <c:v>1.51492309570313</c:v>
                </c:pt>
                <c:pt idx="97">
                  <c:v>1.50239610671997</c:v>
                </c:pt>
                <c:pt idx="98">
                  <c:v>1.51650702953339</c:v>
                </c:pt>
                <c:pt idx="99">
                  <c:v>1.51512885093689</c:v>
                </c:pt>
                <c:pt idx="100">
                  <c:v>1.54892480373383</c:v>
                </c:pt>
                <c:pt idx="101">
                  <c:v>1.55298864841461</c:v>
                </c:pt>
                <c:pt idx="102">
                  <c:v>1.55820417404175</c:v>
                </c:pt>
                <c:pt idx="103">
                  <c:v>1.88222444057465</c:v>
                </c:pt>
                <c:pt idx="104">
                  <c:v>1.97597563266754</c:v>
                </c:pt>
                <c:pt idx="105">
                  <c:v>2.0373547077179</c:v>
                </c:pt>
                <c:pt idx="106">
                  <c:v>2.07470536231995</c:v>
                </c:pt>
                <c:pt idx="107">
                  <c:v>2.0539927482605</c:v>
                </c:pt>
                <c:pt idx="108">
                  <c:v>2.22594475746155</c:v>
                </c:pt>
                <c:pt idx="109">
                  <c:v>2.45742344856262</c:v>
                </c:pt>
                <c:pt idx="110">
                  <c:v>2.71286821365356</c:v>
                </c:pt>
                <c:pt idx="111">
                  <c:v>3.04020810127258</c:v>
                </c:pt>
                <c:pt idx="112">
                  <c:v>3.38357877731323</c:v>
                </c:pt>
                <c:pt idx="113">
                  <c:v>3.71551251411438</c:v>
                </c:pt>
                <c:pt idx="114">
                  <c:v>4.22086668014526</c:v>
                </c:pt>
                <c:pt idx="115">
                  <c:v>4.65193319320679</c:v>
                </c:pt>
                <c:pt idx="116">
                  <c:v>5.0447850227356</c:v>
                </c:pt>
                <c:pt idx="117">
                  <c:v>5.26904916763306</c:v>
                </c:pt>
                <c:pt idx="118">
                  <c:v>5.50861930847168</c:v>
                </c:pt>
                <c:pt idx="119">
                  <c:v>5.70137453079224</c:v>
                </c:pt>
                <c:pt idx="120">
                  <c:v>5.82374000549316</c:v>
                </c:pt>
              </c:numCache>
            </c:numRef>
          </c:val>
        </c:ser>
        <c:ser>
          <c:idx val="2"/>
          <c:order val="2"/>
          <c:tx>
            <c:strRef>
              <c:f>ROLD03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34!$R$34:$R$154</c:f>
              <c:numCache>
                <c:formatCode>General</c:formatCode>
                <c:ptCount val="121"/>
                <c:pt idx="0">
                  <c:v>12.0796318054199</c:v>
                </c:pt>
                <c:pt idx="1">
                  <c:v>11.000207901001</c:v>
                </c:pt>
                <c:pt idx="2">
                  <c:v>10.1809854507446</c:v>
                </c:pt>
                <c:pt idx="3">
                  <c:v>9.57752990722656</c:v>
                </c:pt>
                <c:pt idx="4">
                  <c:v>9.07758808135986</c:v>
                </c:pt>
                <c:pt idx="5">
                  <c:v>8.56398487091065</c:v>
                </c:pt>
                <c:pt idx="6">
                  <c:v>8.05939960479736</c:v>
                </c:pt>
                <c:pt idx="7">
                  <c:v>7.42396879196167</c:v>
                </c:pt>
                <c:pt idx="8">
                  <c:v>6.77018976211548</c:v>
                </c:pt>
                <c:pt idx="9">
                  <c:v>6.31554317474365</c:v>
                </c:pt>
                <c:pt idx="10">
                  <c:v>5.86429977416992</c:v>
                </c:pt>
                <c:pt idx="11">
                  <c:v>5.52077198028564</c:v>
                </c:pt>
                <c:pt idx="12">
                  <c:v>4.99079179763794</c:v>
                </c:pt>
                <c:pt idx="13">
                  <c:v>4.5831093788147</c:v>
                </c:pt>
                <c:pt idx="14">
                  <c:v>4.19102334976196</c:v>
                </c:pt>
                <c:pt idx="15">
                  <c:v>3.84246516227722</c:v>
                </c:pt>
                <c:pt idx="16">
                  <c:v>3.53380298614502</c:v>
                </c:pt>
                <c:pt idx="17">
                  <c:v>3.34535241127014</c:v>
                </c:pt>
                <c:pt idx="18">
                  <c:v>3.12771511077881</c:v>
                </c:pt>
                <c:pt idx="19">
                  <c:v>2.92225813865662</c:v>
                </c:pt>
                <c:pt idx="20">
                  <c:v>2.80431580543518</c:v>
                </c:pt>
                <c:pt idx="21">
                  <c:v>2.6696629524231</c:v>
                </c:pt>
                <c:pt idx="22">
                  <c:v>2.54529690742493</c:v>
                </c:pt>
                <c:pt idx="23">
                  <c:v>2.49730062484741</c:v>
                </c:pt>
                <c:pt idx="24">
                  <c:v>2.42007064819336</c:v>
                </c:pt>
                <c:pt idx="25">
                  <c:v>2.36966586112976</c:v>
                </c:pt>
                <c:pt idx="26">
                  <c:v>2.29486799240112</c:v>
                </c:pt>
                <c:pt idx="27">
                  <c:v>2.18042206764221</c:v>
                </c:pt>
                <c:pt idx="28">
                  <c:v>2.04570126533508</c:v>
                </c:pt>
                <c:pt idx="29">
                  <c:v>1.95976412296295</c:v>
                </c:pt>
                <c:pt idx="30">
                  <c:v>1.86380064487457</c:v>
                </c:pt>
                <c:pt idx="31">
                  <c:v>1.7921746969223</c:v>
                </c:pt>
                <c:pt idx="32">
                  <c:v>1.72834432125092</c:v>
                </c:pt>
                <c:pt idx="33">
                  <c:v>1.63379669189453</c:v>
                </c:pt>
                <c:pt idx="34">
                  <c:v>1.57206523418427</c:v>
                </c:pt>
                <c:pt idx="35">
                  <c:v>1.48640072345734</c:v>
                </c:pt>
                <c:pt idx="36">
                  <c:v>1.41663634777069</c:v>
                </c:pt>
                <c:pt idx="37">
                  <c:v>1.36503648757935</c:v>
                </c:pt>
                <c:pt idx="38">
                  <c:v>1.33976709842682</c:v>
                </c:pt>
                <c:pt idx="39">
                  <c:v>1.28444147109985</c:v>
                </c:pt>
                <c:pt idx="40">
                  <c:v>1.2316437959671</c:v>
                </c:pt>
                <c:pt idx="41">
                  <c:v>1.17881906032562</c:v>
                </c:pt>
                <c:pt idx="42">
                  <c:v>1.15377676486969</c:v>
                </c:pt>
                <c:pt idx="43">
                  <c:v>1.13679265975952</c:v>
                </c:pt>
                <c:pt idx="44">
                  <c:v>1.11008012294769</c:v>
                </c:pt>
                <c:pt idx="45">
                  <c:v>1.07822835445404</c:v>
                </c:pt>
                <c:pt idx="46">
                  <c:v>1.02827155590057</c:v>
                </c:pt>
                <c:pt idx="47">
                  <c:v>0.994880020618439</c:v>
                </c:pt>
                <c:pt idx="48">
                  <c:v>0.903099179267883</c:v>
                </c:pt>
                <c:pt idx="49">
                  <c:v>1.01521492004395</c:v>
                </c:pt>
                <c:pt idx="50">
                  <c:v>1.00936496257782</c:v>
                </c:pt>
                <c:pt idx="51">
                  <c:v>1.11547601222992</c:v>
                </c:pt>
                <c:pt idx="52">
                  <c:v>1.22042512893677</c:v>
                </c:pt>
                <c:pt idx="53">
                  <c:v>1.21921980381012</c:v>
                </c:pt>
                <c:pt idx="54">
                  <c:v>1.1558849811554</c:v>
                </c:pt>
                <c:pt idx="55">
                  <c:v>1.15669941902161</c:v>
                </c:pt>
                <c:pt idx="56">
                  <c:v>1.16280925273895</c:v>
                </c:pt>
                <c:pt idx="57">
                  <c:v>1.11214435100555</c:v>
                </c:pt>
                <c:pt idx="58">
                  <c:v>0.994121015071869</c:v>
                </c:pt>
                <c:pt idx="59">
                  <c:v>0.917943894863129</c:v>
                </c:pt>
                <c:pt idx="60">
                  <c:v>0.850592136383057</c:v>
                </c:pt>
                <c:pt idx="61">
                  <c:v>0.822828710079193</c:v>
                </c:pt>
                <c:pt idx="62">
                  <c:v>0.825008869171143</c:v>
                </c:pt>
                <c:pt idx="63">
                  <c:v>0.845419108867645</c:v>
                </c:pt>
                <c:pt idx="64">
                  <c:v>0.86690753698349</c:v>
                </c:pt>
                <c:pt idx="65">
                  <c:v>0.941172540187836</c:v>
                </c:pt>
                <c:pt idx="66">
                  <c:v>1.02811932563782</c:v>
                </c:pt>
                <c:pt idx="67">
                  <c:v>1.12984478473663</c:v>
                </c:pt>
                <c:pt idx="68">
                  <c:v>1.20081448554993</c:v>
                </c:pt>
                <c:pt idx="69">
                  <c:v>1.23913168907166</c:v>
                </c:pt>
                <c:pt idx="70">
                  <c:v>1.29292941093445</c:v>
                </c:pt>
                <c:pt idx="71">
                  <c:v>1.33073055744171</c:v>
                </c:pt>
                <c:pt idx="72">
                  <c:v>1.37589454650879</c:v>
                </c:pt>
                <c:pt idx="73">
                  <c:v>1.36676168441772</c:v>
                </c:pt>
                <c:pt idx="74">
                  <c:v>1.42281270027161</c:v>
                </c:pt>
                <c:pt idx="75">
                  <c:v>1.4397097826004</c:v>
                </c:pt>
                <c:pt idx="76">
                  <c:v>1.4695817232132</c:v>
                </c:pt>
                <c:pt idx="77">
                  <c:v>1.49203777313232</c:v>
                </c:pt>
                <c:pt idx="78">
                  <c:v>1.5347558259964</c:v>
                </c:pt>
                <c:pt idx="79">
                  <c:v>1.65718913078308</c:v>
                </c:pt>
                <c:pt idx="80">
                  <c:v>1.69148695468903</c:v>
                </c:pt>
                <c:pt idx="81">
                  <c:v>1.66096544265747</c:v>
                </c:pt>
                <c:pt idx="82">
                  <c:v>1.66838014125824</c:v>
                </c:pt>
                <c:pt idx="83">
                  <c:v>1.71901559829712</c:v>
                </c:pt>
                <c:pt idx="84">
                  <c:v>1.70348453521729</c:v>
                </c:pt>
                <c:pt idx="85">
                  <c:v>1.6311731338501</c:v>
                </c:pt>
                <c:pt idx="86">
                  <c:v>1.86465358734131</c:v>
                </c:pt>
                <c:pt idx="87">
                  <c:v>1.90703094005585</c:v>
                </c:pt>
                <c:pt idx="88">
                  <c:v>2.0230770111084</c:v>
                </c:pt>
                <c:pt idx="89">
                  <c:v>2.06008219718933</c:v>
                </c:pt>
                <c:pt idx="90">
                  <c:v>2.20039081573486</c:v>
                </c:pt>
                <c:pt idx="91">
                  <c:v>1.96628642082214</c:v>
                </c:pt>
                <c:pt idx="92">
                  <c:v>2.03551173210144</c:v>
                </c:pt>
                <c:pt idx="93">
                  <c:v>2.21916770935059</c:v>
                </c:pt>
                <c:pt idx="94">
                  <c:v>2.2534818649292</c:v>
                </c:pt>
                <c:pt idx="95">
                  <c:v>2.19624781608582</c:v>
                </c:pt>
                <c:pt idx="96">
                  <c:v>2.07015371322632</c:v>
                </c:pt>
                <c:pt idx="97">
                  <c:v>2.06833028793335</c:v>
                </c:pt>
                <c:pt idx="98">
                  <c:v>2.21593475341797</c:v>
                </c:pt>
                <c:pt idx="99">
                  <c:v>2.29112720489502</c:v>
                </c:pt>
                <c:pt idx="100">
                  <c:v>2.33649086952209</c:v>
                </c:pt>
                <c:pt idx="101">
                  <c:v>2.33547377586365</c:v>
                </c:pt>
                <c:pt idx="102">
                  <c:v>2.33569240570068</c:v>
                </c:pt>
                <c:pt idx="103">
                  <c:v>2.59821176528931</c:v>
                </c:pt>
                <c:pt idx="104">
                  <c:v>2.74213528633118</c:v>
                </c:pt>
                <c:pt idx="105">
                  <c:v>2.94893431663513</c:v>
                </c:pt>
                <c:pt idx="106">
                  <c:v>3.30551195144653</c:v>
                </c:pt>
                <c:pt idx="107">
                  <c:v>3.58317136764526</c:v>
                </c:pt>
                <c:pt idx="108">
                  <c:v>4.02940368652344</c:v>
                </c:pt>
                <c:pt idx="109">
                  <c:v>4.5031270980835</c:v>
                </c:pt>
                <c:pt idx="110">
                  <c:v>4.92960548400879</c:v>
                </c:pt>
                <c:pt idx="111">
                  <c:v>5.43314504623413</c:v>
                </c:pt>
                <c:pt idx="112">
                  <c:v>6.0105299949646</c:v>
                </c:pt>
                <c:pt idx="113">
                  <c:v>6.51006650924683</c:v>
                </c:pt>
                <c:pt idx="114">
                  <c:v>6.98713111877441</c:v>
                </c:pt>
                <c:pt idx="115">
                  <c:v>7.34631633758545</c:v>
                </c:pt>
                <c:pt idx="116">
                  <c:v>7.68613862991333</c:v>
                </c:pt>
                <c:pt idx="117">
                  <c:v>7.90733766555786</c:v>
                </c:pt>
                <c:pt idx="118">
                  <c:v>8.15400505065918</c:v>
                </c:pt>
                <c:pt idx="119">
                  <c:v>8.35025978088379</c:v>
                </c:pt>
                <c:pt idx="120">
                  <c:v>8.47359275817871</c:v>
                </c:pt>
              </c:numCache>
            </c:numRef>
          </c:val>
        </c:ser>
        <c:ser>
          <c:idx val="3"/>
          <c:order val="3"/>
          <c:tx>
            <c:strRef>
              <c:f>ROLD03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34!$S$34:$S$154</c:f>
              <c:numCache>
                <c:formatCode>General</c:formatCode>
                <c:ptCount val="121"/>
                <c:pt idx="0">
                  <c:v>6.49576568603516</c:v>
                </c:pt>
                <c:pt idx="1">
                  <c:v>6.31530141830444</c:v>
                </c:pt>
                <c:pt idx="2">
                  <c:v>6.25117921829224</c:v>
                </c:pt>
                <c:pt idx="3">
                  <c:v>6.34497785568237</c:v>
                </c:pt>
                <c:pt idx="4">
                  <c:v>6.35219240188599</c:v>
                </c:pt>
                <c:pt idx="5">
                  <c:v>6.30061483383179</c:v>
                </c:pt>
                <c:pt idx="6">
                  <c:v>6.2985692024231</c:v>
                </c:pt>
                <c:pt idx="7">
                  <c:v>6.20530939102173</c:v>
                </c:pt>
                <c:pt idx="8">
                  <c:v>6.17438793182373</c:v>
                </c:pt>
                <c:pt idx="9">
                  <c:v>6.25071239471436</c:v>
                </c:pt>
                <c:pt idx="10">
                  <c:v>6.28191184997559</c:v>
                </c:pt>
                <c:pt idx="11">
                  <c:v>6.29834461212158</c:v>
                </c:pt>
                <c:pt idx="12">
                  <c:v>6.18948364257813</c:v>
                </c:pt>
                <c:pt idx="13">
                  <c:v>6.15468502044678</c:v>
                </c:pt>
                <c:pt idx="14">
                  <c:v>6.15167236328125</c:v>
                </c:pt>
                <c:pt idx="15">
                  <c:v>6.09738111495972</c:v>
                </c:pt>
                <c:pt idx="16">
                  <c:v>6.07851648330689</c:v>
                </c:pt>
                <c:pt idx="17">
                  <c:v>6.13633537292481</c:v>
                </c:pt>
                <c:pt idx="18">
                  <c:v>6.16481685638428</c:v>
                </c:pt>
                <c:pt idx="19">
                  <c:v>6.10947513580322</c:v>
                </c:pt>
                <c:pt idx="20">
                  <c:v>6.13885450363159</c:v>
                </c:pt>
                <c:pt idx="21">
                  <c:v>6.13354635238648</c:v>
                </c:pt>
                <c:pt idx="22">
                  <c:v>6.06782007217407</c:v>
                </c:pt>
                <c:pt idx="23">
                  <c:v>6.14061784744263</c:v>
                </c:pt>
                <c:pt idx="24">
                  <c:v>6.10821723937988</c:v>
                </c:pt>
                <c:pt idx="25">
                  <c:v>6.09683227539063</c:v>
                </c:pt>
                <c:pt idx="26">
                  <c:v>5.97313213348389</c:v>
                </c:pt>
                <c:pt idx="27">
                  <c:v>5.8911190032959</c:v>
                </c:pt>
                <c:pt idx="28">
                  <c:v>5.81215238571167</c:v>
                </c:pt>
                <c:pt idx="29">
                  <c:v>5.92812871932983</c:v>
                </c:pt>
                <c:pt idx="30">
                  <c:v>6.07580614089966</c:v>
                </c:pt>
                <c:pt idx="31">
                  <c:v>6.12895917892456</c:v>
                </c:pt>
                <c:pt idx="32">
                  <c:v>6.18724870681763</c:v>
                </c:pt>
                <c:pt idx="33">
                  <c:v>6.22663831710815</c:v>
                </c:pt>
                <c:pt idx="34">
                  <c:v>6.3068060874939</c:v>
                </c:pt>
                <c:pt idx="35">
                  <c:v>6.35570812225342</c:v>
                </c:pt>
                <c:pt idx="36">
                  <c:v>6.36965131759644</c:v>
                </c:pt>
                <c:pt idx="37">
                  <c:v>6.49814128875732</c:v>
                </c:pt>
                <c:pt idx="38">
                  <c:v>6.71419429779053</c:v>
                </c:pt>
                <c:pt idx="39">
                  <c:v>6.7831768989563</c:v>
                </c:pt>
                <c:pt idx="40">
                  <c:v>6.85418033599854</c:v>
                </c:pt>
                <c:pt idx="41">
                  <c:v>6.82433795928955</c:v>
                </c:pt>
                <c:pt idx="42">
                  <c:v>6.93986701965332</c:v>
                </c:pt>
                <c:pt idx="43">
                  <c:v>6.89548397064209</c:v>
                </c:pt>
                <c:pt idx="44">
                  <c:v>6.94590187072754</c:v>
                </c:pt>
                <c:pt idx="45">
                  <c:v>7.01593637466431</c:v>
                </c:pt>
                <c:pt idx="46">
                  <c:v>7.09682989120483</c:v>
                </c:pt>
                <c:pt idx="47">
                  <c:v>7.12748289108276</c:v>
                </c:pt>
                <c:pt idx="48">
                  <c:v>7.36756992340088</c:v>
                </c:pt>
                <c:pt idx="49">
                  <c:v>7.8129734992981</c:v>
                </c:pt>
                <c:pt idx="50">
                  <c:v>7.50256633758545</c:v>
                </c:pt>
                <c:pt idx="51">
                  <c:v>7.44016790390015</c:v>
                </c:pt>
                <c:pt idx="52">
                  <c:v>7.50498104095459</c:v>
                </c:pt>
                <c:pt idx="53">
                  <c:v>7.46424198150635</c:v>
                </c:pt>
                <c:pt idx="54">
                  <c:v>7.4408860206604</c:v>
                </c:pt>
                <c:pt idx="55">
                  <c:v>7.51019763946533</c:v>
                </c:pt>
                <c:pt idx="56">
                  <c:v>7.51741886138916</c:v>
                </c:pt>
                <c:pt idx="57">
                  <c:v>7.27830123901367</c:v>
                </c:pt>
                <c:pt idx="58">
                  <c:v>7.24452495574951</c:v>
                </c:pt>
                <c:pt idx="59">
                  <c:v>7.21220445632935</c:v>
                </c:pt>
                <c:pt idx="60">
                  <c:v>6.99071502685547</c:v>
                </c:pt>
                <c:pt idx="61">
                  <c:v>6.89597511291504</c:v>
                </c:pt>
                <c:pt idx="62">
                  <c:v>6.87555885314941</c:v>
                </c:pt>
                <c:pt idx="63">
                  <c:v>6.9257025718689</c:v>
                </c:pt>
                <c:pt idx="64">
                  <c:v>6.9017014503479</c:v>
                </c:pt>
                <c:pt idx="65">
                  <c:v>6.91376924514771</c:v>
                </c:pt>
                <c:pt idx="66">
                  <c:v>6.83301734924316</c:v>
                </c:pt>
                <c:pt idx="67">
                  <c:v>6.68412303924561</c:v>
                </c:pt>
                <c:pt idx="68">
                  <c:v>6.56589555740356</c:v>
                </c:pt>
                <c:pt idx="69">
                  <c:v>6.460120677948</c:v>
                </c:pt>
                <c:pt idx="70">
                  <c:v>6.30089282989502</c:v>
                </c:pt>
                <c:pt idx="71">
                  <c:v>6.36212253570557</c:v>
                </c:pt>
                <c:pt idx="72">
                  <c:v>6.22594833374023</c:v>
                </c:pt>
                <c:pt idx="73">
                  <c:v>6.05222606658936</c:v>
                </c:pt>
                <c:pt idx="74">
                  <c:v>5.92728090286255</c:v>
                </c:pt>
                <c:pt idx="75">
                  <c:v>5.91202259063721</c:v>
                </c:pt>
                <c:pt idx="76">
                  <c:v>5.94561338424683</c:v>
                </c:pt>
                <c:pt idx="77">
                  <c:v>5.87063646316528</c:v>
                </c:pt>
                <c:pt idx="78">
                  <c:v>5.81560564041138</c:v>
                </c:pt>
                <c:pt idx="79">
                  <c:v>5.83102941513062</c:v>
                </c:pt>
                <c:pt idx="80">
                  <c:v>5.73781394958496</c:v>
                </c:pt>
                <c:pt idx="81">
                  <c:v>5.69579982757568</c:v>
                </c:pt>
                <c:pt idx="82">
                  <c:v>5.63335704803467</c:v>
                </c:pt>
                <c:pt idx="83">
                  <c:v>5.65325689315796</c:v>
                </c:pt>
                <c:pt idx="84">
                  <c:v>5.67906904220581</c:v>
                </c:pt>
                <c:pt idx="85">
                  <c:v>6.0503044128418</c:v>
                </c:pt>
                <c:pt idx="86">
                  <c:v>6.66257476806641</c:v>
                </c:pt>
                <c:pt idx="87">
                  <c:v>7.54235076904297</c:v>
                </c:pt>
                <c:pt idx="88">
                  <c:v>7.89968919754028</c:v>
                </c:pt>
                <c:pt idx="89">
                  <c:v>8.62212944030762</c:v>
                </c:pt>
                <c:pt idx="90">
                  <c:v>8.22918224334717</c:v>
                </c:pt>
                <c:pt idx="91">
                  <c:v>6.93888282775879</c:v>
                </c:pt>
                <c:pt idx="92">
                  <c:v>6.40107488632202</c:v>
                </c:pt>
                <c:pt idx="93">
                  <c:v>6.17238426208496</c:v>
                </c:pt>
                <c:pt idx="94">
                  <c:v>5.97845268249512</c:v>
                </c:pt>
                <c:pt idx="95">
                  <c:v>5.81445360183716</c:v>
                </c:pt>
                <c:pt idx="96">
                  <c:v>5.68734741210938</c:v>
                </c:pt>
                <c:pt idx="97">
                  <c:v>5.70642900466919</c:v>
                </c:pt>
                <c:pt idx="98">
                  <c:v>5.77418088912964</c:v>
                </c:pt>
                <c:pt idx="99">
                  <c:v>5.82375144958496</c:v>
                </c:pt>
                <c:pt idx="100">
                  <c:v>5.76849555969238</c:v>
                </c:pt>
                <c:pt idx="101">
                  <c:v>5.72645568847656</c:v>
                </c:pt>
                <c:pt idx="102">
                  <c:v>5.83283948898315</c:v>
                </c:pt>
                <c:pt idx="103">
                  <c:v>6.30760431289673</c:v>
                </c:pt>
                <c:pt idx="104">
                  <c:v>6.58371210098267</c:v>
                </c:pt>
                <c:pt idx="105">
                  <c:v>6.78452348709106</c:v>
                </c:pt>
                <c:pt idx="106">
                  <c:v>6.65176582336426</c:v>
                </c:pt>
                <c:pt idx="107">
                  <c:v>6.76064538955689</c:v>
                </c:pt>
                <c:pt idx="108">
                  <c:v>6.65761852264404</c:v>
                </c:pt>
                <c:pt idx="109">
                  <c:v>6.54398775100708</c:v>
                </c:pt>
                <c:pt idx="110">
                  <c:v>6.62246704101563</c:v>
                </c:pt>
                <c:pt idx="111">
                  <c:v>6.69771480560303</c:v>
                </c:pt>
                <c:pt idx="112">
                  <c:v>6.70079946517944</c:v>
                </c:pt>
                <c:pt idx="113">
                  <c:v>6.72266483306885</c:v>
                </c:pt>
                <c:pt idx="114">
                  <c:v>6.75782012939453</c:v>
                </c:pt>
                <c:pt idx="115">
                  <c:v>6.89358854293823</c:v>
                </c:pt>
                <c:pt idx="116">
                  <c:v>6.92895698547363</c:v>
                </c:pt>
                <c:pt idx="117">
                  <c:v>6.94179534912109</c:v>
                </c:pt>
                <c:pt idx="118">
                  <c:v>6.94180822372437</c:v>
                </c:pt>
                <c:pt idx="119">
                  <c:v>6.87910509109497</c:v>
                </c:pt>
                <c:pt idx="120">
                  <c:v>6.74197149276733</c:v>
                </c:pt>
              </c:numCache>
            </c:numRef>
          </c:val>
        </c:ser>
        <c:ser>
          <c:idx val="4"/>
          <c:order val="4"/>
          <c:tx>
            <c:strRef>
              <c:f>ROLD03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34!$T$34:$T$154</c:f>
              <c:numCache>
                <c:formatCode>General</c:formatCode>
                <c:ptCount val="121"/>
                <c:pt idx="0">
                  <c:v>0.0074227973818779</c:v>
                </c:pt>
                <c:pt idx="1">
                  <c:v>0.00805973540991545</c:v>
                </c:pt>
                <c:pt idx="2">
                  <c:v>0.0093710282817483</c:v>
                </c:pt>
                <c:pt idx="3">
                  <c:v>0.0112085090950131</c:v>
                </c:pt>
                <c:pt idx="4">
                  <c:v>0.0143056884407997</c:v>
                </c:pt>
                <c:pt idx="5">
                  <c:v>0.0191400498151779</c:v>
                </c:pt>
                <c:pt idx="6">
                  <c:v>0.0249259769916534</c:v>
                </c:pt>
                <c:pt idx="7">
                  <c:v>0.0320253260433674</c:v>
                </c:pt>
                <c:pt idx="8">
                  <c:v>0.0387901477515698</c:v>
                </c:pt>
                <c:pt idx="9">
                  <c:v>0.0432682558894157</c:v>
                </c:pt>
                <c:pt idx="10">
                  <c:v>0.0472515299916267</c:v>
                </c:pt>
                <c:pt idx="11">
                  <c:v>0.0501944869756699</c:v>
                </c:pt>
                <c:pt idx="12">
                  <c:v>0.0549787506461144</c:v>
                </c:pt>
                <c:pt idx="13">
                  <c:v>0.0605588406324387</c:v>
                </c:pt>
                <c:pt idx="14">
                  <c:v>0.0668799206614494</c:v>
                </c:pt>
                <c:pt idx="15">
                  <c:v>0.0737394019961357</c:v>
                </c:pt>
                <c:pt idx="16">
                  <c:v>0.0830247029662132</c:v>
                </c:pt>
                <c:pt idx="17">
                  <c:v>0.0918795317411423</c:v>
                </c:pt>
                <c:pt idx="18">
                  <c:v>0.10347318649292</c:v>
                </c:pt>
                <c:pt idx="19">
                  <c:v>0.119942635297775</c:v>
                </c:pt>
                <c:pt idx="20">
                  <c:v>0.132391184568405</c:v>
                </c:pt>
                <c:pt idx="21">
                  <c:v>0.145181372761726</c:v>
                </c:pt>
                <c:pt idx="22">
                  <c:v>0.157896786928177</c:v>
                </c:pt>
                <c:pt idx="23">
                  <c:v>0.161990240216255</c:v>
                </c:pt>
                <c:pt idx="24">
                  <c:v>0.165806993842125</c:v>
                </c:pt>
                <c:pt idx="25">
                  <c:v>0.165758669376373</c:v>
                </c:pt>
                <c:pt idx="26">
                  <c:v>0.16479629278183</c:v>
                </c:pt>
                <c:pt idx="27">
                  <c:v>0.164459243416786</c:v>
                </c:pt>
                <c:pt idx="28">
                  <c:v>0.166109547019005</c:v>
                </c:pt>
                <c:pt idx="29">
                  <c:v>0.169163629412651</c:v>
                </c:pt>
                <c:pt idx="30">
                  <c:v>0.176768198609352</c:v>
                </c:pt>
                <c:pt idx="31">
                  <c:v>0.18668594956398</c:v>
                </c:pt>
                <c:pt idx="32">
                  <c:v>0.196959435939789</c:v>
                </c:pt>
                <c:pt idx="33">
                  <c:v>0.211140155792236</c:v>
                </c:pt>
                <c:pt idx="34">
                  <c:v>0.223070815205574</c:v>
                </c:pt>
                <c:pt idx="35">
                  <c:v>0.234731093049049</c:v>
                </c:pt>
                <c:pt idx="36">
                  <c:v>0.246427148580551</c:v>
                </c:pt>
                <c:pt idx="37">
                  <c:v>0.25586873292923</c:v>
                </c:pt>
                <c:pt idx="38">
                  <c:v>0.259441196918488</c:v>
                </c:pt>
                <c:pt idx="39">
                  <c:v>0.26588648557663</c:v>
                </c:pt>
                <c:pt idx="40">
                  <c:v>0.273988962173462</c:v>
                </c:pt>
                <c:pt idx="41">
                  <c:v>0.284690141677856</c:v>
                </c:pt>
                <c:pt idx="42">
                  <c:v>0.290837436914444</c:v>
                </c:pt>
                <c:pt idx="43">
                  <c:v>0.305899769067764</c:v>
                </c:pt>
                <c:pt idx="44">
                  <c:v>0.334075540304184</c:v>
                </c:pt>
                <c:pt idx="45">
                  <c:v>0.376359164714813</c:v>
                </c:pt>
                <c:pt idx="46">
                  <c:v>0.428927421569824</c:v>
                </c:pt>
                <c:pt idx="47">
                  <c:v>0.486475914716721</c:v>
                </c:pt>
                <c:pt idx="48">
                  <c:v>0.54229724407196</c:v>
                </c:pt>
                <c:pt idx="49">
                  <c:v>0.544754922389984</c:v>
                </c:pt>
                <c:pt idx="50">
                  <c:v>0.590356707572937</c:v>
                </c:pt>
                <c:pt idx="51">
                  <c:v>0.614113688468933</c:v>
                </c:pt>
                <c:pt idx="52">
                  <c:v>0.606281995773315</c:v>
                </c:pt>
                <c:pt idx="53">
                  <c:v>0.606859505176544</c:v>
                </c:pt>
                <c:pt idx="54">
                  <c:v>0.604542791843414</c:v>
                </c:pt>
                <c:pt idx="55">
                  <c:v>0.593357741832733</c:v>
                </c:pt>
                <c:pt idx="56">
                  <c:v>0.590124785900116</c:v>
                </c:pt>
                <c:pt idx="57">
                  <c:v>0.61370587348938</c:v>
                </c:pt>
                <c:pt idx="58">
                  <c:v>0.64986115694046</c:v>
                </c:pt>
                <c:pt idx="59">
                  <c:v>0.700290262699127</c:v>
                </c:pt>
                <c:pt idx="60">
                  <c:v>0.746512770652771</c:v>
                </c:pt>
                <c:pt idx="61">
                  <c:v>0.783786237239838</c:v>
                </c:pt>
                <c:pt idx="62">
                  <c:v>0.812352657318115</c:v>
                </c:pt>
                <c:pt idx="63">
                  <c:v>0.829598724842072</c:v>
                </c:pt>
                <c:pt idx="64">
                  <c:v>0.845668733119965</c:v>
                </c:pt>
                <c:pt idx="65">
                  <c:v>0.845204830169678</c:v>
                </c:pt>
                <c:pt idx="66">
                  <c:v>0.832115769386292</c:v>
                </c:pt>
                <c:pt idx="67">
                  <c:v>0.808508098125458</c:v>
                </c:pt>
                <c:pt idx="68">
                  <c:v>0.785652160644531</c:v>
                </c:pt>
                <c:pt idx="69">
                  <c:v>0.765724122524262</c:v>
                </c:pt>
                <c:pt idx="70">
                  <c:v>0.749301612377167</c:v>
                </c:pt>
                <c:pt idx="71">
                  <c:v>0.73865807056427</c:v>
                </c:pt>
                <c:pt idx="72">
                  <c:v>0.744618475437164</c:v>
                </c:pt>
                <c:pt idx="73">
                  <c:v>0.76493901014328</c:v>
                </c:pt>
                <c:pt idx="74">
                  <c:v>0.787909924983978</c:v>
                </c:pt>
                <c:pt idx="75">
                  <c:v>0.818688690662384</c:v>
                </c:pt>
                <c:pt idx="76">
                  <c:v>0.850959837436676</c:v>
                </c:pt>
                <c:pt idx="77">
                  <c:v>0.880846261978149</c:v>
                </c:pt>
                <c:pt idx="78">
                  <c:v>0.89263254404068</c:v>
                </c:pt>
                <c:pt idx="79">
                  <c:v>0.879732608795166</c:v>
                </c:pt>
                <c:pt idx="80">
                  <c:v>0.874287366867065</c:v>
                </c:pt>
                <c:pt idx="81">
                  <c:v>0.866871416568756</c:v>
                </c:pt>
                <c:pt idx="82">
                  <c:v>0.852665841579437</c:v>
                </c:pt>
                <c:pt idx="83">
                  <c:v>0.835929691791534</c:v>
                </c:pt>
                <c:pt idx="84">
                  <c:v>0.827040195465088</c:v>
                </c:pt>
                <c:pt idx="85">
                  <c:v>0.825330197811127</c:v>
                </c:pt>
                <c:pt idx="86">
                  <c:v>0.787332773208618</c:v>
                </c:pt>
                <c:pt idx="87">
                  <c:v>0.773180246353149</c:v>
                </c:pt>
                <c:pt idx="88">
                  <c:v>0.756394565105438</c:v>
                </c:pt>
                <c:pt idx="89">
                  <c:v>0.74565988779068</c:v>
                </c:pt>
                <c:pt idx="90">
                  <c:v>0.73509806394577</c:v>
                </c:pt>
                <c:pt idx="91">
                  <c:v>0.786615192890167</c:v>
                </c:pt>
                <c:pt idx="92">
                  <c:v>0.799009323120117</c:v>
                </c:pt>
                <c:pt idx="93">
                  <c:v>0.778556406497955</c:v>
                </c:pt>
                <c:pt idx="94">
                  <c:v>0.751187384128571</c:v>
                </c:pt>
                <c:pt idx="95">
                  <c:v>0.729906678199768</c:v>
                </c:pt>
                <c:pt idx="96">
                  <c:v>0.714252293109894</c:v>
                </c:pt>
                <c:pt idx="97">
                  <c:v>0.701224625110626</c:v>
                </c:pt>
                <c:pt idx="98">
                  <c:v>0.693104565143585</c:v>
                </c:pt>
                <c:pt idx="99">
                  <c:v>0.697659552097321</c:v>
                </c:pt>
                <c:pt idx="100">
                  <c:v>0.707906842231751</c:v>
                </c:pt>
                <c:pt idx="101">
                  <c:v>0.727266132831574</c:v>
                </c:pt>
                <c:pt idx="102">
                  <c:v>0.746216714382172</c:v>
                </c:pt>
                <c:pt idx="103">
                  <c:v>0.725965559482575</c:v>
                </c:pt>
                <c:pt idx="104">
                  <c:v>0.71994560956955</c:v>
                </c:pt>
                <c:pt idx="105">
                  <c:v>0.716940343379974</c:v>
                </c:pt>
                <c:pt idx="106">
                  <c:v>0.720517158508301</c:v>
                </c:pt>
                <c:pt idx="107">
                  <c:v>0.725852787494659</c:v>
                </c:pt>
                <c:pt idx="108">
                  <c:v>0.720300912857056</c:v>
                </c:pt>
                <c:pt idx="109">
                  <c:v>0.711144924163818</c:v>
                </c:pt>
                <c:pt idx="110">
                  <c:v>0.698542296886444</c:v>
                </c:pt>
                <c:pt idx="111">
                  <c:v>0.682681262493134</c:v>
                </c:pt>
                <c:pt idx="112">
                  <c:v>0.667404234409332</c:v>
                </c:pt>
                <c:pt idx="113">
                  <c:v>0.654207766056061</c:v>
                </c:pt>
                <c:pt idx="114">
                  <c:v>0.637120008468628</c:v>
                </c:pt>
                <c:pt idx="115">
                  <c:v>0.623241901397705</c:v>
                </c:pt>
                <c:pt idx="116">
                  <c:v>0.611514270305634</c:v>
                </c:pt>
                <c:pt idx="117">
                  <c:v>0.604861080646515</c:v>
                </c:pt>
                <c:pt idx="118">
                  <c:v>0.59527862071991</c:v>
                </c:pt>
                <c:pt idx="119">
                  <c:v>0.585099101066589</c:v>
                </c:pt>
                <c:pt idx="120">
                  <c:v>0.575177609920502</c:v>
                </c:pt>
              </c:numCache>
            </c:numRef>
          </c:val>
        </c:ser>
        <c:axId val="95359935"/>
        <c:axId val="84155157"/>
      </c:areaChart>
      <c:catAx>
        <c:axId val="95359935"/>
        <c:scaling>
          <c:orientation val="minMax"/>
          <c:max val="45598"/>
          <c:min val="45474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5157"/>
        <c:crossesAt val="0"/>
        <c:auto val="1"/>
        <c:lblAlgn val="ctr"/>
        <c:lblOffset val="100"/>
        <c:noMultiLvlLbl val="0"/>
      </c:catAx>
      <c:valAx>
        <c:axId val="8415515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9935"/>
        <c:crossesAt val="45474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66087556808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Highway 4</a:t>
            </a:r>
          </a:p>
        </c:rich>
      </c:tx>
      <c:layout>
        <c:manualLayout>
          <c:xMode val="edge"/>
          <c:yMode val="edge"/>
          <c:x val="0.195053206787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278113316077"/>
          <c:y val="0.200519603212093"/>
          <c:w val="0.9351164797239"/>
          <c:h val="0.799480396787907"/>
        </c:manualLayout>
      </c:layout>
      <c:areaChart>
        <c:grouping val="stacked"/>
        <c:ser>
          <c:idx val="0"/>
          <c:order val="0"/>
          <c:tx>
            <c:strRef>
              <c:f>ROLD03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34!$W$34:$W$154</c:f>
              <c:numCache>
                <c:formatCode>General</c:formatCode>
                <c:ptCount val="121"/>
                <c:pt idx="0">
                  <c:v>84.4922103881836</c:v>
                </c:pt>
                <c:pt idx="1">
                  <c:v>87.8041687011719</c:v>
                </c:pt>
                <c:pt idx="2">
                  <c:v>90.1701965332031</c:v>
                </c:pt>
                <c:pt idx="3">
                  <c:v>91.792106628418</c:v>
                </c:pt>
                <c:pt idx="4">
                  <c:v>93.0320663452148</c:v>
                </c:pt>
                <c:pt idx="5">
                  <c:v>94.1943969726563</c:v>
                </c:pt>
                <c:pt idx="6">
                  <c:v>95.1435012817383</c:v>
                </c:pt>
                <c:pt idx="7">
                  <c:v>96.4219589233398</c:v>
                </c:pt>
                <c:pt idx="8">
                  <c:v>97.5538024902344</c:v>
                </c:pt>
                <c:pt idx="9">
                  <c:v>97.832405090332</c:v>
                </c:pt>
                <c:pt idx="10">
                  <c:v>98.0720138549805</c:v>
                </c:pt>
                <c:pt idx="11">
                  <c:v>98.0072174072266</c:v>
                </c:pt>
                <c:pt idx="12">
                  <c:v>98.3784332275391</c:v>
                </c:pt>
                <c:pt idx="13">
                  <c:v>98.4503173828125</c:v>
                </c:pt>
                <c:pt idx="14">
                  <c:v>98.4541473388672</c:v>
                </c:pt>
                <c:pt idx="15">
                  <c:v>98.4174346923828</c:v>
                </c:pt>
                <c:pt idx="16">
                  <c:v>98.4310913085938</c:v>
                </c:pt>
                <c:pt idx="17">
                  <c:v>98.26513671875</c:v>
                </c:pt>
                <c:pt idx="18">
                  <c:v>98.2426376342773</c:v>
                </c:pt>
                <c:pt idx="19">
                  <c:v>98.4169158935547</c:v>
                </c:pt>
                <c:pt idx="20">
                  <c:v>98.4281234741211</c:v>
                </c:pt>
                <c:pt idx="21">
                  <c:v>98.6483993530273</c:v>
                </c:pt>
                <c:pt idx="22">
                  <c:v>99.1072845458984</c:v>
                </c:pt>
                <c:pt idx="23">
                  <c:v>99.2798156738281</c:v>
                </c:pt>
                <c:pt idx="24">
                  <c:v>99.6771240234375</c:v>
                </c:pt>
                <c:pt idx="25">
                  <c:v>99.9797592163086</c:v>
                </c:pt>
                <c:pt idx="26">
                  <c:v>100.512619018555</c:v>
                </c:pt>
                <c:pt idx="27">
                  <c:v>101.120223999023</c:v>
                </c:pt>
                <c:pt idx="28">
                  <c:v>101.850624084473</c:v>
                </c:pt>
                <c:pt idx="29">
                  <c:v>102.286560058594</c:v>
                </c:pt>
                <c:pt idx="30">
                  <c:v>102.592140197754</c:v>
                </c:pt>
                <c:pt idx="31">
                  <c:v>102.873519897461</c:v>
                </c:pt>
                <c:pt idx="32">
                  <c:v>103.090301513672</c:v>
                </c:pt>
                <c:pt idx="33">
                  <c:v>103.427169799805</c:v>
                </c:pt>
                <c:pt idx="34">
                  <c:v>103.689384460449</c:v>
                </c:pt>
                <c:pt idx="35">
                  <c:v>104.064750671387</c:v>
                </c:pt>
                <c:pt idx="36">
                  <c:v>104.516067504883</c:v>
                </c:pt>
                <c:pt idx="37">
                  <c:v>104.855010986328</c:v>
                </c:pt>
                <c:pt idx="38">
                  <c:v>105.057136535645</c:v>
                </c:pt>
                <c:pt idx="39">
                  <c:v>105.49634552002</c:v>
                </c:pt>
                <c:pt idx="40">
                  <c:v>106.000907897949</c:v>
                </c:pt>
                <c:pt idx="41">
                  <c:v>106.744148254395</c:v>
                </c:pt>
                <c:pt idx="42">
                  <c:v>107.29566192627</c:v>
                </c:pt>
                <c:pt idx="43">
                  <c:v>108.134002685547</c:v>
                </c:pt>
                <c:pt idx="44">
                  <c:v>108.622421264648</c:v>
                </c:pt>
                <c:pt idx="45">
                  <c:v>108.976135253906</c:v>
                </c:pt>
                <c:pt idx="46">
                  <c:v>109.25138092041</c:v>
                </c:pt>
                <c:pt idx="47">
                  <c:v>109.502182006836</c:v>
                </c:pt>
                <c:pt idx="48">
                  <c:v>109.550720214844</c:v>
                </c:pt>
                <c:pt idx="49">
                  <c:v>109.128005981445</c:v>
                </c:pt>
                <c:pt idx="50">
                  <c:v>109.88899230957</c:v>
                </c:pt>
                <c:pt idx="51">
                  <c:v>110.271675109863</c:v>
                </c:pt>
                <c:pt idx="52">
                  <c:v>110.547981262207</c:v>
                </c:pt>
                <c:pt idx="53">
                  <c:v>111.150695800781</c:v>
                </c:pt>
                <c:pt idx="54">
                  <c:v>111.816314697266</c:v>
                </c:pt>
                <c:pt idx="55">
                  <c:v>112.288642883301</c:v>
                </c:pt>
                <c:pt idx="56">
                  <c:v>112.90495300293</c:v>
                </c:pt>
                <c:pt idx="57">
                  <c:v>114.079605102539</c:v>
                </c:pt>
                <c:pt idx="58">
                  <c:v>114.965538024902</c:v>
                </c:pt>
                <c:pt idx="59">
                  <c:v>115.686164855957</c:v>
                </c:pt>
                <c:pt idx="60">
                  <c:v>116.810012817383</c:v>
                </c:pt>
                <c:pt idx="61">
                  <c:v>117.782371520996</c:v>
                </c:pt>
                <c:pt idx="62">
                  <c:v>118.688293457031</c:v>
                </c:pt>
                <c:pt idx="63">
                  <c:v>119.46460723877</c:v>
                </c:pt>
                <c:pt idx="64">
                  <c:v>120.533226013184</c:v>
                </c:pt>
                <c:pt idx="65">
                  <c:v>121.533996582031</c:v>
                </c:pt>
                <c:pt idx="66">
                  <c:v>122.663146972656</c:v>
                </c:pt>
                <c:pt idx="67">
                  <c:v>124.139533996582</c:v>
                </c:pt>
                <c:pt idx="68">
                  <c:v>125.568412780762</c:v>
                </c:pt>
                <c:pt idx="69">
                  <c:v>126.811340332031</c:v>
                </c:pt>
                <c:pt idx="70">
                  <c:v>128.146377563477</c:v>
                </c:pt>
                <c:pt idx="71">
                  <c:v>128.645126342773</c:v>
                </c:pt>
                <c:pt idx="72">
                  <c:v>129.347244262695</c:v>
                </c:pt>
                <c:pt idx="73">
                  <c:v>130.026992797852</c:v>
                </c:pt>
                <c:pt idx="74">
                  <c:v>130.367309570313</c:v>
                </c:pt>
                <c:pt idx="75">
                  <c:v>130.332656860352</c:v>
                </c:pt>
                <c:pt idx="76">
                  <c:v>130.132995605469</c:v>
                </c:pt>
                <c:pt idx="77">
                  <c:v>130.145492553711</c:v>
                </c:pt>
                <c:pt idx="78">
                  <c:v>130.190979003906</c:v>
                </c:pt>
                <c:pt idx="79">
                  <c:v>130.035766601563</c:v>
                </c:pt>
                <c:pt idx="80">
                  <c:v>130.227569580078</c:v>
                </c:pt>
                <c:pt idx="81">
                  <c:v>130.407913208008</c:v>
                </c:pt>
                <c:pt idx="82">
                  <c:v>130.495223999023</c:v>
                </c:pt>
                <c:pt idx="83">
                  <c:v>130.317626953125</c:v>
                </c:pt>
                <c:pt idx="84">
                  <c:v>130.235412597656</c:v>
                </c:pt>
                <c:pt idx="85">
                  <c:v>129.697402954102</c:v>
                </c:pt>
                <c:pt idx="86">
                  <c:v>128.373458862305</c:v>
                </c:pt>
                <c:pt idx="87">
                  <c:v>126.980415344238</c:v>
                </c:pt>
                <c:pt idx="88">
                  <c:v>126.238899230957</c:v>
                </c:pt>
                <c:pt idx="89">
                  <c:v>125.09708404541</c:v>
                </c:pt>
                <c:pt idx="90">
                  <c:v>125.353332519531</c:v>
                </c:pt>
                <c:pt idx="91">
                  <c:v>127.158149719238</c:v>
                </c:pt>
                <c:pt idx="92">
                  <c:v>126.946166992188</c:v>
                </c:pt>
                <c:pt idx="93">
                  <c:v>125.759574890137</c:v>
                </c:pt>
                <c:pt idx="94">
                  <c:v>124.800559997559</c:v>
                </c:pt>
                <c:pt idx="95">
                  <c:v>124.071960449219</c:v>
                </c:pt>
                <c:pt idx="96">
                  <c:v>123.503211975098</c:v>
                </c:pt>
                <c:pt idx="97">
                  <c:v>122.681755065918</c:v>
                </c:pt>
                <c:pt idx="98">
                  <c:v>121.681137084961</c:v>
                </c:pt>
                <c:pt idx="99">
                  <c:v>120.890960693359</c:v>
                </c:pt>
                <c:pt idx="100">
                  <c:v>120.312705993652</c:v>
                </c:pt>
                <c:pt idx="101">
                  <c:v>119.877700805664</c:v>
                </c:pt>
                <c:pt idx="102">
                  <c:v>119.340286254883</c:v>
                </c:pt>
                <c:pt idx="103">
                  <c:v>117.96118927002</c:v>
                </c:pt>
                <c:pt idx="104">
                  <c:v>117.17749786377</c:v>
                </c:pt>
                <c:pt idx="105">
                  <c:v>116.396903991699</c:v>
                </c:pt>
                <c:pt idx="106">
                  <c:v>115.704711914063</c:v>
                </c:pt>
                <c:pt idx="107">
                  <c:v>115.077339172363</c:v>
                </c:pt>
                <c:pt idx="108">
                  <c:v>114.069198608398</c:v>
                </c:pt>
                <c:pt idx="109">
                  <c:v>112.958305358887</c:v>
                </c:pt>
                <c:pt idx="110">
                  <c:v>111.73649597168</c:v>
                </c:pt>
                <c:pt idx="111">
                  <c:v>110.332458496094</c:v>
                </c:pt>
                <c:pt idx="112">
                  <c:v>108.880935668945</c:v>
                </c:pt>
                <c:pt idx="113">
                  <c:v>107.604858398438</c:v>
                </c:pt>
                <c:pt idx="114">
                  <c:v>106.196075439453</c:v>
                </c:pt>
                <c:pt idx="115">
                  <c:v>104.96768951416</c:v>
                </c:pt>
                <c:pt idx="116">
                  <c:v>103.954597473145</c:v>
                </c:pt>
                <c:pt idx="117">
                  <c:v>103.378898620605</c:v>
                </c:pt>
                <c:pt idx="118">
                  <c:v>102.739967346191</c:v>
                </c:pt>
                <c:pt idx="119">
                  <c:v>102.314895629883</c:v>
                </c:pt>
                <c:pt idx="120">
                  <c:v>102.187278747559</c:v>
                </c:pt>
              </c:numCache>
            </c:numRef>
          </c:val>
        </c:ser>
        <c:ser>
          <c:idx val="1"/>
          <c:order val="1"/>
          <c:tx>
            <c:strRef>
              <c:f>ROLD03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34!$X$34:$X$154</c:f>
              <c:numCache>
                <c:formatCode>General</c:formatCode>
                <c:ptCount val="121"/>
                <c:pt idx="0">
                  <c:v>32.3475112915039</c:v>
                </c:pt>
                <c:pt idx="1">
                  <c:v>29.1724166870117</c:v>
                </c:pt>
                <c:pt idx="2">
                  <c:v>26.5902767181397</c:v>
                </c:pt>
                <c:pt idx="3">
                  <c:v>24.4723148345947</c:v>
                </c:pt>
                <c:pt idx="4">
                  <c:v>22.8192749023438</c:v>
                </c:pt>
                <c:pt idx="5">
                  <c:v>21.0995349884033</c:v>
                </c:pt>
                <c:pt idx="6">
                  <c:v>19.3980083465576</c:v>
                </c:pt>
                <c:pt idx="7">
                  <c:v>17.110897064209</c:v>
                </c:pt>
                <c:pt idx="8">
                  <c:v>14.8296022415161</c:v>
                </c:pt>
                <c:pt idx="9">
                  <c:v>13.5371513366699</c:v>
                </c:pt>
                <c:pt idx="10">
                  <c:v>12.243540763855</c:v>
                </c:pt>
                <c:pt idx="11">
                  <c:v>11.4106798171997</c:v>
                </c:pt>
                <c:pt idx="12">
                  <c:v>9.93165111541748</c:v>
                </c:pt>
                <c:pt idx="13">
                  <c:v>8.87125968933106</c:v>
                </c:pt>
                <c:pt idx="14">
                  <c:v>7.88672018051148</c:v>
                </c:pt>
                <c:pt idx="15">
                  <c:v>7.0976824760437</c:v>
                </c:pt>
                <c:pt idx="16">
                  <c:v>6.40221929550171</c:v>
                </c:pt>
                <c:pt idx="17">
                  <c:v>6.05438137054443</c:v>
                </c:pt>
                <c:pt idx="18">
                  <c:v>5.59381103515625</c:v>
                </c:pt>
                <c:pt idx="19">
                  <c:v>5.1425404548645</c:v>
                </c:pt>
                <c:pt idx="20">
                  <c:v>4.89051389694214</c:v>
                </c:pt>
                <c:pt idx="21">
                  <c:v>4.55755519866943</c:v>
                </c:pt>
                <c:pt idx="22">
                  <c:v>4.22168731689453</c:v>
                </c:pt>
                <c:pt idx="23">
                  <c:v>4.02968978881836</c:v>
                </c:pt>
                <c:pt idx="24">
                  <c:v>3.75265908241272</c:v>
                </c:pt>
                <c:pt idx="25">
                  <c:v>3.56045436859131</c:v>
                </c:pt>
                <c:pt idx="26">
                  <c:v>3.28631114959717</c:v>
                </c:pt>
                <c:pt idx="27">
                  <c:v>2.97396683692932</c:v>
                </c:pt>
                <c:pt idx="28">
                  <c:v>2.6481556892395</c:v>
                </c:pt>
                <c:pt idx="29">
                  <c:v>2.42814588546753</c:v>
                </c:pt>
                <c:pt idx="30">
                  <c:v>2.23494863510132</c:v>
                </c:pt>
                <c:pt idx="31">
                  <c:v>2.08877635002136</c:v>
                </c:pt>
                <c:pt idx="32">
                  <c:v>1.95992481708527</c:v>
                </c:pt>
                <c:pt idx="33">
                  <c:v>1.81587779521942</c:v>
                </c:pt>
                <c:pt idx="34">
                  <c:v>1.7088577747345</c:v>
                </c:pt>
                <c:pt idx="35">
                  <c:v>1.5933108329773</c:v>
                </c:pt>
                <c:pt idx="36">
                  <c:v>1.48497831821442</c:v>
                </c:pt>
                <c:pt idx="37">
                  <c:v>1.3904470205307</c:v>
                </c:pt>
                <c:pt idx="38">
                  <c:v>1.32416474819183</c:v>
                </c:pt>
                <c:pt idx="39">
                  <c:v>1.25365030765533</c:v>
                </c:pt>
                <c:pt idx="40">
                  <c:v>1.17997539043427</c:v>
                </c:pt>
                <c:pt idx="41">
                  <c:v>1.09825122356415</c:v>
                </c:pt>
                <c:pt idx="42">
                  <c:v>1.04852592945099</c:v>
                </c:pt>
                <c:pt idx="43">
                  <c:v>0.992283880710602</c:v>
                </c:pt>
                <c:pt idx="44">
                  <c:v>0.951718926429749</c:v>
                </c:pt>
                <c:pt idx="45">
                  <c:v>0.914533853530884</c:v>
                </c:pt>
                <c:pt idx="46">
                  <c:v>0.873533189296722</c:v>
                </c:pt>
                <c:pt idx="47">
                  <c:v>0.843365013599396</c:v>
                </c:pt>
                <c:pt idx="48">
                  <c:v>0.788964211940765</c:v>
                </c:pt>
                <c:pt idx="49">
                  <c:v>0.822928905487061</c:v>
                </c:pt>
                <c:pt idx="50">
                  <c:v>0.801853239536285</c:v>
                </c:pt>
                <c:pt idx="51">
                  <c:v>0.822514593601227</c:v>
                </c:pt>
                <c:pt idx="52">
                  <c:v>0.842907965183258</c:v>
                </c:pt>
                <c:pt idx="53">
                  <c:v>0.821626126766205</c:v>
                </c:pt>
                <c:pt idx="54">
                  <c:v>0.78343403339386</c:v>
                </c:pt>
                <c:pt idx="55">
                  <c:v>0.782753527164459</c:v>
                </c:pt>
                <c:pt idx="56">
                  <c:v>0.791558563709259</c:v>
                </c:pt>
                <c:pt idx="57">
                  <c:v>0.779582977294922</c:v>
                </c:pt>
                <c:pt idx="58">
                  <c:v>0.737748086452484</c:v>
                </c:pt>
                <c:pt idx="59">
                  <c:v>0.716208577156067</c:v>
                </c:pt>
                <c:pt idx="60">
                  <c:v>0.697013318538666</c:v>
                </c:pt>
                <c:pt idx="61">
                  <c:v>0.698517501354218</c:v>
                </c:pt>
                <c:pt idx="62">
                  <c:v>0.716497123241425</c:v>
                </c:pt>
                <c:pt idx="63">
                  <c:v>0.748179078102112</c:v>
                </c:pt>
                <c:pt idx="64">
                  <c:v>0.785323083400726</c:v>
                </c:pt>
                <c:pt idx="65">
                  <c:v>0.862736701965332</c:v>
                </c:pt>
                <c:pt idx="66">
                  <c:v>0.949655413627625</c:v>
                </c:pt>
                <c:pt idx="67">
                  <c:v>1.04376566410065</c:v>
                </c:pt>
                <c:pt idx="68">
                  <c:v>1.11134612560272</c:v>
                </c:pt>
                <c:pt idx="69">
                  <c:v>1.15059268474579</c:v>
                </c:pt>
                <c:pt idx="70">
                  <c:v>1.19943630695343</c:v>
                </c:pt>
                <c:pt idx="71">
                  <c:v>1.24446761608124</c:v>
                </c:pt>
                <c:pt idx="72">
                  <c:v>1.30419456958771</c:v>
                </c:pt>
                <c:pt idx="73">
                  <c:v>1.30953752994537</c:v>
                </c:pt>
                <c:pt idx="74">
                  <c:v>1.37876009941101</c:v>
                </c:pt>
                <c:pt idx="75">
                  <c:v>1.40093994140625</c:v>
                </c:pt>
                <c:pt idx="76">
                  <c:v>1.45056307315826</c:v>
                </c:pt>
                <c:pt idx="77">
                  <c:v>1.49826288223267</c:v>
                </c:pt>
                <c:pt idx="78">
                  <c:v>1.58101034164429</c:v>
                </c:pt>
                <c:pt idx="79">
                  <c:v>1.79259777069092</c:v>
                </c:pt>
                <c:pt idx="80">
                  <c:v>1.8812803030014</c:v>
                </c:pt>
                <c:pt idx="81">
                  <c:v>1.86043441295624</c:v>
                </c:pt>
                <c:pt idx="82">
                  <c:v>1.91269671916962</c:v>
                </c:pt>
                <c:pt idx="83">
                  <c:v>2.06380772590637</c:v>
                </c:pt>
                <c:pt idx="84">
                  <c:v>2.1039879322052</c:v>
                </c:pt>
                <c:pt idx="85">
                  <c:v>2.04510807991028</c:v>
                </c:pt>
                <c:pt idx="86">
                  <c:v>2.49216556549072</c:v>
                </c:pt>
                <c:pt idx="87">
                  <c:v>2.60518479347229</c:v>
                </c:pt>
                <c:pt idx="88">
                  <c:v>2.8670334815979</c:v>
                </c:pt>
                <c:pt idx="89">
                  <c:v>2.97288846969605</c:v>
                </c:pt>
                <c:pt idx="90">
                  <c:v>3.28020739555359</c:v>
                </c:pt>
                <c:pt idx="91">
                  <c:v>2.95643091201782</c:v>
                </c:pt>
                <c:pt idx="92">
                  <c:v>3.60816311836243</c:v>
                </c:pt>
                <c:pt idx="93">
                  <c:v>4.85647392272949</c:v>
                </c:pt>
                <c:pt idx="94">
                  <c:v>5.70951700210571</c:v>
                </c:pt>
                <c:pt idx="95">
                  <c:v>6.16782712936401</c:v>
                </c:pt>
                <c:pt idx="96">
                  <c:v>6.21500205993652</c:v>
                </c:pt>
                <c:pt idx="97">
                  <c:v>6.15386486053467</c:v>
                </c:pt>
                <c:pt idx="98">
                  <c:v>6.19950866699219</c:v>
                </c:pt>
                <c:pt idx="99">
                  <c:v>6.18408918380737</c:v>
                </c:pt>
                <c:pt idx="100">
                  <c:v>6.30991506576538</c:v>
                </c:pt>
                <c:pt idx="101">
                  <c:v>6.31772136688232</c:v>
                </c:pt>
                <c:pt idx="102">
                  <c:v>6.33139133453369</c:v>
                </c:pt>
                <c:pt idx="103">
                  <c:v>7.61021566390991</c:v>
                </c:pt>
                <c:pt idx="104">
                  <c:v>7.97654676437378</c:v>
                </c:pt>
                <c:pt idx="105">
                  <c:v>8.21554183959961</c:v>
                </c:pt>
                <c:pt idx="106">
                  <c:v>8.36131858825684</c:v>
                </c:pt>
                <c:pt idx="107">
                  <c:v>8.27840232849121</c:v>
                </c:pt>
                <c:pt idx="108">
                  <c:v>8.96894645690918</c:v>
                </c:pt>
                <c:pt idx="109">
                  <c:v>9.91750431060791</c:v>
                </c:pt>
                <c:pt idx="110">
                  <c:v>10.9790468215942</c:v>
                </c:pt>
                <c:pt idx="111">
                  <c:v>12.3399057388306</c:v>
                </c:pt>
                <c:pt idx="112">
                  <c:v>13.756814956665</c:v>
                </c:pt>
                <c:pt idx="113">
                  <c:v>15.0752258300781</c:v>
                </c:pt>
                <c:pt idx="114">
                  <c:v>16.9851856231689</c:v>
                </c:pt>
                <c:pt idx="115">
                  <c:v>18.4592990875244</c:v>
                </c:pt>
                <c:pt idx="116">
                  <c:v>19.6142711639404</c:v>
                </c:pt>
                <c:pt idx="117">
                  <c:v>20.0087261199951</c:v>
                </c:pt>
                <c:pt idx="118">
                  <c:v>20.4481430053711</c:v>
                </c:pt>
                <c:pt idx="119">
                  <c:v>20.7076435089111</c:v>
                </c:pt>
                <c:pt idx="120">
                  <c:v>20.6430740356445</c:v>
                </c:pt>
              </c:numCache>
            </c:numRef>
          </c:val>
        </c:ser>
        <c:ser>
          <c:idx val="2"/>
          <c:order val="2"/>
          <c:tx>
            <c:strRef>
              <c:f>ROLD03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34!$Y$34:$Y$154</c:f>
              <c:numCache>
                <c:formatCode>General</c:formatCode>
                <c:ptCount val="121"/>
                <c:pt idx="0">
                  <c:v>15.2392463684082</c:v>
                </c:pt>
                <c:pt idx="1">
                  <c:v>13.8915233612061</c:v>
                </c:pt>
                <c:pt idx="2">
                  <c:v>12.8715314865112</c:v>
                </c:pt>
                <c:pt idx="3">
                  <c:v>12.1210765838623</c:v>
                </c:pt>
                <c:pt idx="4">
                  <c:v>11.5000991821289</c:v>
                </c:pt>
                <c:pt idx="5">
                  <c:v>10.8622932434082</c:v>
                </c:pt>
                <c:pt idx="6">
                  <c:v>10.2338771820068</c:v>
                </c:pt>
                <c:pt idx="7">
                  <c:v>9.44321250915527</c:v>
                </c:pt>
                <c:pt idx="8">
                  <c:v>8.62907886505127</c:v>
                </c:pt>
                <c:pt idx="9">
                  <c:v>8.05941104888916</c:v>
                </c:pt>
                <c:pt idx="10">
                  <c:v>7.49382972717285</c:v>
                </c:pt>
                <c:pt idx="11">
                  <c:v>7.06158351898193</c:v>
                </c:pt>
                <c:pt idx="12">
                  <c:v>6.39885711669922</c:v>
                </c:pt>
                <c:pt idx="13">
                  <c:v>5.88823127746582</c:v>
                </c:pt>
                <c:pt idx="14">
                  <c:v>5.39606761932373</c:v>
                </c:pt>
                <c:pt idx="15">
                  <c:v>4.95741701126099</c:v>
                </c:pt>
                <c:pt idx="16">
                  <c:v>4.57034921646118</c:v>
                </c:pt>
                <c:pt idx="17">
                  <c:v>4.33243322372437</c:v>
                </c:pt>
                <c:pt idx="18">
                  <c:v>4.05919790267944</c:v>
                </c:pt>
                <c:pt idx="19">
                  <c:v>3.80357599258423</c:v>
                </c:pt>
                <c:pt idx="20">
                  <c:v>3.65471363067627</c:v>
                </c:pt>
                <c:pt idx="21">
                  <c:v>3.48546004295349</c:v>
                </c:pt>
                <c:pt idx="22">
                  <c:v>3.33007216453552</c:v>
                </c:pt>
                <c:pt idx="23">
                  <c:v>3.26747226715088</c:v>
                </c:pt>
                <c:pt idx="24">
                  <c:v>3.16911673545837</c:v>
                </c:pt>
                <c:pt idx="25">
                  <c:v>3.10354781150818</c:v>
                </c:pt>
                <c:pt idx="26">
                  <c:v>3.00697612762451</c:v>
                </c:pt>
                <c:pt idx="27">
                  <c:v>2.86113548278809</c:v>
                </c:pt>
                <c:pt idx="28">
                  <c:v>2.69037222862244</c:v>
                </c:pt>
                <c:pt idx="29">
                  <c:v>2.58097124099731</c:v>
                </c:pt>
                <c:pt idx="30">
                  <c:v>2.46119976043701</c:v>
                </c:pt>
                <c:pt idx="31">
                  <c:v>2.37254786491394</c:v>
                </c:pt>
                <c:pt idx="32">
                  <c:v>2.29318523406982</c:v>
                </c:pt>
                <c:pt idx="33">
                  <c:v>2.17653965950012</c:v>
                </c:pt>
                <c:pt idx="34">
                  <c:v>2.09979557991028</c:v>
                </c:pt>
                <c:pt idx="35">
                  <c:v>1.99312174320221</c:v>
                </c:pt>
                <c:pt idx="36">
                  <c:v>1.90626609325409</c:v>
                </c:pt>
                <c:pt idx="37">
                  <c:v>1.84162306785584</c:v>
                </c:pt>
                <c:pt idx="38">
                  <c:v>1.80842471122742</c:v>
                </c:pt>
                <c:pt idx="39">
                  <c:v>1.73901998996735</c:v>
                </c:pt>
                <c:pt idx="40">
                  <c:v>1.67291080951691</c:v>
                </c:pt>
                <c:pt idx="41">
                  <c:v>1.60686326026917</c:v>
                </c:pt>
                <c:pt idx="42">
                  <c:v>1.57447147369385</c:v>
                </c:pt>
                <c:pt idx="43">
                  <c:v>1.55447161197662</c:v>
                </c:pt>
                <c:pt idx="44">
                  <c:v>1.52600610256195</c:v>
                </c:pt>
                <c:pt idx="45">
                  <c:v>1.4922217130661</c:v>
                </c:pt>
                <c:pt idx="46">
                  <c:v>1.43467390537262</c:v>
                </c:pt>
                <c:pt idx="47">
                  <c:v>1.39613091945648</c:v>
                </c:pt>
                <c:pt idx="48">
                  <c:v>1.28459846973419</c:v>
                </c:pt>
                <c:pt idx="49">
                  <c:v>1.41994369029999</c:v>
                </c:pt>
                <c:pt idx="50">
                  <c:v>1.41396391391754</c:v>
                </c:pt>
                <c:pt idx="51">
                  <c:v>1.54516816139221</c:v>
                </c:pt>
                <c:pt idx="52">
                  <c:v>1.67192316055298</c:v>
                </c:pt>
                <c:pt idx="53">
                  <c:v>1.66789329051971</c:v>
                </c:pt>
                <c:pt idx="54">
                  <c:v>1.58665144443512</c:v>
                </c:pt>
                <c:pt idx="55">
                  <c:v>1.5845330953598</c:v>
                </c:pt>
                <c:pt idx="56">
                  <c:v>1.59035313129425</c:v>
                </c:pt>
                <c:pt idx="57">
                  <c:v>1.52944552898407</c:v>
                </c:pt>
                <c:pt idx="58">
                  <c:v>1.38638854026794</c:v>
                </c:pt>
                <c:pt idx="59">
                  <c:v>1.29618561267853</c:v>
                </c:pt>
                <c:pt idx="60">
                  <c:v>1.21469521522522</c:v>
                </c:pt>
                <c:pt idx="61">
                  <c:v>1.18083083629608</c:v>
                </c:pt>
                <c:pt idx="62">
                  <c:v>1.18316388130188</c:v>
                </c:pt>
                <c:pt idx="63">
                  <c:v>1.20738816261292</c:v>
                </c:pt>
                <c:pt idx="64">
                  <c:v>1.2329044342041</c:v>
                </c:pt>
                <c:pt idx="65">
                  <c:v>1.3231452703476</c:v>
                </c:pt>
                <c:pt idx="66">
                  <c:v>1.42863726615906</c:v>
                </c:pt>
                <c:pt idx="67">
                  <c:v>1.55155766010284</c:v>
                </c:pt>
                <c:pt idx="68">
                  <c:v>1.63689541816711</c:v>
                </c:pt>
                <c:pt idx="69">
                  <c:v>1.68265914916992</c:v>
                </c:pt>
                <c:pt idx="70">
                  <c:v>1.74813592433929</c:v>
                </c:pt>
                <c:pt idx="71">
                  <c:v>1.79468131065369</c:v>
                </c:pt>
                <c:pt idx="72">
                  <c:v>1.85253643989563</c:v>
                </c:pt>
                <c:pt idx="73">
                  <c:v>1.84327244758606</c:v>
                </c:pt>
                <c:pt idx="74">
                  <c:v>1.91405725479126</c:v>
                </c:pt>
                <c:pt idx="75">
                  <c:v>1.93607461452484</c:v>
                </c:pt>
                <c:pt idx="76">
                  <c:v>1.97417676448822</c:v>
                </c:pt>
                <c:pt idx="77">
                  <c:v>2.00286030769348</c:v>
                </c:pt>
                <c:pt idx="78">
                  <c:v>2.0553879737854</c:v>
                </c:pt>
                <c:pt idx="79">
                  <c:v>2.20572280883789</c:v>
                </c:pt>
                <c:pt idx="80">
                  <c:v>2.24736523628235</c:v>
                </c:pt>
                <c:pt idx="81">
                  <c:v>2.20847535133362</c:v>
                </c:pt>
                <c:pt idx="82">
                  <c:v>2.21657252311707</c:v>
                </c:pt>
                <c:pt idx="83">
                  <c:v>2.27834177017212</c:v>
                </c:pt>
                <c:pt idx="84">
                  <c:v>2.25828552246094</c:v>
                </c:pt>
                <c:pt idx="85">
                  <c:v>2.16814732551575</c:v>
                </c:pt>
                <c:pt idx="86">
                  <c:v>2.45504856109619</c:v>
                </c:pt>
                <c:pt idx="87">
                  <c:v>2.50614166259766</c:v>
                </c:pt>
                <c:pt idx="88">
                  <c:v>2.6489429473877</c:v>
                </c:pt>
                <c:pt idx="89">
                  <c:v>2.69373440742493</c:v>
                </c:pt>
                <c:pt idx="90">
                  <c:v>2.86782121658325</c:v>
                </c:pt>
                <c:pt idx="91">
                  <c:v>2.58299732208252</c:v>
                </c:pt>
                <c:pt idx="92">
                  <c:v>2.67254090309143</c:v>
                </c:pt>
                <c:pt idx="93">
                  <c:v>2.90142703056335</c:v>
                </c:pt>
                <c:pt idx="94">
                  <c:v>2.94336247444153</c:v>
                </c:pt>
                <c:pt idx="95">
                  <c:v>2.87173366546631</c:v>
                </c:pt>
                <c:pt idx="96">
                  <c:v>2.71430730819702</c:v>
                </c:pt>
                <c:pt idx="97">
                  <c:v>2.7119665145874</c:v>
                </c:pt>
                <c:pt idx="98">
                  <c:v>2.8966965675354</c:v>
                </c:pt>
                <c:pt idx="99">
                  <c:v>2.9925594329834</c:v>
                </c:pt>
                <c:pt idx="100">
                  <c:v>3.0520339012146</c:v>
                </c:pt>
                <c:pt idx="101">
                  <c:v>3.05507588386536</c:v>
                </c:pt>
                <c:pt idx="102">
                  <c:v>3.05938744544983</c:v>
                </c:pt>
                <c:pt idx="103">
                  <c:v>3.38394045829773</c:v>
                </c:pt>
                <c:pt idx="104">
                  <c:v>3.56303954124451</c:v>
                </c:pt>
                <c:pt idx="105">
                  <c:v>3.82130742073059</c:v>
                </c:pt>
                <c:pt idx="106">
                  <c:v>4.26832628250122</c:v>
                </c:pt>
                <c:pt idx="107">
                  <c:v>4.61649703979492</c:v>
                </c:pt>
                <c:pt idx="108">
                  <c:v>5.17476987838745</c:v>
                </c:pt>
                <c:pt idx="109">
                  <c:v>5.7677583694458</c:v>
                </c:pt>
                <c:pt idx="110">
                  <c:v>6.30120849609375</c:v>
                </c:pt>
                <c:pt idx="111">
                  <c:v>6.93080139160156</c:v>
                </c:pt>
                <c:pt idx="112">
                  <c:v>7.65334367752075</c:v>
                </c:pt>
                <c:pt idx="113">
                  <c:v>8.27866744995117</c:v>
                </c:pt>
                <c:pt idx="114">
                  <c:v>8.87472438812256</c:v>
                </c:pt>
                <c:pt idx="115">
                  <c:v>9.32381916046143</c:v>
                </c:pt>
                <c:pt idx="116">
                  <c:v>9.74980545043945</c:v>
                </c:pt>
                <c:pt idx="117">
                  <c:v>10.0288963317871</c:v>
                </c:pt>
                <c:pt idx="118">
                  <c:v>10.34010887146</c:v>
                </c:pt>
                <c:pt idx="119">
                  <c:v>10.5891237258911</c:v>
                </c:pt>
                <c:pt idx="120">
                  <c:v>10.7482814788818</c:v>
                </c:pt>
              </c:numCache>
            </c:numRef>
          </c:val>
        </c:ser>
        <c:ser>
          <c:idx val="3"/>
          <c:order val="3"/>
          <c:tx>
            <c:strRef>
              <c:f>ROLD03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34!$Z$34:$Z$154</c:f>
              <c:numCache>
                <c:formatCode>General</c:formatCode>
                <c:ptCount val="121"/>
                <c:pt idx="0">
                  <c:v>44.3344421386719</c:v>
                </c:pt>
                <c:pt idx="1">
                  <c:v>42.6663970947266</c:v>
                </c:pt>
                <c:pt idx="2">
                  <c:v>42.1710586547852</c:v>
                </c:pt>
                <c:pt idx="3">
                  <c:v>42.8155174255371</c:v>
                </c:pt>
                <c:pt idx="4">
                  <c:v>42.7500915527344</c:v>
                </c:pt>
                <c:pt idx="5">
                  <c:v>42.2873649597168</c:v>
                </c:pt>
                <c:pt idx="6">
                  <c:v>42.0765914916992</c:v>
                </c:pt>
                <c:pt idx="7">
                  <c:v>41.3332290649414</c:v>
                </c:pt>
                <c:pt idx="8">
                  <c:v>41.0538635253906</c:v>
                </c:pt>
                <c:pt idx="9">
                  <c:v>41.5051956176758</c:v>
                </c:pt>
                <c:pt idx="10">
                  <c:v>41.662784576416</c:v>
                </c:pt>
                <c:pt idx="11">
                  <c:v>41.6275444030762</c:v>
                </c:pt>
                <c:pt idx="12">
                  <c:v>40.7577857971191</c:v>
                </c:pt>
                <c:pt idx="13">
                  <c:v>40.4587249755859</c:v>
                </c:pt>
                <c:pt idx="14">
                  <c:v>40.4183616638184</c:v>
                </c:pt>
                <c:pt idx="15">
                  <c:v>39.9227104187012</c:v>
                </c:pt>
                <c:pt idx="16">
                  <c:v>39.7612113952637</c:v>
                </c:pt>
                <c:pt idx="17">
                  <c:v>39.9710960388184</c:v>
                </c:pt>
                <c:pt idx="18">
                  <c:v>39.9749717712402</c:v>
                </c:pt>
                <c:pt idx="19">
                  <c:v>39.6394691467285</c:v>
                </c:pt>
                <c:pt idx="20">
                  <c:v>39.7741851806641</c:v>
                </c:pt>
                <c:pt idx="21">
                  <c:v>39.654483795166</c:v>
                </c:pt>
                <c:pt idx="22">
                  <c:v>39.2712097167969</c:v>
                </c:pt>
                <c:pt idx="23">
                  <c:v>39.7727203369141</c:v>
                </c:pt>
                <c:pt idx="24">
                  <c:v>39.5523185729981</c:v>
                </c:pt>
                <c:pt idx="25">
                  <c:v>39.5280685424805</c:v>
                </c:pt>
                <c:pt idx="26">
                  <c:v>38.5843544006348</c:v>
                </c:pt>
                <c:pt idx="27">
                  <c:v>37.9704856872559</c:v>
                </c:pt>
                <c:pt idx="28">
                  <c:v>37.3426666259766</c:v>
                </c:pt>
                <c:pt idx="29">
                  <c:v>38.0373649597168</c:v>
                </c:pt>
                <c:pt idx="30">
                  <c:v>39.1012382507324</c:v>
                </c:pt>
                <c:pt idx="31">
                  <c:v>39.5296134948731</c:v>
                </c:pt>
                <c:pt idx="32">
                  <c:v>39.9387397766113</c:v>
                </c:pt>
                <c:pt idx="33">
                  <c:v>40.3856658935547</c:v>
                </c:pt>
                <c:pt idx="34">
                  <c:v>40.9863624572754</c:v>
                </c:pt>
                <c:pt idx="35">
                  <c:v>41.4473838806152</c:v>
                </c:pt>
                <c:pt idx="36">
                  <c:v>41.5504875183106</c:v>
                </c:pt>
                <c:pt idx="37">
                  <c:v>42.4390602111816</c:v>
                </c:pt>
                <c:pt idx="38">
                  <c:v>43.9056854248047</c:v>
                </c:pt>
                <c:pt idx="39">
                  <c:v>44.4563407897949</c:v>
                </c:pt>
                <c:pt idx="40">
                  <c:v>45.0069122314453</c:v>
                </c:pt>
                <c:pt idx="41">
                  <c:v>44.6428565979004</c:v>
                </c:pt>
                <c:pt idx="42">
                  <c:v>45.6032409667969</c:v>
                </c:pt>
                <c:pt idx="43">
                  <c:v>45.0214614868164</c:v>
                </c:pt>
                <c:pt idx="44">
                  <c:v>45.3752899169922</c:v>
                </c:pt>
                <c:pt idx="45">
                  <c:v>45.8740692138672</c:v>
                </c:pt>
                <c:pt idx="46">
                  <c:v>46.5360679626465</c:v>
                </c:pt>
                <c:pt idx="47">
                  <c:v>46.7999420166016</c:v>
                </c:pt>
                <c:pt idx="48">
                  <c:v>48.7963485717773</c:v>
                </c:pt>
                <c:pt idx="49">
                  <c:v>51.6763725280762</c:v>
                </c:pt>
                <c:pt idx="50">
                  <c:v>49.5890350341797</c:v>
                </c:pt>
                <c:pt idx="51">
                  <c:v>48.9405403137207</c:v>
                </c:pt>
                <c:pt idx="52">
                  <c:v>49.3336486816406</c:v>
                </c:pt>
                <c:pt idx="53">
                  <c:v>48.8690376281738</c:v>
                </c:pt>
                <c:pt idx="54">
                  <c:v>48.7664375305176</c:v>
                </c:pt>
                <c:pt idx="55">
                  <c:v>49.4420471191406</c:v>
                </c:pt>
                <c:pt idx="56">
                  <c:v>49.5287437438965</c:v>
                </c:pt>
                <c:pt idx="57">
                  <c:v>47.5121612548828</c:v>
                </c:pt>
                <c:pt idx="58">
                  <c:v>47.3600730895996</c:v>
                </c:pt>
                <c:pt idx="59">
                  <c:v>47.2421226501465</c:v>
                </c:pt>
                <c:pt idx="60">
                  <c:v>46.0405998229981</c:v>
                </c:pt>
                <c:pt idx="61">
                  <c:v>45.6856002807617</c:v>
                </c:pt>
                <c:pt idx="62">
                  <c:v>45.6142845153809</c:v>
                </c:pt>
                <c:pt idx="63">
                  <c:v>46.1164932250977</c:v>
                </c:pt>
                <c:pt idx="64">
                  <c:v>45.9413070678711</c:v>
                </c:pt>
                <c:pt idx="65">
                  <c:v>46.1398277282715</c:v>
                </c:pt>
                <c:pt idx="66">
                  <c:v>45.7727394104004</c:v>
                </c:pt>
                <c:pt idx="67">
                  <c:v>44.6486434936523</c:v>
                </c:pt>
                <c:pt idx="68">
                  <c:v>43.9439392089844</c:v>
                </c:pt>
                <c:pt idx="69">
                  <c:v>43.6695518493652</c:v>
                </c:pt>
                <c:pt idx="70">
                  <c:v>42.670783996582</c:v>
                </c:pt>
                <c:pt idx="71">
                  <c:v>43.7748336791992</c:v>
                </c:pt>
                <c:pt idx="72">
                  <c:v>42.9250335693359</c:v>
                </c:pt>
                <c:pt idx="73">
                  <c:v>41.7582321166992</c:v>
                </c:pt>
                <c:pt idx="74">
                  <c:v>40.8440246582031</c:v>
                </c:pt>
                <c:pt idx="75">
                  <c:v>41.0004959106445</c:v>
                </c:pt>
                <c:pt idx="76">
                  <c:v>41.5590744018555</c:v>
                </c:pt>
                <c:pt idx="77">
                  <c:v>41.1363296508789</c:v>
                </c:pt>
                <c:pt idx="78">
                  <c:v>40.7922821044922</c:v>
                </c:pt>
                <c:pt idx="79">
                  <c:v>41.0111045837402</c:v>
                </c:pt>
                <c:pt idx="80">
                  <c:v>40.2928314208984</c:v>
                </c:pt>
                <c:pt idx="81">
                  <c:v>40.0869026184082</c:v>
                </c:pt>
                <c:pt idx="82">
                  <c:v>39.6320533752441</c:v>
                </c:pt>
                <c:pt idx="83">
                  <c:v>39.8292198181152</c:v>
                </c:pt>
                <c:pt idx="84">
                  <c:v>40.122730255127</c:v>
                </c:pt>
                <c:pt idx="85">
                  <c:v>43.5037879943848</c:v>
                </c:pt>
                <c:pt idx="86">
                  <c:v>48.2454032897949</c:v>
                </c:pt>
                <c:pt idx="87">
                  <c:v>55.7239685058594</c:v>
                </c:pt>
                <c:pt idx="88">
                  <c:v>58.4059028625488</c:v>
                </c:pt>
                <c:pt idx="89">
                  <c:v>64.475227355957</c:v>
                </c:pt>
                <c:pt idx="90">
                  <c:v>61.023796081543</c:v>
                </c:pt>
                <c:pt idx="91">
                  <c:v>50.7443542480469</c:v>
                </c:pt>
                <c:pt idx="92">
                  <c:v>46.836841583252</c:v>
                </c:pt>
                <c:pt idx="93">
                  <c:v>45.1951637268066</c:v>
                </c:pt>
                <c:pt idx="94">
                  <c:v>43.8095855712891</c:v>
                </c:pt>
                <c:pt idx="95">
                  <c:v>42.6147499084473</c:v>
                </c:pt>
                <c:pt idx="96">
                  <c:v>41.6926040649414</c:v>
                </c:pt>
                <c:pt idx="97">
                  <c:v>41.952751159668</c:v>
                </c:pt>
                <c:pt idx="98">
                  <c:v>42.5245208740234</c:v>
                </c:pt>
                <c:pt idx="99">
                  <c:v>43.0696754455566</c:v>
                </c:pt>
                <c:pt idx="100">
                  <c:v>42.7348976135254</c:v>
                </c:pt>
                <c:pt idx="101">
                  <c:v>42.6699028015137</c:v>
                </c:pt>
                <c:pt idx="102">
                  <c:v>43.9271354675293</c:v>
                </c:pt>
                <c:pt idx="103">
                  <c:v>48.0023765563965</c:v>
                </c:pt>
                <c:pt idx="104">
                  <c:v>50.4572601318359</c:v>
                </c:pt>
                <c:pt idx="105">
                  <c:v>52.2142448425293</c:v>
                </c:pt>
                <c:pt idx="106">
                  <c:v>50.7468948364258</c:v>
                </c:pt>
                <c:pt idx="107">
                  <c:v>52.0133514404297</c:v>
                </c:pt>
                <c:pt idx="108">
                  <c:v>50.8594818115234</c:v>
                </c:pt>
                <c:pt idx="109">
                  <c:v>49.7282409667969</c:v>
                </c:pt>
                <c:pt idx="110">
                  <c:v>50.4886054992676</c:v>
                </c:pt>
                <c:pt idx="111">
                  <c:v>51.1568870544434</c:v>
                </c:pt>
                <c:pt idx="112">
                  <c:v>51.1007995605469</c:v>
                </c:pt>
                <c:pt idx="113">
                  <c:v>51.2848739624023</c:v>
                </c:pt>
                <c:pt idx="114">
                  <c:v>51.5400772094727</c:v>
                </c:pt>
                <c:pt idx="115">
                  <c:v>52.8176307678223</c:v>
                </c:pt>
                <c:pt idx="116">
                  <c:v>53.1765975952148</c:v>
                </c:pt>
                <c:pt idx="117">
                  <c:v>53.5013389587402</c:v>
                </c:pt>
                <c:pt idx="118">
                  <c:v>53.527400970459</c:v>
                </c:pt>
                <c:pt idx="119">
                  <c:v>52.9557113647461</c:v>
                </c:pt>
                <c:pt idx="120">
                  <c:v>51.7744064331055</c:v>
                </c:pt>
              </c:numCache>
            </c:numRef>
          </c:val>
        </c:ser>
        <c:ser>
          <c:idx val="4"/>
          <c:order val="4"/>
          <c:tx>
            <c:strRef>
              <c:f>ROLD03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34!$AA$34:$AA$154</c:f>
              <c:numCache>
                <c:formatCode>General</c:formatCode>
                <c:ptCount val="121"/>
                <c:pt idx="0">
                  <c:v>0.776742815971375</c:v>
                </c:pt>
                <c:pt idx="1">
                  <c:v>0.861753344535828</c:v>
                </c:pt>
                <c:pt idx="2">
                  <c:v>1.01806223392487</c:v>
                </c:pt>
                <c:pt idx="3">
                  <c:v>1.23668992519379</c:v>
                </c:pt>
                <c:pt idx="4">
                  <c:v>1.6115471124649</c:v>
                </c:pt>
                <c:pt idx="5">
                  <c:v>2.20979952812195</c:v>
                </c:pt>
                <c:pt idx="6">
                  <c:v>2.95075273513794</c:v>
                </c:pt>
                <c:pt idx="7">
                  <c:v>3.86847186088562</c:v>
                </c:pt>
                <c:pt idx="8">
                  <c:v>4.75810956954956</c:v>
                </c:pt>
                <c:pt idx="9">
                  <c:v>5.36961078643799</c:v>
                </c:pt>
                <c:pt idx="10">
                  <c:v>5.91526556015015</c:v>
                </c:pt>
                <c:pt idx="11">
                  <c:v>6.33746242523193</c:v>
                </c:pt>
                <c:pt idx="12">
                  <c:v>7.00109148025513</c:v>
                </c:pt>
                <c:pt idx="13">
                  <c:v>7.78704643249512</c:v>
                </c:pt>
                <c:pt idx="14">
                  <c:v>8.69080924987793</c:v>
                </c:pt>
                <c:pt idx="15">
                  <c:v>9.68727397918701</c:v>
                </c:pt>
                <c:pt idx="16">
                  <c:v>11.033374786377</c:v>
                </c:pt>
                <c:pt idx="17">
                  <c:v>12.3414783477783</c:v>
                </c:pt>
                <c:pt idx="18">
                  <c:v>14.0471830368042</c:v>
                </c:pt>
                <c:pt idx="19">
                  <c:v>16.4658584594727</c:v>
                </c:pt>
                <c:pt idx="20">
                  <c:v>18.3428173065186</c:v>
                </c:pt>
                <c:pt idx="21">
                  <c:v>20.2803573608398</c:v>
                </c:pt>
                <c:pt idx="22">
                  <c:v>22.2165508270264</c:v>
                </c:pt>
                <c:pt idx="23">
                  <c:v>22.9010238647461</c:v>
                </c:pt>
                <c:pt idx="24">
                  <c:v>23.548282623291</c:v>
                </c:pt>
                <c:pt idx="25">
                  <c:v>23.6264781951904</c:v>
                </c:pt>
                <c:pt idx="26">
                  <c:v>23.5792655944824</c:v>
                </c:pt>
                <c:pt idx="27">
                  <c:v>23.6441097259522</c:v>
                </c:pt>
                <c:pt idx="28">
                  <c:v>24.0301074981689</c:v>
                </c:pt>
                <c:pt idx="29">
                  <c:v>24.6469669342041</c:v>
                </c:pt>
                <c:pt idx="30">
                  <c:v>25.9552936553955</c:v>
                </c:pt>
                <c:pt idx="31">
                  <c:v>27.6342506408691</c:v>
                </c:pt>
                <c:pt idx="32">
                  <c:v>29.3825740814209</c:v>
                </c:pt>
                <c:pt idx="33">
                  <c:v>31.7600421905518</c:v>
                </c:pt>
                <c:pt idx="34">
                  <c:v>33.7965850830078</c:v>
                </c:pt>
                <c:pt idx="35">
                  <c:v>35.798095703125</c:v>
                </c:pt>
                <c:pt idx="36">
                  <c:v>37.8157806396484</c:v>
                </c:pt>
                <c:pt idx="37">
                  <c:v>39.467399597168</c:v>
                </c:pt>
                <c:pt idx="38">
                  <c:v>40.1768074035645</c:v>
                </c:pt>
                <c:pt idx="39">
                  <c:v>41.322395324707</c:v>
                </c:pt>
                <c:pt idx="40">
                  <c:v>42.733814239502</c:v>
                </c:pt>
                <c:pt idx="41">
                  <c:v>44.5768585205078</c:v>
                </c:pt>
                <c:pt idx="42">
                  <c:v>45.6787605285645</c:v>
                </c:pt>
                <c:pt idx="43">
                  <c:v>48.2377433776856</c:v>
                </c:pt>
                <c:pt idx="44">
                  <c:v>52.8681831359863</c:v>
                </c:pt>
                <c:pt idx="45">
                  <c:v>59.7542190551758</c:v>
                </c:pt>
                <c:pt idx="46">
                  <c:v>68.2755432128906</c:v>
                </c:pt>
                <c:pt idx="47">
                  <c:v>77.5806350708008</c:v>
                </c:pt>
                <c:pt idx="48">
                  <c:v>86.5867691040039</c:v>
                </c:pt>
                <c:pt idx="49">
                  <c:v>87.0121688842773</c:v>
                </c:pt>
                <c:pt idx="50">
                  <c:v>94.3653793334961</c:v>
                </c:pt>
                <c:pt idx="51">
                  <c:v>98.2151260375977</c:v>
                </c:pt>
                <c:pt idx="52">
                  <c:v>96.9812774658203</c:v>
                </c:pt>
                <c:pt idx="53">
                  <c:v>97.0942001342773</c:v>
                </c:pt>
                <c:pt idx="54">
                  <c:v>96.7272720336914</c:v>
                </c:pt>
                <c:pt idx="55">
                  <c:v>94.9274368286133</c:v>
                </c:pt>
                <c:pt idx="56">
                  <c:v>94.4016647338867</c:v>
                </c:pt>
                <c:pt idx="57">
                  <c:v>98.1675338745117</c:v>
                </c:pt>
                <c:pt idx="58">
                  <c:v>103.936752319336</c:v>
                </c:pt>
                <c:pt idx="59">
                  <c:v>111.994598388672</c:v>
                </c:pt>
                <c:pt idx="60">
                  <c:v>119.389930725098</c:v>
                </c:pt>
                <c:pt idx="61">
                  <c:v>125.360321044922</c:v>
                </c:pt>
                <c:pt idx="62">
                  <c:v>129.94189453125</c:v>
                </c:pt>
                <c:pt idx="63">
                  <c:v>132.710311889648</c:v>
                </c:pt>
                <c:pt idx="64">
                  <c:v>135.290603637695</c:v>
                </c:pt>
                <c:pt idx="65">
                  <c:v>135.220687866211</c:v>
                </c:pt>
                <c:pt idx="66">
                  <c:v>133.125473022461</c:v>
                </c:pt>
                <c:pt idx="67">
                  <c:v>129.345916748047</c:v>
                </c:pt>
                <c:pt idx="68">
                  <c:v>125.681663513184</c:v>
                </c:pt>
                <c:pt idx="69">
                  <c:v>122.476249694824</c:v>
                </c:pt>
                <c:pt idx="70">
                  <c:v>119.825492858887</c:v>
                </c:pt>
                <c:pt idx="71">
                  <c:v>118.095748901367</c:v>
                </c:pt>
                <c:pt idx="72">
                  <c:v>119.00830078125</c:v>
                </c:pt>
                <c:pt idx="73">
                  <c:v>122.201919555664</c:v>
                </c:pt>
                <c:pt idx="74">
                  <c:v>125.808441162109</c:v>
                </c:pt>
                <c:pt idx="75">
                  <c:v>130.663909912109</c:v>
                </c:pt>
                <c:pt idx="76">
                  <c:v>135.759704589844</c:v>
                </c:pt>
                <c:pt idx="77">
                  <c:v>140.481002807617</c:v>
                </c:pt>
                <c:pt idx="78">
                  <c:v>142.325454711914</c:v>
                </c:pt>
                <c:pt idx="79">
                  <c:v>140.249145507813</c:v>
                </c:pt>
                <c:pt idx="80">
                  <c:v>139.361068725586</c:v>
                </c:pt>
                <c:pt idx="81">
                  <c:v>138.16862487793</c:v>
                </c:pt>
                <c:pt idx="82">
                  <c:v>135.900695800781</c:v>
                </c:pt>
                <c:pt idx="83">
                  <c:v>133.236236572266</c:v>
                </c:pt>
                <c:pt idx="84">
                  <c:v>131.825973510742</c:v>
                </c:pt>
                <c:pt idx="85">
                  <c:v>131.563919067383</c:v>
                </c:pt>
                <c:pt idx="86">
                  <c:v>125.518295288086</c:v>
                </c:pt>
                <c:pt idx="87">
                  <c:v>123.268478393555</c:v>
                </c:pt>
                <c:pt idx="88">
                  <c:v>120.59725189209</c:v>
                </c:pt>
                <c:pt idx="89">
                  <c:v>118.890670776367</c:v>
                </c:pt>
                <c:pt idx="90">
                  <c:v>117.218223571777</c:v>
                </c:pt>
                <c:pt idx="91">
                  <c:v>125.474197387695</c:v>
                </c:pt>
                <c:pt idx="92">
                  <c:v>127.495971679688</c:v>
                </c:pt>
                <c:pt idx="93">
                  <c:v>124.267875671387</c:v>
                </c:pt>
                <c:pt idx="94">
                  <c:v>119.933143615723</c:v>
                </c:pt>
                <c:pt idx="95">
                  <c:v>116.573669433594</c:v>
                </c:pt>
                <c:pt idx="96">
                  <c:v>114.115867614746</c:v>
                </c:pt>
                <c:pt idx="97">
                  <c:v>112.078086853027</c:v>
                </c:pt>
                <c:pt idx="98">
                  <c:v>110.832572937012</c:v>
                </c:pt>
                <c:pt idx="99">
                  <c:v>111.620399475098</c:v>
                </c:pt>
                <c:pt idx="100">
                  <c:v>113.322647094727</c:v>
                </c:pt>
                <c:pt idx="101">
                  <c:v>116.484954833984</c:v>
                </c:pt>
                <c:pt idx="102">
                  <c:v>119.571517944336</c:v>
                </c:pt>
                <c:pt idx="103">
                  <c:v>116.326622009277</c:v>
                </c:pt>
                <c:pt idx="104">
                  <c:v>115.368957519531</c:v>
                </c:pt>
                <c:pt idx="105">
                  <c:v>114.897514343262</c:v>
                </c:pt>
                <c:pt idx="106">
                  <c:v>115.488174438477</c:v>
                </c:pt>
                <c:pt idx="107">
                  <c:v>116.328979492188</c:v>
                </c:pt>
                <c:pt idx="108">
                  <c:v>115.428161621094</c:v>
                </c:pt>
                <c:pt idx="109">
                  <c:v>113.934516906738</c:v>
                </c:pt>
                <c:pt idx="110">
                  <c:v>111.881141662598</c:v>
                </c:pt>
                <c:pt idx="111">
                  <c:v>109.304183959961</c:v>
                </c:pt>
                <c:pt idx="112">
                  <c:v>106.826675415039</c:v>
                </c:pt>
                <c:pt idx="113">
                  <c:v>104.697944641113</c:v>
                </c:pt>
                <c:pt idx="114">
                  <c:v>101.965530395508</c:v>
                </c:pt>
                <c:pt idx="115">
                  <c:v>99.7604904174805</c:v>
                </c:pt>
                <c:pt idx="116">
                  <c:v>97.9161376953125</c:v>
                </c:pt>
                <c:pt idx="117">
                  <c:v>96.9021606445313</c:v>
                </c:pt>
                <c:pt idx="118">
                  <c:v>95.438720703125</c:v>
                </c:pt>
                <c:pt idx="119">
                  <c:v>93.9045639038086</c:v>
                </c:pt>
                <c:pt idx="120">
                  <c:v>92.4387283325195</c:v>
                </c:pt>
              </c:numCache>
            </c:numRef>
          </c:val>
        </c:ser>
        <c:axId val="36653752"/>
        <c:axId val="14038463"/>
      </c:areaChart>
      <c:lineChart>
        <c:grouping val="stacked"/>
        <c:varyColors val="0"/>
        <c:ser>
          <c:idx val="5"/>
          <c:order val="5"/>
          <c:tx>
            <c:strRef>
              <c:f>ROLD03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34!$AB$34:$AB$154</c:f>
              <c:numCache>
                <c:formatCode>General</c:formatCode>
                <c:ptCount val="121"/>
                <c:pt idx="0">
                  <c:v>176.631439208984</c:v>
                </c:pt>
                <c:pt idx="1">
                  <c:v>173.831314086914</c:v>
                </c:pt>
                <c:pt idx="2">
                  <c:v>172.240020751953</c:v>
                </c:pt>
                <c:pt idx="3">
                  <c:v>171.84114074707</c:v>
                </c:pt>
                <c:pt idx="4">
                  <c:v>171.100723266602</c:v>
                </c:pt>
                <c:pt idx="5">
                  <c:v>170.024230957031</c:v>
                </c:pt>
                <c:pt idx="6">
                  <c:v>169.164321899414</c:v>
                </c:pt>
                <c:pt idx="7">
                  <c:v>167.524856567383</c:v>
                </c:pt>
                <c:pt idx="8">
                  <c:v>166.1591796875</c:v>
                </c:pt>
                <c:pt idx="9">
                  <c:v>165.643936157227</c:v>
                </c:pt>
                <c:pt idx="10">
                  <c:v>164.733688354492</c:v>
                </c:pt>
                <c:pt idx="11">
                  <c:v>163.802093505859</c:v>
                </c:pt>
                <c:pt idx="12">
                  <c:v>161.826416015625</c:v>
                </c:pt>
                <c:pt idx="13">
                  <c:v>160.818267822266</c:v>
                </c:pt>
                <c:pt idx="14">
                  <c:v>160.217010498047</c:v>
                </c:pt>
                <c:pt idx="15">
                  <c:v>159.465225219727</c:v>
                </c:pt>
                <c:pt idx="16">
                  <c:v>159.585922241211</c:v>
                </c:pt>
                <c:pt idx="17">
                  <c:v>160.361602783203</c:v>
                </c:pt>
                <c:pt idx="18">
                  <c:v>161.319641113281</c:v>
                </c:pt>
                <c:pt idx="19">
                  <c:v>162.86540222168</c:v>
                </c:pt>
                <c:pt idx="20">
                  <c:v>164.493133544922</c:v>
                </c:pt>
                <c:pt idx="21">
                  <c:v>166.032791137695</c:v>
                </c:pt>
                <c:pt idx="22">
                  <c:v>167.55305480957</c:v>
                </c:pt>
                <c:pt idx="23">
                  <c:v>168.667373657227</c:v>
                </c:pt>
                <c:pt idx="24">
                  <c:v>169.123443603516</c:v>
                </c:pt>
                <c:pt idx="25">
                  <c:v>169.232482910156</c:v>
                </c:pt>
                <c:pt idx="26">
                  <c:v>168.416000366211</c:v>
                </c:pt>
                <c:pt idx="27">
                  <c:v>168.027526855469</c:v>
                </c:pt>
                <c:pt idx="28">
                  <c:v>168.02897644043</c:v>
                </c:pt>
                <c:pt idx="29">
                  <c:v>169.454971313477</c:v>
                </c:pt>
                <c:pt idx="30">
                  <c:v>171.819046020508</c:v>
                </c:pt>
                <c:pt idx="31">
                  <c:v>173.969421386719</c:v>
                </c:pt>
                <c:pt idx="32">
                  <c:v>176.133728027344</c:v>
                </c:pt>
                <c:pt idx="33">
                  <c:v>179.028137207031</c:v>
                </c:pt>
                <c:pt idx="34">
                  <c:v>181.742172241211</c:v>
                </c:pt>
                <c:pt idx="35">
                  <c:v>184.356201171875</c:v>
                </c:pt>
                <c:pt idx="36">
                  <c:v>186.731719970703</c:v>
                </c:pt>
                <c:pt idx="37">
                  <c:v>189.452255249023</c:v>
                </c:pt>
                <c:pt idx="38">
                  <c:v>191.737380981445</c:v>
                </c:pt>
                <c:pt idx="39">
                  <c:v>193.733901977539</c:v>
                </c:pt>
                <c:pt idx="40">
                  <c:v>196.061141967773</c:v>
                </c:pt>
                <c:pt idx="41">
                  <c:v>198.135635375977</c:v>
                </c:pt>
                <c:pt idx="42">
                  <c:v>200.671676635742</c:v>
                </c:pt>
                <c:pt idx="43">
                  <c:v>203.406051635742</c:v>
                </c:pt>
                <c:pt idx="44">
                  <c:v>208.789993286133</c:v>
                </c:pt>
                <c:pt idx="45">
                  <c:v>216.433441162109</c:v>
                </c:pt>
                <c:pt idx="46">
                  <c:v>225.773864746094</c:v>
                </c:pt>
                <c:pt idx="47">
                  <c:v>235.512145996094</c:v>
                </c:pt>
                <c:pt idx="48">
                  <c:v>246.384490966797</c:v>
                </c:pt>
                <c:pt idx="49">
                  <c:v>249.455703735352</c:v>
                </c:pt>
                <c:pt idx="50">
                  <c:v>255.450210571289</c:v>
                </c:pt>
                <c:pt idx="51">
                  <c:v>259.191741943359</c:v>
                </c:pt>
                <c:pt idx="52">
                  <c:v>258.792175292969</c:v>
                </c:pt>
                <c:pt idx="53">
                  <c:v>259.027954101563</c:v>
                </c:pt>
                <c:pt idx="54">
                  <c:v>259.112884521484</c:v>
                </c:pt>
                <c:pt idx="55">
                  <c:v>258.470703125</c:v>
                </c:pt>
                <c:pt idx="56">
                  <c:v>258.669799804688</c:v>
                </c:pt>
                <c:pt idx="57">
                  <c:v>261.511138916016</c:v>
                </c:pt>
                <c:pt idx="58">
                  <c:v>267.811431884766</c:v>
                </c:pt>
                <c:pt idx="59">
                  <c:v>276.340118408203</c:v>
                </c:pt>
                <c:pt idx="60">
                  <c:v>283.546325683594</c:v>
                </c:pt>
                <c:pt idx="61">
                  <c:v>290.098297119141</c:v>
                </c:pt>
                <c:pt idx="62">
                  <c:v>295.536315917969</c:v>
                </c:pt>
                <c:pt idx="63">
                  <c:v>299.644287109375</c:v>
                </c:pt>
                <c:pt idx="64">
                  <c:v>303.18603515625</c:v>
                </c:pt>
                <c:pt idx="65">
                  <c:v>304.493408203125</c:v>
                </c:pt>
                <c:pt idx="66">
                  <c:v>303.365447998047</c:v>
                </c:pt>
                <c:pt idx="67">
                  <c:v>300.172149658203</c:v>
                </c:pt>
                <c:pt idx="68">
                  <c:v>297.398498535156</c:v>
                </c:pt>
                <c:pt idx="69">
                  <c:v>295.255187988281</c:v>
                </c:pt>
                <c:pt idx="70">
                  <c:v>293.062103271484</c:v>
                </c:pt>
                <c:pt idx="71">
                  <c:v>293.029602050781</c:v>
                </c:pt>
                <c:pt idx="72">
                  <c:v>293.906463623047</c:v>
                </c:pt>
                <c:pt idx="73">
                  <c:v>296.600524902344</c:v>
                </c:pt>
                <c:pt idx="74">
                  <c:v>299.770324707031</c:v>
                </c:pt>
                <c:pt idx="75">
                  <c:v>304.788238525391</c:v>
                </c:pt>
                <c:pt idx="76">
                  <c:v>310.32763671875</c:v>
                </c:pt>
                <c:pt idx="77">
                  <c:v>314.712615966797</c:v>
                </c:pt>
                <c:pt idx="78">
                  <c:v>316.397308349609</c:v>
                </c:pt>
                <c:pt idx="79">
                  <c:v>314.757354736328</c:v>
                </c:pt>
                <c:pt idx="80">
                  <c:v>313.47802734375</c:v>
                </c:pt>
                <c:pt idx="81">
                  <c:v>312.203247070313</c:v>
                </c:pt>
                <c:pt idx="82">
                  <c:v>309.632843017578</c:v>
                </c:pt>
                <c:pt idx="83">
                  <c:v>307.206970214844</c:v>
                </c:pt>
                <c:pt idx="84">
                  <c:v>306.030700683594</c:v>
                </c:pt>
                <c:pt idx="85">
                  <c:v>308.461639404297</c:v>
                </c:pt>
                <c:pt idx="86">
                  <c:v>306.587463378906</c:v>
                </c:pt>
                <c:pt idx="87">
                  <c:v>310.594787597656</c:v>
                </c:pt>
                <c:pt idx="88">
                  <c:v>310.277679443359</c:v>
                </c:pt>
                <c:pt idx="89">
                  <c:v>313.655090332031</c:v>
                </c:pt>
                <c:pt idx="90">
                  <c:v>309.274078369141</c:v>
                </c:pt>
                <c:pt idx="91">
                  <c:v>308.415588378906</c:v>
                </c:pt>
                <c:pt idx="92">
                  <c:v>307.047119140625</c:v>
                </c:pt>
                <c:pt idx="93">
                  <c:v>302.470672607422</c:v>
                </c:pt>
                <c:pt idx="94">
                  <c:v>296.690155029297</c:v>
                </c:pt>
                <c:pt idx="95">
                  <c:v>291.794250488281</c:v>
                </c:pt>
                <c:pt idx="96">
                  <c:v>287.734527587891</c:v>
                </c:pt>
                <c:pt idx="97">
                  <c:v>285.072204589844</c:v>
                </c:pt>
                <c:pt idx="98">
                  <c:v>283.627319335938</c:v>
                </c:pt>
                <c:pt idx="99">
                  <c:v>284.243072509766</c:v>
                </c:pt>
                <c:pt idx="100">
                  <c:v>285.206481933594</c:v>
                </c:pt>
                <c:pt idx="101">
                  <c:v>287.862396240234</c:v>
                </c:pt>
                <c:pt idx="102">
                  <c:v>291.670593261719</c:v>
                </c:pt>
                <c:pt idx="103">
                  <c:v>292.739624023438</c:v>
                </c:pt>
                <c:pt idx="104">
                  <c:v>294.001800537109</c:v>
                </c:pt>
                <c:pt idx="105">
                  <c:v>295.004913330078</c:v>
                </c:pt>
                <c:pt idx="106">
                  <c:v>294.023651123047</c:v>
                </c:pt>
                <c:pt idx="107">
                  <c:v>295.764404296875</c:v>
                </c:pt>
                <c:pt idx="108">
                  <c:v>293.948455810547</c:v>
                </c:pt>
                <c:pt idx="109">
                  <c:v>291.750885009766</c:v>
                </c:pt>
                <c:pt idx="110">
                  <c:v>290.829650878906</c:v>
                </c:pt>
                <c:pt idx="111">
                  <c:v>289.506713867188</c:v>
                </c:pt>
                <c:pt idx="112">
                  <c:v>287.657806396484</c:v>
                </c:pt>
                <c:pt idx="113">
                  <c:v>286.377197265625</c:v>
                </c:pt>
                <c:pt idx="114">
                  <c:v>284.998321533203</c:v>
                </c:pt>
                <c:pt idx="115">
                  <c:v>284.765197753906</c:v>
                </c:pt>
                <c:pt idx="116">
                  <c:v>283.842864990234</c:v>
                </c:pt>
                <c:pt idx="117">
                  <c:v>283.241119384766</c:v>
                </c:pt>
                <c:pt idx="118">
                  <c:v>281.903930664063</c:v>
                </c:pt>
                <c:pt idx="119">
                  <c:v>279.866729736328</c:v>
                </c:pt>
                <c:pt idx="120">
                  <c:v>277.1666259765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OLD034!$AD$3</c:f>
              <c:strCache>
                <c:ptCount val="1"/>
                <c:pt idx="0">
                  <c:v>Old River at HWY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34!$AD$34:$AD$154</c:f>
              <c:numCache>
                <c:formatCode>General</c:formatCode>
                <c:ptCount val="121"/>
                <c:pt idx="0">
                  <c:v>170.86457824707</c:v>
                </c:pt>
                <c:pt idx="1">
                  <c:v>173.80207824707</c:v>
                </c:pt>
                <c:pt idx="5">
                  <c:v>168.09895324707</c:v>
                </c:pt>
                <c:pt idx="6">
                  <c:v>169.28125</c:v>
                </c:pt>
                <c:pt idx="9">
                  <c:v>175.28125</c:v>
                </c:pt>
                <c:pt idx="12">
                  <c:v>174.39582824707</c:v>
                </c:pt>
                <c:pt idx="22">
                  <c:v>199.421875</c:v>
                </c:pt>
                <c:pt idx="24">
                  <c:v>200.23957824707</c:v>
                </c:pt>
                <c:pt idx="25">
                  <c:v>202.38020324707</c:v>
                </c:pt>
                <c:pt idx="26">
                  <c:v>203.484375</c:v>
                </c:pt>
                <c:pt idx="27">
                  <c:v>204.33332824707</c:v>
                </c:pt>
                <c:pt idx="30">
                  <c:v>210.53125</c:v>
                </c:pt>
                <c:pt idx="33">
                  <c:v>210.234375</c:v>
                </c:pt>
                <c:pt idx="35">
                  <c:v>215.65625</c:v>
                </c:pt>
                <c:pt idx="36">
                  <c:v>218.359375</c:v>
                </c:pt>
                <c:pt idx="37">
                  <c:v>220.526046752929</c:v>
                </c:pt>
                <c:pt idx="38">
                  <c:v>223.671875</c:v>
                </c:pt>
                <c:pt idx="39">
                  <c:v>226.197921752929</c:v>
                </c:pt>
                <c:pt idx="40">
                  <c:v>225.588546752929</c:v>
                </c:pt>
                <c:pt idx="41">
                  <c:v>227.5625</c:v>
                </c:pt>
                <c:pt idx="42">
                  <c:v>229.541671752929</c:v>
                </c:pt>
                <c:pt idx="44">
                  <c:v>228.06770324707</c:v>
                </c:pt>
                <c:pt idx="46">
                  <c:v>233.125</c:v>
                </c:pt>
                <c:pt idx="47">
                  <c:v>235.03645324707</c:v>
                </c:pt>
                <c:pt idx="48">
                  <c:v>240.98957824707</c:v>
                </c:pt>
                <c:pt idx="49">
                  <c:v>240.19270324707</c:v>
                </c:pt>
                <c:pt idx="50">
                  <c:v>244.890625</c:v>
                </c:pt>
                <c:pt idx="51">
                  <c:v>242.765625</c:v>
                </c:pt>
                <c:pt idx="52">
                  <c:v>244.70832824707</c:v>
                </c:pt>
                <c:pt idx="53">
                  <c:v>247.640625</c:v>
                </c:pt>
                <c:pt idx="54">
                  <c:v>248.609375</c:v>
                </c:pt>
                <c:pt idx="56">
                  <c:v>244.40625</c:v>
                </c:pt>
                <c:pt idx="57">
                  <c:v>237.510421752929</c:v>
                </c:pt>
                <c:pt idx="59">
                  <c:v>238.03645324707</c:v>
                </c:pt>
                <c:pt idx="62">
                  <c:v>260.890625</c:v>
                </c:pt>
                <c:pt idx="64">
                  <c:v>271.52603149414</c:v>
                </c:pt>
                <c:pt idx="66">
                  <c:v>277.161468505859</c:v>
                </c:pt>
                <c:pt idx="67">
                  <c:v>275.78125</c:v>
                </c:pt>
                <c:pt idx="68">
                  <c:v>276.97915649414</c:v>
                </c:pt>
                <c:pt idx="71">
                  <c:v>271.927093505859</c:v>
                </c:pt>
                <c:pt idx="72">
                  <c:v>276.927093505859</c:v>
                </c:pt>
                <c:pt idx="74">
                  <c:v>269.052093505859</c:v>
                </c:pt>
                <c:pt idx="75">
                  <c:v>268.520843505859</c:v>
                </c:pt>
                <c:pt idx="76">
                  <c:v>267.786468505859</c:v>
                </c:pt>
                <c:pt idx="77">
                  <c:v>268.677093505859</c:v>
                </c:pt>
                <c:pt idx="82">
                  <c:v>289.098968505859</c:v>
                </c:pt>
                <c:pt idx="83">
                  <c:v>288.723968505859</c:v>
                </c:pt>
                <c:pt idx="84">
                  <c:v>284.625</c:v>
                </c:pt>
                <c:pt idx="87">
                  <c:v>292.21875</c:v>
                </c:pt>
                <c:pt idx="89">
                  <c:v>294.16665649414</c:v>
                </c:pt>
                <c:pt idx="90">
                  <c:v>284.328125</c:v>
                </c:pt>
                <c:pt idx="91">
                  <c:v>279.390625</c:v>
                </c:pt>
                <c:pt idx="92">
                  <c:v>287.79165649414</c:v>
                </c:pt>
                <c:pt idx="94">
                  <c:v>295.677093505859</c:v>
                </c:pt>
                <c:pt idx="95">
                  <c:v>291.692718505859</c:v>
                </c:pt>
                <c:pt idx="97">
                  <c:v>282.59375</c:v>
                </c:pt>
                <c:pt idx="99">
                  <c:v>273.44790649414</c:v>
                </c:pt>
                <c:pt idx="101">
                  <c:v>271.333343505859</c:v>
                </c:pt>
                <c:pt idx="103">
                  <c:v>283.489593505859</c:v>
                </c:pt>
                <c:pt idx="104">
                  <c:v>283.984375</c:v>
                </c:pt>
                <c:pt idx="108">
                  <c:v>298.1875</c:v>
                </c:pt>
                <c:pt idx="110">
                  <c:v>309.833343505859</c:v>
                </c:pt>
                <c:pt idx="113">
                  <c:v>306.505218505859</c:v>
                </c:pt>
                <c:pt idx="114">
                  <c:v>304.04165649414</c:v>
                </c:pt>
                <c:pt idx="115">
                  <c:v>299.875</c:v>
                </c:pt>
                <c:pt idx="119">
                  <c:v>287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53752"/>
        <c:axId val="14038463"/>
      </c:lineChart>
      <c:catAx>
        <c:axId val="36653752"/>
        <c:scaling>
          <c:orientation val="minMax"/>
          <c:max val="45598"/>
          <c:min val="45474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8463"/>
        <c:crossesAt val="0"/>
        <c:auto val="1"/>
        <c:lblAlgn val="ctr"/>
        <c:lblOffset val="100"/>
        <c:noMultiLvlLbl val="0"/>
      </c:catAx>
      <c:valAx>
        <c:axId val="1403846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3752"/>
        <c:crossesAt val="4547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27207362669"/>
          <c:y val="0.103802550779405"/>
          <c:w val="0.819787172850158"/>
          <c:h val="0.0875059045819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Highway 4</a:t>
            </a:r>
          </a:p>
        </c:rich>
      </c:tx>
      <c:layout>
        <c:manualLayout>
          <c:xMode val="edge"/>
          <c:yMode val="edge"/>
          <c:x val="0.182162751966921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177625911675"/>
          <c:y val="0.182679777277574"/>
          <c:w val="0.932923677712054"/>
          <c:h val="0.816135528965762"/>
        </c:manualLayout>
      </c:layout>
      <c:areaChart>
        <c:grouping val="stacked"/>
        <c:ser>
          <c:idx val="0"/>
          <c:order val="0"/>
          <c:tx>
            <c:strRef>
              <c:f>ROLD03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34!$AG$34:$AG$154</c:f>
              <c:numCache>
                <c:formatCode>General</c:formatCode>
                <c:ptCount val="121"/>
                <c:pt idx="0">
                  <c:v>1.36887717247009</c:v>
                </c:pt>
                <c:pt idx="1">
                  <c:v>1.42490530014038</c:v>
                </c:pt>
                <c:pt idx="2">
                  <c:v>1.46528768539429</c:v>
                </c:pt>
                <c:pt idx="3">
                  <c:v>1.49314379692078</c:v>
                </c:pt>
                <c:pt idx="4">
                  <c:v>1.51566183567047</c:v>
                </c:pt>
                <c:pt idx="5">
                  <c:v>1.53822612762451</c:v>
                </c:pt>
                <c:pt idx="6">
                  <c:v>1.5585173368454</c:v>
                </c:pt>
                <c:pt idx="7">
                  <c:v>1.58594930171967</c:v>
                </c:pt>
                <c:pt idx="8">
                  <c:v>1.61161255836487</c:v>
                </c:pt>
                <c:pt idx="9">
                  <c:v>1.62311851978302</c:v>
                </c:pt>
                <c:pt idx="10">
                  <c:v>1.634685754776</c:v>
                </c:pt>
                <c:pt idx="11">
                  <c:v>1.64111518859863</c:v>
                </c:pt>
                <c:pt idx="12">
                  <c:v>1.65686535835266</c:v>
                </c:pt>
                <c:pt idx="13">
                  <c:v>1.66618204116821</c:v>
                </c:pt>
                <c:pt idx="14">
                  <c:v>1.67391514778137</c:v>
                </c:pt>
                <c:pt idx="15">
                  <c:v>1.68056535720825</c:v>
                </c:pt>
                <c:pt idx="16">
                  <c:v>1.68664598464966</c:v>
                </c:pt>
                <c:pt idx="17">
                  <c:v>1.68847012519836</c:v>
                </c:pt>
                <c:pt idx="18">
                  <c:v>1.69281113147736</c:v>
                </c:pt>
                <c:pt idx="19">
                  <c:v>1.69963991641998</c:v>
                </c:pt>
                <c:pt idx="20">
                  <c:v>1.7030336856842</c:v>
                </c:pt>
                <c:pt idx="21">
                  <c:v>1.70957481861115</c:v>
                </c:pt>
                <c:pt idx="22">
                  <c:v>1.71902477741241</c:v>
                </c:pt>
                <c:pt idx="23">
                  <c:v>1.72324120998383</c:v>
                </c:pt>
                <c:pt idx="24">
                  <c:v>1.73175466060638</c:v>
                </c:pt>
                <c:pt idx="25">
                  <c:v>1.73861217498779</c:v>
                </c:pt>
                <c:pt idx="26">
                  <c:v>1.75000011920929</c:v>
                </c:pt>
                <c:pt idx="27">
                  <c:v>1.76226592063904</c:v>
                </c:pt>
                <c:pt idx="28">
                  <c:v>1.77583408355713</c:v>
                </c:pt>
                <c:pt idx="29">
                  <c:v>1.78347742557526</c:v>
                </c:pt>
                <c:pt idx="30">
                  <c:v>1.78899240493774</c:v>
                </c:pt>
                <c:pt idx="31">
                  <c:v>1.79404616355896</c:v>
                </c:pt>
                <c:pt idx="32">
                  <c:v>1.79775655269623</c:v>
                </c:pt>
                <c:pt idx="33">
                  <c:v>1.80272042751312</c:v>
                </c:pt>
                <c:pt idx="34">
                  <c:v>1.80610060691834</c:v>
                </c:pt>
                <c:pt idx="35">
                  <c:v>1.81098246574402</c:v>
                </c:pt>
                <c:pt idx="36">
                  <c:v>1.81681454181671</c:v>
                </c:pt>
                <c:pt idx="37">
                  <c:v>1.82031154632568</c:v>
                </c:pt>
                <c:pt idx="38">
                  <c:v>1.82162249088287</c:v>
                </c:pt>
                <c:pt idx="39">
                  <c:v>1.82703065872192</c:v>
                </c:pt>
                <c:pt idx="40">
                  <c:v>1.83339047431946</c:v>
                </c:pt>
                <c:pt idx="41">
                  <c:v>1.84316110610962</c:v>
                </c:pt>
                <c:pt idx="42">
                  <c:v>1.84907281398773</c:v>
                </c:pt>
                <c:pt idx="43">
                  <c:v>1.85919773578644</c:v>
                </c:pt>
                <c:pt idx="44">
                  <c:v>1.86453998088837</c:v>
                </c:pt>
                <c:pt idx="45">
                  <c:v>1.86809062957764</c:v>
                </c:pt>
                <c:pt idx="46">
                  <c:v>1.87018382549286</c:v>
                </c:pt>
                <c:pt idx="47">
                  <c:v>1.87169182300568</c:v>
                </c:pt>
                <c:pt idx="48">
                  <c:v>1.86966776847839</c:v>
                </c:pt>
                <c:pt idx="49">
                  <c:v>1.85994362831116</c:v>
                </c:pt>
                <c:pt idx="50">
                  <c:v>1.86801600456238</c:v>
                </c:pt>
                <c:pt idx="51">
                  <c:v>1.86883056163788</c:v>
                </c:pt>
                <c:pt idx="52">
                  <c:v>1.86745631694794</c:v>
                </c:pt>
                <c:pt idx="53">
                  <c:v>1.87107670307159</c:v>
                </c:pt>
                <c:pt idx="54">
                  <c:v>1.87576699256897</c:v>
                </c:pt>
                <c:pt idx="55">
                  <c:v>1.87699687480927</c:v>
                </c:pt>
                <c:pt idx="56">
                  <c:v>1.8799763917923</c:v>
                </c:pt>
                <c:pt idx="57">
                  <c:v>1.89045011997223</c:v>
                </c:pt>
                <c:pt idx="58">
                  <c:v>1.89744567871094</c:v>
                </c:pt>
                <c:pt idx="59">
                  <c:v>1.90291309356689</c:v>
                </c:pt>
                <c:pt idx="60">
                  <c:v>1.91382551193237</c:v>
                </c:pt>
                <c:pt idx="61">
                  <c:v>1.92206370830536</c:v>
                </c:pt>
                <c:pt idx="62">
                  <c:v>1.92872071266174</c:v>
                </c:pt>
                <c:pt idx="63">
                  <c:v>1.9334123134613</c:v>
                </c:pt>
                <c:pt idx="64">
                  <c:v>1.94107151031494</c:v>
                </c:pt>
                <c:pt idx="65">
                  <c:v>1.94727051258087</c:v>
                </c:pt>
                <c:pt idx="66">
                  <c:v>1.95552527904511</c:v>
                </c:pt>
                <c:pt idx="67">
                  <c:v>1.96700847148895</c:v>
                </c:pt>
                <c:pt idx="68">
                  <c:v>1.9780216217041</c:v>
                </c:pt>
                <c:pt idx="69">
                  <c:v>1.98733842372894</c:v>
                </c:pt>
                <c:pt idx="70">
                  <c:v>1.99686765670776</c:v>
                </c:pt>
                <c:pt idx="71">
                  <c:v>1.99837481975555</c:v>
                </c:pt>
                <c:pt idx="72">
                  <c:v>2.00376057624817</c:v>
                </c:pt>
                <c:pt idx="73">
                  <c:v>2.01022887229919</c:v>
                </c:pt>
                <c:pt idx="74">
                  <c:v>2.01236152648926</c:v>
                </c:pt>
                <c:pt idx="75">
                  <c:v>2.01056289672852</c:v>
                </c:pt>
                <c:pt idx="76">
                  <c:v>2.00605916976929</c:v>
                </c:pt>
                <c:pt idx="77">
                  <c:v>2.00376129150391</c:v>
                </c:pt>
                <c:pt idx="78">
                  <c:v>2.00064492225647</c:v>
                </c:pt>
                <c:pt idx="79">
                  <c:v>1.99385368824005</c:v>
                </c:pt>
                <c:pt idx="80">
                  <c:v>1.99159562587738</c:v>
                </c:pt>
                <c:pt idx="81">
                  <c:v>1.99001145362854</c:v>
                </c:pt>
                <c:pt idx="82">
                  <c:v>1.98721754550934</c:v>
                </c:pt>
                <c:pt idx="83">
                  <c:v>1.98143661022186</c:v>
                </c:pt>
                <c:pt idx="84">
                  <c:v>1.97779202461243</c:v>
                </c:pt>
                <c:pt idx="85">
                  <c:v>1.96901261806488</c:v>
                </c:pt>
                <c:pt idx="86">
                  <c:v>1.94821262359619</c:v>
                </c:pt>
                <c:pt idx="87">
                  <c:v>1.92802309989929</c:v>
                </c:pt>
                <c:pt idx="88">
                  <c:v>1.91584575176239</c:v>
                </c:pt>
                <c:pt idx="89">
                  <c:v>1.89880311489105</c:v>
                </c:pt>
                <c:pt idx="90">
                  <c:v>1.90085577964783</c:v>
                </c:pt>
                <c:pt idx="91">
                  <c:v>1.92808496952057</c:v>
                </c:pt>
                <c:pt idx="92">
                  <c:v>1.92725086212158</c:v>
                </c:pt>
                <c:pt idx="93">
                  <c:v>1.91291046142578</c:v>
                </c:pt>
                <c:pt idx="94">
                  <c:v>1.90276610851288</c:v>
                </c:pt>
                <c:pt idx="95">
                  <c:v>1.89630091190338</c:v>
                </c:pt>
                <c:pt idx="96">
                  <c:v>1.89267325401306</c:v>
                </c:pt>
                <c:pt idx="97">
                  <c:v>1.88495016098022</c:v>
                </c:pt>
                <c:pt idx="98">
                  <c:v>1.87382626533508</c:v>
                </c:pt>
                <c:pt idx="99">
                  <c:v>1.86550033092499</c:v>
                </c:pt>
                <c:pt idx="100">
                  <c:v>1.85984027385712</c:v>
                </c:pt>
                <c:pt idx="101">
                  <c:v>1.85587215423584</c:v>
                </c:pt>
                <c:pt idx="102">
                  <c:v>1.84954142570496</c:v>
                </c:pt>
                <c:pt idx="103">
                  <c:v>1.82793784141541</c:v>
                </c:pt>
                <c:pt idx="104">
                  <c:v>1.81627023220062</c:v>
                </c:pt>
                <c:pt idx="105">
                  <c:v>1.80488836765289</c:v>
                </c:pt>
                <c:pt idx="106">
                  <c:v>1.79569220542908</c:v>
                </c:pt>
                <c:pt idx="107">
                  <c:v>1.78663837909698</c:v>
                </c:pt>
                <c:pt idx="108">
                  <c:v>1.7723263502121</c:v>
                </c:pt>
                <c:pt idx="109">
                  <c:v>1.75602197647095</c:v>
                </c:pt>
                <c:pt idx="110">
                  <c:v>1.73722648620605</c:v>
                </c:pt>
                <c:pt idx="111">
                  <c:v>1.71526527404785</c:v>
                </c:pt>
                <c:pt idx="112">
                  <c:v>1.69222521781921</c:v>
                </c:pt>
                <c:pt idx="113">
                  <c:v>1.67121315002441</c:v>
                </c:pt>
                <c:pt idx="114">
                  <c:v>1.64759957790375</c:v>
                </c:pt>
                <c:pt idx="115">
                  <c:v>1.62629222869873</c:v>
                </c:pt>
                <c:pt idx="116">
                  <c:v>1.60774838924408</c:v>
                </c:pt>
                <c:pt idx="117">
                  <c:v>1.59560191631317</c:v>
                </c:pt>
                <c:pt idx="118">
                  <c:v>1.58236479759216</c:v>
                </c:pt>
                <c:pt idx="119">
                  <c:v>1.57203471660614</c:v>
                </c:pt>
                <c:pt idx="120">
                  <c:v>1.56567990779877</c:v>
                </c:pt>
              </c:numCache>
            </c:numRef>
          </c:val>
        </c:ser>
        <c:ser>
          <c:idx val="1"/>
          <c:order val="1"/>
          <c:tx>
            <c:strRef>
              <c:f>ROLD03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34!$AH$34:$AH$154</c:f>
              <c:numCache>
                <c:formatCode>General</c:formatCode>
                <c:ptCount val="121"/>
                <c:pt idx="0">
                  <c:v>0.314241617918015</c:v>
                </c:pt>
                <c:pt idx="1">
                  <c:v>0.279190987348557</c:v>
                </c:pt>
                <c:pt idx="2">
                  <c:v>0.252936452627182</c:v>
                </c:pt>
                <c:pt idx="3">
                  <c:v>0.23222728073597</c:v>
                </c:pt>
                <c:pt idx="4">
                  <c:v>0.215910583734512</c:v>
                </c:pt>
                <c:pt idx="5">
                  <c:v>0.199932470917702</c:v>
                </c:pt>
                <c:pt idx="6">
                  <c:v>0.18416453897953</c:v>
                </c:pt>
                <c:pt idx="7">
                  <c:v>0.164117306470871</c:v>
                </c:pt>
                <c:pt idx="8">
                  <c:v>0.143970057368279</c:v>
                </c:pt>
                <c:pt idx="9">
                  <c:v>0.132068336009979</c:v>
                </c:pt>
                <c:pt idx="10">
                  <c:v>0.120280310511589</c:v>
                </c:pt>
                <c:pt idx="11">
                  <c:v>0.112362138926983</c:v>
                </c:pt>
                <c:pt idx="12">
                  <c:v>0.0986419841647148</c:v>
                </c:pt>
                <c:pt idx="13">
                  <c:v>0.0886981561779976</c:v>
                </c:pt>
                <c:pt idx="14">
                  <c:v>0.0794336050748825</c:v>
                </c:pt>
                <c:pt idx="15">
                  <c:v>0.0717976689338684</c:v>
                </c:pt>
                <c:pt idx="16">
                  <c:v>0.0651348680257797</c:v>
                </c:pt>
                <c:pt idx="17">
                  <c:v>0.0614145584404469</c:v>
                </c:pt>
                <c:pt idx="18">
                  <c:v>0.0566730536520481</c:v>
                </c:pt>
                <c:pt idx="19">
                  <c:v>0.0523079000413418</c:v>
                </c:pt>
                <c:pt idx="20">
                  <c:v>0.0496842265129089</c:v>
                </c:pt>
                <c:pt idx="21">
                  <c:v>0.0462758019566536</c:v>
                </c:pt>
                <c:pt idx="22">
                  <c:v>0.0429677516222</c:v>
                </c:pt>
                <c:pt idx="23">
                  <c:v>0.0409491434693337</c:v>
                </c:pt>
                <c:pt idx="24">
                  <c:v>0.0381136611104012</c:v>
                </c:pt>
                <c:pt idx="25">
                  <c:v>0.0361729823052883</c:v>
                </c:pt>
                <c:pt idx="26">
                  <c:v>0.0333674661815167</c:v>
                </c:pt>
                <c:pt idx="27">
                  <c:v>0.0301806461066008</c:v>
                </c:pt>
                <c:pt idx="28">
                  <c:v>0.026857353746891</c:v>
                </c:pt>
                <c:pt idx="29">
                  <c:v>0.0245938804000616</c:v>
                </c:pt>
                <c:pt idx="30">
                  <c:v>0.0226213727146387</c:v>
                </c:pt>
                <c:pt idx="31">
                  <c:v>0.021107092499733</c:v>
                </c:pt>
                <c:pt idx="32">
                  <c:v>0.0197292510420084</c:v>
                </c:pt>
                <c:pt idx="33">
                  <c:v>0.018261568620801</c:v>
                </c:pt>
                <c:pt idx="34">
                  <c:v>0.0171267911791801</c:v>
                </c:pt>
                <c:pt idx="35">
                  <c:v>0.0159189775586128</c:v>
                </c:pt>
                <c:pt idx="36">
                  <c:v>0.0147561393678188</c:v>
                </c:pt>
                <c:pt idx="37">
                  <c:v>0.013729709200561</c:v>
                </c:pt>
                <c:pt idx="38">
                  <c:v>0.0129882721230388</c:v>
                </c:pt>
                <c:pt idx="39">
                  <c:v>0.0122474152594805</c:v>
                </c:pt>
                <c:pt idx="40">
                  <c:v>0.0114636272192001</c:v>
                </c:pt>
                <c:pt idx="41">
                  <c:v>0.0105637069791555</c:v>
                </c:pt>
                <c:pt idx="42">
                  <c:v>0.0100177815183997</c:v>
                </c:pt>
                <c:pt idx="43">
                  <c:v>0.009341886267066</c:v>
                </c:pt>
                <c:pt idx="44">
                  <c:v>0.00883790198713541</c:v>
                </c:pt>
                <c:pt idx="45">
                  <c:v>0.00838691554963589</c:v>
                </c:pt>
                <c:pt idx="46">
                  <c:v>0.00790880993008614</c:v>
                </c:pt>
                <c:pt idx="47">
                  <c:v>0.00752969272434711</c:v>
                </c:pt>
                <c:pt idx="48">
                  <c:v>0.00696446094661951</c:v>
                </c:pt>
                <c:pt idx="49">
                  <c:v>0.00723769189789891</c:v>
                </c:pt>
                <c:pt idx="50">
                  <c:v>0.00694466941058636</c:v>
                </c:pt>
                <c:pt idx="51">
                  <c:v>0.00704418076202273</c:v>
                </c:pt>
                <c:pt idx="52">
                  <c:v>0.0071493680588901</c:v>
                </c:pt>
                <c:pt idx="53">
                  <c:v>0.006855976767838</c:v>
                </c:pt>
                <c:pt idx="54">
                  <c:v>0.00643928721547127</c:v>
                </c:pt>
                <c:pt idx="55">
                  <c:v>0.00634981784969568</c:v>
                </c:pt>
                <c:pt idx="56">
                  <c:v>0.00630773464217782</c:v>
                </c:pt>
                <c:pt idx="57">
                  <c:v>0.00605368614196777</c:v>
                </c:pt>
                <c:pt idx="58">
                  <c:v>0.00558285182341933</c:v>
                </c:pt>
                <c:pt idx="59">
                  <c:v>0.00528231309726834</c:v>
                </c:pt>
                <c:pt idx="60">
                  <c:v>0.00503090722486377</c:v>
                </c:pt>
                <c:pt idx="61">
                  <c:v>0.00494353845715523</c:v>
                </c:pt>
                <c:pt idx="62">
                  <c:v>0.00500204460695386</c:v>
                </c:pt>
                <c:pt idx="63">
                  <c:v>0.00516681419685483</c:v>
                </c:pt>
                <c:pt idx="64">
                  <c:v>0.00536345317959786</c:v>
                </c:pt>
                <c:pt idx="65">
                  <c:v>0.0058419369161129</c:v>
                </c:pt>
                <c:pt idx="66">
                  <c:v>0.00638648169115186</c:v>
                </c:pt>
                <c:pt idx="67">
                  <c:v>0.00695997290313244</c:v>
                </c:pt>
                <c:pt idx="68">
                  <c:v>0.0073506748303771</c:v>
                </c:pt>
                <c:pt idx="69">
                  <c:v>0.00753625249490142</c:v>
                </c:pt>
                <c:pt idx="70">
                  <c:v>0.00777586176991463</c:v>
                </c:pt>
                <c:pt idx="71">
                  <c:v>0.00802389718592167</c:v>
                </c:pt>
                <c:pt idx="72">
                  <c:v>0.00832878705114126</c:v>
                </c:pt>
                <c:pt idx="73">
                  <c:v>0.00825103092938662</c:v>
                </c:pt>
                <c:pt idx="74">
                  <c:v>0.00857072230428457</c:v>
                </c:pt>
                <c:pt idx="75">
                  <c:v>0.00859351363033056</c:v>
                </c:pt>
                <c:pt idx="76">
                  <c:v>0.00878673326224089</c:v>
                </c:pt>
                <c:pt idx="77">
                  <c:v>0.00894451979547739</c:v>
                </c:pt>
                <c:pt idx="78">
                  <c:v>0.00929646007716656</c:v>
                </c:pt>
                <c:pt idx="79">
                  <c:v>0.0104179074987769</c:v>
                </c:pt>
                <c:pt idx="80">
                  <c:v>0.0107410419732332</c:v>
                </c:pt>
                <c:pt idx="81">
                  <c:v>0.010441298596561</c:v>
                </c:pt>
                <c:pt idx="82">
                  <c:v>0.0105722891166806</c:v>
                </c:pt>
                <c:pt idx="83">
                  <c:v>0.0113103976473212</c:v>
                </c:pt>
                <c:pt idx="84">
                  <c:v>0.011434811167419</c:v>
                </c:pt>
                <c:pt idx="85">
                  <c:v>0.0110349459573627</c:v>
                </c:pt>
                <c:pt idx="86">
                  <c:v>0.0135536976158619</c:v>
                </c:pt>
                <c:pt idx="87">
                  <c:v>0.0141950147226453</c:v>
                </c:pt>
                <c:pt idx="88">
                  <c:v>0.0156773719936609</c:v>
                </c:pt>
                <c:pt idx="89">
                  <c:v>0.0162308476865292</c:v>
                </c:pt>
                <c:pt idx="90">
                  <c:v>0.0179311726242304</c:v>
                </c:pt>
                <c:pt idx="91">
                  <c:v>0.0159457568079233</c:v>
                </c:pt>
                <c:pt idx="92">
                  <c:v>0.0197737906128168</c:v>
                </c:pt>
                <c:pt idx="93">
                  <c:v>0.0275479853153229</c:v>
                </c:pt>
                <c:pt idx="94">
                  <c:v>0.0335305742919445</c:v>
                </c:pt>
                <c:pt idx="95">
                  <c:v>0.0373479947447777</c:v>
                </c:pt>
                <c:pt idx="96">
                  <c:v>0.0386826805770397</c:v>
                </c:pt>
                <c:pt idx="97">
                  <c:v>0.0391850620508194</c:v>
                </c:pt>
                <c:pt idx="98">
                  <c:v>0.0402106866240501</c:v>
                </c:pt>
                <c:pt idx="99">
                  <c:v>0.0407432392239571</c:v>
                </c:pt>
                <c:pt idx="100">
                  <c:v>0.0422243066132069</c:v>
                </c:pt>
                <c:pt idx="101">
                  <c:v>0.042936347424984</c:v>
                </c:pt>
                <c:pt idx="102">
                  <c:v>0.0436146780848503</c:v>
                </c:pt>
                <c:pt idx="103">
                  <c:v>0.0530660003423691</c:v>
                </c:pt>
                <c:pt idx="104">
                  <c:v>0.0560201443731785</c:v>
                </c:pt>
                <c:pt idx="105">
                  <c:v>0.0580611787736416</c:v>
                </c:pt>
                <c:pt idx="106">
                  <c:v>0.0595666840672493</c:v>
                </c:pt>
                <c:pt idx="107">
                  <c:v>0.0594546385109425</c:v>
                </c:pt>
                <c:pt idx="108">
                  <c:v>0.0653463676571846</c:v>
                </c:pt>
                <c:pt idx="109">
                  <c:v>0.073394812643528</c:v>
                </c:pt>
                <c:pt idx="110">
                  <c:v>0.0823021307587624</c:v>
                </c:pt>
                <c:pt idx="111">
                  <c:v>0.0936717838048935</c:v>
                </c:pt>
                <c:pt idx="112">
                  <c:v>0.105897419154644</c:v>
                </c:pt>
                <c:pt idx="113">
                  <c:v>0.117901086807251</c:v>
                </c:pt>
                <c:pt idx="114">
                  <c:v>0.135818436741829</c:v>
                </c:pt>
                <c:pt idx="115">
                  <c:v>0.15172415971756</c:v>
                </c:pt>
                <c:pt idx="116">
                  <c:v>0.166833341121674</c:v>
                </c:pt>
                <c:pt idx="117">
                  <c:v>0.176466301083565</c:v>
                </c:pt>
                <c:pt idx="118">
                  <c:v>0.186515301465988</c:v>
                </c:pt>
                <c:pt idx="119">
                  <c:v>0.194974765181541</c:v>
                </c:pt>
                <c:pt idx="120">
                  <c:v>0.201415449380875</c:v>
                </c:pt>
              </c:numCache>
            </c:numRef>
          </c:val>
        </c:ser>
        <c:ser>
          <c:idx val="2"/>
          <c:order val="2"/>
          <c:tx>
            <c:strRef>
              <c:f>ROLD03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34!$AI$34:$AI$154</c:f>
              <c:numCache>
                <c:formatCode>General</c:formatCode>
                <c:ptCount val="121"/>
                <c:pt idx="0">
                  <c:v>0.0730980783700943</c:v>
                </c:pt>
                <c:pt idx="1">
                  <c:v>0.0666305348277092</c:v>
                </c:pt>
                <c:pt idx="2">
                  <c:v>0.0616807453334332</c:v>
                </c:pt>
                <c:pt idx="3">
                  <c:v>0.0580412521958351</c:v>
                </c:pt>
                <c:pt idx="4">
                  <c:v>0.0550326183438301</c:v>
                </c:pt>
                <c:pt idx="5">
                  <c:v>0.0518964342772961</c:v>
                </c:pt>
                <c:pt idx="6">
                  <c:v>0.0488390997052193</c:v>
                </c:pt>
                <c:pt idx="7">
                  <c:v>0.0449679978191853</c:v>
                </c:pt>
                <c:pt idx="8">
                  <c:v>0.0409826226532459</c:v>
                </c:pt>
                <c:pt idx="9">
                  <c:v>0.0382170118391514</c:v>
                </c:pt>
                <c:pt idx="10">
                  <c:v>0.03546042740345</c:v>
                </c:pt>
                <c:pt idx="11">
                  <c:v>0.0333641171455383</c:v>
                </c:pt>
                <c:pt idx="12">
                  <c:v>0.0301178339868784</c:v>
                </c:pt>
                <c:pt idx="13">
                  <c:v>0.0276424363255501</c:v>
                </c:pt>
                <c:pt idx="14">
                  <c:v>0.0252821464091539</c:v>
                </c:pt>
                <c:pt idx="15">
                  <c:v>0.0231671817600727</c:v>
                </c:pt>
                <c:pt idx="16">
                  <c:v>0.0213103387504816</c:v>
                </c:pt>
                <c:pt idx="17">
                  <c:v>0.0201644916087389</c:v>
                </c:pt>
                <c:pt idx="18">
                  <c:v>0.0188122224062681</c:v>
                </c:pt>
                <c:pt idx="19">
                  <c:v>0.0175462570041418</c:v>
                </c:pt>
                <c:pt idx="20">
                  <c:v>0.0168135762214661</c:v>
                </c:pt>
                <c:pt idx="21">
                  <c:v>0.0159726906567812</c:v>
                </c:pt>
                <c:pt idx="22">
                  <c:v>0.0151847815141082</c:v>
                </c:pt>
                <c:pt idx="23">
                  <c:v>0.0148513419553638</c:v>
                </c:pt>
                <c:pt idx="24">
                  <c:v>0.01435602363199</c:v>
                </c:pt>
                <c:pt idx="25">
                  <c:v>0.0140598323196173</c:v>
                </c:pt>
                <c:pt idx="26">
                  <c:v>0.0135947298258543</c:v>
                </c:pt>
                <c:pt idx="27">
                  <c:v>0.0129216955974698</c:v>
                </c:pt>
                <c:pt idx="28">
                  <c:v>0.0121481213718653</c:v>
                </c:pt>
                <c:pt idx="29">
                  <c:v>0.0116453496739268</c:v>
                </c:pt>
                <c:pt idx="30">
                  <c:v>0.0110931908711791</c:v>
                </c:pt>
                <c:pt idx="31">
                  <c:v>0.0106821116060019</c:v>
                </c:pt>
                <c:pt idx="32">
                  <c:v>0.0102940462529659</c:v>
                </c:pt>
                <c:pt idx="33">
                  <c:v>0.00974066182971001</c:v>
                </c:pt>
                <c:pt idx="34">
                  <c:v>0.00937454309314489</c:v>
                </c:pt>
                <c:pt idx="35">
                  <c:v>0.00885675568133593</c:v>
                </c:pt>
                <c:pt idx="36">
                  <c:v>0.00843764375895262</c:v>
                </c:pt>
                <c:pt idx="37">
                  <c:v>0.00813181884586811</c:v>
                </c:pt>
                <c:pt idx="38">
                  <c:v>0.00798277743160725</c:v>
                </c:pt>
                <c:pt idx="39">
                  <c:v>0.00767491152510047</c:v>
                </c:pt>
                <c:pt idx="40">
                  <c:v>0.00738617312163115</c:v>
                </c:pt>
                <c:pt idx="41">
                  <c:v>0.00707280775532126</c:v>
                </c:pt>
                <c:pt idx="42">
                  <c:v>0.00693441415205598</c:v>
                </c:pt>
                <c:pt idx="43">
                  <c:v>0.00685666035860777</c:v>
                </c:pt>
                <c:pt idx="44">
                  <c:v>0.00671408511698246</c:v>
                </c:pt>
                <c:pt idx="45">
                  <c:v>0.00656338036060333</c:v>
                </c:pt>
                <c:pt idx="46">
                  <c:v>0.00627603335306048</c:v>
                </c:pt>
                <c:pt idx="47">
                  <c:v>0.00608268519863486</c:v>
                </c:pt>
                <c:pt idx="48">
                  <c:v>0.00552733382210136</c:v>
                </c:pt>
                <c:pt idx="49">
                  <c:v>0.00621948298066855</c:v>
                </c:pt>
                <c:pt idx="50">
                  <c:v>0.00618005590513349</c:v>
                </c:pt>
                <c:pt idx="51">
                  <c:v>0.00685553438961506</c:v>
                </c:pt>
                <c:pt idx="52">
                  <c:v>0.00751946959644556</c:v>
                </c:pt>
                <c:pt idx="53">
                  <c:v>0.00751387421041727</c:v>
                </c:pt>
                <c:pt idx="54">
                  <c:v>0.00713026337325573</c:v>
                </c:pt>
                <c:pt idx="55">
                  <c:v>0.007143032271415</c:v>
                </c:pt>
                <c:pt idx="56">
                  <c:v>0.00719897262752056</c:v>
                </c:pt>
                <c:pt idx="57">
                  <c:v>0.00689613306894898</c:v>
                </c:pt>
                <c:pt idx="58">
                  <c:v>0.00617052940651774</c:v>
                </c:pt>
                <c:pt idx="59">
                  <c:v>0.00570237496867776</c:v>
                </c:pt>
                <c:pt idx="60">
                  <c:v>0.00528810732066631</c:v>
                </c:pt>
                <c:pt idx="61">
                  <c:v>0.00512353098019958</c:v>
                </c:pt>
                <c:pt idx="62">
                  <c:v>0.00513972621411085</c:v>
                </c:pt>
                <c:pt idx="63">
                  <c:v>0.00526941241696477</c:v>
                </c:pt>
                <c:pt idx="64">
                  <c:v>0.00541672110557556</c:v>
                </c:pt>
                <c:pt idx="65">
                  <c:v>0.00589592568576336</c:v>
                </c:pt>
                <c:pt idx="66">
                  <c:v>0.00648036785423756</c:v>
                </c:pt>
                <c:pt idx="67">
                  <c:v>0.00717868376523256</c:v>
                </c:pt>
                <c:pt idx="68">
                  <c:v>0.00769756035879254</c:v>
                </c:pt>
                <c:pt idx="69">
                  <c:v>0.00798747688531876</c:v>
                </c:pt>
                <c:pt idx="70">
                  <c:v>0.00836425367742777</c:v>
                </c:pt>
                <c:pt idx="71">
                  <c:v>0.00864862371236086</c:v>
                </c:pt>
                <c:pt idx="72">
                  <c:v>0.00893991626799107</c:v>
                </c:pt>
                <c:pt idx="73">
                  <c:v>0.00889062415808439</c:v>
                </c:pt>
                <c:pt idx="74">
                  <c:v>0.00927216466516256</c:v>
                </c:pt>
                <c:pt idx="75">
                  <c:v>0.00939845386892557</c:v>
                </c:pt>
                <c:pt idx="76">
                  <c:v>0.00957599189132452</c:v>
                </c:pt>
                <c:pt idx="77">
                  <c:v>0.00970402639359236</c:v>
                </c:pt>
                <c:pt idx="78">
                  <c:v>0.00996222719550133</c:v>
                </c:pt>
                <c:pt idx="79">
                  <c:v>0.0107633452862501</c:v>
                </c:pt>
                <c:pt idx="80">
                  <c:v>0.0109555553644896</c:v>
                </c:pt>
                <c:pt idx="81">
                  <c:v>0.0107342815026641</c:v>
                </c:pt>
                <c:pt idx="82">
                  <c:v>0.0107384389266372</c:v>
                </c:pt>
                <c:pt idx="83">
                  <c:v>0.0110273947939277</c:v>
                </c:pt>
                <c:pt idx="84">
                  <c:v>0.0108986450359225</c:v>
                </c:pt>
                <c:pt idx="85">
                  <c:v>0.0104205803945661</c:v>
                </c:pt>
                <c:pt idx="86">
                  <c:v>0.0119361961260438</c:v>
                </c:pt>
                <c:pt idx="87">
                  <c:v>0.0122090876102448</c:v>
                </c:pt>
                <c:pt idx="88">
                  <c:v>0.0129987820982933</c:v>
                </c:pt>
                <c:pt idx="89">
                  <c:v>0.0132052889093757</c:v>
                </c:pt>
                <c:pt idx="90">
                  <c:v>0.0140950949862599</c:v>
                </c:pt>
                <c:pt idx="91">
                  <c:v>0.0124334394931793</c:v>
                </c:pt>
                <c:pt idx="92">
                  <c:v>0.0128038469702005</c:v>
                </c:pt>
                <c:pt idx="93">
                  <c:v>0.0138876186683774</c:v>
                </c:pt>
                <c:pt idx="94">
                  <c:v>0.0140057457610965</c:v>
                </c:pt>
                <c:pt idx="95">
                  <c:v>0.0135729406028986</c:v>
                </c:pt>
                <c:pt idx="96">
                  <c:v>0.0127199869602919</c:v>
                </c:pt>
                <c:pt idx="97">
                  <c:v>0.0126020014286041</c:v>
                </c:pt>
                <c:pt idx="98">
                  <c:v>0.0134297525510192</c:v>
                </c:pt>
                <c:pt idx="99">
                  <c:v>0.0138145945966244</c:v>
                </c:pt>
                <c:pt idx="100">
                  <c:v>0.0140244951471686</c:v>
                </c:pt>
                <c:pt idx="101">
                  <c:v>0.0139697371050715</c:v>
                </c:pt>
                <c:pt idx="102">
                  <c:v>0.0139376549050212</c:v>
                </c:pt>
                <c:pt idx="103">
                  <c:v>0.0155487693846226</c:v>
                </c:pt>
                <c:pt idx="104">
                  <c:v>0.0163780804723501</c:v>
                </c:pt>
                <c:pt idx="105">
                  <c:v>0.0175726562738419</c:v>
                </c:pt>
                <c:pt idx="106">
                  <c:v>0.01965700276196</c:v>
                </c:pt>
                <c:pt idx="107">
                  <c:v>0.0212821066379547</c:v>
                </c:pt>
                <c:pt idx="108">
                  <c:v>0.0238784532994032</c:v>
                </c:pt>
                <c:pt idx="109">
                  <c:v>0.0266037546098232</c:v>
                </c:pt>
                <c:pt idx="110">
                  <c:v>0.0290621239691973</c:v>
                </c:pt>
                <c:pt idx="111">
                  <c:v>0.0319805815815926</c:v>
                </c:pt>
                <c:pt idx="112">
                  <c:v>0.0353197529911995</c:v>
                </c:pt>
                <c:pt idx="113">
                  <c:v>0.038199357688427</c:v>
                </c:pt>
                <c:pt idx="114">
                  <c:v>0.0409447886049748</c:v>
                </c:pt>
                <c:pt idx="115">
                  <c:v>0.0429874882102013</c:v>
                </c:pt>
                <c:pt idx="116">
                  <c:v>0.0448928289115429</c:v>
                </c:pt>
                <c:pt idx="117">
                  <c:v>0.0460902117192745</c:v>
                </c:pt>
                <c:pt idx="118">
                  <c:v>0.0474398955702782</c:v>
                </c:pt>
                <c:pt idx="119">
                  <c:v>0.0484971888363361</c:v>
                </c:pt>
                <c:pt idx="120">
                  <c:v>0.0490936376154423</c:v>
                </c:pt>
              </c:numCache>
            </c:numRef>
          </c:val>
        </c:ser>
        <c:ser>
          <c:idx val="3"/>
          <c:order val="3"/>
          <c:tx>
            <c:strRef>
              <c:f>ROLD03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34!$AJ$34:$AJ$154</c:f>
              <c:numCache>
                <c:formatCode>General</c:formatCode>
                <c:ptCount val="121"/>
                <c:pt idx="0">
                  <c:v>0.736672461032867</c:v>
                </c:pt>
                <c:pt idx="1">
                  <c:v>0.704985678195953</c:v>
                </c:pt>
                <c:pt idx="2">
                  <c:v>0.693274557590485</c:v>
                </c:pt>
                <c:pt idx="3">
                  <c:v>0.702838897705078</c:v>
                </c:pt>
                <c:pt idx="4">
                  <c:v>0.70801055431366</c:v>
                </c:pt>
                <c:pt idx="5">
                  <c:v>0.705169141292572</c:v>
                </c:pt>
                <c:pt idx="6">
                  <c:v>0.707858562469482</c:v>
                </c:pt>
                <c:pt idx="7">
                  <c:v>0.699173033237457</c:v>
                </c:pt>
                <c:pt idx="8">
                  <c:v>0.696290850639343</c:v>
                </c:pt>
                <c:pt idx="9">
                  <c:v>0.705733954906464</c:v>
                </c:pt>
                <c:pt idx="10">
                  <c:v>0.709740459918976</c:v>
                </c:pt>
                <c:pt idx="11">
                  <c:v>0.714138150215149</c:v>
                </c:pt>
                <c:pt idx="12">
                  <c:v>0.707005023956299</c:v>
                </c:pt>
                <c:pt idx="13">
                  <c:v>0.701163172721863</c:v>
                </c:pt>
                <c:pt idx="14">
                  <c:v>0.698452413082123</c:v>
                </c:pt>
                <c:pt idx="15">
                  <c:v>0.69523149728775</c:v>
                </c:pt>
                <c:pt idx="16">
                  <c:v>0.692776322364807</c:v>
                </c:pt>
                <c:pt idx="17">
                  <c:v>0.701594471931458</c:v>
                </c:pt>
                <c:pt idx="18">
                  <c:v>0.706707000732422</c:v>
                </c:pt>
                <c:pt idx="19">
                  <c:v>0.70019406080246</c:v>
                </c:pt>
                <c:pt idx="20">
                  <c:v>0.705034971237183</c:v>
                </c:pt>
                <c:pt idx="21">
                  <c:v>0.705514311790466</c:v>
                </c:pt>
                <c:pt idx="22">
                  <c:v>0.696088552474976</c:v>
                </c:pt>
                <c:pt idx="23">
                  <c:v>0.705265760421753</c:v>
                </c:pt>
                <c:pt idx="24">
                  <c:v>0.702079772949219</c:v>
                </c:pt>
                <c:pt idx="25">
                  <c:v>0.70007050037384</c:v>
                </c:pt>
                <c:pt idx="26">
                  <c:v>0.687119364738464</c:v>
                </c:pt>
                <c:pt idx="27">
                  <c:v>0.674708843231201</c:v>
                </c:pt>
                <c:pt idx="28">
                  <c:v>0.662746250629425</c:v>
                </c:pt>
                <c:pt idx="29">
                  <c:v>0.671758532524109</c:v>
                </c:pt>
                <c:pt idx="30">
                  <c:v>0.690688788890839</c:v>
                </c:pt>
                <c:pt idx="31">
                  <c:v>0.699920833110809</c:v>
                </c:pt>
                <c:pt idx="32">
                  <c:v>0.710878193378449</c:v>
                </c:pt>
                <c:pt idx="33">
                  <c:v>0.715549230575562</c:v>
                </c:pt>
                <c:pt idx="34">
                  <c:v>0.728729844093323</c:v>
                </c:pt>
                <c:pt idx="35">
                  <c:v>0.736541867256165</c:v>
                </c:pt>
                <c:pt idx="36">
                  <c:v>0.740985572338104</c:v>
                </c:pt>
                <c:pt idx="37">
                  <c:v>0.755850315093994</c:v>
                </c:pt>
                <c:pt idx="38">
                  <c:v>0.784691333770752</c:v>
                </c:pt>
                <c:pt idx="39">
                  <c:v>0.7965167760849</c:v>
                </c:pt>
                <c:pt idx="40">
                  <c:v>0.80536162853241</c:v>
                </c:pt>
                <c:pt idx="41">
                  <c:v>0.80513346195221</c:v>
                </c:pt>
                <c:pt idx="42">
                  <c:v>0.814980030059815</c:v>
                </c:pt>
                <c:pt idx="43">
                  <c:v>0.814200341701508</c:v>
                </c:pt>
                <c:pt idx="44">
                  <c:v>0.822003901004791</c:v>
                </c:pt>
                <c:pt idx="45">
                  <c:v>0.831345200538635</c:v>
                </c:pt>
                <c:pt idx="46">
                  <c:v>0.84123682975769</c:v>
                </c:pt>
                <c:pt idx="47">
                  <c:v>0.847868323326111</c:v>
                </c:pt>
                <c:pt idx="48">
                  <c:v>0.865231990814209</c:v>
                </c:pt>
                <c:pt idx="49">
                  <c:v>0.921719431877136</c:v>
                </c:pt>
                <c:pt idx="50">
                  <c:v>0.89351612329483</c:v>
                </c:pt>
                <c:pt idx="51">
                  <c:v>0.883829891681671</c:v>
                </c:pt>
                <c:pt idx="52">
                  <c:v>0.889252007007599</c:v>
                </c:pt>
                <c:pt idx="53">
                  <c:v>0.884181797504425</c:v>
                </c:pt>
                <c:pt idx="54">
                  <c:v>0.880194246768951</c:v>
                </c:pt>
                <c:pt idx="55">
                  <c:v>0.881134212017059</c:v>
                </c:pt>
                <c:pt idx="56">
                  <c:v>0.878296852111816</c:v>
                </c:pt>
                <c:pt idx="57">
                  <c:v>0.856909275054932</c:v>
                </c:pt>
                <c:pt idx="58">
                  <c:v>0.854375123977661</c:v>
                </c:pt>
                <c:pt idx="59">
                  <c:v>0.852950394153595</c:v>
                </c:pt>
                <c:pt idx="60">
                  <c:v>0.838584959506989</c:v>
                </c:pt>
                <c:pt idx="61">
                  <c:v>0.82430374622345</c:v>
                </c:pt>
                <c:pt idx="62">
                  <c:v>0.821548342704773</c:v>
                </c:pt>
                <c:pt idx="63">
                  <c:v>0.825739622116089</c:v>
                </c:pt>
                <c:pt idx="64">
                  <c:v>0.823070704936981</c:v>
                </c:pt>
                <c:pt idx="65">
                  <c:v>0.820722222328186</c:v>
                </c:pt>
                <c:pt idx="66">
                  <c:v>0.807226359844208</c:v>
                </c:pt>
                <c:pt idx="67">
                  <c:v>0.788423836231232</c:v>
                </c:pt>
                <c:pt idx="68">
                  <c:v>0.770705938339233</c:v>
                </c:pt>
                <c:pt idx="69">
                  <c:v>0.751648843288422</c:v>
                </c:pt>
                <c:pt idx="70">
                  <c:v>0.730643272399902</c:v>
                </c:pt>
                <c:pt idx="71">
                  <c:v>0.729691803455353</c:v>
                </c:pt>
                <c:pt idx="72">
                  <c:v>0.715367376804352</c:v>
                </c:pt>
                <c:pt idx="73">
                  <c:v>0.697388529777527</c:v>
                </c:pt>
                <c:pt idx="74">
                  <c:v>0.684566855430603</c:v>
                </c:pt>
                <c:pt idx="75">
                  <c:v>0.68137514591217</c:v>
                </c:pt>
                <c:pt idx="76">
                  <c:v>0.681994795799255</c:v>
                </c:pt>
                <c:pt idx="77">
                  <c:v>0.673537790775299</c:v>
                </c:pt>
                <c:pt idx="78">
                  <c:v>0.66764235496521</c:v>
                </c:pt>
                <c:pt idx="79">
                  <c:v>0.666453540325165</c:v>
                </c:pt>
                <c:pt idx="80">
                  <c:v>0.655273497104645</c:v>
                </c:pt>
                <c:pt idx="81">
                  <c:v>0.650351881980896</c:v>
                </c:pt>
                <c:pt idx="82">
                  <c:v>0.644323348999023</c:v>
                </c:pt>
                <c:pt idx="83">
                  <c:v>0.645978927612305</c:v>
                </c:pt>
                <c:pt idx="84">
                  <c:v>0.649292528629303</c:v>
                </c:pt>
                <c:pt idx="85">
                  <c:v>0.681541383266449</c:v>
                </c:pt>
                <c:pt idx="86">
                  <c:v>0.74298483133316</c:v>
                </c:pt>
                <c:pt idx="87">
                  <c:v>0.8230921626091</c:v>
                </c:pt>
                <c:pt idx="88">
                  <c:v>0.868721008300781</c:v>
                </c:pt>
                <c:pt idx="89">
                  <c:v>0.938062608242035</c:v>
                </c:pt>
                <c:pt idx="90">
                  <c:v>0.92952287197113</c:v>
                </c:pt>
                <c:pt idx="91">
                  <c:v>0.83023875951767</c:v>
                </c:pt>
                <c:pt idx="92">
                  <c:v>0.759505271911621</c:v>
                </c:pt>
                <c:pt idx="93">
                  <c:v>0.725718319416046</c:v>
                </c:pt>
                <c:pt idx="94">
                  <c:v>0.70068347454071</c:v>
                </c:pt>
                <c:pt idx="95">
                  <c:v>0.683749973773956</c:v>
                </c:pt>
                <c:pt idx="96">
                  <c:v>0.673565626144409</c:v>
                </c:pt>
                <c:pt idx="97">
                  <c:v>0.676588833332062</c:v>
                </c:pt>
                <c:pt idx="98">
                  <c:v>0.683797061443329</c:v>
                </c:pt>
                <c:pt idx="99">
                  <c:v>0.68991494178772</c:v>
                </c:pt>
                <c:pt idx="100">
                  <c:v>0.68853634595871</c:v>
                </c:pt>
                <c:pt idx="101">
                  <c:v>0.685651421546936</c:v>
                </c:pt>
                <c:pt idx="102">
                  <c:v>0.692737340927124</c:v>
                </c:pt>
                <c:pt idx="103">
                  <c:v>0.741003394126892</c:v>
                </c:pt>
                <c:pt idx="104">
                  <c:v>0.776082098484039</c:v>
                </c:pt>
                <c:pt idx="105">
                  <c:v>0.80607682466507</c:v>
                </c:pt>
                <c:pt idx="106">
                  <c:v>0.811753451824188</c:v>
                </c:pt>
                <c:pt idx="107">
                  <c:v>0.819732904434204</c:v>
                </c:pt>
                <c:pt idx="108">
                  <c:v>0.816669642925263</c:v>
                </c:pt>
                <c:pt idx="109">
                  <c:v>0.807595372200012</c:v>
                </c:pt>
                <c:pt idx="110">
                  <c:v>0.810766816139221</c:v>
                </c:pt>
                <c:pt idx="111">
                  <c:v>0.816865742206574</c:v>
                </c:pt>
                <c:pt idx="112">
                  <c:v>0.81904673576355</c:v>
                </c:pt>
                <c:pt idx="113">
                  <c:v>0.821367621421814</c:v>
                </c:pt>
                <c:pt idx="114">
                  <c:v>0.828340709209442</c:v>
                </c:pt>
                <c:pt idx="115">
                  <c:v>0.841763615608215</c:v>
                </c:pt>
                <c:pt idx="116">
                  <c:v>0.848344922065735</c:v>
                </c:pt>
                <c:pt idx="117">
                  <c:v>0.848642408847809</c:v>
                </c:pt>
                <c:pt idx="118">
                  <c:v>0.847645461559296</c:v>
                </c:pt>
                <c:pt idx="119">
                  <c:v>0.843396186828613</c:v>
                </c:pt>
                <c:pt idx="120">
                  <c:v>0.830236434936523</c:v>
                </c:pt>
              </c:numCache>
            </c:numRef>
          </c:val>
        </c:ser>
        <c:axId val="93555770"/>
        <c:axId val="42978128"/>
      </c:areaChart>
      <c:lineChart>
        <c:grouping val="stacked"/>
        <c:varyColors val="0"/>
        <c:ser>
          <c:idx val="4"/>
          <c:order val="4"/>
          <c:tx>
            <c:strRef>
              <c:f>ROLD03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34!$AL$34:$AL$154</c:f>
              <c:numCache>
                <c:formatCode>General</c:formatCode>
                <c:ptCount val="121"/>
                <c:pt idx="0">
                  <c:v>2.49501276016235</c:v>
                </c:pt>
                <c:pt idx="1">
                  <c:v>2.47785949707031</c:v>
                </c:pt>
                <c:pt idx="2">
                  <c:v>2.47539138793945</c:v>
                </c:pt>
                <c:pt idx="3">
                  <c:v>2.48852944374084</c:v>
                </c:pt>
                <c:pt idx="4">
                  <c:v>2.49696469306946</c:v>
                </c:pt>
                <c:pt idx="5">
                  <c:v>2.49774956703186</c:v>
                </c:pt>
                <c:pt idx="6">
                  <c:v>2.50203227996826</c:v>
                </c:pt>
                <c:pt idx="7">
                  <c:v>2.49704456329346</c:v>
                </c:pt>
                <c:pt idx="8">
                  <c:v>2.49584460258484</c:v>
                </c:pt>
                <c:pt idx="9">
                  <c:v>2.50217008590698</c:v>
                </c:pt>
                <c:pt idx="10">
                  <c:v>2.5032114982605</c:v>
                </c:pt>
                <c:pt idx="11">
                  <c:v>2.50403380393982</c:v>
                </c:pt>
                <c:pt idx="12">
                  <c:v>2.49579858779907</c:v>
                </c:pt>
                <c:pt idx="13">
                  <c:v>2.48693871498108</c:v>
                </c:pt>
                <c:pt idx="14">
                  <c:v>2.48038172721863</c:v>
                </c:pt>
                <c:pt idx="15">
                  <c:v>2.47412443161011</c:v>
                </c:pt>
                <c:pt idx="16">
                  <c:v>2.46933341026306</c:v>
                </c:pt>
                <c:pt idx="17">
                  <c:v>2.47521901130676</c:v>
                </c:pt>
                <c:pt idx="18">
                  <c:v>2.47878980636597</c:v>
                </c:pt>
                <c:pt idx="19">
                  <c:v>2.47380375862122</c:v>
                </c:pt>
                <c:pt idx="20">
                  <c:v>2.47891235351563</c:v>
                </c:pt>
                <c:pt idx="21">
                  <c:v>2.48193573951721</c:v>
                </c:pt>
                <c:pt idx="22">
                  <c:v>2.47814083099365</c:v>
                </c:pt>
                <c:pt idx="23">
                  <c:v>2.48926210403442</c:v>
                </c:pt>
                <c:pt idx="24">
                  <c:v>2.49132490158081</c:v>
                </c:pt>
                <c:pt idx="25">
                  <c:v>2.49389338493347</c:v>
                </c:pt>
                <c:pt idx="26">
                  <c:v>2.48900604248047</c:v>
                </c:pt>
                <c:pt idx="27">
                  <c:v>2.48494505882263</c:v>
                </c:pt>
                <c:pt idx="28">
                  <c:v>2.48241829872131</c:v>
                </c:pt>
                <c:pt idx="29">
                  <c:v>2.49631118774414</c:v>
                </c:pt>
                <c:pt idx="30">
                  <c:v>2.51835942268372</c:v>
                </c:pt>
                <c:pt idx="31">
                  <c:v>2.53091192245483</c:v>
                </c:pt>
                <c:pt idx="32">
                  <c:v>2.54404044151306</c:v>
                </c:pt>
                <c:pt idx="33">
                  <c:v>2.55194640159607</c:v>
                </c:pt>
                <c:pt idx="34">
                  <c:v>2.56724429130554</c:v>
                </c:pt>
                <c:pt idx="35">
                  <c:v>2.57848286628723</c:v>
                </c:pt>
                <c:pt idx="36">
                  <c:v>2.58742642402649</c:v>
                </c:pt>
                <c:pt idx="37">
                  <c:v>2.60464715957642</c:v>
                </c:pt>
                <c:pt idx="38">
                  <c:v>2.63397407531738</c:v>
                </c:pt>
                <c:pt idx="39">
                  <c:v>2.65027284622192</c:v>
                </c:pt>
                <c:pt idx="40">
                  <c:v>2.66452980041504</c:v>
                </c:pt>
                <c:pt idx="41">
                  <c:v>2.67308115959168</c:v>
                </c:pt>
                <c:pt idx="42">
                  <c:v>2.68827271461487</c:v>
                </c:pt>
                <c:pt idx="43">
                  <c:v>2.69716048240662</c:v>
                </c:pt>
                <c:pt idx="44">
                  <c:v>2.71026730537415</c:v>
                </c:pt>
                <c:pt idx="45">
                  <c:v>2.72341227531433</c:v>
                </c:pt>
                <c:pt idx="46">
                  <c:v>2.73571181297302</c:v>
                </c:pt>
                <c:pt idx="47">
                  <c:v>2.74446225166321</c:v>
                </c:pt>
                <c:pt idx="48">
                  <c:v>2.75981521606445</c:v>
                </c:pt>
                <c:pt idx="49">
                  <c:v>2.80756115913391</c:v>
                </c:pt>
                <c:pt idx="50">
                  <c:v>2.78803086280823</c:v>
                </c:pt>
                <c:pt idx="51">
                  <c:v>2.78036880493164</c:v>
                </c:pt>
                <c:pt idx="52">
                  <c:v>2.78498888015747</c:v>
                </c:pt>
                <c:pt idx="53">
                  <c:v>2.78324866294861</c:v>
                </c:pt>
                <c:pt idx="54">
                  <c:v>2.78308033943176</c:v>
                </c:pt>
                <c:pt idx="55">
                  <c:v>2.78493094444275</c:v>
                </c:pt>
                <c:pt idx="56">
                  <c:v>2.78500652313232</c:v>
                </c:pt>
                <c:pt idx="57">
                  <c:v>2.77401375770569</c:v>
                </c:pt>
                <c:pt idx="58">
                  <c:v>2.77802491188049</c:v>
                </c:pt>
                <c:pt idx="59">
                  <c:v>2.78234171867371</c:v>
                </c:pt>
                <c:pt idx="60">
                  <c:v>2.77915406227112</c:v>
                </c:pt>
                <c:pt idx="61">
                  <c:v>2.77359962463379</c:v>
                </c:pt>
                <c:pt idx="62">
                  <c:v>2.77813220024109</c:v>
                </c:pt>
                <c:pt idx="63">
                  <c:v>2.78765201568604</c:v>
                </c:pt>
                <c:pt idx="64">
                  <c:v>2.7932755947113</c:v>
                </c:pt>
                <c:pt idx="65">
                  <c:v>2.79805994033813</c:v>
                </c:pt>
                <c:pt idx="66">
                  <c:v>2.79366683959961</c:v>
                </c:pt>
                <c:pt idx="67">
                  <c:v>2.78712153434753</c:v>
                </c:pt>
                <c:pt idx="68">
                  <c:v>2.78081917762756</c:v>
                </c:pt>
                <c:pt idx="69">
                  <c:v>2.77116107940674</c:v>
                </c:pt>
                <c:pt idx="70">
                  <c:v>2.75998115539551</c:v>
                </c:pt>
                <c:pt idx="71">
                  <c:v>2.76084160804749</c:v>
                </c:pt>
                <c:pt idx="72">
                  <c:v>2.75266885757446</c:v>
                </c:pt>
                <c:pt idx="73">
                  <c:v>2.74145865440369</c:v>
                </c:pt>
                <c:pt idx="74">
                  <c:v>2.73195862770081</c:v>
                </c:pt>
                <c:pt idx="75">
                  <c:v>2.72773218154907</c:v>
                </c:pt>
                <c:pt idx="76">
                  <c:v>2.72487926483154</c:v>
                </c:pt>
                <c:pt idx="77">
                  <c:v>2.71499991416931</c:v>
                </c:pt>
                <c:pt idx="78">
                  <c:v>2.70680665969849</c:v>
                </c:pt>
                <c:pt idx="79">
                  <c:v>2.70044088363647</c:v>
                </c:pt>
                <c:pt idx="80">
                  <c:v>2.68740677833557</c:v>
                </c:pt>
                <c:pt idx="81">
                  <c:v>2.68021059036255</c:v>
                </c:pt>
                <c:pt idx="82">
                  <c:v>2.67125678062439</c:v>
                </c:pt>
                <c:pt idx="83">
                  <c:v>2.66781687736511</c:v>
                </c:pt>
                <c:pt idx="84">
                  <c:v>2.66729998588562</c:v>
                </c:pt>
                <c:pt idx="85">
                  <c:v>2.68984627723694</c:v>
                </c:pt>
                <c:pt idx="86">
                  <c:v>2.73371529579163</c:v>
                </c:pt>
                <c:pt idx="87">
                  <c:v>2.79425954818726</c:v>
                </c:pt>
                <c:pt idx="88">
                  <c:v>2.82956385612488</c:v>
                </c:pt>
                <c:pt idx="89">
                  <c:v>2.88247132301331</c:v>
                </c:pt>
                <c:pt idx="90">
                  <c:v>2.87834763526917</c:v>
                </c:pt>
                <c:pt idx="91">
                  <c:v>2.80392050743103</c:v>
                </c:pt>
                <c:pt idx="92">
                  <c:v>2.73680901527405</c:v>
                </c:pt>
                <c:pt idx="93">
                  <c:v>2.69707274436951</c:v>
                </c:pt>
                <c:pt idx="94">
                  <c:v>2.66740918159485</c:v>
                </c:pt>
                <c:pt idx="95">
                  <c:v>2.64695167541504</c:v>
                </c:pt>
                <c:pt idx="96">
                  <c:v>2.63326811790466</c:v>
                </c:pt>
                <c:pt idx="97">
                  <c:v>2.62869381904602</c:v>
                </c:pt>
                <c:pt idx="98">
                  <c:v>2.6264762878418</c:v>
                </c:pt>
                <c:pt idx="99">
                  <c:v>2.62532734870911</c:v>
                </c:pt>
                <c:pt idx="100">
                  <c:v>2.62024879455566</c:v>
                </c:pt>
                <c:pt idx="101">
                  <c:v>2.61446309089661</c:v>
                </c:pt>
                <c:pt idx="102">
                  <c:v>2.61627101898193</c:v>
                </c:pt>
                <c:pt idx="103">
                  <c:v>2.65354990959168</c:v>
                </c:pt>
                <c:pt idx="104">
                  <c:v>2.6806378364563</c:v>
                </c:pt>
                <c:pt idx="105">
                  <c:v>2.70247101783752</c:v>
                </c:pt>
                <c:pt idx="106">
                  <c:v>2.70266056060791</c:v>
                </c:pt>
                <c:pt idx="107">
                  <c:v>2.70323920249939</c:v>
                </c:pt>
                <c:pt idx="108">
                  <c:v>2.69427967071533</c:v>
                </c:pt>
                <c:pt idx="109">
                  <c:v>2.67956066131592</c:v>
                </c:pt>
                <c:pt idx="110">
                  <c:v>2.67509579658508</c:v>
                </c:pt>
                <c:pt idx="111">
                  <c:v>2.6732349395752</c:v>
                </c:pt>
                <c:pt idx="112">
                  <c:v>2.66767144203186</c:v>
                </c:pt>
                <c:pt idx="113">
                  <c:v>2.66365456581116</c:v>
                </c:pt>
                <c:pt idx="114">
                  <c:v>2.66737985610962</c:v>
                </c:pt>
                <c:pt idx="115">
                  <c:v>2.67720532417297</c:v>
                </c:pt>
                <c:pt idx="116">
                  <c:v>2.6820752620697</c:v>
                </c:pt>
                <c:pt idx="117">
                  <c:v>2.68099546432495</c:v>
                </c:pt>
                <c:pt idx="118">
                  <c:v>2.67805981636047</c:v>
                </c:pt>
                <c:pt idx="119">
                  <c:v>2.67289543151855</c:v>
                </c:pt>
                <c:pt idx="120">
                  <c:v>2.66036772727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55770"/>
        <c:axId val="42978128"/>
      </c:lineChart>
      <c:catAx>
        <c:axId val="93555770"/>
        <c:scaling>
          <c:orientation val="minMax"/>
          <c:max val="45598"/>
          <c:min val="45474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8128"/>
        <c:crossesAt val="0"/>
        <c:auto val="1"/>
        <c:lblAlgn val="ctr"/>
        <c:lblOffset val="100"/>
        <c:noMultiLvlLbl val="0"/>
      </c:catAx>
      <c:valAx>
        <c:axId val="42978128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5770"/>
        <c:crossesAt val="45474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69430884971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Clifton Court Forebay (SWP)</a:t>
            </a:r>
          </a:p>
        </c:rich>
      </c:tx>
      <c:layout>
        <c:manualLayout>
          <c:xMode val="edge"/>
          <c:yMode val="edge"/>
          <c:x val="0.195053206787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278113316077"/>
          <c:y val="0.200519603212093"/>
          <c:w val="0.9351164797239"/>
          <c:h val="0.799480396787907"/>
        </c:manualLayout>
      </c:layout>
      <c:areaChart>
        <c:grouping val="stacked"/>
        <c:ser>
          <c:idx val="0"/>
          <c:order val="0"/>
          <c:tx>
            <c:strRef>
              <c:f>Clft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Clft!$W$34:$W$154</c:f>
              <c:numCache>
                <c:formatCode>General</c:formatCode>
                <c:ptCount val="121"/>
                <c:pt idx="0">
                  <c:v>63.9332580566406</c:v>
                </c:pt>
                <c:pt idx="1">
                  <c:v>68.9196166992188</c:v>
                </c:pt>
                <c:pt idx="2">
                  <c:v>72.3089370727539</c:v>
                </c:pt>
                <c:pt idx="3">
                  <c:v>74.3091659545898</c:v>
                </c:pt>
                <c:pt idx="4">
                  <c:v>76.6944351196289</c:v>
                </c:pt>
                <c:pt idx="5">
                  <c:v>79.2746810913086</c:v>
                </c:pt>
                <c:pt idx="6">
                  <c:v>81.8347244262695</c:v>
                </c:pt>
                <c:pt idx="7">
                  <c:v>84.4641876220703</c:v>
                </c:pt>
                <c:pt idx="8">
                  <c:v>86.9173049926758</c:v>
                </c:pt>
                <c:pt idx="9">
                  <c:v>88.9169464111328</c:v>
                </c:pt>
                <c:pt idx="10">
                  <c:v>90.570068359375</c:v>
                </c:pt>
                <c:pt idx="11">
                  <c:v>91.642204284668</c:v>
                </c:pt>
                <c:pt idx="12">
                  <c:v>92.5097274780273</c:v>
                </c:pt>
                <c:pt idx="13">
                  <c:v>93.0151596069336</c:v>
                </c:pt>
                <c:pt idx="14">
                  <c:v>93.2457885742188</c:v>
                </c:pt>
                <c:pt idx="15">
                  <c:v>93.6055908203125</c:v>
                </c:pt>
                <c:pt idx="16">
                  <c:v>94.1904373168945</c:v>
                </c:pt>
                <c:pt idx="17">
                  <c:v>94.5645523071289</c:v>
                </c:pt>
                <c:pt idx="18">
                  <c:v>94.7878036499023</c:v>
                </c:pt>
                <c:pt idx="19">
                  <c:v>94.9884719848633</c:v>
                </c:pt>
                <c:pt idx="20">
                  <c:v>95.12158203125</c:v>
                </c:pt>
                <c:pt idx="21">
                  <c:v>95.2151260375977</c:v>
                </c:pt>
                <c:pt idx="22">
                  <c:v>95.4163208007813</c:v>
                </c:pt>
                <c:pt idx="23">
                  <c:v>95.6171417236328</c:v>
                </c:pt>
                <c:pt idx="24">
                  <c:v>95.9133453369141</c:v>
                </c:pt>
                <c:pt idx="25">
                  <c:v>96.1403961181641</c:v>
                </c:pt>
                <c:pt idx="26">
                  <c:v>96.434326171875</c:v>
                </c:pt>
                <c:pt idx="27">
                  <c:v>96.8213806152344</c:v>
                </c:pt>
                <c:pt idx="28">
                  <c:v>97.3358001708984</c:v>
                </c:pt>
                <c:pt idx="29">
                  <c:v>97.896484375</c:v>
                </c:pt>
                <c:pt idx="30">
                  <c:v>98.3790283203125</c:v>
                </c:pt>
                <c:pt idx="31">
                  <c:v>98.8171920776367</c:v>
                </c:pt>
                <c:pt idx="32">
                  <c:v>99.2131729125977</c:v>
                </c:pt>
                <c:pt idx="33">
                  <c:v>99.6532287597656</c:v>
                </c:pt>
                <c:pt idx="34">
                  <c:v>100.056976318359</c:v>
                </c:pt>
                <c:pt idx="35">
                  <c:v>100.521957397461</c:v>
                </c:pt>
                <c:pt idx="36">
                  <c:v>101.042518615723</c:v>
                </c:pt>
                <c:pt idx="37">
                  <c:v>101.432319641113</c:v>
                </c:pt>
                <c:pt idx="38">
                  <c:v>101.71361541748</c:v>
                </c:pt>
                <c:pt idx="39">
                  <c:v>101.983001708984</c:v>
                </c:pt>
                <c:pt idx="40">
                  <c:v>102.324478149414</c:v>
                </c:pt>
                <c:pt idx="41">
                  <c:v>102.761589050293</c:v>
                </c:pt>
                <c:pt idx="42">
                  <c:v>103.291679382324</c:v>
                </c:pt>
                <c:pt idx="43">
                  <c:v>104.034271240234</c:v>
                </c:pt>
                <c:pt idx="44">
                  <c:v>104.678520202637</c:v>
                </c:pt>
                <c:pt idx="45">
                  <c:v>105.284660339355</c:v>
                </c:pt>
                <c:pt idx="46">
                  <c:v>105.77759552002</c:v>
                </c:pt>
                <c:pt idx="47">
                  <c:v>106.232650756836</c:v>
                </c:pt>
                <c:pt idx="48">
                  <c:v>106.517440795898</c:v>
                </c:pt>
                <c:pt idx="49">
                  <c:v>106.542739868164</c:v>
                </c:pt>
                <c:pt idx="50">
                  <c:v>106.771263122559</c:v>
                </c:pt>
                <c:pt idx="51">
                  <c:v>107.149078369141</c:v>
                </c:pt>
                <c:pt idx="52">
                  <c:v>107.33137512207</c:v>
                </c:pt>
                <c:pt idx="53">
                  <c:v>107.633850097656</c:v>
                </c:pt>
                <c:pt idx="54">
                  <c:v>108.03670501709</c:v>
                </c:pt>
                <c:pt idx="55">
                  <c:v>108.676399230957</c:v>
                </c:pt>
                <c:pt idx="56">
                  <c:v>109.273857116699</c:v>
                </c:pt>
                <c:pt idx="57">
                  <c:v>109.997894287109</c:v>
                </c:pt>
                <c:pt idx="58">
                  <c:v>110.662269592285</c:v>
                </c:pt>
                <c:pt idx="59">
                  <c:v>111.38648223877</c:v>
                </c:pt>
                <c:pt idx="60">
                  <c:v>112.203048706055</c:v>
                </c:pt>
                <c:pt idx="61">
                  <c:v>113.112976074219</c:v>
                </c:pt>
                <c:pt idx="62">
                  <c:v>113.964790344238</c:v>
                </c:pt>
                <c:pt idx="63">
                  <c:v>114.735908508301</c:v>
                </c:pt>
                <c:pt idx="64">
                  <c:v>115.479553222656</c:v>
                </c:pt>
                <c:pt idx="65">
                  <c:v>116.281105041504</c:v>
                </c:pt>
                <c:pt idx="66">
                  <c:v>117.125968933105</c:v>
                </c:pt>
                <c:pt idx="67">
                  <c:v>118.245704650879</c:v>
                </c:pt>
                <c:pt idx="68">
                  <c:v>119.481109619141</c:v>
                </c:pt>
                <c:pt idx="69">
                  <c:v>120.855781555176</c:v>
                </c:pt>
                <c:pt idx="70">
                  <c:v>122.38240814209</c:v>
                </c:pt>
                <c:pt idx="71">
                  <c:v>123.562202453613</c:v>
                </c:pt>
                <c:pt idx="72">
                  <c:v>124.657913208008</c:v>
                </c:pt>
                <c:pt idx="73">
                  <c:v>125.630104064941</c:v>
                </c:pt>
                <c:pt idx="74">
                  <c:v>126.433769226074</c:v>
                </c:pt>
                <c:pt idx="75">
                  <c:v>126.907669067383</c:v>
                </c:pt>
                <c:pt idx="76">
                  <c:v>127.23664855957</c:v>
                </c:pt>
                <c:pt idx="77">
                  <c:v>127.389053344727</c:v>
                </c:pt>
                <c:pt idx="78">
                  <c:v>127.439102172852</c:v>
                </c:pt>
                <c:pt idx="79">
                  <c:v>127.413719177246</c:v>
                </c:pt>
                <c:pt idx="80">
                  <c:v>127.36262512207</c:v>
                </c:pt>
                <c:pt idx="81">
                  <c:v>127.236152648926</c:v>
                </c:pt>
                <c:pt idx="82">
                  <c:v>127.184730529785</c:v>
                </c:pt>
                <c:pt idx="83">
                  <c:v>127.100105285645</c:v>
                </c:pt>
                <c:pt idx="84">
                  <c:v>126.95002746582</c:v>
                </c:pt>
                <c:pt idx="85">
                  <c:v>126.761322021484</c:v>
                </c:pt>
                <c:pt idx="86">
                  <c:v>126.480491638184</c:v>
                </c:pt>
                <c:pt idx="87">
                  <c:v>126.127799987793</c:v>
                </c:pt>
                <c:pt idx="88">
                  <c:v>125.576011657715</c:v>
                </c:pt>
                <c:pt idx="89">
                  <c:v>125.251205444336</c:v>
                </c:pt>
                <c:pt idx="90">
                  <c:v>124.521896362305</c:v>
                </c:pt>
                <c:pt idx="91">
                  <c:v>123.749389648438</c:v>
                </c:pt>
                <c:pt idx="92">
                  <c:v>123.948089599609</c:v>
                </c:pt>
                <c:pt idx="93">
                  <c:v>123.548789978027</c:v>
                </c:pt>
                <c:pt idx="94">
                  <c:v>122.445129394531</c:v>
                </c:pt>
                <c:pt idx="95">
                  <c:v>121.245376586914</c:v>
                </c:pt>
                <c:pt idx="96">
                  <c:v>120.309303283691</c:v>
                </c:pt>
                <c:pt idx="97">
                  <c:v>119.59090423584</c:v>
                </c:pt>
                <c:pt idx="98">
                  <c:v>118.896202087402</c:v>
                </c:pt>
                <c:pt idx="99">
                  <c:v>118.235961914063</c:v>
                </c:pt>
                <c:pt idx="100">
                  <c:v>117.547561645508</c:v>
                </c:pt>
                <c:pt idx="101">
                  <c:v>116.841659545898</c:v>
                </c:pt>
                <c:pt idx="102">
                  <c:v>116.283233642578</c:v>
                </c:pt>
                <c:pt idx="103">
                  <c:v>116.105461120605</c:v>
                </c:pt>
                <c:pt idx="104">
                  <c:v>115.950057983398</c:v>
                </c:pt>
                <c:pt idx="105">
                  <c:v>115.794540405273</c:v>
                </c:pt>
                <c:pt idx="106">
                  <c:v>115.336616516113</c:v>
                </c:pt>
                <c:pt idx="107">
                  <c:v>114.895233154297</c:v>
                </c:pt>
                <c:pt idx="108">
                  <c:v>114.385192871094</c:v>
                </c:pt>
                <c:pt idx="109">
                  <c:v>113.401000976563</c:v>
                </c:pt>
                <c:pt idx="110">
                  <c:v>111.494071960449</c:v>
                </c:pt>
                <c:pt idx="111">
                  <c:v>108.795013427734</c:v>
                </c:pt>
                <c:pt idx="112">
                  <c:v>106.63858795166</c:v>
                </c:pt>
                <c:pt idx="113">
                  <c:v>104.689437866211</c:v>
                </c:pt>
                <c:pt idx="114">
                  <c:v>102.866256713867</c:v>
                </c:pt>
                <c:pt idx="115">
                  <c:v>101.007171630859</c:v>
                </c:pt>
                <c:pt idx="116">
                  <c:v>99.2239532470703</c:v>
                </c:pt>
                <c:pt idx="117">
                  <c:v>97.4198226928711</c:v>
                </c:pt>
                <c:pt idx="118">
                  <c:v>95.6642227172852</c:v>
                </c:pt>
                <c:pt idx="119">
                  <c:v>93.9666519165039</c:v>
                </c:pt>
                <c:pt idx="120">
                  <c:v>93.4137725830078</c:v>
                </c:pt>
              </c:numCache>
            </c:numRef>
          </c:val>
        </c:ser>
        <c:ser>
          <c:idx val="1"/>
          <c:order val="1"/>
          <c:tx>
            <c:strRef>
              <c:f>Clft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Clft!$X$34:$X$154</c:f>
              <c:numCache>
                <c:formatCode>General</c:formatCode>
                <c:ptCount val="121"/>
                <c:pt idx="0">
                  <c:v>57.1686210632324</c:v>
                </c:pt>
                <c:pt idx="1">
                  <c:v>53.1445922851563</c:v>
                </c:pt>
                <c:pt idx="2">
                  <c:v>49.7661247253418</c:v>
                </c:pt>
                <c:pt idx="3">
                  <c:v>47.3767623901367</c:v>
                </c:pt>
                <c:pt idx="4">
                  <c:v>44.139347076416</c:v>
                </c:pt>
                <c:pt idx="5">
                  <c:v>40.403247833252</c:v>
                </c:pt>
                <c:pt idx="6">
                  <c:v>36.7517929077148</c:v>
                </c:pt>
                <c:pt idx="7">
                  <c:v>32.9056930541992</c:v>
                </c:pt>
                <c:pt idx="8">
                  <c:v>29.313440322876</c:v>
                </c:pt>
                <c:pt idx="9">
                  <c:v>26.1872653961182</c:v>
                </c:pt>
                <c:pt idx="10">
                  <c:v>23.3930053710938</c:v>
                </c:pt>
                <c:pt idx="11">
                  <c:v>21.1461963653564</c:v>
                </c:pt>
                <c:pt idx="12">
                  <c:v>19.1464996337891</c:v>
                </c:pt>
                <c:pt idx="13">
                  <c:v>17.7542419433594</c:v>
                </c:pt>
                <c:pt idx="14">
                  <c:v>17.0567512512207</c:v>
                </c:pt>
                <c:pt idx="15">
                  <c:v>15.8530082702637</c:v>
                </c:pt>
                <c:pt idx="16">
                  <c:v>13.776424407959</c:v>
                </c:pt>
                <c:pt idx="17">
                  <c:v>12.1568737030029</c:v>
                </c:pt>
                <c:pt idx="18">
                  <c:v>10.8297004699707</c:v>
                </c:pt>
                <c:pt idx="19">
                  <c:v>9.6502161026001</c:v>
                </c:pt>
                <c:pt idx="20">
                  <c:v>8.72525405883789</c:v>
                </c:pt>
                <c:pt idx="21">
                  <c:v>7.95034456253052</c:v>
                </c:pt>
                <c:pt idx="22">
                  <c:v>7.22135829925537</c:v>
                </c:pt>
                <c:pt idx="23">
                  <c:v>6.67126512527466</c:v>
                </c:pt>
                <c:pt idx="24">
                  <c:v>6.11930704116821</c:v>
                </c:pt>
                <c:pt idx="25">
                  <c:v>5.72097969055176</c:v>
                </c:pt>
                <c:pt idx="26">
                  <c:v>5.32606840133667</c:v>
                </c:pt>
                <c:pt idx="27">
                  <c:v>4.93905878067017</c:v>
                </c:pt>
                <c:pt idx="28">
                  <c:v>4.54284811019898</c:v>
                </c:pt>
                <c:pt idx="29">
                  <c:v>4.16907215118408</c:v>
                </c:pt>
                <c:pt idx="30">
                  <c:v>3.82831311225891</c:v>
                </c:pt>
                <c:pt idx="31">
                  <c:v>3.51840138435364</c:v>
                </c:pt>
                <c:pt idx="32">
                  <c:v>3.24611806869507</c:v>
                </c:pt>
                <c:pt idx="33">
                  <c:v>2.98028659820557</c:v>
                </c:pt>
                <c:pt idx="34">
                  <c:v>2.75482797622681</c:v>
                </c:pt>
                <c:pt idx="35">
                  <c:v>2.52443385124207</c:v>
                </c:pt>
                <c:pt idx="36">
                  <c:v>2.30139255523682</c:v>
                </c:pt>
                <c:pt idx="37">
                  <c:v>2.13598394393921</c:v>
                </c:pt>
                <c:pt idx="38">
                  <c:v>2.00832509994507</c:v>
                </c:pt>
                <c:pt idx="39">
                  <c:v>1.89381241798401</c:v>
                </c:pt>
                <c:pt idx="40">
                  <c:v>1.77924716472626</c:v>
                </c:pt>
                <c:pt idx="41">
                  <c:v>1.66887664794922</c:v>
                </c:pt>
                <c:pt idx="42">
                  <c:v>1.56955242156982</c:v>
                </c:pt>
                <c:pt idx="43">
                  <c:v>1.46798741817474</c:v>
                </c:pt>
                <c:pt idx="44">
                  <c:v>1.4005753993988</c:v>
                </c:pt>
                <c:pt idx="45">
                  <c:v>1.3382682800293</c:v>
                </c:pt>
                <c:pt idx="46">
                  <c:v>1.28086996078491</c:v>
                </c:pt>
                <c:pt idx="47">
                  <c:v>1.21915316581726</c:v>
                </c:pt>
                <c:pt idx="48">
                  <c:v>1.16877567768097</c:v>
                </c:pt>
                <c:pt idx="49">
                  <c:v>1.13742280006409</c:v>
                </c:pt>
                <c:pt idx="50">
                  <c:v>1.09689116477966</c:v>
                </c:pt>
                <c:pt idx="51">
                  <c:v>1.08174896240234</c:v>
                </c:pt>
                <c:pt idx="52">
                  <c:v>1.11079835891724</c:v>
                </c:pt>
                <c:pt idx="53">
                  <c:v>1.1315553188324</c:v>
                </c:pt>
                <c:pt idx="54">
                  <c:v>1.13567161560059</c:v>
                </c:pt>
                <c:pt idx="55">
                  <c:v>1.12696719169617</c:v>
                </c:pt>
                <c:pt idx="56">
                  <c:v>1.13718581199646</c:v>
                </c:pt>
                <c:pt idx="57">
                  <c:v>1.15456509590149</c:v>
                </c:pt>
                <c:pt idx="58">
                  <c:v>1.15659153461456</c:v>
                </c:pt>
                <c:pt idx="59">
                  <c:v>1.12940073013306</c:v>
                </c:pt>
                <c:pt idx="60">
                  <c:v>1.0944995880127</c:v>
                </c:pt>
                <c:pt idx="61">
                  <c:v>1.06643509864807</c:v>
                </c:pt>
                <c:pt idx="62">
                  <c:v>1.05778646469116</c:v>
                </c:pt>
                <c:pt idx="63">
                  <c:v>1.0678778886795</c:v>
                </c:pt>
                <c:pt idx="64">
                  <c:v>1.09922814369202</c:v>
                </c:pt>
                <c:pt idx="65">
                  <c:v>1.15382468700409</c:v>
                </c:pt>
                <c:pt idx="66">
                  <c:v>1.26772284507751</c:v>
                </c:pt>
                <c:pt idx="67">
                  <c:v>1.42635977268219</c:v>
                </c:pt>
                <c:pt idx="68">
                  <c:v>1.58353173732758</c:v>
                </c:pt>
                <c:pt idx="69">
                  <c:v>1.75194919109344</c:v>
                </c:pt>
                <c:pt idx="70">
                  <c:v>1.89072895050049</c:v>
                </c:pt>
                <c:pt idx="71">
                  <c:v>2.00201320648193</c:v>
                </c:pt>
                <c:pt idx="72">
                  <c:v>2.11960697174072</c:v>
                </c:pt>
                <c:pt idx="73">
                  <c:v>2.21151900291443</c:v>
                </c:pt>
                <c:pt idx="74">
                  <c:v>2.28598880767822</c:v>
                </c:pt>
                <c:pt idx="75">
                  <c:v>2.35703468322754</c:v>
                </c:pt>
                <c:pt idx="76">
                  <c:v>2.4148428440094</c:v>
                </c:pt>
                <c:pt idx="77">
                  <c:v>2.48413991928101</c:v>
                </c:pt>
                <c:pt idx="78">
                  <c:v>2.57083559036255</c:v>
                </c:pt>
                <c:pt idx="79">
                  <c:v>2.73488426208496</c:v>
                </c:pt>
                <c:pt idx="80">
                  <c:v>2.93358588218689</c:v>
                </c:pt>
                <c:pt idx="81">
                  <c:v>3.1313157081604</c:v>
                </c:pt>
                <c:pt idx="82">
                  <c:v>3.29499912261963</c:v>
                </c:pt>
                <c:pt idx="83">
                  <c:v>3.44406199455261</c:v>
                </c:pt>
                <c:pt idx="84">
                  <c:v>3.66071105003357</c:v>
                </c:pt>
                <c:pt idx="85">
                  <c:v>3.80650782585144</c:v>
                </c:pt>
                <c:pt idx="86">
                  <c:v>3.89218521118164</c:v>
                </c:pt>
                <c:pt idx="87">
                  <c:v>4.25084447860718</c:v>
                </c:pt>
                <c:pt idx="88">
                  <c:v>4.93357086181641</c:v>
                </c:pt>
                <c:pt idx="89">
                  <c:v>5.1267671585083</c:v>
                </c:pt>
                <c:pt idx="90">
                  <c:v>5.6505446434021</c:v>
                </c:pt>
                <c:pt idx="91">
                  <c:v>5.90605783462524</c:v>
                </c:pt>
                <c:pt idx="92">
                  <c:v>5.5500693321228</c:v>
                </c:pt>
                <c:pt idx="93">
                  <c:v>6.13050651550293</c:v>
                </c:pt>
                <c:pt idx="94">
                  <c:v>7.56359100341797</c:v>
                </c:pt>
                <c:pt idx="95">
                  <c:v>9.1281681060791</c:v>
                </c:pt>
                <c:pt idx="96">
                  <c:v>10.2273807525635</c:v>
                </c:pt>
                <c:pt idx="97">
                  <c:v>10.9073734283447</c:v>
                </c:pt>
                <c:pt idx="98">
                  <c:v>11.363528251648</c:v>
                </c:pt>
                <c:pt idx="99">
                  <c:v>11.6232919692993</c:v>
                </c:pt>
                <c:pt idx="100">
                  <c:v>11.8058948516846</c:v>
                </c:pt>
                <c:pt idx="101">
                  <c:v>11.9634599685669</c:v>
                </c:pt>
                <c:pt idx="102">
                  <c:v>12.0895223617554</c:v>
                </c:pt>
                <c:pt idx="103">
                  <c:v>12.0746421813965</c:v>
                </c:pt>
                <c:pt idx="104">
                  <c:v>12.0584812164307</c:v>
                </c:pt>
                <c:pt idx="105">
                  <c:v>12.0423078536987</c:v>
                </c:pt>
                <c:pt idx="106">
                  <c:v>12.1957530975342</c:v>
                </c:pt>
                <c:pt idx="107">
                  <c:v>12.3123636245728</c:v>
                </c:pt>
                <c:pt idx="108">
                  <c:v>12.4700269699097</c:v>
                </c:pt>
                <c:pt idx="109">
                  <c:v>13.2153415679932</c:v>
                </c:pt>
                <c:pt idx="110">
                  <c:v>15.6909828186035</c:v>
                </c:pt>
                <c:pt idx="111">
                  <c:v>19.5157451629639</c:v>
                </c:pt>
                <c:pt idx="112">
                  <c:v>22.3393859863281</c:v>
                </c:pt>
                <c:pt idx="113">
                  <c:v>24.7775115966797</c:v>
                </c:pt>
                <c:pt idx="114">
                  <c:v>26.9988594055176</c:v>
                </c:pt>
                <c:pt idx="115">
                  <c:v>29.3034496307373</c:v>
                </c:pt>
                <c:pt idx="116">
                  <c:v>31.6043357849121</c:v>
                </c:pt>
                <c:pt idx="117">
                  <c:v>34.3893547058106</c:v>
                </c:pt>
                <c:pt idx="118">
                  <c:v>37.4324645996094</c:v>
                </c:pt>
                <c:pt idx="119">
                  <c:v>40.2804489135742</c:v>
                </c:pt>
                <c:pt idx="120">
                  <c:v>39.8059997558594</c:v>
                </c:pt>
              </c:numCache>
            </c:numRef>
          </c:val>
        </c:ser>
        <c:ser>
          <c:idx val="2"/>
          <c:order val="2"/>
          <c:tx>
            <c:strRef>
              <c:f>Clft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Clft!$Y$34:$Y$154</c:f>
              <c:numCache>
                <c:formatCode>General</c:formatCode>
                <c:ptCount val="121"/>
                <c:pt idx="0">
                  <c:v>18.8526840209961</c:v>
                </c:pt>
                <c:pt idx="1">
                  <c:v>17.9501533508301</c:v>
                </c:pt>
                <c:pt idx="2">
                  <c:v>17.1180362701416</c:v>
                </c:pt>
                <c:pt idx="3">
                  <c:v>16.5405693054199</c:v>
                </c:pt>
                <c:pt idx="4">
                  <c:v>15.8094825744629</c:v>
                </c:pt>
                <c:pt idx="5">
                  <c:v>14.94970703125</c:v>
                </c:pt>
                <c:pt idx="6">
                  <c:v>14.1078176498413</c:v>
                </c:pt>
                <c:pt idx="7">
                  <c:v>13.1930303573608</c:v>
                </c:pt>
                <c:pt idx="8">
                  <c:v>12.3112154006958</c:v>
                </c:pt>
                <c:pt idx="9">
                  <c:v>11.4956865310669</c:v>
                </c:pt>
                <c:pt idx="10">
                  <c:v>10.7127161026001</c:v>
                </c:pt>
                <c:pt idx="11">
                  <c:v>10.026668548584</c:v>
                </c:pt>
                <c:pt idx="12">
                  <c:v>9.35840225219727</c:v>
                </c:pt>
                <c:pt idx="13">
                  <c:v>8.69950389862061</c:v>
                </c:pt>
                <c:pt idx="14">
                  <c:v>8.06468009948731</c:v>
                </c:pt>
                <c:pt idx="15">
                  <c:v>7.48602342605591</c:v>
                </c:pt>
                <c:pt idx="16">
                  <c:v>6.94473695755005</c:v>
                </c:pt>
                <c:pt idx="17">
                  <c:v>6.453941822052</c:v>
                </c:pt>
                <c:pt idx="18">
                  <c:v>5.99604654312134</c:v>
                </c:pt>
                <c:pt idx="19">
                  <c:v>5.56642007827759</c:v>
                </c:pt>
                <c:pt idx="20">
                  <c:v>5.22638845443726</c:v>
                </c:pt>
                <c:pt idx="21">
                  <c:v>4.93849992752075</c:v>
                </c:pt>
                <c:pt idx="22">
                  <c:v>4.67032670974731</c:v>
                </c:pt>
                <c:pt idx="23">
                  <c:v>4.48217248916626</c:v>
                </c:pt>
                <c:pt idx="24">
                  <c:v>4.30939149856567</c:v>
                </c:pt>
                <c:pt idx="25">
                  <c:v>4.21665000915527</c:v>
                </c:pt>
                <c:pt idx="26">
                  <c:v>4.12781953811646</c:v>
                </c:pt>
                <c:pt idx="27">
                  <c:v>4.05507946014404</c:v>
                </c:pt>
                <c:pt idx="28">
                  <c:v>3.9745192527771</c:v>
                </c:pt>
                <c:pt idx="29">
                  <c:v>3.89535856246948</c:v>
                </c:pt>
                <c:pt idx="30">
                  <c:v>3.79617524147034</c:v>
                </c:pt>
                <c:pt idx="31">
                  <c:v>3.67862892150879</c:v>
                </c:pt>
                <c:pt idx="32">
                  <c:v>3.55912113189697</c:v>
                </c:pt>
                <c:pt idx="33">
                  <c:v>3.4229371547699</c:v>
                </c:pt>
                <c:pt idx="34">
                  <c:v>3.29277777671814</c:v>
                </c:pt>
                <c:pt idx="35">
                  <c:v>3.14326333999634</c:v>
                </c:pt>
                <c:pt idx="36">
                  <c:v>2.97974538803101</c:v>
                </c:pt>
                <c:pt idx="37">
                  <c:v>2.85932469367981</c:v>
                </c:pt>
                <c:pt idx="38">
                  <c:v>2.7773802280426</c:v>
                </c:pt>
                <c:pt idx="39">
                  <c:v>2.70029830932617</c:v>
                </c:pt>
                <c:pt idx="40">
                  <c:v>2.61241626739502</c:v>
                </c:pt>
                <c:pt idx="41">
                  <c:v>2.53116059303284</c:v>
                </c:pt>
                <c:pt idx="42">
                  <c:v>2.47025895118713</c:v>
                </c:pt>
                <c:pt idx="43">
                  <c:v>2.40902376174927</c:v>
                </c:pt>
                <c:pt idx="44">
                  <c:v>2.39089202880859</c:v>
                </c:pt>
                <c:pt idx="45">
                  <c:v>2.36471462249756</c:v>
                </c:pt>
                <c:pt idx="46">
                  <c:v>2.32519865036011</c:v>
                </c:pt>
                <c:pt idx="47">
                  <c:v>2.26014542579651</c:v>
                </c:pt>
                <c:pt idx="48">
                  <c:v>2.19406533241272</c:v>
                </c:pt>
                <c:pt idx="49">
                  <c:v>2.15244960784912</c:v>
                </c:pt>
                <c:pt idx="50">
                  <c:v>2.13323044776917</c:v>
                </c:pt>
                <c:pt idx="51">
                  <c:v>2.17841267585754</c:v>
                </c:pt>
                <c:pt idx="52">
                  <c:v>2.34583902359009</c:v>
                </c:pt>
                <c:pt idx="53">
                  <c:v>2.48879623413086</c:v>
                </c:pt>
                <c:pt idx="54">
                  <c:v>2.56462073326111</c:v>
                </c:pt>
                <c:pt idx="55">
                  <c:v>2.58465623855591</c:v>
                </c:pt>
                <c:pt idx="56">
                  <c:v>2.61329817771912</c:v>
                </c:pt>
                <c:pt idx="57">
                  <c:v>2.62276077270508</c:v>
                </c:pt>
                <c:pt idx="58">
                  <c:v>2.56663036346436</c:v>
                </c:pt>
                <c:pt idx="59">
                  <c:v>2.43073344230652</c:v>
                </c:pt>
                <c:pt idx="60">
                  <c:v>2.27707481384277</c:v>
                </c:pt>
                <c:pt idx="61">
                  <c:v>2.14194846153259</c:v>
                </c:pt>
                <c:pt idx="62">
                  <c:v>2.05137705802918</c:v>
                </c:pt>
                <c:pt idx="63">
                  <c:v>2.00179958343506</c:v>
                </c:pt>
                <c:pt idx="64">
                  <c:v>1.98731470108032</c:v>
                </c:pt>
                <c:pt idx="65">
                  <c:v>2.00765013694763</c:v>
                </c:pt>
                <c:pt idx="66">
                  <c:v>2.11008334159851</c:v>
                </c:pt>
                <c:pt idx="67">
                  <c:v>2.28054571151733</c:v>
                </c:pt>
                <c:pt idx="68">
                  <c:v>2.44707870483398</c:v>
                </c:pt>
                <c:pt idx="69">
                  <c:v>2.62318682670593</c:v>
                </c:pt>
                <c:pt idx="70">
                  <c:v>2.76177358627319</c:v>
                </c:pt>
                <c:pt idx="71">
                  <c:v>2.86855149269104</c:v>
                </c:pt>
                <c:pt idx="72">
                  <c:v>2.97287034988403</c:v>
                </c:pt>
                <c:pt idx="73">
                  <c:v>3.0362663269043</c:v>
                </c:pt>
                <c:pt idx="74">
                  <c:v>3.06417870521545</c:v>
                </c:pt>
                <c:pt idx="75">
                  <c:v>3.08621287345886</c:v>
                </c:pt>
                <c:pt idx="76">
                  <c:v>3.09723997116089</c:v>
                </c:pt>
                <c:pt idx="77">
                  <c:v>3.11874103546143</c:v>
                </c:pt>
                <c:pt idx="78">
                  <c:v>3.1549220085144</c:v>
                </c:pt>
                <c:pt idx="79">
                  <c:v>3.2448136806488</c:v>
                </c:pt>
                <c:pt idx="80">
                  <c:v>3.34841561317444</c:v>
                </c:pt>
                <c:pt idx="81">
                  <c:v>3.44586586952209</c:v>
                </c:pt>
                <c:pt idx="82">
                  <c:v>3.51835823059082</c:v>
                </c:pt>
                <c:pt idx="83">
                  <c:v>3.5727801322937</c:v>
                </c:pt>
                <c:pt idx="84">
                  <c:v>3.62612271308899</c:v>
                </c:pt>
                <c:pt idx="85">
                  <c:v>3.65680170059204</c:v>
                </c:pt>
                <c:pt idx="86">
                  <c:v>3.64959573745728</c:v>
                </c:pt>
                <c:pt idx="87">
                  <c:v>3.6424036026001</c:v>
                </c:pt>
                <c:pt idx="88">
                  <c:v>3.64749622344971</c:v>
                </c:pt>
                <c:pt idx="89">
                  <c:v>3.64519166946411</c:v>
                </c:pt>
                <c:pt idx="90">
                  <c:v>3.68074893951416</c:v>
                </c:pt>
                <c:pt idx="91">
                  <c:v>3.77892971038818</c:v>
                </c:pt>
                <c:pt idx="92">
                  <c:v>3.78909397125244</c:v>
                </c:pt>
                <c:pt idx="93">
                  <c:v>3.98388433456421</c:v>
                </c:pt>
                <c:pt idx="94">
                  <c:v>4.32230234146118</c:v>
                </c:pt>
                <c:pt idx="95">
                  <c:v>4.58288049697876</c:v>
                </c:pt>
                <c:pt idx="96">
                  <c:v>4.66826295852661</c:v>
                </c:pt>
                <c:pt idx="97">
                  <c:v>4.62706851959229</c:v>
                </c:pt>
                <c:pt idx="98">
                  <c:v>4.56472015380859</c:v>
                </c:pt>
                <c:pt idx="99">
                  <c:v>4.51228713989258</c:v>
                </c:pt>
                <c:pt idx="100">
                  <c:v>4.48184251785278</c:v>
                </c:pt>
                <c:pt idx="101">
                  <c:v>4.46650457382202</c:v>
                </c:pt>
                <c:pt idx="102">
                  <c:v>4.47563886642456</c:v>
                </c:pt>
                <c:pt idx="103">
                  <c:v>4.46997022628784</c:v>
                </c:pt>
                <c:pt idx="104">
                  <c:v>4.46398687362671</c:v>
                </c:pt>
                <c:pt idx="105">
                  <c:v>4.45799970626831</c:v>
                </c:pt>
                <c:pt idx="106">
                  <c:v>4.51906108856201</c:v>
                </c:pt>
                <c:pt idx="107">
                  <c:v>4.59200859069824</c:v>
                </c:pt>
                <c:pt idx="108">
                  <c:v>4.70550632476807</c:v>
                </c:pt>
                <c:pt idx="109">
                  <c:v>4.95293951034546</c:v>
                </c:pt>
                <c:pt idx="110">
                  <c:v>5.3236083984375</c:v>
                </c:pt>
                <c:pt idx="111">
                  <c:v>5.82248163223267</c:v>
                </c:pt>
                <c:pt idx="112">
                  <c:v>6.42679452896118</c:v>
                </c:pt>
                <c:pt idx="113">
                  <c:v>7.0755934715271</c:v>
                </c:pt>
                <c:pt idx="114">
                  <c:v>7.72293186187744</c:v>
                </c:pt>
                <c:pt idx="115">
                  <c:v>8.40135097503662</c:v>
                </c:pt>
                <c:pt idx="116">
                  <c:v>9.08810615539551</c:v>
                </c:pt>
                <c:pt idx="117">
                  <c:v>9.69688415527344</c:v>
                </c:pt>
                <c:pt idx="118">
                  <c:v>10.2450790405273</c:v>
                </c:pt>
                <c:pt idx="119">
                  <c:v>10.6635131835938</c:v>
                </c:pt>
                <c:pt idx="120">
                  <c:v>11.137864112854</c:v>
                </c:pt>
              </c:numCache>
            </c:numRef>
          </c:val>
        </c:ser>
        <c:ser>
          <c:idx val="3"/>
          <c:order val="3"/>
          <c:tx>
            <c:strRef>
              <c:f>Clft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Clft!$Z$34:$Z$154</c:f>
              <c:numCache>
                <c:formatCode>General</c:formatCode>
                <c:ptCount val="121"/>
                <c:pt idx="0">
                  <c:v>58.7557334899902</c:v>
                </c:pt>
                <c:pt idx="1">
                  <c:v>55.0094299316406</c:v>
                </c:pt>
                <c:pt idx="2">
                  <c:v>53.2349243164063</c:v>
                </c:pt>
                <c:pt idx="3">
                  <c:v>52.8154640197754</c:v>
                </c:pt>
                <c:pt idx="4">
                  <c:v>52.6074562072754</c:v>
                </c:pt>
                <c:pt idx="5">
                  <c:v>52.1237831115723</c:v>
                </c:pt>
                <c:pt idx="6">
                  <c:v>51.5813217163086</c:v>
                </c:pt>
                <c:pt idx="7">
                  <c:v>50.8137168884277</c:v>
                </c:pt>
                <c:pt idx="8">
                  <c:v>50.0159034729004</c:v>
                </c:pt>
                <c:pt idx="9">
                  <c:v>49.4452819824219</c:v>
                </c:pt>
                <c:pt idx="10">
                  <c:v>48.9402084350586</c:v>
                </c:pt>
                <c:pt idx="11">
                  <c:v>48.9604682922363</c:v>
                </c:pt>
                <c:pt idx="12">
                  <c:v>48.9763450622559</c:v>
                </c:pt>
                <c:pt idx="13">
                  <c:v>48.8949394226074</c:v>
                </c:pt>
                <c:pt idx="14">
                  <c:v>48.7790756225586</c:v>
                </c:pt>
                <c:pt idx="15">
                  <c:v>48.6625099182129</c:v>
                </c:pt>
                <c:pt idx="16">
                  <c:v>48.2566566467285</c:v>
                </c:pt>
                <c:pt idx="17">
                  <c:v>47.9822769165039</c:v>
                </c:pt>
                <c:pt idx="18">
                  <c:v>47.8451309204102</c:v>
                </c:pt>
                <c:pt idx="19">
                  <c:v>47.5733528137207</c:v>
                </c:pt>
                <c:pt idx="20">
                  <c:v>47.5062789916992</c:v>
                </c:pt>
                <c:pt idx="21">
                  <c:v>47.5865898132324</c:v>
                </c:pt>
                <c:pt idx="22">
                  <c:v>47.3332672119141</c:v>
                </c:pt>
                <c:pt idx="23">
                  <c:v>47.3230743408203</c:v>
                </c:pt>
                <c:pt idx="24">
                  <c:v>47.1304740905762</c:v>
                </c:pt>
                <c:pt idx="25">
                  <c:v>47.216178894043</c:v>
                </c:pt>
                <c:pt idx="26">
                  <c:v>47.1892852783203</c:v>
                </c:pt>
                <c:pt idx="27">
                  <c:v>46.829460144043</c:v>
                </c:pt>
                <c:pt idx="28">
                  <c:v>46.176212310791</c:v>
                </c:pt>
                <c:pt idx="29">
                  <c:v>45.7207069396973</c:v>
                </c:pt>
                <c:pt idx="30">
                  <c:v>46.080265045166</c:v>
                </c:pt>
                <c:pt idx="31">
                  <c:v>46.7577934265137</c:v>
                </c:pt>
                <c:pt idx="32">
                  <c:v>47.4579048156738</c:v>
                </c:pt>
                <c:pt idx="33">
                  <c:v>48.012336730957</c:v>
                </c:pt>
                <c:pt idx="34">
                  <c:v>48.5661125183106</c:v>
                </c:pt>
                <c:pt idx="35">
                  <c:v>48.9788932800293</c:v>
                </c:pt>
                <c:pt idx="36">
                  <c:v>49.1365928649902</c:v>
                </c:pt>
                <c:pt idx="37">
                  <c:v>49.6000823974609</c:v>
                </c:pt>
                <c:pt idx="38">
                  <c:v>50.401611328125</c:v>
                </c:pt>
                <c:pt idx="39">
                  <c:v>51.3575706481934</c:v>
                </c:pt>
                <c:pt idx="40">
                  <c:v>52.1724128723145</c:v>
                </c:pt>
                <c:pt idx="41">
                  <c:v>52.7378196716309</c:v>
                </c:pt>
                <c:pt idx="42">
                  <c:v>53.1131210327148</c:v>
                </c:pt>
                <c:pt idx="43">
                  <c:v>52.9772720336914</c:v>
                </c:pt>
                <c:pt idx="44">
                  <c:v>53.1498947143555</c:v>
                </c:pt>
                <c:pt idx="45">
                  <c:v>53.4090538024902</c:v>
                </c:pt>
                <c:pt idx="46">
                  <c:v>53.9543647766113</c:v>
                </c:pt>
                <c:pt idx="47">
                  <c:v>54.561279296875</c:v>
                </c:pt>
                <c:pt idx="48">
                  <c:v>55.4560928344727</c:v>
                </c:pt>
                <c:pt idx="49">
                  <c:v>56.9557571411133</c:v>
                </c:pt>
                <c:pt idx="50">
                  <c:v>58.2036590576172</c:v>
                </c:pt>
                <c:pt idx="51">
                  <c:v>58.0939064025879</c:v>
                </c:pt>
                <c:pt idx="52">
                  <c:v>58.3155708312988</c:v>
                </c:pt>
                <c:pt idx="53">
                  <c:v>58.1461143493652</c:v>
                </c:pt>
                <c:pt idx="54">
                  <c:v>57.9805641174316</c:v>
                </c:pt>
                <c:pt idx="55">
                  <c:v>57.2949104309082</c:v>
                </c:pt>
                <c:pt idx="56">
                  <c:v>56.8676223754883</c:v>
                </c:pt>
                <c:pt idx="57">
                  <c:v>56.0904731750488</c:v>
                </c:pt>
                <c:pt idx="58">
                  <c:v>55.9602546691895</c:v>
                </c:pt>
                <c:pt idx="59">
                  <c:v>56.0429878234863</c:v>
                </c:pt>
                <c:pt idx="60">
                  <c:v>55.8711051940918</c:v>
                </c:pt>
                <c:pt idx="61">
                  <c:v>55.3191947937012</c:v>
                </c:pt>
                <c:pt idx="62">
                  <c:v>55.0167770385742</c:v>
                </c:pt>
                <c:pt idx="63">
                  <c:v>55.071891784668</c:v>
                </c:pt>
                <c:pt idx="64">
                  <c:v>55.2933006286621</c:v>
                </c:pt>
                <c:pt idx="65">
                  <c:v>55.4572715759277</c:v>
                </c:pt>
                <c:pt idx="66">
                  <c:v>55.6023139953613</c:v>
                </c:pt>
                <c:pt idx="67">
                  <c:v>55.0549774169922</c:v>
                </c:pt>
                <c:pt idx="68">
                  <c:v>54.2919883728027</c:v>
                </c:pt>
                <c:pt idx="69">
                  <c:v>53.4099273681641</c:v>
                </c:pt>
                <c:pt idx="70">
                  <c:v>52.1591835021973</c:v>
                </c:pt>
                <c:pt idx="71">
                  <c:v>51.6416664123535</c:v>
                </c:pt>
                <c:pt idx="72">
                  <c:v>51.1066780090332</c:v>
                </c:pt>
                <c:pt idx="73">
                  <c:v>50.459400177002</c:v>
                </c:pt>
                <c:pt idx="74">
                  <c:v>49.8188209533691</c:v>
                </c:pt>
                <c:pt idx="75">
                  <c:v>49.6665382385254</c:v>
                </c:pt>
                <c:pt idx="76">
                  <c:v>49.5923004150391</c:v>
                </c:pt>
                <c:pt idx="77">
                  <c:v>49.6189880371094</c:v>
                </c:pt>
                <c:pt idx="78">
                  <c:v>49.631103515625</c:v>
                </c:pt>
                <c:pt idx="79">
                  <c:v>49.4048919677734</c:v>
                </c:pt>
                <c:pt idx="80">
                  <c:v>49.021484375</c:v>
                </c:pt>
                <c:pt idx="81">
                  <c:v>49.0659980773926</c:v>
                </c:pt>
                <c:pt idx="82">
                  <c:v>48.8716278076172</c:v>
                </c:pt>
                <c:pt idx="83">
                  <c:v>48.903751373291</c:v>
                </c:pt>
                <c:pt idx="84">
                  <c:v>49.0498809814453</c:v>
                </c:pt>
                <c:pt idx="85">
                  <c:v>49.7389144897461</c:v>
                </c:pt>
                <c:pt idx="86">
                  <c:v>51.3769683837891</c:v>
                </c:pt>
                <c:pt idx="87">
                  <c:v>52.944953918457</c:v>
                </c:pt>
                <c:pt idx="88">
                  <c:v>54.724723815918</c:v>
                </c:pt>
                <c:pt idx="89">
                  <c:v>56.4152870178223</c:v>
                </c:pt>
                <c:pt idx="90">
                  <c:v>59.2322769165039</c:v>
                </c:pt>
                <c:pt idx="91">
                  <c:v>61.7795562744141</c:v>
                </c:pt>
                <c:pt idx="92">
                  <c:v>59.9425430297852</c:v>
                </c:pt>
                <c:pt idx="93">
                  <c:v>57.7146949768066</c:v>
                </c:pt>
                <c:pt idx="94">
                  <c:v>56.1565856933594</c:v>
                </c:pt>
                <c:pt idx="95">
                  <c:v>54.5628051757813</c:v>
                </c:pt>
                <c:pt idx="96">
                  <c:v>53.4134368896484</c:v>
                </c:pt>
                <c:pt idx="97">
                  <c:v>52.8329696655273</c:v>
                </c:pt>
                <c:pt idx="98">
                  <c:v>52.3894577026367</c:v>
                </c:pt>
                <c:pt idx="99">
                  <c:v>52.3148574829102</c:v>
                </c:pt>
                <c:pt idx="100">
                  <c:v>52.4620666503906</c:v>
                </c:pt>
                <c:pt idx="101">
                  <c:v>52.4698028564453</c:v>
                </c:pt>
                <c:pt idx="102">
                  <c:v>52.6311912536621</c:v>
                </c:pt>
                <c:pt idx="103">
                  <c:v>53.8392868041992</c:v>
                </c:pt>
                <c:pt idx="104">
                  <c:v>55.2248229980469</c:v>
                </c:pt>
                <c:pt idx="105">
                  <c:v>56.611385345459</c:v>
                </c:pt>
                <c:pt idx="106">
                  <c:v>58.0143013000488</c:v>
                </c:pt>
                <c:pt idx="107">
                  <c:v>59.1062545776367</c:v>
                </c:pt>
                <c:pt idx="108">
                  <c:v>60.0955429077148</c:v>
                </c:pt>
                <c:pt idx="109">
                  <c:v>60.8889884948731</c:v>
                </c:pt>
                <c:pt idx="110">
                  <c:v>61.0817642211914</c:v>
                </c:pt>
                <c:pt idx="111">
                  <c:v>60.8652648925781</c:v>
                </c:pt>
                <c:pt idx="112">
                  <c:v>60.7375068664551</c:v>
                </c:pt>
                <c:pt idx="113">
                  <c:v>60.6813735961914</c:v>
                </c:pt>
                <c:pt idx="114">
                  <c:v>60.9994430541992</c:v>
                </c:pt>
                <c:pt idx="115">
                  <c:v>61.3764915466309</c:v>
                </c:pt>
                <c:pt idx="116">
                  <c:v>61.7620620727539</c:v>
                </c:pt>
                <c:pt idx="117">
                  <c:v>61.9728736877441</c:v>
                </c:pt>
                <c:pt idx="118">
                  <c:v>62.0110397338867</c:v>
                </c:pt>
                <c:pt idx="119">
                  <c:v>61.9944343566895</c:v>
                </c:pt>
                <c:pt idx="120">
                  <c:v>62.0037841796875</c:v>
                </c:pt>
              </c:numCache>
            </c:numRef>
          </c:val>
        </c:ser>
        <c:ser>
          <c:idx val="4"/>
          <c:order val="4"/>
          <c:tx>
            <c:strRef>
              <c:f>Clft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Clft!$AA$34:$AA$154</c:f>
              <c:numCache>
                <c:formatCode>General</c:formatCode>
                <c:ptCount val="121"/>
                <c:pt idx="0">
                  <c:v>0.390940308570862</c:v>
                </c:pt>
                <c:pt idx="1">
                  <c:v>0.474986463785172</c:v>
                </c:pt>
                <c:pt idx="2">
                  <c:v>0.536041676998138</c:v>
                </c:pt>
                <c:pt idx="3">
                  <c:v>0.587346196174622</c:v>
                </c:pt>
                <c:pt idx="4">
                  <c:v>0.680946588516235</c:v>
                </c:pt>
                <c:pt idx="5">
                  <c:v>0.848394095897675</c:v>
                </c:pt>
                <c:pt idx="6">
                  <c:v>1.11695301532745</c:v>
                </c:pt>
                <c:pt idx="7">
                  <c:v>1.52817165851593</c:v>
                </c:pt>
                <c:pt idx="8">
                  <c:v>2.03070163726807</c:v>
                </c:pt>
                <c:pt idx="9">
                  <c:v>2.54627561569214</c:v>
                </c:pt>
                <c:pt idx="10">
                  <c:v>3.05737161636353</c:v>
                </c:pt>
                <c:pt idx="11">
                  <c:v>3.47206521034241</c:v>
                </c:pt>
                <c:pt idx="12">
                  <c:v>3.86345052719116</c:v>
                </c:pt>
                <c:pt idx="13">
                  <c:v>4.24699115753174</c:v>
                </c:pt>
                <c:pt idx="14">
                  <c:v>4.66503190994263</c:v>
                </c:pt>
                <c:pt idx="15">
                  <c:v>5.15026903152466</c:v>
                </c:pt>
                <c:pt idx="16">
                  <c:v>5.74959182739258</c:v>
                </c:pt>
                <c:pt idx="17">
                  <c:v>6.43887948989868</c:v>
                </c:pt>
                <c:pt idx="18">
                  <c:v>7.28007745742798</c:v>
                </c:pt>
                <c:pt idx="19">
                  <c:v>8.34627151489258</c:v>
                </c:pt>
                <c:pt idx="20">
                  <c:v>9.54879474639893</c:v>
                </c:pt>
                <c:pt idx="21">
                  <c:v>10.8506336212158</c:v>
                </c:pt>
                <c:pt idx="22">
                  <c:v>12.3946332931519</c:v>
                </c:pt>
                <c:pt idx="23">
                  <c:v>13.7503252029419</c:v>
                </c:pt>
                <c:pt idx="24">
                  <c:v>15.066104888916</c:v>
                </c:pt>
                <c:pt idx="25">
                  <c:v>15.9377975463867</c:v>
                </c:pt>
                <c:pt idx="26">
                  <c:v>16.5534362792969</c:v>
                </c:pt>
                <c:pt idx="27">
                  <c:v>16.9682483673096</c:v>
                </c:pt>
                <c:pt idx="28">
                  <c:v>17.2920398712158</c:v>
                </c:pt>
                <c:pt idx="29">
                  <c:v>17.6390399932861</c:v>
                </c:pt>
                <c:pt idx="30">
                  <c:v>18.1024055480957</c:v>
                </c:pt>
                <c:pt idx="31">
                  <c:v>18.7979888916016</c:v>
                </c:pt>
                <c:pt idx="32">
                  <c:v>19.6928329467773</c:v>
                </c:pt>
                <c:pt idx="33">
                  <c:v>20.8704166412354</c:v>
                </c:pt>
                <c:pt idx="34">
                  <c:v>22.2125072479248</c:v>
                </c:pt>
                <c:pt idx="35">
                  <c:v>23.8064155578613</c:v>
                </c:pt>
                <c:pt idx="36">
                  <c:v>25.5056896209717</c:v>
                </c:pt>
                <c:pt idx="37">
                  <c:v>26.9542350769043</c:v>
                </c:pt>
                <c:pt idx="38">
                  <c:v>28.1537895202637</c:v>
                </c:pt>
                <c:pt idx="39">
                  <c:v>29.1298847198486</c:v>
                </c:pt>
                <c:pt idx="40">
                  <c:v>30.1082038879395</c:v>
                </c:pt>
                <c:pt idx="41">
                  <c:v>31.1601543426514</c:v>
                </c:pt>
                <c:pt idx="42">
                  <c:v>32.2721099853516</c:v>
                </c:pt>
                <c:pt idx="43">
                  <c:v>33.6913375854492</c:v>
                </c:pt>
                <c:pt idx="44">
                  <c:v>35.4801864624023</c:v>
                </c:pt>
                <c:pt idx="45">
                  <c:v>38.1485900878906</c:v>
                </c:pt>
                <c:pt idx="46">
                  <c:v>41.7735595703125</c:v>
                </c:pt>
                <c:pt idx="47">
                  <c:v>46.6506233215332</c:v>
                </c:pt>
                <c:pt idx="48">
                  <c:v>51.2299308776856</c:v>
                </c:pt>
                <c:pt idx="49">
                  <c:v>54.2028694152832</c:v>
                </c:pt>
                <c:pt idx="50">
                  <c:v>60.0409965515137</c:v>
                </c:pt>
                <c:pt idx="51">
                  <c:v>66.0856552124023</c:v>
                </c:pt>
                <c:pt idx="52">
                  <c:v>69.8999862670898</c:v>
                </c:pt>
                <c:pt idx="53">
                  <c:v>72.5078887939453</c:v>
                </c:pt>
                <c:pt idx="54">
                  <c:v>74.0395431518555</c:v>
                </c:pt>
                <c:pt idx="55">
                  <c:v>74.9073944091797</c:v>
                </c:pt>
                <c:pt idx="56">
                  <c:v>75.013298034668</c:v>
                </c:pt>
                <c:pt idx="57">
                  <c:v>75.6181869506836</c:v>
                </c:pt>
                <c:pt idx="58">
                  <c:v>77.1422653198242</c:v>
                </c:pt>
                <c:pt idx="59">
                  <c:v>79.9164733886719</c:v>
                </c:pt>
                <c:pt idx="60">
                  <c:v>84.0612106323242</c:v>
                </c:pt>
                <c:pt idx="61">
                  <c:v>88.4192810058594</c:v>
                </c:pt>
                <c:pt idx="62">
                  <c:v>92.4403381347656</c:v>
                </c:pt>
                <c:pt idx="63">
                  <c:v>95.9382934570313</c:v>
                </c:pt>
                <c:pt idx="64">
                  <c:v>98.8200378417969</c:v>
                </c:pt>
                <c:pt idx="65">
                  <c:v>101.403953552246</c:v>
                </c:pt>
                <c:pt idx="66">
                  <c:v>102.800178527832</c:v>
                </c:pt>
                <c:pt idx="67">
                  <c:v>103.295944213867</c:v>
                </c:pt>
                <c:pt idx="68">
                  <c:v>102.590461730957</c:v>
                </c:pt>
                <c:pt idx="69">
                  <c:v>100.642051696777</c:v>
                </c:pt>
                <c:pt idx="70">
                  <c:v>98.5771331787109</c:v>
                </c:pt>
                <c:pt idx="71">
                  <c:v>96.6386337280273</c:v>
                </c:pt>
                <c:pt idx="72">
                  <c:v>95.180908203125</c:v>
                </c:pt>
                <c:pt idx="73">
                  <c:v>95.0957260131836</c:v>
                </c:pt>
                <c:pt idx="74">
                  <c:v>96.1843795776367</c:v>
                </c:pt>
                <c:pt idx="75">
                  <c:v>98.0383148193359</c:v>
                </c:pt>
                <c:pt idx="76">
                  <c:v>100.648277282715</c:v>
                </c:pt>
                <c:pt idx="77">
                  <c:v>103.850708007813</c:v>
                </c:pt>
                <c:pt idx="78">
                  <c:v>106.702377319336</c:v>
                </c:pt>
                <c:pt idx="79">
                  <c:v>108.556846618652</c:v>
                </c:pt>
                <c:pt idx="80">
                  <c:v>109.764129638672</c:v>
                </c:pt>
                <c:pt idx="81">
                  <c:v>109.625534057617</c:v>
                </c:pt>
                <c:pt idx="82">
                  <c:v>108.952995300293</c:v>
                </c:pt>
                <c:pt idx="83">
                  <c:v>107.941940307617</c:v>
                </c:pt>
                <c:pt idx="84">
                  <c:v>106.912635803223</c:v>
                </c:pt>
                <c:pt idx="85">
                  <c:v>105.977210998535</c:v>
                </c:pt>
                <c:pt idx="86">
                  <c:v>105.666938781738</c:v>
                </c:pt>
                <c:pt idx="87">
                  <c:v>105.300796508789</c:v>
                </c:pt>
                <c:pt idx="88">
                  <c:v>104.386833190918</c:v>
                </c:pt>
                <c:pt idx="89">
                  <c:v>103.970726013184</c:v>
                </c:pt>
                <c:pt idx="90">
                  <c:v>102.520523071289</c:v>
                </c:pt>
                <c:pt idx="91">
                  <c:v>100.42440032959</c:v>
                </c:pt>
                <c:pt idx="92">
                  <c:v>101.735275268555</c:v>
                </c:pt>
                <c:pt idx="93">
                  <c:v>102.993019104004</c:v>
                </c:pt>
                <c:pt idx="94">
                  <c:v>102.180183410645</c:v>
                </c:pt>
                <c:pt idx="95">
                  <c:v>100.039970397949</c:v>
                </c:pt>
                <c:pt idx="96">
                  <c:v>97.9545440673828</c:v>
                </c:pt>
                <c:pt idx="97">
                  <c:v>96.1923370361328</c:v>
                </c:pt>
                <c:pt idx="98">
                  <c:v>94.5096054077148</c:v>
                </c:pt>
                <c:pt idx="99">
                  <c:v>93.3119964599609</c:v>
                </c:pt>
                <c:pt idx="100">
                  <c:v>92.5484771728516</c:v>
                </c:pt>
                <c:pt idx="101">
                  <c:v>92.4783706665039</c:v>
                </c:pt>
                <c:pt idx="102">
                  <c:v>93.0114135742188</c:v>
                </c:pt>
                <c:pt idx="103">
                  <c:v>93.0048828125</c:v>
                </c:pt>
                <c:pt idx="104">
                  <c:v>92.8803939819336</c:v>
                </c:pt>
                <c:pt idx="105">
                  <c:v>92.7558212280273</c:v>
                </c:pt>
                <c:pt idx="106">
                  <c:v>92.6133346557617</c:v>
                </c:pt>
                <c:pt idx="107">
                  <c:v>92.7090072631836</c:v>
                </c:pt>
                <c:pt idx="108">
                  <c:v>92.8320617675781</c:v>
                </c:pt>
                <c:pt idx="109">
                  <c:v>92.6455993652344</c:v>
                </c:pt>
                <c:pt idx="110">
                  <c:v>91.8954772949219</c:v>
                </c:pt>
                <c:pt idx="111">
                  <c:v>90.8130645751953</c:v>
                </c:pt>
                <c:pt idx="112">
                  <c:v>89.9515686035156</c:v>
                </c:pt>
                <c:pt idx="113">
                  <c:v>88.8537673950195</c:v>
                </c:pt>
                <c:pt idx="114">
                  <c:v>87.4904937744141</c:v>
                </c:pt>
                <c:pt idx="115">
                  <c:v>85.7679901123047</c:v>
                </c:pt>
                <c:pt idx="116">
                  <c:v>83.9827423095703</c:v>
                </c:pt>
                <c:pt idx="117">
                  <c:v>82.1514511108398</c:v>
                </c:pt>
                <c:pt idx="118">
                  <c:v>80.2466354370117</c:v>
                </c:pt>
                <c:pt idx="119">
                  <c:v>78.3920440673828</c:v>
                </c:pt>
                <c:pt idx="120">
                  <c:v>77.3587341308594</c:v>
                </c:pt>
              </c:numCache>
            </c:numRef>
          </c:val>
        </c:ser>
        <c:axId val="70108046"/>
        <c:axId val="70224026"/>
      </c:areaChart>
      <c:lineChart>
        <c:grouping val="stacked"/>
        <c:varyColors val="0"/>
        <c:ser>
          <c:idx val="5"/>
          <c:order val="5"/>
          <c:tx>
            <c:strRef>
              <c:f>Clft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Clft!$AB$34:$AB$154</c:f>
              <c:numCache>
                <c:formatCode>General</c:formatCode>
                <c:ptCount val="121"/>
                <c:pt idx="0">
                  <c:v>198.684417724609</c:v>
                </c:pt>
                <c:pt idx="1">
                  <c:v>195.064849853516</c:v>
                </c:pt>
                <c:pt idx="2">
                  <c:v>192.520935058594</c:v>
                </c:pt>
                <c:pt idx="3">
                  <c:v>191.1806640625</c:v>
                </c:pt>
                <c:pt idx="4">
                  <c:v>189.474456787109</c:v>
                </c:pt>
                <c:pt idx="5">
                  <c:v>187.131271362305</c:v>
                </c:pt>
                <c:pt idx="6">
                  <c:v>184.910446166992</c:v>
                </c:pt>
                <c:pt idx="7">
                  <c:v>182.408187866211</c:v>
                </c:pt>
                <c:pt idx="8">
                  <c:v>180.077651977539</c:v>
                </c:pt>
                <c:pt idx="9">
                  <c:v>178.069305419922</c:v>
                </c:pt>
                <c:pt idx="10">
                  <c:v>176.143157958984</c:v>
                </c:pt>
                <c:pt idx="11">
                  <c:v>174.715438842773</c:v>
                </c:pt>
                <c:pt idx="12">
                  <c:v>173.323776245117</c:v>
                </c:pt>
                <c:pt idx="13">
                  <c:v>172.084457397461</c:v>
                </c:pt>
                <c:pt idx="14">
                  <c:v>171.290542602539</c:v>
                </c:pt>
                <c:pt idx="15">
                  <c:v>170.2412109375</c:v>
                </c:pt>
                <c:pt idx="16">
                  <c:v>168.4052734375</c:v>
                </c:pt>
                <c:pt idx="17">
                  <c:v>167.088088989258</c:v>
                </c:pt>
                <c:pt idx="18">
                  <c:v>166.234985351563</c:v>
                </c:pt>
                <c:pt idx="19">
                  <c:v>165.624130249023</c:v>
                </c:pt>
                <c:pt idx="20">
                  <c:v>165.629287719727</c:v>
                </c:pt>
                <c:pt idx="21">
                  <c:v>166.044525146484</c:v>
                </c:pt>
                <c:pt idx="22">
                  <c:v>166.540618896484</c:v>
                </c:pt>
                <c:pt idx="23">
                  <c:v>167.349731445313</c:v>
                </c:pt>
                <c:pt idx="24">
                  <c:v>168.046997070313</c:v>
                </c:pt>
                <c:pt idx="25">
                  <c:v>168.744567871094</c:v>
                </c:pt>
                <c:pt idx="26">
                  <c:v>169.15071105957</c:v>
                </c:pt>
                <c:pt idx="27">
                  <c:v>169.142181396484</c:v>
                </c:pt>
                <c:pt idx="28">
                  <c:v>168.860565185547</c:v>
                </c:pt>
                <c:pt idx="29">
                  <c:v>168.869216918945</c:v>
                </c:pt>
                <c:pt idx="30">
                  <c:v>169.741882324219</c:v>
                </c:pt>
                <c:pt idx="31">
                  <c:v>171.129669189453</c:v>
                </c:pt>
                <c:pt idx="32">
                  <c:v>172.730682373047</c:v>
                </c:pt>
                <c:pt idx="33">
                  <c:v>174.500869750977</c:v>
                </c:pt>
                <c:pt idx="34">
                  <c:v>176.443222045898</c:v>
                </c:pt>
                <c:pt idx="35">
                  <c:v>178.533096313477</c:v>
                </c:pt>
                <c:pt idx="36">
                  <c:v>180.522048950195</c:v>
                </c:pt>
                <c:pt idx="37">
                  <c:v>182.536514282227</c:v>
                </c:pt>
                <c:pt idx="38">
                  <c:v>184.60905456543</c:v>
                </c:pt>
                <c:pt idx="39">
                  <c:v>186.619995117188</c:v>
                </c:pt>
                <c:pt idx="40">
                  <c:v>188.553375244141</c:v>
                </c:pt>
                <c:pt idx="41">
                  <c:v>190.417678833008</c:v>
                </c:pt>
                <c:pt idx="42">
                  <c:v>192.276931762695</c:v>
                </c:pt>
                <c:pt idx="43">
                  <c:v>194.14128112793</c:v>
                </c:pt>
                <c:pt idx="44">
                  <c:v>196.658767700195</c:v>
                </c:pt>
                <c:pt idx="45">
                  <c:v>200.095657348633</c:v>
                </c:pt>
                <c:pt idx="46">
                  <c:v>204.649871826172</c:v>
                </c:pt>
                <c:pt idx="47">
                  <c:v>210.448013305664</c:v>
                </c:pt>
                <c:pt idx="48">
                  <c:v>216.079330444336</c:v>
                </c:pt>
                <c:pt idx="49">
                  <c:v>220.499267578125</c:v>
                </c:pt>
                <c:pt idx="50">
                  <c:v>227.747680664063</c:v>
                </c:pt>
                <c:pt idx="51">
                  <c:v>234.083679199219</c:v>
                </c:pt>
                <c:pt idx="52">
                  <c:v>238.499450683594</c:v>
                </c:pt>
                <c:pt idx="53">
                  <c:v>241.408294677734</c:v>
                </c:pt>
                <c:pt idx="54">
                  <c:v>243.263580322266</c:v>
                </c:pt>
                <c:pt idx="55">
                  <c:v>244.105667114258</c:v>
                </c:pt>
                <c:pt idx="56">
                  <c:v>244.430389404297</c:v>
                </c:pt>
                <c:pt idx="57">
                  <c:v>245.015228271484</c:v>
                </c:pt>
                <c:pt idx="58">
                  <c:v>247.019241333008</c:v>
                </c:pt>
                <c:pt idx="59">
                  <c:v>250.431716918945</c:v>
                </c:pt>
                <c:pt idx="60">
                  <c:v>255.023391723633</c:v>
                </c:pt>
                <c:pt idx="61">
                  <c:v>259.56787109375</c:v>
                </c:pt>
                <c:pt idx="62">
                  <c:v>264.033325195313</c:v>
                </c:pt>
                <c:pt idx="63">
                  <c:v>268.315002441406</c:v>
                </c:pt>
                <c:pt idx="64">
                  <c:v>272.178283691406</c:v>
                </c:pt>
                <c:pt idx="65">
                  <c:v>275.803588867188</c:v>
                </c:pt>
                <c:pt idx="66">
                  <c:v>278.410919189453</c:v>
                </c:pt>
                <c:pt idx="67">
                  <c:v>279.816467285156</c:v>
                </c:pt>
                <c:pt idx="68">
                  <c:v>279.917266845703</c:v>
                </c:pt>
                <c:pt idx="69">
                  <c:v>278.818450927734</c:v>
                </c:pt>
                <c:pt idx="70">
                  <c:v>277.317626953125</c:v>
                </c:pt>
                <c:pt idx="71">
                  <c:v>276.267639160156</c:v>
                </c:pt>
                <c:pt idx="72">
                  <c:v>275.598083496094</c:v>
                </c:pt>
                <c:pt idx="73">
                  <c:v>275.993286132813</c:v>
                </c:pt>
                <c:pt idx="74">
                  <c:v>277.344787597656</c:v>
                </c:pt>
                <c:pt idx="75">
                  <c:v>279.610443115234</c:v>
                </c:pt>
                <c:pt idx="76">
                  <c:v>282.540985107422</c:v>
                </c:pt>
                <c:pt idx="77">
                  <c:v>286.010040283203</c:v>
                </c:pt>
                <c:pt idx="78">
                  <c:v>289.044982910156</c:v>
                </c:pt>
                <c:pt idx="79">
                  <c:v>290.903472900391</c:v>
                </c:pt>
                <c:pt idx="80">
                  <c:v>291.980651855469</c:v>
                </c:pt>
                <c:pt idx="81">
                  <c:v>292.059417724609</c:v>
                </c:pt>
                <c:pt idx="82">
                  <c:v>291.381958007813</c:v>
                </c:pt>
                <c:pt idx="83">
                  <c:v>290.526336669922</c:v>
                </c:pt>
                <c:pt idx="84">
                  <c:v>289.767028808594</c:v>
                </c:pt>
                <c:pt idx="85">
                  <c:v>289.51171875</c:v>
                </c:pt>
                <c:pt idx="86">
                  <c:v>290.638153076172</c:v>
                </c:pt>
                <c:pt idx="87">
                  <c:v>291.840179443359</c:v>
                </c:pt>
                <c:pt idx="88">
                  <c:v>292.845306396484</c:v>
                </c:pt>
                <c:pt idx="89">
                  <c:v>293.987365722656</c:v>
                </c:pt>
                <c:pt idx="90">
                  <c:v>295.189208984375</c:v>
                </c:pt>
                <c:pt idx="91">
                  <c:v>295.228240966797</c:v>
                </c:pt>
                <c:pt idx="92">
                  <c:v>294.548828125</c:v>
                </c:pt>
                <c:pt idx="93">
                  <c:v>293.947631835938</c:v>
                </c:pt>
                <c:pt idx="94">
                  <c:v>292.243103027344</c:v>
                </c:pt>
                <c:pt idx="95">
                  <c:v>289.135864257813</c:v>
                </c:pt>
                <c:pt idx="96">
                  <c:v>286.150512695313</c:v>
                </c:pt>
                <c:pt idx="97">
                  <c:v>283.728759765625</c:v>
                </c:pt>
                <c:pt idx="98">
                  <c:v>281.302001953125</c:v>
                </c:pt>
                <c:pt idx="99">
                  <c:v>279.576202392578</c:v>
                </c:pt>
                <c:pt idx="100">
                  <c:v>278.421691894531</c:v>
                </c:pt>
                <c:pt idx="101">
                  <c:v>277.790710449219</c:v>
                </c:pt>
                <c:pt idx="102">
                  <c:v>278.055786132813</c:v>
                </c:pt>
                <c:pt idx="103">
                  <c:v>279.058746337891</c:v>
                </c:pt>
                <c:pt idx="104">
                  <c:v>280.142822265625</c:v>
                </c:pt>
                <c:pt idx="105">
                  <c:v>281.227722167969</c:v>
                </c:pt>
                <c:pt idx="106">
                  <c:v>282.244140625</c:v>
                </c:pt>
                <c:pt idx="107">
                  <c:v>283.178131103516</c:v>
                </c:pt>
                <c:pt idx="108">
                  <c:v>284.049407958984</c:v>
                </c:pt>
                <c:pt idx="109">
                  <c:v>284.662689208984</c:v>
                </c:pt>
                <c:pt idx="110">
                  <c:v>285.043426513672</c:v>
                </c:pt>
                <c:pt idx="111">
                  <c:v>285.367401123047</c:v>
                </c:pt>
                <c:pt idx="112">
                  <c:v>285.645568847656</c:v>
                </c:pt>
                <c:pt idx="113">
                  <c:v>285.625732421875</c:v>
                </c:pt>
                <c:pt idx="114">
                  <c:v>285.623809814453</c:v>
                </c:pt>
                <c:pt idx="115">
                  <c:v>285.401428222656</c:v>
                </c:pt>
                <c:pt idx="116">
                  <c:v>285.205017089844</c:v>
                </c:pt>
                <c:pt idx="117">
                  <c:v>285.172882080078</c:v>
                </c:pt>
                <c:pt idx="118">
                  <c:v>285.140075683594</c:v>
                </c:pt>
                <c:pt idx="119">
                  <c:v>284.835357666016</c:v>
                </c:pt>
                <c:pt idx="120">
                  <c:v>283.2491149902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lft!$AC$3</c:f>
              <c:strCache>
                <c:ptCount val="1"/>
                <c:pt idx="0">
                  <c:v>Clifton Cou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Clft!$AC$34:$AC$154</c:f>
              <c:numCache>
                <c:formatCode>General</c:formatCode>
                <c:ptCount val="121"/>
                <c:pt idx="0">
                  <c:v>211</c:v>
                </c:pt>
                <c:pt idx="1">
                  <c:v>231</c:v>
                </c:pt>
                <c:pt idx="2">
                  <c:v>225</c:v>
                </c:pt>
                <c:pt idx="3">
                  <c:v>212</c:v>
                </c:pt>
                <c:pt idx="4">
                  <c:v>229</c:v>
                </c:pt>
                <c:pt idx="5">
                  <c:v>220</c:v>
                </c:pt>
                <c:pt idx="6">
                  <c:v>196</c:v>
                </c:pt>
                <c:pt idx="7">
                  <c:v>205</c:v>
                </c:pt>
                <c:pt idx="8">
                  <c:v>200</c:v>
                </c:pt>
                <c:pt idx="9">
                  <c:v>187</c:v>
                </c:pt>
                <c:pt idx="10">
                  <c:v>186</c:v>
                </c:pt>
                <c:pt idx="11">
                  <c:v>187</c:v>
                </c:pt>
                <c:pt idx="12">
                  <c:v>184</c:v>
                </c:pt>
                <c:pt idx="13">
                  <c:v>195</c:v>
                </c:pt>
                <c:pt idx="14">
                  <c:v>196</c:v>
                </c:pt>
                <c:pt idx="15">
                  <c:v>182</c:v>
                </c:pt>
                <c:pt idx="16">
                  <c:v>186</c:v>
                </c:pt>
                <c:pt idx="17">
                  <c:v>195</c:v>
                </c:pt>
                <c:pt idx="18">
                  <c:v>189</c:v>
                </c:pt>
                <c:pt idx="19">
                  <c:v>191</c:v>
                </c:pt>
                <c:pt idx="20">
                  <c:v>192</c:v>
                </c:pt>
                <c:pt idx="21">
                  <c:v>196</c:v>
                </c:pt>
                <c:pt idx="22">
                  <c:v>194</c:v>
                </c:pt>
                <c:pt idx="23">
                  <c:v>189</c:v>
                </c:pt>
                <c:pt idx="24">
                  <c:v>171</c:v>
                </c:pt>
                <c:pt idx="25">
                  <c:v>176</c:v>
                </c:pt>
                <c:pt idx="26">
                  <c:v>185</c:v>
                </c:pt>
                <c:pt idx="27">
                  <c:v>193</c:v>
                </c:pt>
                <c:pt idx="28">
                  <c:v>195</c:v>
                </c:pt>
                <c:pt idx="29">
                  <c:v>195</c:v>
                </c:pt>
                <c:pt idx="30">
                  <c:v>186</c:v>
                </c:pt>
                <c:pt idx="31">
                  <c:v>186</c:v>
                </c:pt>
                <c:pt idx="32">
                  <c:v>184</c:v>
                </c:pt>
                <c:pt idx="33">
                  <c:v>191</c:v>
                </c:pt>
                <c:pt idx="34">
                  <c:v>194</c:v>
                </c:pt>
                <c:pt idx="35">
                  <c:v>198</c:v>
                </c:pt>
                <c:pt idx="36">
                  <c:v>199</c:v>
                </c:pt>
                <c:pt idx="37">
                  <c:v>203</c:v>
                </c:pt>
                <c:pt idx="38">
                  <c:v>205</c:v>
                </c:pt>
                <c:pt idx="39">
                  <c:v>210</c:v>
                </c:pt>
                <c:pt idx="40">
                  <c:v>201</c:v>
                </c:pt>
                <c:pt idx="41">
                  <c:v>194</c:v>
                </c:pt>
                <c:pt idx="42">
                  <c:v>184</c:v>
                </c:pt>
                <c:pt idx="43">
                  <c:v>195</c:v>
                </c:pt>
                <c:pt idx="44">
                  <c:v>209</c:v>
                </c:pt>
                <c:pt idx="45">
                  <c:v>208</c:v>
                </c:pt>
                <c:pt idx="46">
                  <c:v>207</c:v>
                </c:pt>
                <c:pt idx="47">
                  <c:v>210</c:v>
                </c:pt>
                <c:pt idx="48">
                  <c:v>212</c:v>
                </c:pt>
                <c:pt idx="49">
                  <c:v>221</c:v>
                </c:pt>
                <c:pt idx="50">
                  <c:v>219</c:v>
                </c:pt>
                <c:pt idx="51">
                  <c:v>221</c:v>
                </c:pt>
                <c:pt idx="52">
                  <c:v>220</c:v>
                </c:pt>
                <c:pt idx="53">
                  <c:v>220</c:v>
                </c:pt>
                <c:pt idx="54">
                  <c:v>225</c:v>
                </c:pt>
                <c:pt idx="55">
                  <c:v>230</c:v>
                </c:pt>
                <c:pt idx="56">
                  <c:v>227</c:v>
                </c:pt>
                <c:pt idx="57">
                  <c:v>230</c:v>
                </c:pt>
                <c:pt idx="58">
                  <c:v>221</c:v>
                </c:pt>
                <c:pt idx="59">
                  <c:v>223</c:v>
                </c:pt>
                <c:pt idx="60">
                  <c:v>234</c:v>
                </c:pt>
                <c:pt idx="61">
                  <c:v>237</c:v>
                </c:pt>
                <c:pt idx="62">
                  <c:v>240</c:v>
                </c:pt>
                <c:pt idx="63">
                  <c:v>249</c:v>
                </c:pt>
                <c:pt idx="64">
                  <c:v>248</c:v>
                </c:pt>
                <c:pt idx="65">
                  <c:v>244</c:v>
                </c:pt>
                <c:pt idx="66">
                  <c:v>260</c:v>
                </c:pt>
                <c:pt idx="67">
                  <c:v>259</c:v>
                </c:pt>
                <c:pt idx="68">
                  <c:v>253</c:v>
                </c:pt>
                <c:pt idx="69">
                  <c:v>254</c:v>
                </c:pt>
                <c:pt idx="70">
                  <c:v>251</c:v>
                </c:pt>
                <c:pt idx="71">
                  <c:v>247</c:v>
                </c:pt>
                <c:pt idx="72">
                  <c:v>249</c:v>
                </c:pt>
                <c:pt idx="73">
                  <c:v>250</c:v>
                </c:pt>
                <c:pt idx="74">
                  <c:v>249</c:v>
                </c:pt>
                <c:pt idx="75">
                  <c:v>244</c:v>
                </c:pt>
                <c:pt idx="76">
                  <c:v>246</c:v>
                </c:pt>
                <c:pt idx="77">
                  <c:v>251</c:v>
                </c:pt>
                <c:pt idx="78">
                  <c:v>253</c:v>
                </c:pt>
                <c:pt idx="79">
                  <c:v>252</c:v>
                </c:pt>
                <c:pt idx="80">
                  <c:v>251</c:v>
                </c:pt>
                <c:pt idx="81">
                  <c:v>255</c:v>
                </c:pt>
                <c:pt idx="82">
                  <c:v>256</c:v>
                </c:pt>
                <c:pt idx="83">
                  <c:v>265</c:v>
                </c:pt>
                <c:pt idx="84">
                  <c:v>266</c:v>
                </c:pt>
                <c:pt idx="85">
                  <c:v>275</c:v>
                </c:pt>
                <c:pt idx="86">
                  <c:v>320</c:v>
                </c:pt>
                <c:pt idx="87">
                  <c:v>301</c:v>
                </c:pt>
                <c:pt idx="88">
                  <c:v>287</c:v>
                </c:pt>
                <c:pt idx="89">
                  <c:v>357</c:v>
                </c:pt>
                <c:pt idx="90">
                  <c:v>298</c:v>
                </c:pt>
                <c:pt idx="91">
                  <c:v>267</c:v>
                </c:pt>
                <c:pt idx="92">
                  <c:v>270</c:v>
                </c:pt>
                <c:pt idx="93">
                  <c:v>277</c:v>
                </c:pt>
                <c:pt idx="94">
                  <c:v>277</c:v>
                </c:pt>
                <c:pt idx="95">
                  <c:v>277</c:v>
                </c:pt>
                <c:pt idx="96">
                  <c:v>268</c:v>
                </c:pt>
                <c:pt idx="97">
                  <c:v>264</c:v>
                </c:pt>
                <c:pt idx="98">
                  <c:v>259</c:v>
                </c:pt>
                <c:pt idx="99">
                  <c:v>255</c:v>
                </c:pt>
                <c:pt idx="100">
                  <c:v>255</c:v>
                </c:pt>
                <c:pt idx="101">
                  <c:v>252</c:v>
                </c:pt>
                <c:pt idx="102">
                  <c:v>250</c:v>
                </c:pt>
                <c:pt idx="103">
                  <c:v>257</c:v>
                </c:pt>
                <c:pt idx="104">
                  <c:v>264</c:v>
                </c:pt>
                <c:pt idx="105">
                  <c:v>263</c:v>
                </c:pt>
                <c:pt idx="106">
                  <c:v>262</c:v>
                </c:pt>
                <c:pt idx="107">
                  <c:v>256</c:v>
                </c:pt>
                <c:pt idx="108">
                  <c:v>261</c:v>
                </c:pt>
                <c:pt idx="109">
                  <c:v>266</c:v>
                </c:pt>
                <c:pt idx="110">
                  <c:v>279</c:v>
                </c:pt>
                <c:pt idx="111">
                  <c:v>294</c:v>
                </c:pt>
                <c:pt idx="112">
                  <c:v>297</c:v>
                </c:pt>
                <c:pt idx="113">
                  <c:v>290</c:v>
                </c:pt>
                <c:pt idx="114">
                  <c:v>291</c:v>
                </c:pt>
                <c:pt idx="115">
                  <c:v>297</c:v>
                </c:pt>
                <c:pt idx="116">
                  <c:v>301</c:v>
                </c:pt>
                <c:pt idx="117">
                  <c:v>306</c:v>
                </c:pt>
                <c:pt idx="118">
                  <c:v>292</c:v>
                </c:pt>
                <c:pt idx="119">
                  <c:v>278</c:v>
                </c:pt>
                <c:pt idx="120">
                  <c:v>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08046"/>
        <c:axId val="70224026"/>
      </c:lineChart>
      <c:scatterChart>
        <c:scatterStyle val="lineMarker"/>
        <c:varyColors val="0"/>
        <c:ser>
          <c:idx val="7"/>
          <c:order val="7"/>
          <c:tx>
            <c:strRef>
              <c:f>Clft!$AD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ft!$V$34:$V$154</c:f>
              <c:numCache>
                <c:formatCode>General</c:formatCode>
                <c:ptCount val="121"/>
                <c:pt idx="0">
                  <c:v>45476</c:v>
                </c:pt>
                <c:pt idx="1">
                  <c:v>45477</c:v>
                </c:pt>
                <c:pt idx="2">
                  <c:v>45478</c:v>
                </c:pt>
                <c:pt idx="3">
                  <c:v>45479</c:v>
                </c:pt>
                <c:pt idx="4">
                  <c:v>45480</c:v>
                </c:pt>
                <c:pt idx="5">
                  <c:v>45481</c:v>
                </c:pt>
                <c:pt idx="6">
                  <c:v>45482</c:v>
                </c:pt>
                <c:pt idx="7">
                  <c:v>45483</c:v>
                </c:pt>
                <c:pt idx="8">
                  <c:v>45484</c:v>
                </c:pt>
                <c:pt idx="9">
                  <c:v>45485</c:v>
                </c:pt>
                <c:pt idx="10">
                  <c:v>45486</c:v>
                </c:pt>
                <c:pt idx="11">
                  <c:v>45487</c:v>
                </c:pt>
                <c:pt idx="12">
                  <c:v>45488</c:v>
                </c:pt>
                <c:pt idx="13">
                  <c:v>45489</c:v>
                </c:pt>
                <c:pt idx="14">
                  <c:v>45490</c:v>
                </c:pt>
                <c:pt idx="15">
                  <c:v>45491</c:v>
                </c:pt>
                <c:pt idx="16">
                  <c:v>45492</c:v>
                </c:pt>
                <c:pt idx="17">
                  <c:v>45493</c:v>
                </c:pt>
                <c:pt idx="18">
                  <c:v>45494</c:v>
                </c:pt>
                <c:pt idx="19">
                  <c:v>45495</c:v>
                </c:pt>
                <c:pt idx="20">
                  <c:v>45496</c:v>
                </c:pt>
                <c:pt idx="21">
                  <c:v>45497</c:v>
                </c:pt>
                <c:pt idx="22">
                  <c:v>45498</c:v>
                </c:pt>
                <c:pt idx="23">
                  <c:v>45499</c:v>
                </c:pt>
                <c:pt idx="24">
                  <c:v>45500</c:v>
                </c:pt>
                <c:pt idx="25">
                  <c:v>45501</c:v>
                </c:pt>
                <c:pt idx="26">
                  <c:v>45502</c:v>
                </c:pt>
                <c:pt idx="27">
                  <c:v>45503</c:v>
                </c:pt>
                <c:pt idx="28">
                  <c:v>45504</c:v>
                </c:pt>
                <c:pt idx="29">
                  <c:v>45505</c:v>
                </c:pt>
                <c:pt idx="30">
                  <c:v>45506</c:v>
                </c:pt>
                <c:pt idx="31">
                  <c:v>45507</c:v>
                </c:pt>
                <c:pt idx="32">
                  <c:v>45508</c:v>
                </c:pt>
                <c:pt idx="33">
                  <c:v>45509</c:v>
                </c:pt>
                <c:pt idx="34">
                  <c:v>45510</c:v>
                </c:pt>
                <c:pt idx="35">
                  <c:v>45511</c:v>
                </c:pt>
                <c:pt idx="36">
                  <c:v>45512</c:v>
                </c:pt>
                <c:pt idx="37">
                  <c:v>45513</c:v>
                </c:pt>
                <c:pt idx="38">
                  <c:v>45514</c:v>
                </c:pt>
                <c:pt idx="39">
                  <c:v>45515</c:v>
                </c:pt>
                <c:pt idx="40">
                  <c:v>45516</c:v>
                </c:pt>
                <c:pt idx="41">
                  <c:v>45517</c:v>
                </c:pt>
                <c:pt idx="42">
                  <c:v>45518</c:v>
                </c:pt>
                <c:pt idx="43">
                  <c:v>45519</c:v>
                </c:pt>
                <c:pt idx="44">
                  <c:v>45520</c:v>
                </c:pt>
                <c:pt idx="45">
                  <c:v>45521</c:v>
                </c:pt>
                <c:pt idx="46">
                  <c:v>45522</c:v>
                </c:pt>
                <c:pt idx="47">
                  <c:v>45523</c:v>
                </c:pt>
                <c:pt idx="48">
                  <c:v>45524</c:v>
                </c:pt>
                <c:pt idx="49">
                  <c:v>45525</c:v>
                </c:pt>
                <c:pt idx="50">
                  <c:v>45526</c:v>
                </c:pt>
                <c:pt idx="51">
                  <c:v>45527</c:v>
                </c:pt>
                <c:pt idx="52">
                  <c:v>45528</c:v>
                </c:pt>
                <c:pt idx="53">
                  <c:v>45529</c:v>
                </c:pt>
                <c:pt idx="54">
                  <c:v>45530</c:v>
                </c:pt>
                <c:pt idx="55">
                  <c:v>45531</c:v>
                </c:pt>
                <c:pt idx="56">
                  <c:v>45532</c:v>
                </c:pt>
                <c:pt idx="57">
                  <c:v>45533</c:v>
                </c:pt>
                <c:pt idx="58">
                  <c:v>45534</c:v>
                </c:pt>
                <c:pt idx="59">
                  <c:v>45535</c:v>
                </c:pt>
                <c:pt idx="60">
                  <c:v>45536</c:v>
                </c:pt>
                <c:pt idx="61">
                  <c:v>45537</c:v>
                </c:pt>
                <c:pt idx="62">
                  <c:v>45538</c:v>
                </c:pt>
                <c:pt idx="63">
                  <c:v>45539</c:v>
                </c:pt>
                <c:pt idx="64">
                  <c:v>45540</c:v>
                </c:pt>
                <c:pt idx="65">
                  <c:v>45541</c:v>
                </c:pt>
                <c:pt idx="66">
                  <c:v>45542</c:v>
                </c:pt>
                <c:pt idx="67">
                  <c:v>45543</c:v>
                </c:pt>
                <c:pt idx="68">
                  <c:v>45544</c:v>
                </c:pt>
                <c:pt idx="69">
                  <c:v>45545</c:v>
                </c:pt>
                <c:pt idx="70">
                  <c:v>45546</c:v>
                </c:pt>
                <c:pt idx="71">
                  <c:v>45547</c:v>
                </c:pt>
                <c:pt idx="72">
                  <c:v>45548</c:v>
                </c:pt>
                <c:pt idx="73">
                  <c:v>45549</c:v>
                </c:pt>
                <c:pt idx="74">
                  <c:v>45550</c:v>
                </c:pt>
                <c:pt idx="75">
                  <c:v>45551</c:v>
                </c:pt>
                <c:pt idx="76">
                  <c:v>45552</c:v>
                </c:pt>
                <c:pt idx="77">
                  <c:v>45553</c:v>
                </c:pt>
                <c:pt idx="78">
                  <c:v>45554</c:v>
                </c:pt>
                <c:pt idx="79">
                  <c:v>45555</c:v>
                </c:pt>
                <c:pt idx="80">
                  <c:v>45556</c:v>
                </c:pt>
                <c:pt idx="81">
                  <c:v>45557</c:v>
                </c:pt>
                <c:pt idx="82">
                  <c:v>45558</c:v>
                </c:pt>
                <c:pt idx="83">
                  <c:v>45559</c:v>
                </c:pt>
                <c:pt idx="84">
                  <c:v>45560</c:v>
                </c:pt>
                <c:pt idx="85">
                  <c:v>45561</c:v>
                </c:pt>
                <c:pt idx="86">
                  <c:v>45562</c:v>
                </c:pt>
                <c:pt idx="87">
                  <c:v>45563</c:v>
                </c:pt>
                <c:pt idx="88">
                  <c:v>45564</c:v>
                </c:pt>
                <c:pt idx="89">
                  <c:v>45565</c:v>
                </c:pt>
                <c:pt idx="90">
                  <c:v>45566</c:v>
                </c:pt>
                <c:pt idx="91">
                  <c:v>45567</c:v>
                </c:pt>
                <c:pt idx="92">
                  <c:v>45568</c:v>
                </c:pt>
                <c:pt idx="93">
                  <c:v>45569</c:v>
                </c:pt>
                <c:pt idx="94">
                  <c:v>45570</c:v>
                </c:pt>
                <c:pt idx="95">
                  <c:v>45571</c:v>
                </c:pt>
                <c:pt idx="96">
                  <c:v>45572</c:v>
                </c:pt>
                <c:pt idx="97">
                  <c:v>45573</c:v>
                </c:pt>
                <c:pt idx="98">
                  <c:v>45574</c:v>
                </c:pt>
                <c:pt idx="99">
                  <c:v>45575</c:v>
                </c:pt>
                <c:pt idx="100">
                  <c:v>45576</c:v>
                </c:pt>
                <c:pt idx="101">
                  <c:v>45577</c:v>
                </c:pt>
                <c:pt idx="102">
                  <c:v>45578</c:v>
                </c:pt>
                <c:pt idx="103">
                  <c:v>45579</c:v>
                </c:pt>
                <c:pt idx="104">
                  <c:v>45580</c:v>
                </c:pt>
                <c:pt idx="105">
                  <c:v>45581</c:v>
                </c:pt>
                <c:pt idx="106">
                  <c:v>45582</c:v>
                </c:pt>
                <c:pt idx="107">
                  <c:v>45583</c:v>
                </c:pt>
                <c:pt idx="108">
                  <c:v>45584</c:v>
                </c:pt>
                <c:pt idx="109">
                  <c:v>45585</c:v>
                </c:pt>
                <c:pt idx="110">
                  <c:v>45586</c:v>
                </c:pt>
                <c:pt idx="111">
                  <c:v>45587</c:v>
                </c:pt>
                <c:pt idx="112">
                  <c:v>45588</c:v>
                </c:pt>
                <c:pt idx="113">
                  <c:v>45589</c:v>
                </c:pt>
                <c:pt idx="114">
                  <c:v>45590</c:v>
                </c:pt>
                <c:pt idx="115">
                  <c:v>45591</c:v>
                </c:pt>
                <c:pt idx="116">
                  <c:v>45592</c:v>
                </c:pt>
                <c:pt idx="117">
                  <c:v>45593</c:v>
                </c:pt>
                <c:pt idx="118">
                  <c:v>45594</c:v>
                </c:pt>
                <c:pt idx="119">
                  <c:v>45595</c:v>
                </c:pt>
                <c:pt idx="120">
                  <c:v>45596</c:v>
                </c:pt>
              </c:numCache>
            </c:numRef>
          </c:xVal>
          <c:yVal>
            <c:numRef>
              <c:f>Clft!$AD$34:$AD$154</c:f>
              <c:numCache>
                <c:formatCode>General</c:formatCode>
                <c:ptCount val="121"/>
                <c:pt idx="0">
                  <c:v>193</c:v>
                </c:pt>
                <c:pt idx="1">
                  <c:v>182</c:v>
                </c:pt>
                <c:pt idx="2">
                  <c:v>206</c:v>
                </c:pt>
                <c:pt idx="3">
                  <c:v>208</c:v>
                </c:pt>
                <c:pt idx="4">
                  <c:v>218</c:v>
                </c:pt>
                <c:pt idx="5">
                  <c:v>199</c:v>
                </c:pt>
                <c:pt idx="6">
                  <c:v>212</c:v>
                </c:pt>
                <c:pt idx="7">
                  <c:v>222</c:v>
                </c:pt>
                <c:pt idx="8">
                  <c:v>211</c:v>
                </c:pt>
                <c:pt idx="9">
                  <c:v>196</c:v>
                </c:pt>
                <c:pt idx="10">
                  <c:v>142</c:v>
                </c:pt>
                <c:pt idx="11">
                  <c:v>129</c:v>
                </c:pt>
                <c:pt idx="12">
                  <c:v>173</c:v>
                </c:pt>
                <c:pt idx="13">
                  <c:v>191</c:v>
                </c:pt>
                <c:pt idx="14">
                  <c:v>198</c:v>
                </c:pt>
                <c:pt idx="15">
                  <c:v>223</c:v>
                </c:pt>
                <c:pt idx="16">
                  <c:v>200</c:v>
                </c:pt>
                <c:pt idx="17">
                  <c:v>193</c:v>
                </c:pt>
                <c:pt idx="18">
                  <c:v>164</c:v>
                </c:pt>
                <c:pt idx="19">
                  <c:v>201</c:v>
                </c:pt>
                <c:pt idx="20">
                  <c:v>204</c:v>
                </c:pt>
                <c:pt idx="21">
                  <c:v>218</c:v>
                </c:pt>
                <c:pt idx="22">
                  <c:v>206</c:v>
                </c:pt>
                <c:pt idx="23">
                  <c:v>199</c:v>
                </c:pt>
                <c:pt idx="24">
                  <c:v>143</c:v>
                </c:pt>
                <c:pt idx="25">
                  <c:v>126</c:v>
                </c:pt>
                <c:pt idx="26">
                  <c:v>190</c:v>
                </c:pt>
                <c:pt idx="27">
                  <c:v>219</c:v>
                </c:pt>
                <c:pt idx="28">
                  <c:v>235</c:v>
                </c:pt>
                <c:pt idx="29">
                  <c:v>222</c:v>
                </c:pt>
                <c:pt idx="30">
                  <c:v>198</c:v>
                </c:pt>
                <c:pt idx="31">
                  <c:v>203</c:v>
                </c:pt>
                <c:pt idx="32">
                  <c:v>178</c:v>
                </c:pt>
                <c:pt idx="33">
                  <c:v>202</c:v>
                </c:pt>
                <c:pt idx="34">
                  <c:v>222</c:v>
                </c:pt>
                <c:pt idx="35">
                  <c:v>216</c:v>
                </c:pt>
                <c:pt idx="36">
                  <c:v>206</c:v>
                </c:pt>
                <c:pt idx="37">
                  <c:v>192</c:v>
                </c:pt>
                <c:pt idx="38">
                  <c:v>200</c:v>
                </c:pt>
                <c:pt idx="39">
                  <c:v>195</c:v>
                </c:pt>
                <c:pt idx="40">
                  <c:v>208</c:v>
                </c:pt>
                <c:pt idx="41">
                  <c:v>224</c:v>
                </c:pt>
                <c:pt idx="42">
                  <c:v>241</c:v>
                </c:pt>
                <c:pt idx="43">
                  <c:v>234</c:v>
                </c:pt>
                <c:pt idx="44">
                  <c:v>219</c:v>
                </c:pt>
                <c:pt idx="45">
                  <c:v>203</c:v>
                </c:pt>
                <c:pt idx="46">
                  <c:v>206</c:v>
                </c:pt>
                <c:pt idx="47">
                  <c:v>225</c:v>
                </c:pt>
                <c:pt idx="48">
                  <c:v>233</c:v>
                </c:pt>
                <c:pt idx="49">
                  <c:v>224</c:v>
                </c:pt>
                <c:pt idx="50">
                  <c:v>225</c:v>
                </c:pt>
                <c:pt idx="51">
                  <c:v>226</c:v>
                </c:pt>
                <c:pt idx="52">
                  <c:v>238</c:v>
                </c:pt>
                <c:pt idx="53">
                  <c:v>253</c:v>
                </c:pt>
                <c:pt idx="54">
                  <c:v>247</c:v>
                </c:pt>
                <c:pt idx="55">
                  <c:v>246</c:v>
                </c:pt>
                <c:pt idx="56">
                  <c:v>243</c:v>
                </c:pt>
                <c:pt idx="57">
                  <c:v>236</c:v>
                </c:pt>
                <c:pt idx="58">
                  <c:v>234</c:v>
                </c:pt>
                <c:pt idx="59">
                  <c:v>231</c:v>
                </c:pt>
                <c:pt idx="60">
                  <c:v>222</c:v>
                </c:pt>
                <c:pt idx="61">
                  <c:v>209</c:v>
                </c:pt>
                <c:pt idx="62">
                  <c:v>251</c:v>
                </c:pt>
                <c:pt idx="63">
                  <c:v>263</c:v>
                </c:pt>
                <c:pt idx="64">
                  <c:v>252</c:v>
                </c:pt>
                <c:pt idx="65">
                  <c:v>253</c:v>
                </c:pt>
                <c:pt idx="66">
                  <c:v>260</c:v>
                </c:pt>
                <c:pt idx="67">
                  <c:v>258</c:v>
                </c:pt>
                <c:pt idx="68">
                  <c:v>263</c:v>
                </c:pt>
                <c:pt idx="69">
                  <c:v>251</c:v>
                </c:pt>
                <c:pt idx="70">
                  <c:v>219</c:v>
                </c:pt>
                <c:pt idx="71">
                  <c:v>249</c:v>
                </c:pt>
                <c:pt idx="72">
                  <c:v>270</c:v>
                </c:pt>
                <c:pt idx="73">
                  <c:v>261</c:v>
                </c:pt>
                <c:pt idx="74">
                  <c:v>218</c:v>
                </c:pt>
                <c:pt idx="75">
                  <c:v>232</c:v>
                </c:pt>
                <c:pt idx="76">
                  <c:v>269</c:v>
                </c:pt>
                <c:pt idx="77">
                  <c:v>273</c:v>
                </c:pt>
                <c:pt idx="78">
                  <c:v>271</c:v>
                </c:pt>
                <c:pt idx="79">
                  <c:v>256</c:v>
                </c:pt>
                <c:pt idx="80">
                  <c:v>268</c:v>
                </c:pt>
                <c:pt idx="81">
                  <c:v>276</c:v>
                </c:pt>
                <c:pt idx="82">
                  <c:v>276</c:v>
                </c:pt>
                <c:pt idx="83">
                  <c:v>271</c:v>
                </c:pt>
                <c:pt idx="84">
                  <c:v>254</c:v>
                </c:pt>
                <c:pt idx="85">
                  <c:v>254</c:v>
                </c:pt>
                <c:pt idx="86">
                  <c:v>270</c:v>
                </c:pt>
                <c:pt idx="87">
                  <c:v>281</c:v>
                </c:pt>
                <c:pt idx="88">
                  <c:v>274</c:v>
                </c:pt>
                <c:pt idx="89">
                  <c:v>283</c:v>
                </c:pt>
                <c:pt idx="90">
                  <c:v>300</c:v>
                </c:pt>
                <c:pt idx="91">
                  <c:v>302</c:v>
                </c:pt>
                <c:pt idx="92">
                  <c:v>287</c:v>
                </c:pt>
                <c:pt idx="93">
                  <c:v>276</c:v>
                </c:pt>
                <c:pt idx="94">
                  <c:v>286</c:v>
                </c:pt>
                <c:pt idx="95">
                  <c:v>292</c:v>
                </c:pt>
                <c:pt idx="96">
                  <c:v>288</c:v>
                </c:pt>
                <c:pt idx="97">
                  <c:v>282</c:v>
                </c:pt>
                <c:pt idx="98">
                  <c:v>267</c:v>
                </c:pt>
                <c:pt idx="99">
                  <c:v>266</c:v>
                </c:pt>
                <c:pt idx="100">
                  <c:v>262</c:v>
                </c:pt>
                <c:pt idx="101">
                  <c:v>253</c:v>
                </c:pt>
                <c:pt idx="102">
                  <c:v>249</c:v>
                </c:pt>
                <c:pt idx="103">
                  <c:v>251</c:v>
                </c:pt>
                <c:pt idx="104">
                  <c:v>266</c:v>
                </c:pt>
                <c:pt idx="105">
                  <c:v>259</c:v>
                </c:pt>
                <c:pt idx="106">
                  <c:v>248</c:v>
                </c:pt>
                <c:pt idx="107">
                  <c:v>251</c:v>
                </c:pt>
                <c:pt idx="108">
                  <c:v>243</c:v>
                </c:pt>
                <c:pt idx="109">
                  <c:v>251</c:v>
                </c:pt>
                <c:pt idx="110">
                  <c:v>277</c:v>
                </c:pt>
                <c:pt idx="111">
                  <c:v>295</c:v>
                </c:pt>
                <c:pt idx="112">
                  <c:v>301</c:v>
                </c:pt>
                <c:pt idx="113">
                  <c:v>301</c:v>
                </c:pt>
                <c:pt idx="114">
                  <c:v>294</c:v>
                </c:pt>
                <c:pt idx="115">
                  <c:v>286</c:v>
                </c:pt>
                <c:pt idx="116">
                  <c:v>287</c:v>
                </c:pt>
                <c:pt idx="117">
                  <c:v>294</c:v>
                </c:pt>
                <c:pt idx="118">
                  <c:v>294</c:v>
                </c:pt>
                <c:pt idx="119">
                  <c:v>285</c:v>
                </c:pt>
                <c:pt idx="120">
                  <c:v>284</c:v>
                </c:pt>
              </c:numCache>
            </c:numRef>
          </c:yVal>
          <c:smooth val="0"/>
        </c:ser>
        <c:axId val="47369784"/>
        <c:axId val="1611797"/>
      </c:scatterChart>
      <c:catAx>
        <c:axId val="70108046"/>
        <c:scaling>
          <c:orientation val="minMax"/>
          <c:max val="45598"/>
          <c:min val="45474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4026"/>
        <c:crossesAt val="0"/>
        <c:auto val="1"/>
        <c:lblAlgn val="ctr"/>
        <c:lblOffset val="100"/>
        <c:noMultiLvlLbl val="0"/>
      </c:catAx>
      <c:catAx>
        <c:axId val="47369784"/>
        <c:scaling>
          <c:orientation val="minMax"/>
          <c:max val="45598"/>
          <c:min val="45474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797"/>
        <c:auto val="1"/>
        <c:lblAlgn val="ctr"/>
        <c:lblOffset val="100"/>
        <c:noMultiLvlLbl val="0"/>
      </c:catAx>
      <c:valAx>
        <c:axId val="702240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8046"/>
        <c:crossesAt val="45474"/>
        <c:crossBetween val="midCat"/>
      </c:valAx>
      <c:valAx>
        <c:axId val="1611797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978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502157031924"/>
          <c:y val="0.103802550779405"/>
          <c:w val="0.771124532643083"/>
          <c:h val="0.104156825696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Clifton Court Forebay (SWP)</a:t>
            </a:r>
          </a:p>
        </c:rich>
      </c:tx>
      <c:layout>
        <c:manualLayout>
          <c:xMode val="edge"/>
          <c:yMode val="edge"/>
          <c:x val="0.180439901223224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177625911675"/>
          <c:y val="0.182679777277574"/>
          <c:w val="0.932923677712054"/>
          <c:h val="0.816135528965762"/>
        </c:manualLayout>
      </c:layout>
      <c:areaChart>
        <c:grouping val="stacked"/>
        <c:ser>
          <c:idx val="0"/>
          <c:order val="0"/>
          <c:tx>
            <c:strRef>
              <c:f>Clft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Clft!$AG$34:$AG$154</c:f>
              <c:numCache>
                <c:formatCode>General</c:formatCode>
                <c:ptCount val="121"/>
                <c:pt idx="0">
                  <c:v>1.03262722492218</c:v>
                </c:pt>
                <c:pt idx="1">
                  <c:v>1.11432373523712</c:v>
                </c:pt>
                <c:pt idx="2">
                  <c:v>1.17063188552856</c:v>
                </c:pt>
                <c:pt idx="3">
                  <c:v>1.20410251617432</c:v>
                </c:pt>
                <c:pt idx="4">
                  <c:v>1.24416923522949</c:v>
                </c:pt>
                <c:pt idx="5">
                  <c:v>1.28779816627502</c:v>
                </c:pt>
                <c:pt idx="6">
                  <c:v>1.33162438869476</c:v>
                </c:pt>
                <c:pt idx="7">
                  <c:v>1.37762832641602</c:v>
                </c:pt>
                <c:pt idx="8">
                  <c:v>1.42167723178864</c:v>
                </c:pt>
                <c:pt idx="9">
                  <c:v>1.45898973941803</c:v>
                </c:pt>
                <c:pt idx="10">
                  <c:v>1.49145305156708</c:v>
                </c:pt>
                <c:pt idx="11">
                  <c:v>1.51461184024811</c:v>
                </c:pt>
                <c:pt idx="12">
                  <c:v>1.53536689281464</c:v>
                </c:pt>
                <c:pt idx="13">
                  <c:v>1.55084466934204</c:v>
                </c:pt>
                <c:pt idx="14">
                  <c:v>1.56198513507843</c:v>
                </c:pt>
                <c:pt idx="15">
                  <c:v>1.57525479793549</c:v>
                </c:pt>
                <c:pt idx="16">
                  <c:v>1.5926388502121</c:v>
                </c:pt>
                <c:pt idx="17">
                  <c:v>1.60607063770294</c:v>
                </c:pt>
                <c:pt idx="18">
                  <c:v>1.61681151390076</c:v>
                </c:pt>
                <c:pt idx="19">
                  <c:v>1.62685072422028</c:v>
                </c:pt>
                <c:pt idx="20">
                  <c:v>1.63455879688263</c:v>
                </c:pt>
                <c:pt idx="21">
                  <c:v>1.64102482795715</c:v>
                </c:pt>
                <c:pt idx="22">
                  <c:v>1.64895474910736</c:v>
                </c:pt>
                <c:pt idx="23">
                  <c:v>1.65557360649109</c:v>
                </c:pt>
                <c:pt idx="24">
                  <c:v>1.66360783576965</c:v>
                </c:pt>
                <c:pt idx="25">
                  <c:v>1.66968727111816</c:v>
                </c:pt>
                <c:pt idx="26">
                  <c:v>1.67690885066986</c:v>
                </c:pt>
                <c:pt idx="27">
                  <c:v>1.68566572666168</c:v>
                </c:pt>
                <c:pt idx="28">
                  <c:v>1.69644260406494</c:v>
                </c:pt>
                <c:pt idx="29">
                  <c:v>1.70754563808441</c:v>
                </c:pt>
                <c:pt idx="30">
                  <c:v>1.71680521965027</c:v>
                </c:pt>
                <c:pt idx="31">
                  <c:v>1.72501981258392</c:v>
                </c:pt>
                <c:pt idx="32">
                  <c:v>1.73228526115417</c:v>
                </c:pt>
                <c:pt idx="33">
                  <c:v>1.74001657962799</c:v>
                </c:pt>
                <c:pt idx="34">
                  <c:v>1.74672377109528</c:v>
                </c:pt>
                <c:pt idx="35">
                  <c:v>1.75410521030426</c:v>
                </c:pt>
                <c:pt idx="36">
                  <c:v>1.76207053661346</c:v>
                </c:pt>
                <c:pt idx="37">
                  <c:v>1.76753056049347</c:v>
                </c:pt>
                <c:pt idx="38">
                  <c:v>1.77089214324951</c:v>
                </c:pt>
                <c:pt idx="39">
                  <c:v>1.77381956577301</c:v>
                </c:pt>
                <c:pt idx="40">
                  <c:v>1.77774393558502</c:v>
                </c:pt>
                <c:pt idx="41">
                  <c:v>1.78295290470123</c:v>
                </c:pt>
                <c:pt idx="42">
                  <c:v>1.78925216197968</c:v>
                </c:pt>
                <c:pt idx="43">
                  <c:v>1.79840695858002</c:v>
                </c:pt>
                <c:pt idx="44">
                  <c:v>1.80587792396545</c:v>
                </c:pt>
                <c:pt idx="45">
                  <c:v>1.81284320354462</c:v>
                </c:pt>
                <c:pt idx="46">
                  <c:v>1.81823301315308</c:v>
                </c:pt>
                <c:pt idx="47">
                  <c:v>1.82302331924438</c:v>
                </c:pt>
                <c:pt idx="48">
                  <c:v>1.825519323349</c:v>
                </c:pt>
                <c:pt idx="49">
                  <c:v>1.82438600063324</c:v>
                </c:pt>
                <c:pt idx="50">
                  <c:v>1.82456982135773</c:v>
                </c:pt>
                <c:pt idx="51">
                  <c:v>1.82682585716248</c:v>
                </c:pt>
                <c:pt idx="52">
                  <c:v>1.82530510425568</c:v>
                </c:pt>
                <c:pt idx="53">
                  <c:v>1.82514154911041</c:v>
                </c:pt>
                <c:pt idx="54">
                  <c:v>1.82615971565247</c:v>
                </c:pt>
                <c:pt idx="55">
                  <c:v>1.82979702949524</c:v>
                </c:pt>
                <c:pt idx="56">
                  <c:v>1.83255779743195</c:v>
                </c:pt>
                <c:pt idx="57">
                  <c:v>1.83693206310272</c:v>
                </c:pt>
                <c:pt idx="58">
                  <c:v>1.84104299545288</c:v>
                </c:pt>
                <c:pt idx="59">
                  <c:v>1.84633851051331</c:v>
                </c:pt>
                <c:pt idx="60">
                  <c:v>1.85314762592316</c:v>
                </c:pt>
                <c:pt idx="61">
                  <c:v>1.86167144775391</c:v>
                </c:pt>
                <c:pt idx="62">
                  <c:v>1.8691440820694</c:v>
                </c:pt>
                <c:pt idx="63">
                  <c:v>1.87512612342834</c:v>
                </c:pt>
                <c:pt idx="64">
                  <c:v>1.88025891780853</c:v>
                </c:pt>
                <c:pt idx="65">
                  <c:v>1.88554811477661</c:v>
                </c:pt>
                <c:pt idx="66">
                  <c:v>1.89032900333405</c:v>
                </c:pt>
                <c:pt idx="67">
                  <c:v>1.89738667011261</c:v>
                </c:pt>
                <c:pt idx="68">
                  <c:v>1.90587544441223</c:v>
                </c:pt>
                <c:pt idx="69">
                  <c:v>1.91557955741882</c:v>
                </c:pt>
                <c:pt idx="70">
                  <c:v>1.92727696895599</c:v>
                </c:pt>
                <c:pt idx="71">
                  <c:v>1.93560016155243</c:v>
                </c:pt>
                <c:pt idx="72">
                  <c:v>1.94320476055145</c:v>
                </c:pt>
                <c:pt idx="73">
                  <c:v>1.95040166378021</c:v>
                </c:pt>
                <c:pt idx="74">
                  <c:v>1.9565966129303</c:v>
                </c:pt>
                <c:pt idx="75">
                  <c:v>1.95963501930237</c:v>
                </c:pt>
                <c:pt idx="76">
                  <c:v>1.96136105060577</c:v>
                </c:pt>
                <c:pt idx="77">
                  <c:v>1.96119427680969</c:v>
                </c:pt>
                <c:pt idx="78">
                  <c:v>1.95972216129303</c:v>
                </c:pt>
                <c:pt idx="79">
                  <c:v>1.95648741722107</c:v>
                </c:pt>
                <c:pt idx="80">
                  <c:v>1.95262706279755</c:v>
                </c:pt>
                <c:pt idx="81">
                  <c:v>1.94761288166046</c:v>
                </c:pt>
                <c:pt idx="82">
                  <c:v>1.94325244426727</c:v>
                </c:pt>
                <c:pt idx="83">
                  <c:v>1.93866407871246</c:v>
                </c:pt>
                <c:pt idx="84">
                  <c:v>1.93319201469421</c:v>
                </c:pt>
                <c:pt idx="85">
                  <c:v>1.92823314666748</c:v>
                </c:pt>
                <c:pt idx="86">
                  <c:v>1.92329156398773</c:v>
                </c:pt>
                <c:pt idx="87">
                  <c:v>1.9177371263504</c:v>
                </c:pt>
                <c:pt idx="88">
                  <c:v>1.90871512889862</c:v>
                </c:pt>
                <c:pt idx="89">
                  <c:v>1.90356814861298</c:v>
                </c:pt>
                <c:pt idx="90">
                  <c:v>1.89158535003662</c:v>
                </c:pt>
                <c:pt idx="91">
                  <c:v>1.8774528503418</c:v>
                </c:pt>
                <c:pt idx="92">
                  <c:v>1.87893974781036</c:v>
                </c:pt>
                <c:pt idx="93">
                  <c:v>1.87276363372803</c:v>
                </c:pt>
                <c:pt idx="94">
                  <c:v>1.85718703269959</c:v>
                </c:pt>
                <c:pt idx="95">
                  <c:v>1.84124565124512</c:v>
                </c:pt>
                <c:pt idx="96">
                  <c:v>1.82990515232086</c:v>
                </c:pt>
                <c:pt idx="97">
                  <c:v>1.82217991352081</c:v>
                </c:pt>
                <c:pt idx="98">
                  <c:v>1.81531751155853</c:v>
                </c:pt>
                <c:pt idx="99">
                  <c:v>1.80898034572601</c:v>
                </c:pt>
                <c:pt idx="100">
                  <c:v>1.80228841304779</c:v>
                </c:pt>
                <c:pt idx="101">
                  <c:v>1.79555475711823</c:v>
                </c:pt>
                <c:pt idx="102">
                  <c:v>1.79000127315521</c:v>
                </c:pt>
                <c:pt idx="103">
                  <c:v>1.78753173351288</c:v>
                </c:pt>
                <c:pt idx="104">
                  <c:v>1.78513920307159</c:v>
                </c:pt>
                <c:pt idx="105">
                  <c:v>1.78274488449097</c:v>
                </c:pt>
                <c:pt idx="106">
                  <c:v>1.77656877040863</c:v>
                </c:pt>
                <c:pt idx="107">
                  <c:v>1.77077734470367</c:v>
                </c:pt>
                <c:pt idx="108">
                  <c:v>1.76405024528503</c:v>
                </c:pt>
                <c:pt idx="109">
                  <c:v>1.75065338611603</c:v>
                </c:pt>
                <c:pt idx="110">
                  <c:v>1.72346794605255</c:v>
                </c:pt>
                <c:pt idx="111">
                  <c:v>1.68429458141327</c:v>
                </c:pt>
                <c:pt idx="112">
                  <c:v>1.65300929546356</c:v>
                </c:pt>
                <c:pt idx="113">
                  <c:v>1.62422049045563</c:v>
                </c:pt>
                <c:pt idx="114">
                  <c:v>1.59673023223877</c:v>
                </c:pt>
                <c:pt idx="115">
                  <c:v>1.56814765930176</c:v>
                </c:pt>
                <c:pt idx="116">
                  <c:v>1.54015231132507</c:v>
                </c:pt>
                <c:pt idx="117">
                  <c:v>1.51122057437897</c:v>
                </c:pt>
                <c:pt idx="118">
                  <c:v>1.48248994350433</c:v>
                </c:pt>
                <c:pt idx="119">
                  <c:v>1.45429182052612</c:v>
                </c:pt>
                <c:pt idx="120">
                  <c:v>1.44328665733337</c:v>
                </c:pt>
              </c:numCache>
            </c:numRef>
          </c:val>
        </c:ser>
        <c:ser>
          <c:idx val="1"/>
          <c:order val="1"/>
          <c:tx>
            <c:strRef>
              <c:f>Clft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Clft!$AH$34:$AH$154</c:f>
              <c:numCache>
                <c:formatCode>General</c:formatCode>
                <c:ptCount val="121"/>
                <c:pt idx="0">
                  <c:v>0.583830833435059</c:v>
                </c:pt>
                <c:pt idx="1">
                  <c:v>0.515890121459961</c:v>
                </c:pt>
                <c:pt idx="2">
                  <c:v>0.471010029315949</c:v>
                </c:pt>
                <c:pt idx="3">
                  <c:v>0.444066435098648</c:v>
                </c:pt>
                <c:pt idx="4">
                  <c:v>0.411966234445572</c:v>
                </c:pt>
                <c:pt idx="5">
                  <c:v>0.378544837236404</c:v>
                </c:pt>
                <c:pt idx="6">
                  <c:v>0.344473332166672</c:v>
                </c:pt>
                <c:pt idx="7">
                  <c:v>0.30886322259903</c:v>
                </c:pt>
                <c:pt idx="8">
                  <c:v>0.274229526519775</c:v>
                </c:pt>
                <c:pt idx="9">
                  <c:v>0.244455754756928</c:v>
                </c:pt>
                <c:pt idx="10">
                  <c:v>0.218181490898132</c:v>
                </c:pt>
                <c:pt idx="11">
                  <c:v>0.198552548885345</c:v>
                </c:pt>
                <c:pt idx="12">
                  <c:v>0.180202186107636</c:v>
                </c:pt>
                <c:pt idx="13">
                  <c:v>0.166831895709038</c:v>
                </c:pt>
                <c:pt idx="14">
                  <c:v>0.15750215947628</c:v>
                </c:pt>
                <c:pt idx="15">
                  <c:v>0.144870787858963</c:v>
                </c:pt>
                <c:pt idx="16">
                  <c:v>0.127402380108833</c:v>
                </c:pt>
                <c:pt idx="17">
                  <c:v>0.113503158092499</c:v>
                </c:pt>
                <c:pt idx="18">
                  <c:v>0.101817689836025</c:v>
                </c:pt>
                <c:pt idx="19">
                  <c:v>0.0913640931248665</c:v>
                </c:pt>
                <c:pt idx="20">
                  <c:v>0.0832075625658035</c:v>
                </c:pt>
                <c:pt idx="21">
                  <c:v>0.0763065963983536</c:v>
                </c:pt>
                <c:pt idx="22">
                  <c:v>0.0696945786476135</c:v>
                </c:pt>
                <c:pt idx="23">
                  <c:v>0.0646397173404694</c:v>
                </c:pt>
                <c:pt idx="24">
                  <c:v>0.0594826899468899</c:v>
                </c:pt>
                <c:pt idx="25">
                  <c:v>0.0557399950921536</c:v>
                </c:pt>
                <c:pt idx="26">
                  <c:v>0.0519813857972622</c:v>
                </c:pt>
                <c:pt idx="27">
                  <c:v>0.0482468493282795</c:v>
                </c:pt>
                <c:pt idx="28">
                  <c:v>0.0443930439651012</c:v>
                </c:pt>
                <c:pt idx="29">
                  <c:v>0.0407530181109905</c:v>
                </c:pt>
                <c:pt idx="30">
                  <c:v>0.037447813898325</c:v>
                </c:pt>
                <c:pt idx="31">
                  <c:v>0.0344409309327602</c:v>
                </c:pt>
                <c:pt idx="32">
                  <c:v>0.0317816473543644</c:v>
                </c:pt>
                <c:pt idx="33">
                  <c:v>0.0291850976645947</c:v>
                </c:pt>
                <c:pt idx="34">
                  <c:v>0.0269811134785414</c:v>
                </c:pt>
                <c:pt idx="35">
                  <c:v>0.0247166324406862</c:v>
                </c:pt>
                <c:pt idx="36">
                  <c:v>0.0225096996873617</c:v>
                </c:pt>
                <c:pt idx="37">
                  <c:v>0.020859407261014</c:v>
                </c:pt>
                <c:pt idx="38">
                  <c:v>0.0195686798542738</c:v>
                </c:pt>
                <c:pt idx="39">
                  <c:v>0.0184084717184305</c:v>
                </c:pt>
                <c:pt idx="40">
                  <c:v>0.0172471385449171</c:v>
                </c:pt>
                <c:pt idx="41">
                  <c:v>0.0161169189959764</c:v>
                </c:pt>
                <c:pt idx="42">
                  <c:v>0.0150832170620561</c:v>
                </c:pt>
                <c:pt idx="43">
                  <c:v>0.0140147944912314</c:v>
                </c:pt>
                <c:pt idx="44">
                  <c:v>0.013278778642416</c:v>
                </c:pt>
                <c:pt idx="45">
                  <c:v>0.0125870984047651</c:v>
                </c:pt>
                <c:pt idx="46">
                  <c:v>0.0119521245360374</c:v>
                </c:pt>
                <c:pt idx="47">
                  <c:v>0.0112790316343308</c:v>
                </c:pt>
                <c:pt idx="48">
                  <c:v>0.0107345981523395</c:v>
                </c:pt>
                <c:pt idx="49">
                  <c:v>0.0103979017585516</c:v>
                </c:pt>
                <c:pt idx="50">
                  <c:v>0.00992304738610983</c:v>
                </c:pt>
                <c:pt idx="51">
                  <c:v>0.00966797024011612</c:v>
                </c:pt>
                <c:pt idx="52">
                  <c:v>0.00982033181935549</c:v>
                </c:pt>
                <c:pt idx="53">
                  <c:v>0.00989165063947439</c:v>
                </c:pt>
                <c:pt idx="54">
                  <c:v>0.00981314480304718</c:v>
                </c:pt>
                <c:pt idx="55">
                  <c:v>0.00960288848727942</c:v>
                </c:pt>
                <c:pt idx="56">
                  <c:v>0.00954521261155605</c:v>
                </c:pt>
                <c:pt idx="57">
                  <c:v>0.00953013356775045</c:v>
                </c:pt>
                <c:pt idx="58">
                  <c:v>0.00939774885773659</c:v>
                </c:pt>
                <c:pt idx="59">
                  <c:v>0.0090264929458499</c:v>
                </c:pt>
                <c:pt idx="60">
                  <c:v>0.00859782285988331</c:v>
                </c:pt>
                <c:pt idx="61">
                  <c:v>0.00823726505041122</c:v>
                </c:pt>
                <c:pt idx="62">
                  <c:v>0.00804321281611919</c:v>
                </c:pt>
                <c:pt idx="63">
                  <c:v>0.00800389796495438</c:v>
                </c:pt>
                <c:pt idx="64">
                  <c:v>0.00812276918441057</c:v>
                </c:pt>
                <c:pt idx="65">
                  <c:v>0.00840990152209997</c:v>
                </c:pt>
                <c:pt idx="66">
                  <c:v>0.00910596828907728</c:v>
                </c:pt>
                <c:pt idx="67">
                  <c:v>0.0101092550903559</c:v>
                </c:pt>
                <c:pt idx="68">
                  <c:v>0.0110857915133238</c:v>
                </c:pt>
                <c:pt idx="69">
                  <c:v>0.0121219987049699</c:v>
                </c:pt>
                <c:pt idx="70">
                  <c:v>0.0129374414682388</c:v>
                </c:pt>
                <c:pt idx="71">
                  <c:v>0.0135763352736831</c:v>
                </c:pt>
                <c:pt idx="72">
                  <c:v>0.0142460754141212</c:v>
                </c:pt>
                <c:pt idx="73">
                  <c:v>0.0147227449342608</c:v>
                </c:pt>
                <c:pt idx="74">
                  <c:v>0.0150548405945301</c:v>
                </c:pt>
                <c:pt idx="75">
                  <c:v>0.0153487008064985</c:v>
                </c:pt>
                <c:pt idx="76">
                  <c:v>0.0155274420976639</c:v>
                </c:pt>
                <c:pt idx="77">
                  <c:v>0.0157662779092789</c:v>
                </c:pt>
                <c:pt idx="78">
                  <c:v>0.0161001943051815</c:v>
                </c:pt>
                <c:pt idx="79">
                  <c:v>0.0168459415435791</c:v>
                </c:pt>
                <c:pt idx="80">
                  <c:v>0.0177716910839081</c:v>
                </c:pt>
                <c:pt idx="81">
                  <c:v>0.0187062099575996</c:v>
                </c:pt>
                <c:pt idx="82">
                  <c:v>0.0193971451371908</c:v>
                </c:pt>
                <c:pt idx="83">
                  <c:v>0.0199994035065174</c:v>
                </c:pt>
                <c:pt idx="84">
                  <c:v>0.0210897587239742</c:v>
                </c:pt>
                <c:pt idx="85">
                  <c:v>0.0218357406556606</c:v>
                </c:pt>
                <c:pt idx="86">
                  <c:v>0.0224084220826626</c:v>
                </c:pt>
                <c:pt idx="87">
                  <c:v>0.0255413763225079</c:v>
                </c:pt>
                <c:pt idx="88">
                  <c:v>0.0313375145196915</c:v>
                </c:pt>
                <c:pt idx="89">
                  <c:v>0.0328704081475735</c:v>
                </c:pt>
                <c:pt idx="90">
                  <c:v>0.0364189818501473</c:v>
                </c:pt>
                <c:pt idx="91">
                  <c:v>0.0369076170027256</c:v>
                </c:pt>
                <c:pt idx="92">
                  <c:v>0.0330975577235222</c:v>
                </c:pt>
                <c:pt idx="93">
                  <c:v>0.035490483045578</c:v>
                </c:pt>
                <c:pt idx="94">
                  <c:v>0.0438289977610111</c:v>
                </c:pt>
                <c:pt idx="95">
                  <c:v>0.0539090298116207</c:v>
                </c:pt>
                <c:pt idx="96">
                  <c:v>0.0617062523961067</c:v>
                </c:pt>
                <c:pt idx="97">
                  <c:v>0.0672487691044807</c:v>
                </c:pt>
                <c:pt idx="98">
                  <c:v>0.0715317875146866</c:v>
                </c:pt>
                <c:pt idx="99">
                  <c:v>0.0745277106761932</c:v>
                </c:pt>
                <c:pt idx="100">
                  <c:v>0.0770167410373688</c:v>
                </c:pt>
                <c:pt idx="101">
                  <c:v>0.0794573053717613</c:v>
                </c:pt>
                <c:pt idx="102">
                  <c:v>0.0813693776726723</c:v>
                </c:pt>
                <c:pt idx="103">
                  <c:v>0.0813531205058098</c:v>
                </c:pt>
                <c:pt idx="104">
                  <c:v>0.0812442302703857</c:v>
                </c:pt>
                <c:pt idx="105">
                  <c:v>0.0811352580785751</c:v>
                </c:pt>
                <c:pt idx="106">
                  <c:v>0.0826408043503761</c:v>
                </c:pt>
                <c:pt idx="107">
                  <c:v>0.0839316099882126</c:v>
                </c:pt>
                <c:pt idx="108">
                  <c:v>0.0856228470802307</c:v>
                </c:pt>
                <c:pt idx="109">
                  <c:v>0.0933832228183746</c:v>
                </c:pt>
                <c:pt idx="110">
                  <c:v>0.122782178223133</c:v>
                </c:pt>
                <c:pt idx="111">
                  <c:v>0.170663088560104</c:v>
                </c:pt>
                <c:pt idx="112">
                  <c:v>0.200753763318062</c:v>
                </c:pt>
                <c:pt idx="113">
                  <c:v>0.225680977106094</c:v>
                </c:pt>
                <c:pt idx="114">
                  <c:v>0.248007565736771</c:v>
                </c:pt>
                <c:pt idx="115">
                  <c:v>0.271440267562866</c:v>
                </c:pt>
                <c:pt idx="116">
                  <c:v>0.293896973133087</c:v>
                </c:pt>
                <c:pt idx="117">
                  <c:v>0.322655141353607</c:v>
                </c:pt>
                <c:pt idx="118">
                  <c:v>0.352122962474823</c:v>
                </c:pt>
                <c:pt idx="119">
                  <c:v>0.385037511587143</c:v>
                </c:pt>
                <c:pt idx="120">
                  <c:v>0.384715735912323</c:v>
                </c:pt>
              </c:numCache>
            </c:numRef>
          </c:val>
        </c:ser>
        <c:ser>
          <c:idx val="2"/>
          <c:order val="2"/>
          <c:tx>
            <c:strRef>
              <c:f>Clft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Clft!$AI$34:$AI$154</c:f>
              <c:numCache>
                <c:formatCode>General</c:formatCode>
                <c:ptCount val="121"/>
                <c:pt idx="0">
                  <c:v>0.0904004797339439</c:v>
                </c:pt>
                <c:pt idx="1">
                  <c:v>0.0862617045640945</c:v>
                </c:pt>
                <c:pt idx="2">
                  <c:v>0.0823530182242394</c:v>
                </c:pt>
                <c:pt idx="3">
                  <c:v>0.0796052664518356</c:v>
                </c:pt>
                <c:pt idx="4">
                  <c:v>0.0760986432433128</c:v>
                </c:pt>
                <c:pt idx="5">
                  <c:v>0.0719519853591919</c:v>
                </c:pt>
                <c:pt idx="6">
                  <c:v>0.0678710117936134</c:v>
                </c:pt>
                <c:pt idx="7">
                  <c:v>0.0634229853749275</c:v>
                </c:pt>
                <c:pt idx="8">
                  <c:v>0.0591172687709332</c:v>
                </c:pt>
                <c:pt idx="9">
                  <c:v>0.0551299564540386</c:v>
                </c:pt>
                <c:pt idx="10">
                  <c:v>0.0513021387159824</c:v>
                </c:pt>
                <c:pt idx="11">
                  <c:v>0.0479470379650593</c:v>
                </c:pt>
                <c:pt idx="12">
                  <c:v>0.0446797311306</c:v>
                </c:pt>
                <c:pt idx="13">
                  <c:v>0.0414554998278618</c:v>
                </c:pt>
                <c:pt idx="14">
                  <c:v>0.038355678319931</c:v>
                </c:pt>
                <c:pt idx="15">
                  <c:v>0.0355333983898163</c:v>
                </c:pt>
                <c:pt idx="16">
                  <c:v>0.032890722155571</c:v>
                </c:pt>
                <c:pt idx="17">
                  <c:v>0.0304962042719126</c:v>
                </c:pt>
                <c:pt idx="18">
                  <c:v>0.0282588973641396</c:v>
                </c:pt>
                <c:pt idx="19">
                  <c:v>0.0261488128453493</c:v>
                </c:pt>
                <c:pt idx="20">
                  <c:v>0.0244705136865377</c:v>
                </c:pt>
                <c:pt idx="21">
                  <c:v>0.0230435039848089</c:v>
                </c:pt>
                <c:pt idx="22">
                  <c:v>0.0217047668993473</c:v>
                </c:pt>
                <c:pt idx="23">
                  <c:v>0.0207544509321451</c:v>
                </c:pt>
                <c:pt idx="24">
                  <c:v>0.0198766961693764</c:v>
                </c:pt>
                <c:pt idx="25">
                  <c:v>0.0193933341652155</c:v>
                </c:pt>
                <c:pt idx="26">
                  <c:v>0.018939757719636</c:v>
                </c:pt>
                <c:pt idx="27">
                  <c:v>0.018571250140667</c:v>
                </c:pt>
                <c:pt idx="28">
                  <c:v>0.0181813631206751</c:v>
                </c:pt>
                <c:pt idx="29">
                  <c:v>0.017813453450799</c:v>
                </c:pt>
                <c:pt idx="30">
                  <c:v>0.0173587892204523</c:v>
                </c:pt>
                <c:pt idx="31">
                  <c:v>0.0168227721005678</c:v>
                </c:pt>
                <c:pt idx="32">
                  <c:v>0.0162770729511976</c:v>
                </c:pt>
                <c:pt idx="33">
                  <c:v>0.0156483743339777</c:v>
                </c:pt>
                <c:pt idx="34">
                  <c:v>0.0150455413386226</c:v>
                </c:pt>
                <c:pt idx="35">
                  <c:v>0.0143530154600739</c:v>
                </c:pt>
                <c:pt idx="36">
                  <c:v>0.0135875325649977</c:v>
                </c:pt>
                <c:pt idx="37">
                  <c:v>0.0130222635343671</c:v>
                </c:pt>
                <c:pt idx="38">
                  <c:v>0.0126425726339221</c:v>
                </c:pt>
                <c:pt idx="39">
                  <c:v>0.0122908903285861</c:v>
                </c:pt>
                <c:pt idx="40">
                  <c:v>0.0118916165083647</c:v>
                </c:pt>
                <c:pt idx="41">
                  <c:v>0.0115284929051995</c:v>
                </c:pt>
                <c:pt idx="42">
                  <c:v>0.0112618440762162</c:v>
                </c:pt>
                <c:pt idx="43">
                  <c:v>0.0109985023736954</c:v>
                </c:pt>
                <c:pt idx="44">
                  <c:v>0.0109432395547628</c:v>
                </c:pt>
                <c:pt idx="45">
                  <c:v>0.0108459237962961</c:v>
                </c:pt>
                <c:pt idx="46">
                  <c:v>0.0106777977198362</c:v>
                </c:pt>
                <c:pt idx="47">
                  <c:v>0.0103786643594503</c:v>
                </c:pt>
                <c:pt idx="48">
                  <c:v>0.0100663704797626</c:v>
                </c:pt>
                <c:pt idx="49">
                  <c:v>0.00987048540264368</c:v>
                </c:pt>
                <c:pt idx="50">
                  <c:v>0.009798270650208</c:v>
                </c:pt>
                <c:pt idx="51">
                  <c:v>0.0100336028262973</c:v>
                </c:pt>
                <c:pt idx="52">
                  <c:v>0.0108868898823857</c:v>
                </c:pt>
                <c:pt idx="53">
                  <c:v>0.0116236172616482</c:v>
                </c:pt>
                <c:pt idx="54">
                  <c:v>0.0120256496593356</c:v>
                </c:pt>
                <c:pt idx="55">
                  <c:v>0.0121538788080215</c:v>
                </c:pt>
                <c:pt idx="56">
                  <c:v>0.0123240705579519</c:v>
                </c:pt>
                <c:pt idx="57">
                  <c:v>0.0123968385159969</c:v>
                </c:pt>
                <c:pt idx="58">
                  <c:v>0.012133190408349</c:v>
                </c:pt>
                <c:pt idx="59">
                  <c:v>0.0114639662206173</c:v>
                </c:pt>
                <c:pt idx="60">
                  <c:v>0.010698969475925</c:v>
                </c:pt>
                <c:pt idx="61">
                  <c:v>0.010024992749095</c:v>
                </c:pt>
                <c:pt idx="62">
                  <c:v>0.00958051066845655</c:v>
                </c:pt>
                <c:pt idx="63">
                  <c:v>0.00934005621820688</c:v>
                </c:pt>
                <c:pt idx="64">
                  <c:v>0.00927938427776098</c:v>
                </c:pt>
                <c:pt idx="65">
                  <c:v>0.00940203201025724</c:v>
                </c:pt>
                <c:pt idx="66">
                  <c:v>0.00995152350515127</c:v>
                </c:pt>
                <c:pt idx="67">
                  <c:v>0.0108701409772038</c:v>
                </c:pt>
                <c:pt idx="68">
                  <c:v>0.0117867952212691</c:v>
                </c:pt>
                <c:pt idx="69">
                  <c:v>0.0127794044092298</c:v>
                </c:pt>
                <c:pt idx="70">
                  <c:v>0.0135815124958754</c:v>
                </c:pt>
                <c:pt idx="71">
                  <c:v>0.0142113575711846</c:v>
                </c:pt>
                <c:pt idx="72">
                  <c:v>0.0148294633254409</c:v>
                </c:pt>
                <c:pt idx="73">
                  <c:v>0.0152110168710351</c:v>
                </c:pt>
                <c:pt idx="74">
                  <c:v>0.0153945032507181</c:v>
                </c:pt>
                <c:pt idx="75">
                  <c:v>0.0155394710600376</c:v>
                </c:pt>
                <c:pt idx="76">
                  <c:v>0.015619688667357</c:v>
                </c:pt>
                <c:pt idx="77">
                  <c:v>0.015740193426609</c:v>
                </c:pt>
                <c:pt idx="78">
                  <c:v>0.0159304235130548</c:v>
                </c:pt>
                <c:pt idx="79">
                  <c:v>0.0163980163633823</c:v>
                </c:pt>
                <c:pt idx="80">
                  <c:v>0.0169313903898001</c:v>
                </c:pt>
                <c:pt idx="81">
                  <c:v>0.0174271631985903</c:v>
                </c:pt>
                <c:pt idx="82">
                  <c:v>0.0177853107452393</c:v>
                </c:pt>
                <c:pt idx="83">
                  <c:v>0.0180394779890776</c:v>
                </c:pt>
                <c:pt idx="84">
                  <c:v>0.018282787874341</c:v>
                </c:pt>
                <c:pt idx="85">
                  <c:v>0.0184190981090069</c:v>
                </c:pt>
                <c:pt idx="86">
                  <c:v>0.0183713473379612</c:v>
                </c:pt>
                <c:pt idx="87">
                  <c:v>0.0183330215513706</c:v>
                </c:pt>
                <c:pt idx="88">
                  <c:v>0.0183527544140816</c:v>
                </c:pt>
                <c:pt idx="89">
                  <c:v>0.0183387938886881</c:v>
                </c:pt>
                <c:pt idx="90">
                  <c:v>0.0185166131705046</c:v>
                </c:pt>
                <c:pt idx="91">
                  <c:v>0.0189861692488194</c:v>
                </c:pt>
                <c:pt idx="92">
                  <c:v>0.0189376808702946</c:v>
                </c:pt>
                <c:pt idx="93">
                  <c:v>0.0198125541210175</c:v>
                </c:pt>
                <c:pt idx="94">
                  <c:v>0.0213982276618481</c:v>
                </c:pt>
                <c:pt idx="95">
                  <c:v>0.0225730054080486</c:v>
                </c:pt>
                <c:pt idx="96">
                  <c:v>0.0228880420327187</c:v>
                </c:pt>
                <c:pt idx="97">
                  <c:v>0.0225866213440895</c:v>
                </c:pt>
                <c:pt idx="98">
                  <c:v>0.0221698749810457</c:v>
                </c:pt>
                <c:pt idx="99">
                  <c:v>0.0218045637011528</c:v>
                </c:pt>
                <c:pt idx="100">
                  <c:v>0.021546883508563</c:v>
                </c:pt>
                <c:pt idx="101">
                  <c:v>0.021350072696805</c:v>
                </c:pt>
                <c:pt idx="102">
                  <c:v>0.0212995242327452</c:v>
                </c:pt>
                <c:pt idx="103">
                  <c:v>0.0212641134858131</c:v>
                </c:pt>
                <c:pt idx="104">
                  <c:v>0.0212356522679329</c:v>
                </c:pt>
                <c:pt idx="105">
                  <c:v>0.0212071686983109</c:v>
                </c:pt>
                <c:pt idx="106">
                  <c:v>0.0214714668691158</c:v>
                </c:pt>
                <c:pt idx="107">
                  <c:v>0.0217864029109478</c:v>
                </c:pt>
                <c:pt idx="108">
                  <c:v>0.0222895573824644</c:v>
                </c:pt>
                <c:pt idx="109">
                  <c:v>0.0234082136303186</c:v>
                </c:pt>
                <c:pt idx="110">
                  <c:v>0.0250884033739567</c:v>
                </c:pt>
                <c:pt idx="111">
                  <c:v>0.0273495241999626</c:v>
                </c:pt>
                <c:pt idx="112">
                  <c:v>0.0301076322793961</c:v>
                </c:pt>
                <c:pt idx="113">
                  <c:v>0.0330818295478821</c:v>
                </c:pt>
                <c:pt idx="114">
                  <c:v>0.0360566005110741</c:v>
                </c:pt>
                <c:pt idx="115">
                  <c:v>0.0391732044517994</c:v>
                </c:pt>
                <c:pt idx="116">
                  <c:v>0.0423169732093811</c:v>
                </c:pt>
                <c:pt idx="117">
                  <c:v>0.0450856760144234</c:v>
                </c:pt>
                <c:pt idx="118">
                  <c:v>0.0475586615502834</c:v>
                </c:pt>
                <c:pt idx="119">
                  <c:v>0.0494225211441517</c:v>
                </c:pt>
                <c:pt idx="120">
                  <c:v>0.0515328720211983</c:v>
                </c:pt>
              </c:numCache>
            </c:numRef>
          </c:val>
        </c:ser>
        <c:ser>
          <c:idx val="3"/>
          <c:order val="3"/>
          <c:tx>
            <c:strRef>
              <c:f>Clft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Clft!$AJ$34:$AJ$154</c:f>
              <c:numCache>
                <c:formatCode>General</c:formatCode>
                <c:ptCount val="121"/>
                <c:pt idx="0">
                  <c:v>0.838570475578308</c:v>
                </c:pt>
                <c:pt idx="1">
                  <c:v>0.814362704753876</c:v>
                </c:pt>
                <c:pt idx="2">
                  <c:v>0.795592069625855</c:v>
                </c:pt>
                <c:pt idx="3">
                  <c:v>0.785691738128662</c:v>
                </c:pt>
                <c:pt idx="4">
                  <c:v>0.781948447227478</c:v>
                </c:pt>
                <c:pt idx="5">
                  <c:v>0.779687881469727</c:v>
                </c:pt>
                <c:pt idx="6">
                  <c:v>0.778914988040924</c:v>
                </c:pt>
                <c:pt idx="7">
                  <c:v>0.779050052165985</c:v>
                </c:pt>
                <c:pt idx="8">
                  <c:v>0.777025878429413</c:v>
                </c:pt>
                <c:pt idx="9">
                  <c:v>0.775054574012756</c:v>
                </c:pt>
                <c:pt idx="10">
                  <c:v>0.773762285709381</c:v>
                </c:pt>
                <c:pt idx="11">
                  <c:v>0.776574075222015</c:v>
                </c:pt>
                <c:pt idx="12">
                  <c:v>0.781989693641663</c:v>
                </c:pt>
                <c:pt idx="13">
                  <c:v>0.785900413990021</c:v>
                </c:pt>
                <c:pt idx="14">
                  <c:v>0.787532091140747</c:v>
                </c:pt>
                <c:pt idx="15">
                  <c:v>0.788215219974518</c:v>
                </c:pt>
                <c:pt idx="16">
                  <c:v>0.787583291530609</c:v>
                </c:pt>
                <c:pt idx="17">
                  <c:v>0.786843419075012</c:v>
                </c:pt>
                <c:pt idx="18">
                  <c:v>0.78900420665741</c:v>
                </c:pt>
                <c:pt idx="19">
                  <c:v>0.790339112281799</c:v>
                </c:pt>
                <c:pt idx="20">
                  <c:v>0.791337013244629</c:v>
                </c:pt>
                <c:pt idx="21">
                  <c:v>0.794140338897705</c:v>
                </c:pt>
                <c:pt idx="22">
                  <c:v>0.794243276119232</c:v>
                </c:pt>
                <c:pt idx="23">
                  <c:v>0.792839884757996</c:v>
                </c:pt>
                <c:pt idx="24">
                  <c:v>0.792118430137634</c:v>
                </c:pt>
                <c:pt idx="25">
                  <c:v>0.791219711303711</c:v>
                </c:pt>
                <c:pt idx="26">
                  <c:v>0.791436910629273</c:v>
                </c:pt>
                <c:pt idx="27">
                  <c:v>0.788452684879303</c:v>
                </c:pt>
                <c:pt idx="28">
                  <c:v>0.782288491725922</c:v>
                </c:pt>
                <c:pt idx="29">
                  <c:v>0.774811685085297</c:v>
                </c:pt>
                <c:pt idx="30">
                  <c:v>0.775508165359497</c:v>
                </c:pt>
                <c:pt idx="31">
                  <c:v>0.783603608608246</c:v>
                </c:pt>
                <c:pt idx="32">
                  <c:v>0.793423354625702</c:v>
                </c:pt>
                <c:pt idx="33">
                  <c:v>0.80447781085968</c:v>
                </c:pt>
                <c:pt idx="34">
                  <c:v>0.813044130802155</c:v>
                </c:pt>
                <c:pt idx="35">
                  <c:v>0.824143648147583</c:v>
                </c:pt>
                <c:pt idx="36">
                  <c:v>0.833403766155243</c:v>
                </c:pt>
                <c:pt idx="37">
                  <c:v>0.841862261295319</c:v>
                </c:pt>
                <c:pt idx="38">
                  <c:v>0.853419899940491</c:v>
                </c:pt>
                <c:pt idx="39">
                  <c:v>0.868931710720062</c:v>
                </c:pt>
                <c:pt idx="40">
                  <c:v>0.884704411029816</c:v>
                </c:pt>
                <c:pt idx="41">
                  <c:v>0.900071859359741</c:v>
                </c:pt>
                <c:pt idx="42">
                  <c:v>0.913872122764587</c:v>
                </c:pt>
                <c:pt idx="43">
                  <c:v>0.923857510089874</c:v>
                </c:pt>
                <c:pt idx="44">
                  <c:v>0.931885719299316</c:v>
                </c:pt>
                <c:pt idx="45">
                  <c:v>0.94059020280838</c:v>
                </c:pt>
                <c:pt idx="46">
                  <c:v>0.950621724128723</c:v>
                </c:pt>
                <c:pt idx="47">
                  <c:v>0.960880875587463</c:v>
                </c:pt>
                <c:pt idx="48">
                  <c:v>0.969054877758026</c:v>
                </c:pt>
                <c:pt idx="49">
                  <c:v>0.979932367801666</c:v>
                </c:pt>
                <c:pt idx="50">
                  <c:v>1.00977003574371</c:v>
                </c:pt>
                <c:pt idx="51">
                  <c:v>1.0166699886322</c:v>
                </c:pt>
                <c:pt idx="52">
                  <c:v>1.02290594577789</c:v>
                </c:pt>
                <c:pt idx="53">
                  <c:v>1.02258276939392</c:v>
                </c:pt>
                <c:pt idx="54">
                  <c:v>1.02191627025604</c:v>
                </c:pt>
                <c:pt idx="55">
                  <c:v>1.01837766170502</c:v>
                </c:pt>
                <c:pt idx="56">
                  <c:v>1.01409947872162</c:v>
                </c:pt>
                <c:pt idx="57">
                  <c:v>1.00461852550507</c:v>
                </c:pt>
                <c:pt idx="58">
                  <c:v>0.998189330101013</c:v>
                </c:pt>
                <c:pt idx="59">
                  <c:v>0.994888007640839</c:v>
                </c:pt>
                <c:pt idx="60">
                  <c:v>0.992038667201996</c:v>
                </c:pt>
                <c:pt idx="61">
                  <c:v>0.981823563575745</c:v>
                </c:pt>
                <c:pt idx="62">
                  <c:v>0.970531582832336</c:v>
                </c:pt>
                <c:pt idx="63">
                  <c:v>0.963546276092529</c:v>
                </c:pt>
                <c:pt idx="64">
                  <c:v>0.960875332355499</c:v>
                </c:pt>
                <c:pt idx="65">
                  <c:v>0.958137810230255</c:v>
                </c:pt>
                <c:pt idx="66">
                  <c:v>0.955442368984222</c:v>
                </c:pt>
                <c:pt idx="67">
                  <c:v>0.946819543838501</c:v>
                </c:pt>
                <c:pt idx="68">
                  <c:v>0.932113349437714</c:v>
                </c:pt>
                <c:pt idx="69">
                  <c:v>0.913296401500702</c:v>
                </c:pt>
                <c:pt idx="70">
                  <c:v>0.887789726257324</c:v>
                </c:pt>
                <c:pt idx="71">
                  <c:v>0.867552220821381</c:v>
                </c:pt>
                <c:pt idx="72">
                  <c:v>0.84825474023819</c:v>
                </c:pt>
                <c:pt idx="73">
                  <c:v>0.830213963985443</c:v>
                </c:pt>
                <c:pt idx="74">
                  <c:v>0.813817322254181</c:v>
                </c:pt>
                <c:pt idx="75">
                  <c:v>0.802272379398346</c:v>
                </c:pt>
                <c:pt idx="76">
                  <c:v>0.793148875236511</c:v>
                </c:pt>
                <c:pt idx="77">
                  <c:v>0.785580694675446</c:v>
                </c:pt>
                <c:pt idx="78">
                  <c:v>0.778923809528351</c:v>
                </c:pt>
                <c:pt idx="79">
                  <c:v>0.77297830581665</c:v>
                </c:pt>
                <c:pt idx="80">
                  <c:v>0.7636998295784</c:v>
                </c:pt>
                <c:pt idx="81">
                  <c:v>0.758050620555878</c:v>
                </c:pt>
                <c:pt idx="82">
                  <c:v>0.752122700214386</c:v>
                </c:pt>
                <c:pt idx="83">
                  <c:v>0.747767567634583</c:v>
                </c:pt>
                <c:pt idx="84">
                  <c:v>0.745792150497437</c:v>
                </c:pt>
                <c:pt idx="85">
                  <c:v>0.745532929897308</c:v>
                </c:pt>
                <c:pt idx="86">
                  <c:v>0.749701082706451</c:v>
                </c:pt>
                <c:pt idx="87">
                  <c:v>0.750321686267853</c:v>
                </c:pt>
                <c:pt idx="88">
                  <c:v>0.759756922721863</c:v>
                </c:pt>
                <c:pt idx="89">
                  <c:v>0.764524817466736</c:v>
                </c:pt>
                <c:pt idx="90">
                  <c:v>0.796408891677856</c:v>
                </c:pt>
                <c:pt idx="91">
                  <c:v>0.861643612384796</c:v>
                </c:pt>
                <c:pt idx="92">
                  <c:v>0.875442206859589</c:v>
                </c:pt>
                <c:pt idx="93">
                  <c:v>0.863552987575531</c:v>
                </c:pt>
                <c:pt idx="94">
                  <c:v>0.846771657466888</c:v>
                </c:pt>
                <c:pt idx="95">
                  <c:v>0.826077461242676</c:v>
                </c:pt>
                <c:pt idx="96">
                  <c:v>0.810154795646668</c:v>
                </c:pt>
                <c:pt idx="97">
                  <c:v>0.80061012506485</c:v>
                </c:pt>
                <c:pt idx="98">
                  <c:v>0.794682681560516</c:v>
                </c:pt>
                <c:pt idx="99">
                  <c:v>0.792528688907623</c:v>
                </c:pt>
                <c:pt idx="100">
                  <c:v>0.79353141784668</c:v>
                </c:pt>
                <c:pt idx="101">
                  <c:v>0.79444169998169</c:v>
                </c:pt>
                <c:pt idx="102">
                  <c:v>0.793060898780823</c:v>
                </c:pt>
                <c:pt idx="103">
                  <c:v>0.791565477848053</c:v>
                </c:pt>
                <c:pt idx="104">
                  <c:v>0.790505945682526</c:v>
                </c:pt>
                <c:pt idx="105">
                  <c:v>0.789445698261261</c:v>
                </c:pt>
                <c:pt idx="106">
                  <c:v>0.797984182834625</c:v>
                </c:pt>
                <c:pt idx="107">
                  <c:v>0.806452453136444</c:v>
                </c:pt>
                <c:pt idx="108">
                  <c:v>0.815941452980042</c:v>
                </c:pt>
                <c:pt idx="109">
                  <c:v>0.830285549163818</c:v>
                </c:pt>
                <c:pt idx="110">
                  <c:v>0.842763125896454</c:v>
                </c:pt>
                <c:pt idx="111">
                  <c:v>0.852702677249908</c:v>
                </c:pt>
                <c:pt idx="112">
                  <c:v>0.862614929676056</c:v>
                </c:pt>
                <c:pt idx="113">
                  <c:v>0.870072543621063</c:v>
                </c:pt>
                <c:pt idx="114">
                  <c:v>0.87748396396637</c:v>
                </c:pt>
                <c:pt idx="115">
                  <c:v>0.885615468025208</c:v>
                </c:pt>
                <c:pt idx="116">
                  <c:v>0.894393503665924</c:v>
                </c:pt>
                <c:pt idx="117">
                  <c:v>0.899942517280579</c:v>
                </c:pt>
                <c:pt idx="118">
                  <c:v>0.902560472488403</c:v>
                </c:pt>
                <c:pt idx="119">
                  <c:v>0.900984525680542</c:v>
                </c:pt>
                <c:pt idx="120">
                  <c:v>0.903638422489166</c:v>
                </c:pt>
              </c:numCache>
            </c:numRef>
          </c:val>
        </c:ser>
        <c:axId val="3023488"/>
        <c:axId val="68644827"/>
      </c:areaChart>
      <c:lineChart>
        <c:grouping val="stacked"/>
        <c:varyColors val="0"/>
        <c:ser>
          <c:idx val="4"/>
          <c:order val="4"/>
          <c:tx>
            <c:strRef>
              <c:f>Clft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Clft!$AL$34:$AL$154</c:f>
              <c:numCache>
                <c:formatCode>General</c:formatCode>
                <c:ptCount val="121"/>
                <c:pt idx="0">
                  <c:v>2.54697632789612</c:v>
                </c:pt>
                <c:pt idx="1">
                  <c:v>2.53247213363647</c:v>
                </c:pt>
                <c:pt idx="2">
                  <c:v>2.52127242088318</c:v>
                </c:pt>
                <c:pt idx="3">
                  <c:v>2.51518273353577</c:v>
                </c:pt>
                <c:pt idx="4">
                  <c:v>2.51594138145447</c:v>
                </c:pt>
                <c:pt idx="5">
                  <c:v>2.51980018615723</c:v>
                </c:pt>
                <c:pt idx="6">
                  <c:v>2.52478528022766</c:v>
                </c:pt>
                <c:pt idx="7">
                  <c:v>2.53097105026245</c:v>
                </c:pt>
                <c:pt idx="8">
                  <c:v>2.53417825698853</c:v>
                </c:pt>
                <c:pt idx="9">
                  <c:v>2.53586483001709</c:v>
                </c:pt>
                <c:pt idx="10">
                  <c:v>2.53702068328857</c:v>
                </c:pt>
                <c:pt idx="11">
                  <c:v>2.54006099700928</c:v>
                </c:pt>
                <c:pt idx="12">
                  <c:v>2.54465246200562</c:v>
                </c:pt>
                <c:pt idx="13">
                  <c:v>2.54748463630676</c:v>
                </c:pt>
                <c:pt idx="14">
                  <c:v>2.54786062240601</c:v>
                </c:pt>
                <c:pt idx="15">
                  <c:v>2.54639744758606</c:v>
                </c:pt>
                <c:pt idx="16">
                  <c:v>2.54308819770813</c:v>
                </c:pt>
                <c:pt idx="17">
                  <c:v>2.53953957557678</c:v>
                </c:pt>
                <c:pt idx="18">
                  <c:v>2.53858757019043</c:v>
                </c:pt>
                <c:pt idx="19">
                  <c:v>2.53750920295715</c:v>
                </c:pt>
                <c:pt idx="20">
                  <c:v>2.5365161895752</c:v>
                </c:pt>
                <c:pt idx="21">
                  <c:v>2.5376091003418</c:v>
                </c:pt>
                <c:pt idx="22">
                  <c:v>2.53788638114929</c:v>
                </c:pt>
                <c:pt idx="23">
                  <c:v>2.53727245330811</c:v>
                </c:pt>
                <c:pt idx="24">
                  <c:v>2.53872156143188</c:v>
                </c:pt>
                <c:pt idx="25">
                  <c:v>2.53978204727173</c:v>
                </c:pt>
                <c:pt idx="26">
                  <c:v>2.54307174682617</c:v>
                </c:pt>
                <c:pt idx="27">
                  <c:v>2.54476881027222</c:v>
                </c:pt>
                <c:pt idx="28">
                  <c:v>2.54513788223267</c:v>
                </c:pt>
                <c:pt idx="29">
                  <c:v>2.5447518825531</c:v>
                </c:pt>
                <c:pt idx="30">
                  <c:v>2.55096101760864</c:v>
                </c:pt>
                <c:pt idx="31">
                  <c:v>2.56377768516541</c:v>
                </c:pt>
                <c:pt idx="32">
                  <c:v>2.57774257659912</c:v>
                </c:pt>
                <c:pt idx="33">
                  <c:v>2.5934362411499</c:v>
                </c:pt>
                <c:pt idx="34">
                  <c:v>2.60605907440186</c:v>
                </c:pt>
                <c:pt idx="35">
                  <c:v>2.62176966667175</c:v>
                </c:pt>
                <c:pt idx="36">
                  <c:v>2.636234998703</c:v>
                </c:pt>
                <c:pt idx="37">
                  <c:v>2.64812135696411</c:v>
                </c:pt>
                <c:pt idx="38">
                  <c:v>2.66151189804077</c:v>
                </c:pt>
                <c:pt idx="39">
                  <c:v>2.67854905128479</c:v>
                </c:pt>
                <c:pt idx="40">
                  <c:v>2.69678950309753</c:v>
                </c:pt>
                <c:pt idx="41">
                  <c:v>2.71598172187805</c:v>
                </c:pt>
                <c:pt idx="42">
                  <c:v>2.73490047454834</c:v>
                </c:pt>
                <c:pt idx="43">
                  <c:v>2.75286722183228</c:v>
                </c:pt>
                <c:pt idx="44">
                  <c:v>2.76777863502502</c:v>
                </c:pt>
                <c:pt idx="45">
                  <c:v>2.78298878669739</c:v>
                </c:pt>
                <c:pt idx="46">
                  <c:v>2.79806137084961</c:v>
                </c:pt>
                <c:pt idx="47">
                  <c:v>2.81275820732117</c:v>
                </c:pt>
                <c:pt idx="48">
                  <c:v>2.82315826416016</c:v>
                </c:pt>
                <c:pt idx="49">
                  <c:v>2.83274388313293</c:v>
                </c:pt>
                <c:pt idx="50">
                  <c:v>2.86294889450073</c:v>
                </c:pt>
                <c:pt idx="51">
                  <c:v>2.87285232543945</c:v>
                </c:pt>
                <c:pt idx="52">
                  <c:v>2.87903690338135</c:v>
                </c:pt>
                <c:pt idx="53">
                  <c:v>2.87966418266296</c:v>
                </c:pt>
                <c:pt idx="54">
                  <c:v>2.88051390647888</c:v>
                </c:pt>
                <c:pt idx="55">
                  <c:v>2.880615234375</c:v>
                </c:pt>
                <c:pt idx="56">
                  <c:v>2.87920498847961</c:v>
                </c:pt>
                <c:pt idx="57">
                  <c:v>2.87421560287476</c:v>
                </c:pt>
                <c:pt idx="58">
                  <c:v>2.87168598175049</c:v>
                </c:pt>
                <c:pt idx="59">
                  <c:v>2.87299013137817</c:v>
                </c:pt>
                <c:pt idx="60">
                  <c:v>2.87628746032715</c:v>
                </c:pt>
                <c:pt idx="61">
                  <c:v>2.87411999702454</c:v>
                </c:pt>
                <c:pt idx="62">
                  <c:v>2.87016677856445</c:v>
                </c:pt>
                <c:pt idx="63">
                  <c:v>2.86932158470154</c:v>
                </c:pt>
                <c:pt idx="64">
                  <c:v>2.87219929695129</c:v>
                </c:pt>
                <c:pt idx="65">
                  <c:v>2.87547206878662</c:v>
                </c:pt>
                <c:pt idx="66">
                  <c:v>2.87896585464478</c:v>
                </c:pt>
                <c:pt idx="67">
                  <c:v>2.87936854362488</c:v>
                </c:pt>
                <c:pt idx="68">
                  <c:v>2.87494134902954</c:v>
                </c:pt>
                <c:pt idx="69">
                  <c:v>2.86758637428284</c:v>
                </c:pt>
                <c:pt idx="70">
                  <c:v>2.85512399673462</c:v>
                </c:pt>
                <c:pt idx="71">
                  <c:v>2.84422588348389</c:v>
                </c:pt>
                <c:pt idx="72">
                  <c:v>2.83363008499146</c:v>
                </c:pt>
                <c:pt idx="73">
                  <c:v>2.82364940643311</c:v>
                </c:pt>
                <c:pt idx="74">
                  <c:v>2.81412029266357</c:v>
                </c:pt>
                <c:pt idx="75">
                  <c:v>2.80630493164063</c:v>
                </c:pt>
                <c:pt idx="76">
                  <c:v>2.79951429367065</c:v>
                </c:pt>
                <c:pt idx="77">
                  <c:v>2.79255890846252</c:v>
                </c:pt>
                <c:pt idx="78">
                  <c:v>2.78531670570374</c:v>
                </c:pt>
                <c:pt idx="79">
                  <c:v>2.77757525444031</c:v>
                </c:pt>
                <c:pt idx="80">
                  <c:v>2.76603436470032</c:v>
                </c:pt>
                <c:pt idx="81">
                  <c:v>2.75676989555359</c:v>
                </c:pt>
                <c:pt idx="82">
                  <c:v>2.74742770195007</c:v>
                </c:pt>
                <c:pt idx="83">
                  <c:v>2.73920726776123</c:v>
                </c:pt>
                <c:pt idx="84">
                  <c:v>2.73295736312866</c:v>
                </c:pt>
                <c:pt idx="85">
                  <c:v>2.72849631309509</c:v>
                </c:pt>
                <c:pt idx="86">
                  <c:v>2.72820401191711</c:v>
                </c:pt>
                <c:pt idx="87">
                  <c:v>2.72631454467773</c:v>
                </c:pt>
                <c:pt idx="88">
                  <c:v>2.73242545127869</c:v>
                </c:pt>
                <c:pt idx="89">
                  <c:v>2.73351073265076</c:v>
                </c:pt>
                <c:pt idx="90">
                  <c:v>2.75694298744202</c:v>
                </c:pt>
                <c:pt idx="91">
                  <c:v>2.80872821807861</c:v>
                </c:pt>
                <c:pt idx="92">
                  <c:v>2.82038402557373</c:v>
                </c:pt>
                <c:pt idx="93">
                  <c:v>2.80578398704529</c:v>
                </c:pt>
                <c:pt idx="94">
                  <c:v>2.78324890136719</c:v>
                </c:pt>
                <c:pt idx="95">
                  <c:v>2.75759053230286</c:v>
                </c:pt>
                <c:pt idx="96">
                  <c:v>2.73816299438477</c:v>
                </c:pt>
                <c:pt idx="97">
                  <c:v>2.72589468955994</c:v>
                </c:pt>
                <c:pt idx="98">
                  <c:v>2.71674633026123</c:v>
                </c:pt>
                <c:pt idx="99">
                  <c:v>2.71073222160339</c:v>
                </c:pt>
                <c:pt idx="100">
                  <c:v>2.7071852684021</c:v>
                </c:pt>
                <c:pt idx="101">
                  <c:v>2.70361375808716</c:v>
                </c:pt>
                <c:pt idx="102">
                  <c:v>2.69862341880798</c:v>
                </c:pt>
                <c:pt idx="103">
                  <c:v>2.6946063041687</c:v>
                </c:pt>
                <c:pt idx="104">
                  <c:v>2.69099974632263</c:v>
                </c:pt>
                <c:pt idx="105">
                  <c:v>2.68739032745361</c:v>
                </c:pt>
                <c:pt idx="106">
                  <c:v>2.6915078163147</c:v>
                </c:pt>
                <c:pt idx="107">
                  <c:v>2.69580984115601</c:v>
                </c:pt>
                <c:pt idx="108">
                  <c:v>2.70079350471497</c:v>
                </c:pt>
                <c:pt idx="109">
                  <c:v>2.71061420440674</c:v>
                </c:pt>
                <c:pt idx="110">
                  <c:v>2.72691655158997</c:v>
                </c:pt>
                <c:pt idx="111">
                  <c:v>2.74772381782532</c:v>
                </c:pt>
                <c:pt idx="112">
                  <c:v>2.75913453102112</c:v>
                </c:pt>
                <c:pt idx="113">
                  <c:v>2.76560735702515</c:v>
                </c:pt>
                <c:pt idx="114">
                  <c:v>2.77069401741028</c:v>
                </c:pt>
                <c:pt idx="115">
                  <c:v>2.776611328125</c:v>
                </c:pt>
                <c:pt idx="116">
                  <c:v>2.78280758857727</c:v>
                </c:pt>
                <c:pt idx="117">
                  <c:v>2.79075813293457</c:v>
                </c:pt>
                <c:pt idx="118">
                  <c:v>2.79638743400574</c:v>
                </c:pt>
                <c:pt idx="119">
                  <c:v>2.80119848251343</c:v>
                </c:pt>
                <c:pt idx="120">
                  <c:v>2.794570922851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lft!$AM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Clft!$AM$34:$AM$154</c:f>
              <c:numCache>
                <c:formatCode>General</c:formatCode>
                <c:ptCount val="121"/>
                <c:pt idx="42">
                  <c:v>2.28999996185302</c:v>
                </c:pt>
                <c:pt idx="43">
                  <c:v>2.27999997138977</c:v>
                </c:pt>
                <c:pt idx="44">
                  <c:v>2.32999992370605</c:v>
                </c:pt>
                <c:pt idx="45">
                  <c:v>2.32999992370605</c:v>
                </c:pt>
                <c:pt idx="46">
                  <c:v>2.27999997138977</c:v>
                </c:pt>
                <c:pt idx="47">
                  <c:v>2.25999999046325</c:v>
                </c:pt>
                <c:pt idx="48">
                  <c:v>2.25999999046325</c:v>
                </c:pt>
                <c:pt idx="49">
                  <c:v>2.25999999046325</c:v>
                </c:pt>
                <c:pt idx="50">
                  <c:v>2.29999995231628</c:v>
                </c:pt>
                <c:pt idx="93">
                  <c:v>2.25999999046325</c:v>
                </c:pt>
                <c:pt idx="94">
                  <c:v>2.26999998092651</c:v>
                </c:pt>
                <c:pt idx="95">
                  <c:v>2.24000000953674</c:v>
                </c:pt>
                <c:pt idx="96">
                  <c:v>2.21000003814697</c:v>
                </c:pt>
                <c:pt idx="97">
                  <c:v>2.1800000667572</c:v>
                </c:pt>
                <c:pt idx="98">
                  <c:v>2.20000004768371</c:v>
                </c:pt>
                <c:pt idx="99">
                  <c:v>2.19000005722045</c:v>
                </c:pt>
                <c:pt idx="100">
                  <c:v>2.1800000667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3488"/>
        <c:axId val="68644827"/>
      </c:lineChart>
      <c:catAx>
        <c:axId val="3023488"/>
        <c:scaling>
          <c:orientation val="minMax"/>
          <c:max val="45598"/>
          <c:min val="45474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4827"/>
        <c:crossesAt val="0"/>
        <c:auto val="1"/>
        <c:lblAlgn val="ctr"/>
        <c:lblOffset val="100"/>
        <c:noMultiLvlLbl val="0"/>
      </c:catAx>
      <c:valAx>
        <c:axId val="68644827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488"/>
        <c:crossesAt val="45474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4945730201574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Jones Pumping Plant (CVP)</a:t>
            </a:r>
          </a:p>
        </c:rich>
      </c:tx>
      <c:layout>
        <c:manualLayout>
          <c:xMode val="edge"/>
          <c:yMode val="edge"/>
          <c:x val="0.14289823390669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7194385319"/>
          <c:y val="0.179007226631916"/>
          <c:w val="0.935856871656216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Jones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Jones!$P$34:$P$154</c:f>
              <c:numCache>
                <c:formatCode>General</c:formatCode>
                <c:ptCount val="121"/>
                <c:pt idx="0">
                  <c:v>43.2351722717285</c:v>
                </c:pt>
                <c:pt idx="1">
                  <c:v>46.0647468566895</c:v>
                </c:pt>
                <c:pt idx="2">
                  <c:v>48.3917961120606</c:v>
                </c:pt>
                <c:pt idx="3">
                  <c:v>52.9458503723145</c:v>
                </c:pt>
                <c:pt idx="4">
                  <c:v>51.9068908691406</c:v>
                </c:pt>
                <c:pt idx="5">
                  <c:v>53.0889625549316</c:v>
                </c:pt>
                <c:pt idx="6">
                  <c:v>54.6895523071289</c:v>
                </c:pt>
                <c:pt idx="7">
                  <c:v>55.8931007385254</c:v>
                </c:pt>
                <c:pt idx="8">
                  <c:v>58.8239479064941</c:v>
                </c:pt>
                <c:pt idx="9">
                  <c:v>60.1452217102051</c:v>
                </c:pt>
                <c:pt idx="10">
                  <c:v>65.2286148071289</c:v>
                </c:pt>
                <c:pt idx="11">
                  <c:v>63.547233581543</c:v>
                </c:pt>
                <c:pt idx="12">
                  <c:v>64.1908569335938</c:v>
                </c:pt>
                <c:pt idx="13">
                  <c:v>62.4176330566406</c:v>
                </c:pt>
                <c:pt idx="14">
                  <c:v>64.6856918334961</c:v>
                </c:pt>
                <c:pt idx="15">
                  <c:v>76.5112533569336</c:v>
                </c:pt>
                <c:pt idx="16">
                  <c:v>78.0518646240234</c:v>
                </c:pt>
                <c:pt idx="17">
                  <c:v>77.7166061401367</c:v>
                </c:pt>
                <c:pt idx="18">
                  <c:v>77.7913436889648</c:v>
                </c:pt>
                <c:pt idx="19">
                  <c:v>77.7558135986328</c:v>
                </c:pt>
                <c:pt idx="20">
                  <c:v>78.4875717163086</c:v>
                </c:pt>
                <c:pt idx="21">
                  <c:v>80.0448989868164</c:v>
                </c:pt>
                <c:pt idx="22">
                  <c:v>80.8844604492188</c:v>
                </c:pt>
                <c:pt idx="23">
                  <c:v>80.9969863891602</c:v>
                </c:pt>
                <c:pt idx="24">
                  <c:v>81.8929443359375</c:v>
                </c:pt>
                <c:pt idx="25">
                  <c:v>84.0359802246094</c:v>
                </c:pt>
                <c:pt idx="26">
                  <c:v>84.7244567871094</c:v>
                </c:pt>
                <c:pt idx="27">
                  <c:v>84.0599060058594</c:v>
                </c:pt>
                <c:pt idx="28">
                  <c:v>82.7542495727539</c:v>
                </c:pt>
                <c:pt idx="29">
                  <c:v>82.7642822265625</c:v>
                </c:pt>
                <c:pt idx="30">
                  <c:v>83.3730545043945</c:v>
                </c:pt>
                <c:pt idx="31">
                  <c:v>84.615234375</c:v>
                </c:pt>
                <c:pt idx="32">
                  <c:v>84.3861923217773</c:v>
                </c:pt>
                <c:pt idx="33">
                  <c:v>83.6766128540039</c:v>
                </c:pt>
                <c:pt idx="34">
                  <c:v>83.5251998901367</c:v>
                </c:pt>
                <c:pt idx="35">
                  <c:v>84.8723678588867</c:v>
                </c:pt>
                <c:pt idx="36">
                  <c:v>85.9583206176758</c:v>
                </c:pt>
                <c:pt idx="37">
                  <c:v>86.7799453735352</c:v>
                </c:pt>
                <c:pt idx="38">
                  <c:v>87.0163726806641</c:v>
                </c:pt>
                <c:pt idx="39">
                  <c:v>88.0018844604492</c:v>
                </c:pt>
                <c:pt idx="40">
                  <c:v>88.0579986572266</c:v>
                </c:pt>
                <c:pt idx="41">
                  <c:v>87.3285369873047</c:v>
                </c:pt>
                <c:pt idx="42">
                  <c:v>86.5593872070313</c:v>
                </c:pt>
                <c:pt idx="43">
                  <c:v>84.7977981567383</c:v>
                </c:pt>
                <c:pt idx="44">
                  <c:v>84.8460998535156</c:v>
                </c:pt>
                <c:pt idx="45">
                  <c:v>84.2766342163086</c:v>
                </c:pt>
                <c:pt idx="46">
                  <c:v>81.5276947021484</c:v>
                </c:pt>
                <c:pt idx="47">
                  <c:v>81.09326171875</c:v>
                </c:pt>
                <c:pt idx="48">
                  <c:v>78.4027557373047</c:v>
                </c:pt>
                <c:pt idx="49">
                  <c:v>83.31982421875</c:v>
                </c:pt>
                <c:pt idx="50">
                  <c:v>82.1027755737305</c:v>
                </c:pt>
                <c:pt idx="51">
                  <c:v>83.1250762939453</c:v>
                </c:pt>
                <c:pt idx="52">
                  <c:v>83.607536315918</c:v>
                </c:pt>
                <c:pt idx="53">
                  <c:v>84.8871536254883</c:v>
                </c:pt>
                <c:pt idx="54">
                  <c:v>85.1294326782227</c:v>
                </c:pt>
                <c:pt idx="55">
                  <c:v>84.1683197021484</c:v>
                </c:pt>
                <c:pt idx="56">
                  <c:v>84.2114791870117</c:v>
                </c:pt>
                <c:pt idx="57">
                  <c:v>83.0574645996094</c:v>
                </c:pt>
                <c:pt idx="58">
                  <c:v>82.5567855834961</c:v>
                </c:pt>
                <c:pt idx="59">
                  <c:v>83.760498046875</c:v>
                </c:pt>
                <c:pt idx="60">
                  <c:v>83.5537261962891</c:v>
                </c:pt>
                <c:pt idx="61">
                  <c:v>81.4198303222656</c:v>
                </c:pt>
                <c:pt idx="62">
                  <c:v>80.4982452392578</c:v>
                </c:pt>
                <c:pt idx="63">
                  <c:v>82.8094329833984</c:v>
                </c:pt>
                <c:pt idx="64">
                  <c:v>83.214469909668</c:v>
                </c:pt>
                <c:pt idx="65">
                  <c:v>82.5594940185547</c:v>
                </c:pt>
                <c:pt idx="66">
                  <c:v>83.5647125244141</c:v>
                </c:pt>
                <c:pt idx="67">
                  <c:v>83.9034576416016</c:v>
                </c:pt>
                <c:pt idx="68">
                  <c:v>83.2137832641602</c:v>
                </c:pt>
                <c:pt idx="69">
                  <c:v>83.052604675293</c:v>
                </c:pt>
                <c:pt idx="70">
                  <c:v>81.3859329223633</c:v>
                </c:pt>
                <c:pt idx="71">
                  <c:v>81.0593872070313</c:v>
                </c:pt>
                <c:pt idx="72">
                  <c:v>80.7457656860352</c:v>
                </c:pt>
                <c:pt idx="73">
                  <c:v>80.6515197753906</c:v>
                </c:pt>
                <c:pt idx="74">
                  <c:v>80.0125885009766</c:v>
                </c:pt>
                <c:pt idx="75">
                  <c:v>79.2466506958008</c:v>
                </c:pt>
                <c:pt idx="76">
                  <c:v>78.1665725708008</c:v>
                </c:pt>
                <c:pt idx="77">
                  <c:v>79.6903305053711</c:v>
                </c:pt>
                <c:pt idx="78">
                  <c:v>79.6295471191406</c:v>
                </c:pt>
                <c:pt idx="79">
                  <c:v>78.8366394042969</c:v>
                </c:pt>
                <c:pt idx="80">
                  <c:v>79.9282150268555</c:v>
                </c:pt>
                <c:pt idx="81">
                  <c:v>80.4735260009766</c:v>
                </c:pt>
                <c:pt idx="82">
                  <c:v>80.0389633178711</c:v>
                </c:pt>
                <c:pt idx="83">
                  <c:v>80.2883148193359</c:v>
                </c:pt>
                <c:pt idx="84">
                  <c:v>78.2767181396484</c:v>
                </c:pt>
                <c:pt idx="85">
                  <c:v>77.0394515991211</c:v>
                </c:pt>
                <c:pt idx="86">
                  <c:v>85.4940872192383</c:v>
                </c:pt>
                <c:pt idx="87">
                  <c:v>71.9848022460938</c:v>
                </c:pt>
                <c:pt idx="88">
                  <c:v>70.9591293334961</c:v>
                </c:pt>
                <c:pt idx="89">
                  <c:v>64.9983215332031</c:v>
                </c:pt>
                <c:pt idx="90">
                  <c:v>58.3977737426758</c:v>
                </c:pt>
                <c:pt idx="91">
                  <c:v>63.4990921020508</c:v>
                </c:pt>
                <c:pt idx="92">
                  <c:v>71.7242965698242</c:v>
                </c:pt>
                <c:pt idx="93">
                  <c:v>72.6803970336914</c:v>
                </c:pt>
                <c:pt idx="94">
                  <c:v>74.6973648071289</c:v>
                </c:pt>
                <c:pt idx="95">
                  <c:v>75.6071548461914</c:v>
                </c:pt>
                <c:pt idx="96">
                  <c:v>74.8613586425781</c:v>
                </c:pt>
                <c:pt idx="97">
                  <c:v>74.120979309082</c:v>
                </c:pt>
                <c:pt idx="98">
                  <c:v>73.0384140014648</c:v>
                </c:pt>
                <c:pt idx="99">
                  <c:v>72.5871658325195</c:v>
                </c:pt>
                <c:pt idx="100">
                  <c:v>74.2098922729492</c:v>
                </c:pt>
                <c:pt idx="101">
                  <c:v>72.9092330932617</c:v>
                </c:pt>
                <c:pt idx="102">
                  <c:v>72.4088439941406</c:v>
                </c:pt>
                <c:pt idx="103">
                  <c:v>73.8939590454102</c:v>
                </c:pt>
                <c:pt idx="104">
                  <c:v>71.6354598999023</c:v>
                </c:pt>
                <c:pt idx="105">
                  <c:v>70.8051452636719</c:v>
                </c:pt>
                <c:pt idx="106">
                  <c:v>70.9124145507813</c:v>
                </c:pt>
                <c:pt idx="107">
                  <c:v>71.1171569824219</c:v>
                </c:pt>
                <c:pt idx="108">
                  <c:v>71.7368927001953</c:v>
                </c:pt>
                <c:pt idx="109">
                  <c:v>68.9141082763672</c:v>
                </c:pt>
                <c:pt idx="110">
                  <c:v>58.0197486877441</c:v>
                </c:pt>
                <c:pt idx="111">
                  <c:v>57.9198112487793</c:v>
                </c:pt>
                <c:pt idx="112">
                  <c:v>58.1966972351074</c:v>
                </c:pt>
                <c:pt idx="113">
                  <c:v>56.4833374023438</c:v>
                </c:pt>
                <c:pt idx="114">
                  <c:v>55.7872085571289</c:v>
                </c:pt>
                <c:pt idx="115">
                  <c:v>52.3832397460938</c:v>
                </c:pt>
                <c:pt idx="116">
                  <c:v>44.2017250061035</c:v>
                </c:pt>
                <c:pt idx="117">
                  <c:v>42.7765846252441</c:v>
                </c:pt>
                <c:pt idx="118">
                  <c:v>37.5831413269043</c:v>
                </c:pt>
                <c:pt idx="119">
                  <c:v>41.3166618347168</c:v>
                </c:pt>
                <c:pt idx="120">
                  <c:v>45.1899566650391</c:v>
                </c:pt>
              </c:numCache>
            </c:numRef>
          </c:val>
        </c:ser>
        <c:ser>
          <c:idx val="1"/>
          <c:order val="1"/>
          <c:tx>
            <c:strRef>
              <c:f>Jones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Jones!$Q$34:$Q$154</c:f>
              <c:numCache>
                <c:formatCode>General</c:formatCode>
                <c:ptCount val="121"/>
                <c:pt idx="0">
                  <c:v>38.7425422668457</c:v>
                </c:pt>
                <c:pt idx="1">
                  <c:v>36.5171165466309</c:v>
                </c:pt>
                <c:pt idx="2">
                  <c:v>34.5710029602051</c:v>
                </c:pt>
                <c:pt idx="3">
                  <c:v>29.7547168731689</c:v>
                </c:pt>
                <c:pt idx="4">
                  <c:v>31.5265617370605</c:v>
                </c:pt>
                <c:pt idx="5">
                  <c:v>30.8464393615723</c:v>
                </c:pt>
                <c:pt idx="6">
                  <c:v>29.7922687530518</c:v>
                </c:pt>
                <c:pt idx="7">
                  <c:v>29.0541343688965</c:v>
                </c:pt>
                <c:pt idx="8">
                  <c:v>26.5593700408936</c:v>
                </c:pt>
                <c:pt idx="9">
                  <c:v>25.7523784637451</c:v>
                </c:pt>
                <c:pt idx="10">
                  <c:v>20.8088111877441</c:v>
                </c:pt>
                <c:pt idx="11">
                  <c:v>23.0619354248047</c:v>
                </c:pt>
                <c:pt idx="12">
                  <c:v>22.6547069549561</c:v>
                </c:pt>
                <c:pt idx="13">
                  <c:v>24.647180557251</c:v>
                </c:pt>
                <c:pt idx="14">
                  <c:v>22.5379848480225</c:v>
                </c:pt>
                <c:pt idx="15">
                  <c:v>11.0004653930664</c:v>
                </c:pt>
                <c:pt idx="16">
                  <c:v>9.88231945037842</c:v>
                </c:pt>
                <c:pt idx="17">
                  <c:v>10.6003513336182</c:v>
                </c:pt>
                <c:pt idx="18">
                  <c:v>10.7372751235962</c:v>
                </c:pt>
                <c:pt idx="19">
                  <c:v>11.0503015518188</c:v>
                </c:pt>
                <c:pt idx="20">
                  <c:v>10.4675626754761</c:v>
                </c:pt>
                <c:pt idx="21">
                  <c:v>9.10140228271484</c:v>
                </c:pt>
                <c:pt idx="22">
                  <c:v>8.52743816375732</c:v>
                </c:pt>
                <c:pt idx="23">
                  <c:v>8.42800998687744</c:v>
                </c:pt>
                <c:pt idx="24">
                  <c:v>7.58402967453003</c:v>
                </c:pt>
                <c:pt idx="25">
                  <c:v>5.53066396713257</c:v>
                </c:pt>
                <c:pt idx="26">
                  <c:v>4.95180988311768</c:v>
                </c:pt>
                <c:pt idx="27">
                  <c:v>5.72105073928833</c:v>
                </c:pt>
                <c:pt idx="28">
                  <c:v>7.0232105255127</c:v>
                </c:pt>
                <c:pt idx="29">
                  <c:v>7.07914257049561</c:v>
                </c:pt>
                <c:pt idx="30">
                  <c:v>6.39103507995606</c:v>
                </c:pt>
                <c:pt idx="31">
                  <c:v>5.14433574676514</c:v>
                </c:pt>
                <c:pt idx="32">
                  <c:v>5.29750061035156</c:v>
                </c:pt>
                <c:pt idx="33">
                  <c:v>6.05646705627441</c:v>
                </c:pt>
                <c:pt idx="34">
                  <c:v>6.20003128051758</c:v>
                </c:pt>
                <c:pt idx="35">
                  <c:v>5.04252004623413</c:v>
                </c:pt>
                <c:pt idx="36">
                  <c:v>4.12573146820068</c:v>
                </c:pt>
                <c:pt idx="37">
                  <c:v>3.32667016983032</c:v>
                </c:pt>
                <c:pt idx="38">
                  <c:v>2.8958797454834</c:v>
                </c:pt>
                <c:pt idx="39">
                  <c:v>1.91427087783813</c:v>
                </c:pt>
                <c:pt idx="40">
                  <c:v>1.84046816825867</c:v>
                </c:pt>
                <c:pt idx="41">
                  <c:v>2.4996874332428</c:v>
                </c:pt>
                <c:pt idx="42">
                  <c:v>3.20553350448608</c:v>
                </c:pt>
                <c:pt idx="43">
                  <c:v>4.8180832862854</c:v>
                </c:pt>
                <c:pt idx="44">
                  <c:v>4.66124057769775</c:v>
                </c:pt>
                <c:pt idx="45">
                  <c:v>5.15445899963379</c:v>
                </c:pt>
                <c:pt idx="46">
                  <c:v>7.58476877212524</c:v>
                </c:pt>
                <c:pt idx="47">
                  <c:v>8.0566520690918</c:v>
                </c:pt>
                <c:pt idx="48">
                  <c:v>10.5759973526001</c:v>
                </c:pt>
                <c:pt idx="49">
                  <c:v>5.68629360198975</c:v>
                </c:pt>
                <c:pt idx="50">
                  <c:v>6.84732484817505</c:v>
                </c:pt>
                <c:pt idx="51">
                  <c:v>5.87778282165527</c:v>
                </c:pt>
                <c:pt idx="52">
                  <c:v>5.10179042816162</c:v>
                </c:pt>
                <c:pt idx="53">
                  <c:v>3.82124257087708</c:v>
                </c:pt>
                <c:pt idx="54">
                  <c:v>3.60983538627625</c:v>
                </c:pt>
                <c:pt idx="55">
                  <c:v>4.7360987663269</c:v>
                </c:pt>
                <c:pt idx="56">
                  <c:v>4.77796792984009</c:v>
                </c:pt>
                <c:pt idx="57">
                  <c:v>5.95550060272217</c:v>
                </c:pt>
                <c:pt idx="58">
                  <c:v>6.42265033721924</c:v>
                </c:pt>
                <c:pt idx="59">
                  <c:v>5.35501432418823</c:v>
                </c:pt>
                <c:pt idx="60">
                  <c:v>5.77473783493042</c:v>
                </c:pt>
                <c:pt idx="61">
                  <c:v>8.10556125640869</c:v>
                </c:pt>
                <c:pt idx="62">
                  <c:v>9.09478569030762</c:v>
                </c:pt>
                <c:pt idx="63">
                  <c:v>6.80076599121094</c:v>
                </c:pt>
                <c:pt idx="64">
                  <c:v>6.38489723205566</c:v>
                </c:pt>
                <c:pt idx="65">
                  <c:v>6.85771751403809</c:v>
                </c:pt>
                <c:pt idx="66">
                  <c:v>5.82438659667969</c:v>
                </c:pt>
                <c:pt idx="67">
                  <c:v>5.44231605529785</c:v>
                </c:pt>
                <c:pt idx="68">
                  <c:v>6.23040342330933</c:v>
                </c:pt>
                <c:pt idx="69">
                  <c:v>6.52635335922241</c:v>
                </c:pt>
                <c:pt idx="70">
                  <c:v>8.40665340423584</c:v>
                </c:pt>
                <c:pt idx="71">
                  <c:v>8.84264850616455</c:v>
                </c:pt>
                <c:pt idx="72">
                  <c:v>9.18655776977539</c:v>
                </c:pt>
                <c:pt idx="73">
                  <c:v>9.3560733795166</c:v>
                </c:pt>
                <c:pt idx="74">
                  <c:v>10.0897016525269</c:v>
                </c:pt>
                <c:pt idx="75">
                  <c:v>10.8054685592651</c:v>
                </c:pt>
                <c:pt idx="76">
                  <c:v>11.9612941741943</c:v>
                </c:pt>
                <c:pt idx="77">
                  <c:v>10.4874258041382</c:v>
                </c:pt>
                <c:pt idx="78">
                  <c:v>10.5829095840454</c:v>
                </c:pt>
                <c:pt idx="79">
                  <c:v>11.2550506591797</c:v>
                </c:pt>
                <c:pt idx="80">
                  <c:v>10.1644191741943</c:v>
                </c:pt>
                <c:pt idx="81">
                  <c:v>9.57767963409424</c:v>
                </c:pt>
                <c:pt idx="82">
                  <c:v>10.1105518341064</c:v>
                </c:pt>
                <c:pt idx="83">
                  <c:v>9.85051727294922</c:v>
                </c:pt>
                <c:pt idx="84">
                  <c:v>11.7796459197998</c:v>
                </c:pt>
                <c:pt idx="85">
                  <c:v>13.0686073303223</c:v>
                </c:pt>
                <c:pt idx="86">
                  <c:v>4.27235317230225</c:v>
                </c:pt>
                <c:pt idx="87">
                  <c:v>17.5167121887207</c:v>
                </c:pt>
                <c:pt idx="88">
                  <c:v>18.1402244567871</c:v>
                </c:pt>
                <c:pt idx="89">
                  <c:v>23.8246421813965</c:v>
                </c:pt>
                <c:pt idx="90">
                  <c:v>30.3002872467041</c:v>
                </c:pt>
                <c:pt idx="91">
                  <c:v>25.1685066223145</c:v>
                </c:pt>
                <c:pt idx="92">
                  <c:v>17.6898155212402</c:v>
                </c:pt>
                <c:pt idx="93">
                  <c:v>16.6809234619141</c:v>
                </c:pt>
                <c:pt idx="94">
                  <c:v>14.4882001876831</c:v>
                </c:pt>
                <c:pt idx="95">
                  <c:v>13.7177772521973</c:v>
                </c:pt>
                <c:pt idx="96">
                  <c:v>14.8340139389038</c:v>
                </c:pt>
                <c:pt idx="97">
                  <c:v>15.7459316253662</c:v>
                </c:pt>
                <c:pt idx="98">
                  <c:v>16.9603137969971</c:v>
                </c:pt>
                <c:pt idx="99">
                  <c:v>17.510684967041</c:v>
                </c:pt>
                <c:pt idx="100">
                  <c:v>15.8733415603638</c:v>
                </c:pt>
                <c:pt idx="101">
                  <c:v>17.35573387146</c:v>
                </c:pt>
                <c:pt idx="102">
                  <c:v>17.8708992004395</c:v>
                </c:pt>
                <c:pt idx="103">
                  <c:v>15.7372341156006</c:v>
                </c:pt>
                <c:pt idx="104">
                  <c:v>17.6609325408936</c:v>
                </c:pt>
                <c:pt idx="105">
                  <c:v>18.2959632873535</c:v>
                </c:pt>
                <c:pt idx="106">
                  <c:v>18.0212669372559</c:v>
                </c:pt>
                <c:pt idx="107">
                  <c:v>17.6401100158691</c:v>
                </c:pt>
                <c:pt idx="108">
                  <c:v>16.734375</c:v>
                </c:pt>
                <c:pt idx="109">
                  <c:v>19.5522422790527</c:v>
                </c:pt>
                <c:pt idx="110">
                  <c:v>31.1308364868164</c:v>
                </c:pt>
                <c:pt idx="111">
                  <c:v>30.6078071594238</c:v>
                </c:pt>
                <c:pt idx="112">
                  <c:v>29.7890777587891</c:v>
                </c:pt>
                <c:pt idx="113">
                  <c:v>31.3953685760498</c:v>
                </c:pt>
                <c:pt idx="114">
                  <c:v>32.0611190795898</c:v>
                </c:pt>
                <c:pt idx="115">
                  <c:v>35.5222587585449</c:v>
                </c:pt>
                <c:pt idx="116">
                  <c:v>44.4508438110352</c:v>
                </c:pt>
                <c:pt idx="117">
                  <c:v>45.5617599487305</c:v>
                </c:pt>
                <c:pt idx="118">
                  <c:v>46.3645935058594</c:v>
                </c:pt>
                <c:pt idx="119">
                  <c:v>44.3311882019043</c:v>
                </c:pt>
                <c:pt idx="120">
                  <c:v>41.6214942932129</c:v>
                </c:pt>
              </c:numCache>
            </c:numRef>
          </c:val>
        </c:ser>
        <c:ser>
          <c:idx val="2"/>
          <c:order val="2"/>
          <c:tx>
            <c:strRef>
              <c:f>Jones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Jones!$R$34:$R$154</c:f>
              <c:numCache>
                <c:formatCode>General</c:formatCode>
                <c:ptCount val="121"/>
                <c:pt idx="0">
                  <c:v>10.9312200546265</c:v>
                </c:pt>
                <c:pt idx="1">
                  <c:v>10.3701667785645</c:v>
                </c:pt>
                <c:pt idx="2">
                  <c:v>9.8863697052002</c:v>
                </c:pt>
                <c:pt idx="3">
                  <c:v>9.87697887420654</c:v>
                </c:pt>
                <c:pt idx="4">
                  <c:v>8.97540950775147</c:v>
                </c:pt>
                <c:pt idx="5">
                  <c:v>8.34216594696045</c:v>
                </c:pt>
                <c:pt idx="6">
                  <c:v>7.76207208633423</c:v>
                </c:pt>
                <c:pt idx="7">
                  <c:v>7.26647138595581</c:v>
                </c:pt>
                <c:pt idx="8">
                  <c:v>6.88205718994141</c:v>
                </c:pt>
                <c:pt idx="9">
                  <c:v>6.37173986434937</c:v>
                </c:pt>
                <c:pt idx="10">
                  <c:v>6.36248159408569</c:v>
                </c:pt>
                <c:pt idx="11">
                  <c:v>5.57394647598267</c:v>
                </c:pt>
                <c:pt idx="12">
                  <c:v>5.20529508590698</c:v>
                </c:pt>
                <c:pt idx="13">
                  <c:v>4.67961025238037</c:v>
                </c:pt>
                <c:pt idx="14">
                  <c:v>4.48798513412476</c:v>
                </c:pt>
                <c:pt idx="15">
                  <c:v>4.80174207687378</c:v>
                </c:pt>
                <c:pt idx="16">
                  <c:v>4.45874309539795</c:v>
                </c:pt>
                <c:pt idx="17">
                  <c:v>4.01142311096191</c:v>
                </c:pt>
                <c:pt idx="18">
                  <c:v>3.73234724998474</c:v>
                </c:pt>
                <c:pt idx="19">
                  <c:v>3.49167323112488</c:v>
                </c:pt>
                <c:pt idx="20">
                  <c:v>3.32462596893311</c:v>
                </c:pt>
                <c:pt idx="21">
                  <c:v>3.21635842323303</c:v>
                </c:pt>
                <c:pt idx="22">
                  <c:v>3.06446576118469</c:v>
                </c:pt>
                <c:pt idx="23">
                  <c:v>3.01613593101501</c:v>
                </c:pt>
                <c:pt idx="24">
                  <c:v>2.99051117897034</c:v>
                </c:pt>
                <c:pt idx="25">
                  <c:v>2.98001646995544</c:v>
                </c:pt>
                <c:pt idx="26">
                  <c:v>2.90624642372131</c:v>
                </c:pt>
                <c:pt idx="27">
                  <c:v>2.85283350944519</c:v>
                </c:pt>
                <c:pt idx="28">
                  <c:v>2.80200290679932</c:v>
                </c:pt>
                <c:pt idx="29">
                  <c:v>2.74831295013428</c:v>
                </c:pt>
                <c:pt idx="30">
                  <c:v>2.6681957244873</c:v>
                </c:pt>
                <c:pt idx="31">
                  <c:v>2.59564423561096</c:v>
                </c:pt>
                <c:pt idx="32">
                  <c:v>2.4763925075531</c:v>
                </c:pt>
                <c:pt idx="33">
                  <c:v>2.33987998962402</c:v>
                </c:pt>
                <c:pt idx="34">
                  <c:v>2.23762369155884</c:v>
                </c:pt>
                <c:pt idx="35">
                  <c:v>2.13089346885681</c:v>
                </c:pt>
                <c:pt idx="36">
                  <c:v>2.03476357460022</c:v>
                </c:pt>
                <c:pt idx="37">
                  <c:v>1.98917746543884</c:v>
                </c:pt>
                <c:pt idx="38">
                  <c:v>1.97189784049988</c:v>
                </c:pt>
                <c:pt idx="39">
                  <c:v>1.88897705078125</c:v>
                </c:pt>
                <c:pt idx="40">
                  <c:v>1.81164765357971</c:v>
                </c:pt>
                <c:pt idx="41">
                  <c:v>1.76269567012787</c:v>
                </c:pt>
                <c:pt idx="42">
                  <c:v>1.71461927890778</c:v>
                </c:pt>
                <c:pt idx="43">
                  <c:v>1.67839479446411</c:v>
                </c:pt>
                <c:pt idx="44">
                  <c:v>1.72396910190582</c:v>
                </c:pt>
                <c:pt idx="45">
                  <c:v>1.67472803592682</c:v>
                </c:pt>
                <c:pt idx="46">
                  <c:v>1.58167123794556</c:v>
                </c:pt>
                <c:pt idx="47">
                  <c:v>1.48477792739868</c:v>
                </c:pt>
                <c:pt idx="48">
                  <c:v>1.38413572311401</c:v>
                </c:pt>
                <c:pt idx="49">
                  <c:v>1.43321669101715</c:v>
                </c:pt>
                <c:pt idx="50">
                  <c:v>1.44350636005402</c:v>
                </c:pt>
                <c:pt idx="51">
                  <c:v>1.60459113121033</c:v>
                </c:pt>
                <c:pt idx="52">
                  <c:v>1.82447814941406</c:v>
                </c:pt>
                <c:pt idx="53">
                  <c:v>1.92753517627716</c:v>
                </c:pt>
                <c:pt idx="54">
                  <c:v>1.92569446563721</c:v>
                </c:pt>
                <c:pt idx="55">
                  <c:v>1.83936822414398</c:v>
                </c:pt>
                <c:pt idx="56">
                  <c:v>1.84545195102692</c:v>
                </c:pt>
                <c:pt idx="57">
                  <c:v>1.82809436321259</c:v>
                </c:pt>
                <c:pt idx="58">
                  <c:v>1.74532055854797</c:v>
                </c:pt>
                <c:pt idx="59">
                  <c:v>1.61779093742371</c:v>
                </c:pt>
                <c:pt idx="60">
                  <c:v>1.45541405677795</c:v>
                </c:pt>
                <c:pt idx="61">
                  <c:v>1.33915293216705</c:v>
                </c:pt>
                <c:pt idx="62">
                  <c:v>1.28264319896698</c:v>
                </c:pt>
                <c:pt idx="63">
                  <c:v>1.3321670293808</c:v>
                </c:pt>
                <c:pt idx="64">
                  <c:v>1.36173379421234</c:v>
                </c:pt>
                <c:pt idx="65">
                  <c:v>1.4793496131897</c:v>
                </c:pt>
                <c:pt idx="66">
                  <c:v>1.6156462430954</c:v>
                </c:pt>
                <c:pt idx="67">
                  <c:v>1.7982177734375</c:v>
                </c:pt>
                <c:pt idx="68">
                  <c:v>1.90110146999359</c:v>
                </c:pt>
                <c:pt idx="69">
                  <c:v>1.98733031749725</c:v>
                </c:pt>
                <c:pt idx="70">
                  <c:v>2.00534772872925</c:v>
                </c:pt>
                <c:pt idx="71">
                  <c:v>2.02609825134277</c:v>
                </c:pt>
                <c:pt idx="72">
                  <c:v>2.11392307281494</c:v>
                </c:pt>
                <c:pt idx="73">
                  <c:v>2.132239818573</c:v>
                </c:pt>
                <c:pt idx="74">
                  <c:v>2.12937617301941</c:v>
                </c:pt>
                <c:pt idx="75">
                  <c:v>2.13323783874512</c:v>
                </c:pt>
                <c:pt idx="76">
                  <c:v>2.08249115943909</c:v>
                </c:pt>
                <c:pt idx="77">
                  <c:v>2.14672875404358</c:v>
                </c:pt>
                <c:pt idx="78">
                  <c:v>2.16547226905823</c:v>
                </c:pt>
                <c:pt idx="79">
                  <c:v>2.25932669639587</c:v>
                </c:pt>
                <c:pt idx="80">
                  <c:v>2.40069508552551</c:v>
                </c:pt>
                <c:pt idx="81">
                  <c:v>2.47409319877625</c:v>
                </c:pt>
                <c:pt idx="82">
                  <c:v>2.45927786827087</c:v>
                </c:pt>
                <c:pt idx="83">
                  <c:v>2.48341917991638</c:v>
                </c:pt>
                <c:pt idx="84">
                  <c:v>2.49342012405396</c:v>
                </c:pt>
                <c:pt idx="85">
                  <c:v>2.48916673660278</c:v>
                </c:pt>
                <c:pt idx="86">
                  <c:v>2.57205247879028</c:v>
                </c:pt>
                <c:pt idx="87">
                  <c:v>2.35067391395569</c:v>
                </c:pt>
                <c:pt idx="88">
                  <c:v>2.37929630279541</c:v>
                </c:pt>
                <c:pt idx="89">
                  <c:v>2.16811585426331</c:v>
                </c:pt>
                <c:pt idx="90">
                  <c:v>2.04429030418396</c:v>
                </c:pt>
                <c:pt idx="91">
                  <c:v>2.26424503326416</c:v>
                </c:pt>
                <c:pt idx="92">
                  <c:v>2.38154363632202</c:v>
                </c:pt>
                <c:pt idx="93">
                  <c:v>2.77580261230469</c:v>
                </c:pt>
                <c:pt idx="94">
                  <c:v>3.2156343460083</c:v>
                </c:pt>
                <c:pt idx="95">
                  <c:v>3.32592511177063</c:v>
                </c:pt>
                <c:pt idx="96">
                  <c:v>3.20658326148987</c:v>
                </c:pt>
                <c:pt idx="97">
                  <c:v>3.11873292922974</c:v>
                </c:pt>
                <c:pt idx="98">
                  <c:v>3.0458083152771</c:v>
                </c:pt>
                <c:pt idx="99">
                  <c:v>2.99038219451904</c:v>
                </c:pt>
                <c:pt idx="100">
                  <c:v>2.97292494773865</c:v>
                </c:pt>
                <c:pt idx="101">
                  <c:v>2.92203235626221</c:v>
                </c:pt>
                <c:pt idx="102">
                  <c:v>3.01429677009583</c:v>
                </c:pt>
                <c:pt idx="103">
                  <c:v>3.15811800956726</c:v>
                </c:pt>
                <c:pt idx="104">
                  <c:v>3.26607871055603</c:v>
                </c:pt>
                <c:pt idx="105">
                  <c:v>3.31266355514526</c:v>
                </c:pt>
                <c:pt idx="106">
                  <c:v>3.43101572990418</c:v>
                </c:pt>
                <c:pt idx="107">
                  <c:v>3.67944669723511</c:v>
                </c:pt>
                <c:pt idx="108">
                  <c:v>3.9067850112915</c:v>
                </c:pt>
                <c:pt idx="109">
                  <c:v>4.0635871887207</c:v>
                </c:pt>
                <c:pt idx="110">
                  <c:v>3.69188165664673</c:v>
                </c:pt>
                <c:pt idx="111">
                  <c:v>3.97086095809937</c:v>
                </c:pt>
                <c:pt idx="112">
                  <c:v>4.53004741668701</c:v>
                </c:pt>
                <c:pt idx="113">
                  <c:v>4.8268666267395</c:v>
                </c:pt>
                <c:pt idx="114">
                  <c:v>5.19942951202393</c:v>
                </c:pt>
                <c:pt idx="115">
                  <c:v>5.30279016494751</c:v>
                </c:pt>
                <c:pt idx="116">
                  <c:v>4.90053606033325</c:v>
                </c:pt>
                <c:pt idx="117">
                  <c:v>5.07032203674316</c:v>
                </c:pt>
                <c:pt idx="118">
                  <c:v>4.47927951812744</c:v>
                </c:pt>
                <c:pt idx="119">
                  <c:v>5.3177638053894</c:v>
                </c:pt>
                <c:pt idx="120">
                  <c:v>6.0216383934021</c:v>
                </c:pt>
              </c:numCache>
            </c:numRef>
          </c:val>
        </c:ser>
        <c:ser>
          <c:idx val="3"/>
          <c:order val="3"/>
          <c:tx>
            <c:strRef>
              <c:f>Jones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Jones!$S$34:$S$154</c:f>
              <c:numCache>
                <c:formatCode>General</c:formatCode>
                <c:ptCount val="121"/>
                <c:pt idx="0">
                  <c:v>7.0550594329834</c:v>
                </c:pt>
                <c:pt idx="1">
                  <c:v>7.01056861877441</c:v>
                </c:pt>
                <c:pt idx="2">
                  <c:v>7.11236667633057</c:v>
                </c:pt>
                <c:pt idx="3">
                  <c:v>7.38000440597534</c:v>
                </c:pt>
                <c:pt idx="4">
                  <c:v>7.54917573928833</c:v>
                </c:pt>
                <c:pt idx="5">
                  <c:v>7.67809581756592</c:v>
                </c:pt>
                <c:pt idx="6">
                  <c:v>7.70780897140503</c:v>
                </c:pt>
                <c:pt idx="7">
                  <c:v>7.73447465896606</c:v>
                </c:pt>
                <c:pt idx="8">
                  <c:v>7.67729997634888</c:v>
                </c:pt>
                <c:pt idx="9">
                  <c:v>7.6698956489563</c:v>
                </c:pt>
                <c:pt idx="10">
                  <c:v>7.53320837020874</c:v>
                </c:pt>
                <c:pt idx="11">
                  <c:v>7.74951839447022</c:v>
                </c:pt>
                <c:pt idx="12">
                  <c:v>7.88101625442505</c:v>
                </c:pt>
                <c:pt idx="13">
                  <c:v>8.18905353546143</c:v>
                </c:pt>
                <c:pt idx="14">
                  <c:v>8.21886157989502</c:v>
                </c:pt>
                <c:pt idx="15">
                  <c:v>7.60296630859375</c:v>
                </c:pt>
                <c:pt idx="16">
                  <c:v>7.51897287368774</c:v>
                </c:pt>
                <c:pt idx="17">
                  <c:v>7.57813119888306</c:v>
                </c:pt>
                <c:pt idx="18">
                  <c:v>7.64015579223633</c:v>
                </c:pt>
                <c:pt idx="19">
                  <c:v>7.59747934341431</c:v>
                </c:pt>
                <c:pt idx="20">
                  <c:v>7.60453414916992</c:v>
                </c:pt>
                <c:pt idx="21">
                  <c:v>7.51084613800049</c:v>
                </c:pt>
                <c:pt idx="22">
                  <c:v>7.38541793823242</c:v>
                </c:pt>
                <c:pt idx="23">
                  <c:v>7.41484832763672</c:v>
                </c:pt>
                <c:pt idx="24">
                  <c:v>7.38394069671631</c:v>
                </c:pt>
                <c:pt idx="25">
                  <c:v>7.29543304443359</c:v>
                </c:pt>
                <c:pt idx="26">
                  <c:v>7.2583179473877</c:v>
                </c:pt>
                <c:pt idx="27">
                  <c:v>7.21078062057495</c:v>
                </c:pt>
                <c:pt idx="28">
                  <c:v>7.27158212661743</c:v>
                </c:pt>
                <c:pt idx="29">
                  <c:v>7.25824213027954</c:v>
                </c:pt>
                <c:pt idx="30">
                  <c:v>7.41388082504273</c:v>
                </c:pt>
                <c:pt idx="31">
                  <c:v>7.48289394378662</c:v>
                </c:pt>
                <c:pt idx="32">
                  <c:v>7.67092990875244</c:v>
                </c:pt>
                <c:pt idx="33">
                  <c:v>7.75166940689087</c:v>
                </c:pt>
                <c:pt idx="34">
                  <c:v>7.8527193069458</c:v>
                </c:pt>
                <c:pt idx="35">
                  <c:v>7.75683832168579</c:v>
                </c:pt>
                <c:pt idx="36">
                  <c:v>7.67190790176392</c:v>
                </c:pt>
                <c:pt idx="37">
                  <c:v>7.68511295318604</c:v>
                </c:pt>
                <c:pt idx="38">
                  <c:v>7.89178705215454</c:v>
                </c:pt>
                <c:pt idx="39">
                  <c:v>7.96159219741821</c:v>
                </c:pt>
                <c:pt idx="40">
                  <c:v>8.05069732666016</c:v>
                </c:pt>
                <c:pt idx="41">
                  <c:v>8.16730785369873</c:v>
                </c:pt>
                <c:pt idx="42">
                  <c:v>8.27362060546875</c:v>
                </c:pt>
                <c:pt idx="43">
                  <c:v>8.45744895935059</c:v>
                </c:pt>
                <c:pt idx="44">
                  <c:v>8.50533199310303</c:v>
                </c:pt>
                <c:pt idx="45">
                  <c:v>8.60858154296875</c:v>
                </c:pt>
                <c:pt idx="46">
                  <c:v>9.00025081634522</c:v>
                </c:pt>
                <c:pt idx="47">
                  <c:v>9.02359962463379</c:v>
                </c:pt>
                <c:pt idx="48">
                  <c:v>9.28025722503662</c:v>
                </c:pt>
                <c:pt idx="49">
                  <c:v>9.1504373550415</c:v>
                </c:pt>
                <c:pt idx="50">
                  <c:v>9.17020034790039</c:v>
                </c:pt>
                <c:pt idx="51">
                  <c:v>8.91691112518311</c:v>
                </c:pt>
                <c:pt idx="52">
                  <c:v>8.98398017883301</c:v>
                </c:pt>
                <c:pt idx="53">
                  <c:v>8.86977291107178</c:v>
                </c:pt>
                <c:pt idx="54">
                  <c:v>8.83949947357178</c:v>
                </c:pt>
                <c:pt idx="55">
                  <c:v>8.76760387420654</c:v>
                </c:pt>
                <c:pt idx="56">
                  <c:v>8.67602062225342</c:v>
                </c:pt>
                <c:pt idx="57">
                  <c:v>8.67427635192871</c:v>
                </c:pt>
                <c:pt idx="58">
                  <c:v>8.7782039642334</c:v>
                </c:pt>
                <c:pt idx="59">
                  <c:v>8.73566818237305</c:v>
                </c:pt>
                <c:pt idx="60">
                  <c:v>8.65464687347412</c:v>
                </c:pt>
                <c:pt idx="61">
                  <c:v>8.56106662750244</c:v>
                </c:pt>
                <c:pt idx="62">
                  <c:v>8.53432559967041</c:v>
                </c:pt>
                <c:pt idx="63">
                  <c:v>8.43452739715576</c:v>
                </c:pt>
                <c:pt idx="64">
                  <c:v>8.39635181427002</c:v>
                </c:pt>
                <c:pt idx="65">
                  <c:v>8.4684944152832</c:v>
                </c:pt>
                <c:pt idx="66">
                  <c:v>8.34312725067139</c:v>
                </c:pt>
                <c:pt idx="67">
                  <c:v>8.21109962463379</c:v>
                </c:pt>
                <c:pt idx="68">
                  <c:v>8.03000068664551</c:v>
                </c:pt>
                <c:pt idx="69">
                  <c:v>7.82488822937012</c:v>
                </c:pt>
                <c:pt idx="70">
                  <c:v>7.61874532699585</c:v>
                </c:pt>
                <c:pt idx="71">
                  <c:v>7.4984884262085</c:v>
                </c:pt>
                <c:pt idx="72">
                  <c:v>7.38394403457642</c:v>
                </c:pt>
                <c:pt idx="73">
                  <c:v>7.28830051422119</c:v>
                </c:pt>
                <c:pt idx="74">
                  <c:v>7.18874216079712</c:v>
                </c:pt>
                <c:pt idx="75">
                  <c:v>7.22512292861939</c:v>
                </c:pt>
                <c:pt idx="76">
                  <c:v>7.1872444152832</c:v>
                </c:pt>
                <c:pt idx="77">
                  <c:v>7.03571462631226</c:v>
                </c:pt>
                <c:pt idx="78">
                  <c:v>6.96593713760376</c:v>
                </c:pt>
                <c:pt idx="79">
                  <c:v>6.99994277954102</c:v>
                </c:pt>
                <c:pt idx="80">
                  <c:v>6.84933948516846</c:v>
                </c:pt>
                <c:pt idx="81">
                  <c:v>6.81999397277832</c:v>
                </c:pt>
                <c:pt idx="82">
                  <c:v>6.74687242507935</c:v>
                </c:pt>
                <c:pt idx="83">
                  <c:v>6.73990631103516</c:v>
                </c:pt>
                <c:pt idx="84">
                  <c:v>6.83650827407837</c:v>
                </c:pt>
                <c:pt idx="85">
                  <c:v>6.80979728698731</c:v>
                </c:pt>
                <c:pt idx="86">
                  <c:v>6.97932243347168</c:v>
                </c:pt>
                <c:pt idx="87">
                  <c:v>7.59598970413208</c:v>
                </c:pt>
                <c:pt idx="88">
                  <c:v>7.98707485198975</c:v>
                </c:pt>
                <c:pt idx="89">
                  <c:v>8.51879787445068</c:v>
                </c:pt>
                <c:pt idx="90">
                  <c:v>8.82693386077881</c:v>
                </c:pt>
                <c:pt idx="91">
                  <c:v>8.5987663269043</c:v>
                </c:pt>
                <c:pt idx="92">
                  <c:v>7.6427788734436</c:v>
                </c:pt>
                <c:pt idx="93">
                  <c:v>7.28995656967163</c:v>
                </c:pt>
                <c:pt idx="94">
                  <c:v>7.02727317810059</c:v>
                </c:pt>
                <c:pt idx="95">
                  <c:v>6.78774070739746</c:v>
                </c:pt>
                <c:pt idx="96">
                  <c:v>6.55683088302612</c:v>
                </c:pt>
                <c:pt idx="97">
                  <c:v>6.4940128326416</c:v>
                </c:pt>
                <c:pt idx="98">
                  <c:v>6.45242214202881</c:v>
                </c:pt>
                <c:pt idx="99">
                  <c:v>6.41387796401978</c:v>
                </c:pt>
                <c:pt idx="100">
                  <c:v>6.42491960525513</c:v>
                </c:pt>
                <c:pt idx="101">
                  <c:v>6.2951774597168</c:v>
                </c:pt>
                <c:pt idx="102">
                  <c:v>6.18273544311523</c:v>
                </c:pt>
                <c:pt idx="103">
                  <c:v>6.67212533950806</c:v>
                </c:pt>
                <c:pt idx="104">
                  <c:v>6.92163848876953</c:v>
                </c:pt>
                <c:pt idx="105">
                  <c:v>7.07566928863525</c:v>
                </c:pt>
                <c:pt idx="106">
                  <c:v>7.11925888061523</c:v>
                </c:pt>
                <c:pt idx="107">
                  <c:v>7.04354429244995</c:v>
                </c:pt>
                <c:pt idx="108">
                  <c:v>7.08660745620728</c:v>
                </c:pt>
                <c:pt idx="109">
                  <c:v>6.94799518585205</c:v>
                </c:pt>
                <c:pt idx="110">
                  <c:v>6.71553134918213</c:v>
                </c:pt>
                <c:pt idx="111">
                  <c:v>7.05750751495361</c:v>
                </c:pt>
                <c:pt idx="112">
                  <c:v>7.04395532608032</c:v>
                </c:pt>
                <c:pt idx="113">
                  <c:v>6.86829519271851</c:v>
                </c:pt>
                <c:pt idx="114">
                  <c:v>6.53320169448853</c:v>
                </c:pt>
                <c:pt idx="115">
                  <c:v>6.40133380889893</c:v>
                </c:pt>
                <c:pt idx="116">
                  <c:v>6.12269878387451</c:v>
                </c:pt>
                <c:pt idx="117">
                  <c:v>6.27967643737793</c:v>
                </c:pt>
                <c:pt idx="118">
                  <c:v>11.2987966537476</c:v>
                </c:pt>
                <c:pt idx="119">
                  <c:v>8.73353099822998</c:v>
                </c:pt>
                <c:pt idx="120">
                  <c:v>6.84084987640381</c:v>
                </c:pt>
              </c:numCache>
            </c:numRef>
          </c:val>
        </c:ser>
        <c:ser>
          <c:idx val="4"/>
          <c:order val="4"/>
          <c:tx>
            <c:strRef>
              <c:f>Jones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Jones!$T$34:$T$154</c:f>
              <c:numCache>
                <c:formatCode>General</c:formatCode>
                <c:ptCount val="121"/>
                <c:pt idx="0">
                  <c:v>0.00369403557851911</c:v>
                </c:pt>
                <c:pt idx="1">
                  <c:v>0.0041102054528892</c:v>
                </c:pt>
                <c:pt idx="2">
                  <c:v>0.00448570121079683</c:v>
                </c:pt>
                <c:pt idx="3">
                  <c:v>0.00549243995919824</c:v>
                </c:pt>
                <c:pt idx="4">
                  <c:v>0.00626114755868912</c:v>
                </c:pt>
                <c:pt idx="5">
                  <c:v>0.00805499404668808</c:v>
                </c:pt>
                <c:pt idx="6">
                  <c:v>0.0110567705705762</c:v>
                </c:pt>
                <c:pt idx="7">
                  <c:v>0.014378359541297</c:v>
                </c:pt>
                <c:pt idx="8">
                  <c:v>0.0187071897089481</c:v>
                </c:pt>
                <c:pt idx="9">
                  <c:v>0.0221588686108589</c:v>
                </c:pt>
                <c:pt idx="10">
                  <c:v>0.026071285828948</c:v>
                </c:pt>
                <c:pt idx="11">
                  <c:v>0.0282261725515127</c:v>
                </c:pt>
                <c:pt idx="12">
                  <c:v>0.0300252586603165</c:v>
                </c:pt>
                <c:pt idx="13">
                  <c:v>0.0306954439729452</c:v>
                </c:pt>
                <c:pt idx="14">
                  <c:v>0.0336874537169933</c:v>
                </c:pt>
                <c:pt idx="15">
                  <c:v>0.0428265333175659</c:v>
                </c:pt>
                <c:pt idx="16">
                  <c:v>0.0478750579059124</c:v>
                </c:pt>
                <c:pt idx="17">
                  <c:v>0.0542377158999443</c:v>
                </c:pt>
                <c:pt idx="18">
                  <c:v>0.0605422854423523</c:v>
                </c:pt>
                <c:pt idx="19">
                  <c:v>0.0675762891769409</c:v>
                </c:pt>
                <c:pt idx="20">
                  <c:v>0.0785415321588516</c:v>
                </c:pt>
                <c:pt idx="21">
                  <c:v>0.0893783196806908</c:v>
                </c:pt>
                <c:pt idx="22">
                  <c:v>0.10131848603487</c:v>
                </c:pt>
                <c:pt idx="23">
                  <c:v>0.107749246060848</c:v>
                </c:pt>
                <c:pt idx="24">
                  <c:v>0.112661801278591</c:v>
                </c:pt>
                <c:pt idx="25">
                  <c:v>0.1214235201478</c:v>
                </c:pt>
                <c:pt idx="26">
                  <c:v>0.123308934271336</c:v>
                </c:pt>
                <c:pt idx="27">
                  <c:v>0.121137395501137</c:v>
                </c:pt>
                <c:pt idx="28">
                  <c:v>0.116502866148949</c:v>
                </c:pt>
                <c:pt idx="29">
                  <c:v>0.118226453661919</c:v>
                </c:pt>
                <c:pt idx="30">
                  <c:v>0.122248001396656</c:v>
                </c:pt>
                <c:pt idx="31">
                  <c:v>0.129964888095856</c:v>
                </c:pt>
                <c:pt idx="32">
                  <c:v>0.137069448828697</c:v>
                </c:pt>
                <c:pt idx="33">
                  <c:v>0.143876761198044</c:v>
                </c:pt>
                <c:pt idx="34">
                  <c:v>0.152990788221359</c:v>
                </c:pt>
                <c:pt idx="35">
                  <c:v>0.165480688214302</c:v>
                </c:pt>
                <c:pt idx="36">
                  <c:v>0.177094772458076</c:v>
                </c:pt>
                <c:pt idx="37">
                  <c:v>0.186787098646164</c:v>
                </c:pt>
                <c:pt idx="38">
                  <c:v>0.191889077425003</c:v>
                </c:pt>
                <c:pt idx="39">
                  <c:v>0.200861901044846</c:v>
                </c:pt>
                <c:pt idx="40">
                  <c:v>0.206929892301559</c:v>
                </c:pt>
                <c:pt idx="41">
                  <c:v>0.210082426667213</c:v>
                </c:pt>
                <c:pt idx="42">
                  <c:v>0.215556040406227</c:v>
                </c:pt>
                <c:pt idx="43">
                  <c:v>0.217761993408203</c:v>
                </c:pt>
                <c:pt idx="44">
                  <c:v>0.232252404093742</c:v>
                </c:pt>
                <c:pt idx="45">
                  <c:v>0.253699988126755</c:v>
                </c:pt>
                <c:pt idx="46">
                  <c:v>0.273876130580902</c:v>
                </c:pt>
                <c:pt idx="47">
                  <c:v>0.309400856494904</c:v>
                </c:pt>
                <c:pt idx="48">
                  <c:v>0.325531154870987</c:v>
                </c:pt>
                <c:pt idx="49">
                  <c:v>0.376608461141586</c:v>
                </c:pt>
                <c:pt idx="50">
                  <c:v>0.403286784887314</c:v>
                </c:pt>
                <c:pt idx="51">
                  <c:v>0.442453861236572</c:v>
                </c:pt>
                <c:pt idx="52">
                  <c:v>0.449491411447525</c:v>
                </c:pt>
                <c:pt idx="53">
                  <c:v>0.461761027574539</c:v>
                </c:pt>
                <c:pt idx="54">
                  <c:v>0.463642627000809</c:v>
                </c:pt>
                <c:pt idx="55">
                  <c:v>0.457777976989746</c:v>
                </c:pt>
                <c:pt idx="56">
                  <c:v>0.458827584981918</c:v>
                </c:pt>
                <c:pt idx="57">
                  <c:v>0.455152124166489</c:v>
                </c:pt>
                <c:pt idx="58">
                  <c:v>0.467454105615616</c:v>
                </c:pt>
                <c:pt idx="59">
                  <c:v>0.500523924827576</c:v>
                </c:pt>
                <c:pt idx="60">
                  <c:v>0.530739843845367</c:v>
                </c:pt>
                <c:pt idx="61">
                  <c:v>0.544479906558991</c:v>
                </c:pt>
                <c:pt idx="62">
                  <c:v>0.560616254806519</c:v>
                </c:pt>
                <c:pt idx="63">
                  <c:v>0.593228936195374</c:v>
                </c:pt>
                <c:pt idx="64">
                  <c:v>0.612916469573975</c:v>
                </c:pt>
                <c:pt idx="65">
                  <c:v>0.606252670288086</c:v>
                </c:pt>
                <c:pt idx="66">
                  <c:v>0.623468458652496</c:v>
                </c:pt>
                <c:pt idx="67">
                  <c:v>0.616837561130524</c:v>
                </c:pt>
                <c:pt idx="68">
                  <c:v>0.597577571868897</c:v>
                </c:pt>
                <c:pt idx="69">
                  <c:v>0.582237839698792</c:v>
                </c:pt>
                <c:pt idx="70">
                  <c:v>0.557632863521576</c:v>
                </c:pt>
                <c:pt idx="71">
                  <c:v>0.547895908355713</c:v>
                </c:pt>
                <c:pt idx="72">
                  <c:v>0.544356167316437</c:v>
                </c:pt>
                <c:pt idx="73">
                  <c:v>0.546354293823242</c:v>
                </c:pt>
                <c:pt idx="74">
                  <c:v>0.554200291633606</c:v>
                </c:pt>
                <c:pt idx="75">
                  <c:v>0.564415574073792</c:v>
                </c:pt>
                <c:pt idx="76">
                  <c:v>0.577737808227539</c:v>
                </c:pt>
                <c:pt idx="77">
                  <c:v>0.614756584167481</c:v>
                </c:pt>
                <c:pt idx="78">
                  <c:v>0.631316006183624</c:v>
                </c:pt>
                <c:pt idx="79">
                  <c:v>0.624814450740814</c:v>
                </c:pt>
                <c:pt idx="80">
                  <c:v>0.633113205432892</c:v>
                </c:pt>
                <c:pt idx="81">
                  <c:v>0.630628108978272</c:v>
                </c:pt>
                <c:pt idx="82">
                  <c:v>0.620631158351898</c:v>
                </c:pt>
                <c:pt idx="83">
                  <c:v>0.614259958267212</c:v>
                </c:pt>
                <c:pt idx="84">
                  <c:v>0.590892612934113</c:v>
                </c:pt>
                <c:pt idx="85">
                  <c:v>0.570783495903015</c:v>
                </c:pt>
                <c:pt idx="86">
                  <c:v>0.656937301158905</c:v>
                </c:pt>
                <c:pt idx="87">
                  <c:v>0.531063556671143</c:v>
                </c:pt>
                <c:pt idx="88">
                  <c:v>0.514052748680115</c:v>
                </c:pt>
                <c:pt idx="89">
                  <c:v>0.471536129713058</c:v>
                </c:pt>
                <c:pt idx="90">
                  <c:v>0.414211392402649</c:v>
                </c:pt>
                <c:pt idx="91">
                  <c:v>0.451392740011215</c:v>
                </c:pt>
                <c:pt idx="92">
                  <c:v>0.540358424186707</c:v>
                </c:pt>
                <c:pt idx="93">
                  <c:v>0.551055371761322</c:v>
                </c:pt>
                <c:pt idx="94">
                  <c:v>0.549020648002625</c:v>
                </c:pt>
                <c:pt idx="95">
                  <c:v>0.538507640361786</c:v>
                </c:pt>
                <c:pt idx="96">
                  <c:v>0.51844322681427</c:v>
                </c:pt>
                <c:pt idx="97">
                  <c:v>0.497826784849167</c:v>
                </c:pt>
                <c:pt idx="98">
                  <c:v>0.480706840753555</c:v>
                </c:pt>
                <c:pt idx="99">
                  <c:v>0.475302815437317</c:v>
                </c:pt>
                <c:pt idx="100">
                  <c:v>0.49505141377449</c:v>
                </c:pt>
                <c:pt idx="101">
                  <c:v>0.493520438671112</c:v>
                </c:pt>
                <c:pt idx="102">
                  <c:v>0.498129993677139</c:v>
                </c:pt>
                <c:pt idx="103">
                  <c:v>0.51278030872345</c:v>
                </c:pt>
                <c:pt idx="104">
                  <c:v>0.490892082452774</c:v>
                </c:pt>
                <c:pt idx="105">
                  <c:v>0.48562103509903</c:v>
                </c:pt>
                <c:pt idx="106">
                  <c:v>0.490602284669876</c:v>
                </c:pt>
                <c:pt idx="107">
                  <c:v>0.493753969669342</c:v>
                </c:pt>
                <c:pt idx="108">
                  <c:v>0.508395314216614</c:v>
                </c:pt>
                <c:pt idx="109">
                  <c:v>0.49534273147583</c:v>
                </c:pt>
                <c:pt idx="110">
                  <c:v>0.418889045715332</c:v>
                </c:pt>
                <c:pt idx="111">
                  <c:v>0.420247316360474</c:v>
                </c:pt>
                <c:pt idx="112">
                  <c:v>0.415652722120285</c:v>
                </c:pt>
                <c:pt idx="113">
                  <c:v>0.401547908782959</c:v>
                </c:pt>
                <c:pt idx="114">
                  <c:v>0.394000828266144</c:v>
                </c:pt>
                <c:pt idx="115">
                  <c:v>0.36620420217514</c:v>
                </c:pt>
                <c:pt idx="116">
                  <c:v>0.303231537342072</c:v>
                </c:pt>
                <c:pt idx="117">
                  <c:v>0.290639460086823</c:v>
                </c:pt>
                <c:pt idx="118">
                  <c:v>0.255392581224442</c:v>
                </c:pt>
                <c:pt idx="119">
                  <c:v>0.278600245714188</c:v>
                </c:pt>
                <c:pt idx="120">
                  <c:v>0.30061599612236</c:v>
                </c:pt>
              </c:numCache>
            </c:numRef>
          </c:val>
        </c:ser>
        <c:axId val="87313281"/>
        <c:axId val="97035065"/>
      </c:areaChart>
      <c:catAx>
        <c:axId val="87313281"/>
        <c:scaling>
          <c:orientation val="minMax"/>
          <c:max val="45598"/>
          <c:min val="45474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5065"/>
        <c:crossesAt val="0"/>
        <c:auto val="1"/>
        <c:lblAlgn val="ctr"/>
        <c:lblOffset val="100"/>
        <c:noMultiLvlLbl val="0"/>
      </c:catAx>
      <c:valAx>
        <c:axId val="9703506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3281"/>
        <c:crossesAt val="45474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66087556808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Jones Pumping Plant (CVP)</a:t>
            </a:r>
          </a:p>
        </c:rich>
      </c:tx>
      <c:layout>
        <c:manualLayout>
          <c:xMode val="edge"/>
          <c:yMode val="edge"/>
          <c:x val="0.174132781989433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45485871813"/>
          <c:y val="0.197668942783141"/>
          <c:w val="0.933436710314726"/>
          <c:h val="0.799034612667765"/>
        </c:manualLayout>
      </c:layout>
      <c:areaChart>
        <c:grouping val="stacked"/>
        <c:ser>
          <c:idx val="0"/>
          <c:order val="0"/>
          <c:tx>
            <c:strRef>
              <c:f>Jones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Jones!$W$34:$W$154</c:f>
              <c:numCache>
                <c:formatCode>General</c:formatCode>
                <c:ptCount val="121"/>
                <c:pt idx="0">
                  <c:v>54.552619934082</c:v>
                </c:pt>
                <c:pt idx="1">
                  <c:v>57.9877700805664</c:v>
                </c:pt>
                <c:pt idx="2">
                  <c:v>60.7375259399414</c:v>
                </c:pt>
                <c:pt idx="3">
                  <c:v>66.3020477294922</c:v>
                </c:pt>
                <c:pt idx="4">
                  <c:v>64.8739471435547</c:v>
                </c:pt>
                <c:pt idx="5">
                  <c:v>66.1641693115234</c:v>
                </c:pt>
                <c:pt idx="6">
                  <c:v>67.8761138916016</c:v>
                </c:pt>
                <c:pt idx="7">
                  <c:v>68.9972686767578</c:v>
                </c:pt>
                <c:pt idx="8">
                  <c:v>72.1032562255859</c:v>
                </c:pt>
                <c:pt idx="9">
                  <c:v>73.162956237793</c:v>
                </c:pt>
                <c:pt idx="10">
                  <c:v>78.7625961303711</c:v>
                </c:pt>
                <c:pt idx="11">
                  <c:v>76.0559844970703</c:v>
                </c:pt>
                <c:pt idx="12">
                  <c:v>76.0920104980469</c:v>
                </c:pt>
                <c:pt idx="13">
                  <c:v>73.2603454589844</c:v>
                </c:pt>
                <c:pt idx="14">
                  <c:v>75.221565246582</c:v>
                </c:pt>
                <c:pt idx="15">
                  <c:v>88.107292175293</c:v>
                </c:pt>
                <c:pt idx="16">
                  <c:v>89.0054931640625</c:v>
                </c:pt>
                <c:pt idx="17">
                  <c:v>87.8486633300781</c:v>
                </c:pt>
                <c:pt idx="18">
                  <c:v>87.321159362793</c:v>
                </c:pt>
                <c:pt idx="19">
                  <c:v>86.7011032104492</c:v>
                </c:pt>
                <c:pt idx="20">
                  <c:v>87.143684387207</c:v>
                </c:pt>
                <c:pt idx="21">
                  <c:v>88.5784759521484</c:v>
                </c:pt>
                <c:pt idx="22">
                  <c:v>89.3516159057617</c:v>
                </c:pt>
                <c:pt idx="23">
                  <c:v>89.4854354858398</c:v>
                </c:pt>
                <c:pt idx="24">
                  <c:v>90.5505752563477</c:v>
                </c:pt>
                <c:pt idx="25">
                  <c:v>93.0639572143555</c:v>
                </c:pt>
                <c:pt idx="26">
                  <c:v>93.9754104614258</c:v>
                </c:pt>
                <c:pt idx="27">
                  <c:v>93.4139022827148</c:v>
                </c:pt>
                <c:pt idx="28">
                  <c:v>92.2017059326172</c:v>
                </c:pt>
                <c:pt idx="29">
                  <c:v>92.5508346557617</c:v>
                </c:pt>
                <c:pt idx="30">
                  <c:v>93.552848815918</c:v>
                </c:pt>
                <c:pt idx="31">
                  <c:v>95.2281188964844</c:v>
                </c:pt>
                <c:pt idx="32">
                  <c:v>95.2064590454102</c:v>
                </c:pt>
                <c:pt idx="33">
                  <c:v>94.6375350952148</c:v>
                </c:pt>
                <c:pt idx="34">
                  <c:v>94.7144927978516</c:v>
                </c:pt>
                <c:pt idx="35">
                  <c:v>96.5127792358398</c:v>
                </c:pt>
                <c:pt idx="36">
                  <c:v>98.0462188720703</c:v>
                </c:pt>
                <c:pt idx="37">
                  <c:v>99.3106689453125</c:v>
                </c:pt>
                <c:pt idx="38">
                  <c:v>99.9040679931641</c:v>
                </c:pt>
                <c:pt idx="39">
                  <c:v>101.429130554199</c:v>
                </c:pt>
                <c:pt idx="40">
                  <c:v>101.925880432129</c:v>
                </c:pt>
                <c:pt idx="41">
                  <c:v>101.579658508301</c:v>
                </c:pt>
                <c:pt idx="42">
                  <c:v>101.264465332031</c:v>
                </c:pt>
                <c:pt idx="43">
                  <c:v>99.8721618652344</c:v>
                </c:pt>
                <c:pt idx="44">
                  <c:v>100.534606933594</c:v>
                </c:pt>
                <c:pt idx="45">
                  <c:v>100.382202148438</c:v>
                </c:pt>
                <c:pt idx="46">
                  <c:v>97.5126342773438</c:v>
                </c:pt>
                <c:pt idx="47">
                  <c:v>97.3575057983398</c:v>
                </c:pt>
                <c:pt idx="48">
                  <c:v>94.3957901000977</c:v>
                </c:pt>
                <c:pt idx="49">
                  <c:v>100.520286560059</c:v>
                </c:pt>
                <c:pt idx="50">
                  <c:v>99.4795837402344</c:v>
                </c:pt>
                <c:pt idx="51">
                  <c:v>101.144653320313</c:v>
                </c:pt>
                <c:pt idx="52">
                  <c:v>102.111465454102</c:v>
                </c:pt>
                <c:pt idx="53">
                  <c:v>104.16072845459</c:v>
                </c:pt>
                <c:pt idx="54">
                  <c:v>104.948432922363</c:v>
                </c:pt>
                <c:pt idx="55">
                  <c:v>104.290016174316</c:v>
                </c:pt>
                <c:pt idx="56">
                  <c:v>104.914443969727</c:v>
                </c:pt>
                <c:pt idx="57">
                  <c:v>104.101081848145</c:v>
                </c:pt>
                <c:pt idx="58">
                  <c:v>104.047439575195</c:v>
                </c:pt>
                <c:pt idx="59">
                  <c:v>106.14022064209</c:v>
                </c:pt>
                <c:pt idx="60">
                  <c:v>106.497039794922</c:v>
                </c:pt>
                <c:pt idx="61">
                  <c:v>104.493347167969</c:v>
                </c:pt>
                <c:pt idx="62">
                  <c:v>104.037178039551</c:v>
                </c:pt>
                <c:pt idx="63">
                  <c:v>107.786903381348</c:v>
                </c:pt>
                <c:pt idx="64">
                  <c:v>109.207366943359</c:v>
                </c:pt>
                <c:pt idx="65">
                  <c:v>109.284156799316</c:v>
                </c:pt>
                <c:pt idx="66">
                  <c:v>111.720367431641</c:v>
                </c:pt>
                <c:pt idx="67">
                  <c:v>113.398971557617</c:v>
                </c:pt>
                <c:pt idx="68">
                  <c:v>113.800308227539</c:v>
                </c:pt>
                <c:pt idx="69">
                  <c:v>114.854759216309</c:v>
                </c:pt>
                <c:pt idx="70">
                  <c:v>113.779731750488</c:v>
                </c:pt>
                <c:pt idx="71">
                  <c:v>114.267524719238</c:v>
                </c:pt>
                <c:pt idx="72">
                  <c:v>114.568321228027</c:v>
                </c:pt>
                <c:pt idx="73">
                  <c:v>114.958633422852</c:v>
                </c:pt>
                <c:pt idx="74">
                  <c:v>114.419876098633</c:v>
                </c:pt>
                <c:pt idx="75">
                  <c:v>113.47762298584</c:v>
                </c:pt>
                <c:pt idx="76">
                  <c:v>112.029235839844</c:v>
                </c:pt>
                <c:pt idx="77">
                  <c:v>114.265403747559</c:v>
                </c:pt>
                <c:pt idx="78">
                  <c:v>114.179931640625</c:v>
                </c:pt>
                <c:pt idx="79">
                  <c:v>113.00325012207</c:v>
                </c:pt>
                <c:pt idx="80">
                  <c:v>114.602767944336</c:v>
                </c:pt>
                <c:pt idx="81">
                  <c:v>115.381317138672</c:v>
                </c:pt>
                <c:pt idx="82">
                  <c:v>114.761650085449</c:v>
                </c:pt>
                <c:pt idx="83">
                  <c:v>115.086273193359</c:v>
                </c:pt>
                <c:pt idx="84">
                  <c:v>112.160469055176</c:v>
                </c:pt>
                <c:pt idx="85">
                  <c:v>110.356117248535</c:v>
                </c:pt>
                <c:pt idx="86">
                  <c:v>122.332450866699</c:v>
                </c:pt>
                <c:pt idx="87">
                  <c:v>103.010185241699</c:v>
                </c:pt>
                <c:pt idx="88">
                  <c:v>101.546966552734</c:v>
                </c:pt>
                <c:pt idx="89">
                  <c:v>92.9668045043945</c:v>
                </c:pt>
                <c:pt idx="90">
                  <c:v>83.5246200561523</c:v>
                </c:pt>
                <c:pt idx="91">
                  <c:v>90.6987686157227</c:v>
                </c:pt>
                <c:pt idx="92">
                  <c:v>102.061508178711</c:v>
                </c:pt>
                <c:pt idx="93">
                  <c:v>102.899642944336</c:v>
                </c:pt>
                <c:pt idx="94">
                  <c:v>105.060523986816</c:v>
                </c:pt>
                <c:pt idx="95">
                  <c:v>105.591827392578</c:v>
                </c:pt>
                <c:pt idx="96">
                  <c:v>103.813980102539</c:v>
                </c:pt>
                <c:pt idx="97">
                  <c:v>102.118316650391</c:v>
                </c:pt>
                <c:pt idx="98">
                  <c:v>99.983154296875</c:v>
                </c:pt>
                <c:pt idx="99">
                  <c:v>98.7769165039063</c:v>
                </c:pt>
                <c:pt idx="100">
                  <c:v>100.453819274902</c:v>
                </c:pt>
                <c:pt idx="101">
                  <c:v>98.1602630615234</c:v>
                </c:pt>
                <c:pt idx="102">
                  <c:v>96.9859313964844</c:v>
                </c:pt>
                <c:pt idx="103">
                  <c:v>98.9960708618164</c:v>
                </c:pt>
                <c:pt idx="104">
                  <c:v>95.8394088745117</c:v>
                </c:pt>
                <c:pt idx="105">
                  <c:v>94.6004638671875</c:v>
                </c:pt>
                <c:pt idx="106">
                  <c:v>94.5347442626953</c:v>
                </c:pt>
                <c:pt idx="107">
                  <c:v>94.5563430786133</c:v>
                </c:pt>
                <c:pt idx="108">
                  <c:v>95.188117980957</c:v>
                </c:pt>
                <c:pt idx="109">
                  <c:v>91.198844909668</c:v>
                </c:pt>
                <c:pt idx="110">
                  <c:v>76.6225738525391</c:v>
                </c:pt>
                <c:pt idx="111">
                  <c:v>76.3751831054688</c:v>
                </c:pt>
                <c:pt idx="112">
                  <c:v>76.5325775146484</c:v>
                </c:pt>
                <c:pt idx="113">
                  <c:v>74.1437072753906</c:v>
                </c:pt>
                <c:pt idx="114">
                  <c:v>73.0680084228516</c:v>
                </c:pt>
                <c:pt idx="115">
                  <c:v>68.5052871704102</c:v>
                </c:pt>
                <c:pt idx="116">
                  <c:v>57.7320785522461</c:v>
                </c:pt>
                <c:pt idx="117">
                  <c:v>55.8376922607422</c:v>
                </c:pt>
                <c:pt idx="118">
                  <c:v>49.2165412902832</c:v>
                </c:pt>
                <c:pt idx="119">
                  <c:v>53.8846702575684</c:v>
                </c:pt>
                <c:pt idx="120">
                  <c:v>58.9155197143555</c:v>
                </c:pt>
              </c:numCache>
            </c:numRef>
          </c:val>
        </c:ser>
        <c:ser>
          <c:idx val="1"/>
          <c:order val="1"/>
          <c:tx>
            <c:strRef>
              <c:f>Jones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Jones!$X$34:$X$154</c:f>
              <c:numCache>
                <c:formatCode>General</c:formatCode>
                <c:ptCount val="121"/>
                <c:pt idx="0">
                  <c:v>97.2732009887695</c:v>
                </c:pt>
                <c:pt idx="1">
                  <c:v>83.1155166625977</c:v>
                </c:pt>
                <c:pt idx="2">
                  <c:v>61.1737823486328</c:v>
                </c:pt>
                <c:pt idx="3">
                  <c:v>44.1129951477051</c:v>
                </c:pt>
                <c:pt idx="4">
                  <c:v>37.1596412658691</c:v>
                </c:pt>
                <c:pt idx="5">
                  <c:v>31.01340675354</c:v>
                </c:pt>
                <c:pt idx="6">
                  <c:v>26.6953926086426</c:v>
                </c:pt>
                <c:pt idx="7">
                  <c:v>23.7644519805908</c:v>
                </c:pt>
                <c:pt idx="8">
                  <c:v>21.0654792785645</c:v>
                </c:pt>
                <c:pt idx="9">
                  <c:v>19.1924304962158</c:v>
                </c:pt>
                <c:pt idx="10">
                  <c:v>21.7103748321533</c:v>
                </c:pt>
                <c:pt idx="11">
                  <c:v>29.3498516082764</c:v>
                </c:pt>
                <c:pt idx="12">
                  <c:v>42.7944374084473</c:v>
                </c:pt>
                <c:pt idx="13">
                  <c:v>64.661247253418</c:v>
                </c:pt>
                <c:pt idx="14">
                  <c:v>73.4164123535156</c:v>
                </c:pt>
                <c:pt idx="15">
                  <c:v>34.726131439209</c:v>
                </c:pt>
                <c:pt idx="16">
                  <c:v>31.4686889648438</c:v>
                </c:pt>
                <c:pt idx="17">
                  <c:v>35.1767158508301</c:v>
                </c:pt>
                <c:pt idx="18">
                  <c:v>36.2417984008789</c:v>
                </c:pt>
                <c:pt idx="19">
                  <c:v>37.8982009887695</c:v>
                </c:pt>
                <c:pt idx="20">
                  <c:v>35.800968170166</c:v>
                </c:pt>
                <c:pt idx="21">
                  <c:v>30.5675678253174</c:v>
                </c:pt>
                <c:pt idx="22">
                  <c:v>28.4821510314941</c:v>
                </c:pt>
                <c:pt idx="23">
                  <c:v>28.1114063262939</c:v>
                </c:pt>
                <c:pt idx="24">
                  <c:v>25.0769939422607</c:v>
                </c:pt>
                <c:pt idx="25">
                  <c:v>17.6241340637207</c:v>
                </c:pt>
                <c:pt idx="26">
                  <c:v>15.7574281692505</c:v>
                </c:pt>
                <c:pt idx="27">
                  <c:v>19.078145980835</c:v>
                </c:pt>
                <c:pt idx="28">
                  <c:v>24.5980529785156</c:v>
                </c:pt>
                <c:pt idx="29">
                  <c:v>25.4796752929688</c:v>
                </c:pt>
                <c:pt idx="30">
                  <c:v>23.3172264099121</c:v>
                </c:pt>
                <c:pt idx="31">
                  <c:v>18.6002998352051</c:v>
                </c:pt>
                <c:pt idx="32">
                  <c:v>19.4212512969971</c:v>
                </c:pt>
                <c:pt idx="33">
                  <c:v>22.6540260314941</c:v>
                </c:pt>
                <c:pt idx="34">
                  <c:v>23.3261051177979</c:v>
                </c:pt>
                <c:pt idx="35">
                  <c:v>18.8016090393066</c:v>
                </c:pt>
                <c:pt idx="36">
                  <c:v>15.268012046814</c:v>
                </c:pt>
                <c:pt idx="37">
                  <c:v>12.1491756439209</c:v>
                </c:pt>
                <c:pt idx="38">
                  <c:v>10.4559011459351</c:v>
                </c:pt>
                <c:pt idx="39">
                  <c:v>6.54922437667847</c:v>
                </c:pt>
                <c:pt idx="40">
                  <c:v>6.32649612426758</c:v>
                </c:pt>
                <c:pt idx="41">
                  <c:v>9.03713798522949</c:v>
                </c:pt>
                <c:pt idx="42">
                  <c:v>11.8679933547974</c:v>
                </c:pt>
                <c:pt idx="43">
                  <c:v>18.2017116546631</c:v>
                </c:pt>
                <c:pt idx="44">
                  <c:v>17.4619426727295</c:v>
                </c:pt>
                <c:pt idx="45">
                  <c:v>19.4349880218506</c:v>
                </c:pt>
                <c:pt idx="46">
                  <c:v>29.1065940856934</c:v>
                </c:pt>
                <c:pt idx="47">
                  <c:v>30.6133651733398</c:v>
                </c:pt>
                <c:pt idx="48">
                  <c:v>38.6246147155762</c:v>
                </c:pt>
                <c:pt idx="49">
                  <c:v>19.6827049255371</c:v>
                </c:pt>
                <c:pt idx="50">
                  <c:v>23.3523330688477</c:v>
                </c:pt>
                <c:pt idx="51">
                  <c:v>19.9648056030273</c:v>
                </c:pt>
                <c:pt idx="52">
                  <c:v>17.3014221191406</c:v>
                </c:pt>
                <c:pt idx="53">
                  <c:v>12.8441133499146</c:v>
                </c:pt>
                <c:pt idx="54">
                  <c:v>12.0538082122803</c:v>
                </c:pt>
                <c:pt idx="55">
                  <c:v>15.7611427307129</c:v>
                </c:pt>
                <c:pt idx="56">
                  <c:v>15.7531747817993</c:v>
                </c:pt>
                <c:pt idx="57">
                  <c:v>19.9519634246826</c:v>
                </c:pt>
                <c:pt idx="58">
                  <c:v>22.82497215271</c:v>
                </c:pt>
                <c:pt idx="59">
                  <c:v>20.4256973266602</c:v>
                </c:pt>
                <c:pt idx="60">
                  <c:v>23.1705303192139</c:v>
                </c:pt>
                <c:pt idx="61">
                  <c:v>33.6544914245606</c:v>
                </c:pt>
                <c:pt idx="62">
                  <c:v>38.4253387451172</c:v>
                </c:pt>
                <c:pt idx="63">
                  <c:v>28.8953952789307</c:v>
                </c:pt>
                <c:pt idx="64">
                  <c:v>27.4139652252197</c:v>
                </c:pt>
                <c:pt idx="65">
                  <c:v>29.9293327331543</c:v>
                </c:pt>
                <c:pt idx="66">
                  <c:v>25.7790222167969</c:v>
                </c:pt>
                <c:pt idx="67">
                  <c:v>24.2718811035156</c:v>
                </c:pt>
                <c:pt idx="68">
                  <c:v>27.9062976837158</c:v>
                </c:pt>
                <c:pt idx="69">
                  <c:v>28.9419536590576</c:v>
                </c:pt>
                <c:pt idx="70">
                  <c:v>36.8522720336914</c:v>
                </c:pt>
                <c:pt idx="71">
                  <c:v>38.3029136657715</c:v>
                </c:pt>
                <c:pt idx="72">
                  <c:v>39.0025444030762</c:v>
                </c:pt>
                <c:pt idx="73">
                  <c:v>38.7637977600098</c:v>
                </c:pt>
                <c:pt idx="74">
                  <c:v>41.7187881469727</c:v>
                </c:pt>
                <c:pt idx="75">
                  <c:v>45.593620300293</c:v>
                </c:pt>
                <c:pt idx="76">
                  <c:v>51.7635955810547</c:v>
                </c:pt>
                <c:pt idx="77">
                  <c:v>45.0467987060547</c:v>
                </c:pt>
                <c:pt idx="78">
                  <c:v>44.4090232849121</c:v>
                </c:pt>
                <c:pt idx="79">
                  <c:v>46.7014999389648</c:v>
                </c:pt>
                <c:pt idx="80">
                  <c:v>41.9909744262695</c:v>
                </c:pt>
                <c:pt idx="81">
                  <c:v>38.8694686889648</c:v>
                </c:pt>
                <c:pt idx="82">
                  <c:v>40.6605033874512</c:v>
                </c:pt>
                <c:pt idx="83">
                  <c:v>39.633659362793</c:v>
                </c:pt>
                <c:pt idx="84">
                  <c:v>46.5674552917481</c:v>
                </c:pt>
                <c:pt idx="85">
                  <c:v>49.6799278259277</c:v>
                </c:pt>
                <c:pt idx="86">
                  <c:v>16.1923675537109</c:v>
                </c:pt>
                <c:pt idx="87">
                  <c:v>65.9552307128906</c:v>
                </c:pt>
                <c:pt idx="88">
                  <c:v>69.2267150878906</c:v>
                </c:pt>
                <c:pt idx="89">
                  <c:v>92.5315246582031</c:v>
                </c:pt>
                <c:pt idx="90">
                  <c:v>120.368728637695</c:v>
                </c:pt>
                <c:pt idx="91">
                  <c:v>99.3780288696289</c:v>
                </c:pt>
                <c:pt idx="92">
                  <c:v>69.0467300415039</c:v>
                </c:pt>
                <c:pt idx="93">
                  <c:v>66.5039520263672</c:v>
                </c:pt>
                <c:pt idx="94">
                  <c:v>58.1765251159668</c:v>
                </c:pt>
                <c:pt idx="95">
                  <c:v>55.5823554992676</c:v>
                </c:pt>
                <c:pt idx="96">
                  <c:v>60.7185935974121</c:v>
                </c:pt>
                <c:pt idx="97">
                  <c:v>64.3718109130859</c:v>
                </c:pt>
                <c:pt idx="98">
                  <c:v>70.2482604980469</c:v>
                </c:pt>
                <c:pt idx="99">
                  <c:v>74.7758712768555</c:v>
                </c:pt>
                <c:pt idx="100">
                  <c:v>69.0293350219727</c:v>
                </c:pt>
                <c:pt idx="101">
                  <c:v>74.5737991333008</c:v>
                </c:pt>
                <c:pt idx="102">
                  <c:v>74.0813217163086</c:v>
                </c:pt>
                <c:pt idx="103">
                  <c:v>62.9637680053711</c:v>
                </c:pt>
                <c:pt idx="104">
                  <c:v>68.7040939331055</c:v>
                </c:pt>
                <c:pt idx="105">
                  <c:v>67.0811996459961</c:v>
                </c:pt>
                <c:pt idx="106">
                  <c:v>60.4113464355469</c:v>
                </c:pt>
                <c:pt idx="107">
                  <c:v>55.5762062072754</c:v>
                </c:pt>
                <c:pt idx="108">
                  <c:v>53.2913513183594</c:v>
                </c:pt>
                <c:pt idx="109">
                  <c:v>62.9818534851074</c:v>
                </c:pt>
                <c:pt idx="110">
                  <c:v>88.9110412597656</c:v>
                </c:pt>
                <c:pt idx="111">
                  <c:v>90.5616607666016</c:v>
                </c:pt>
                <c:pt idx="112">
                  <c:v>90.1116180419922</c:v>
                </c:pt>
                <c:pt idx="113">
                  <c:v>92.8579864501953</c:v>
                </c:pt>
                <c:pt idx="114">
                  <c:v>91.4285888671875</c:v>
                </c:pt>
                <c:pt idx="115">
                  <c:v>98.3210144042969</c:v>
                </c:pt>
                <c:pt idx="116">
                  <c:v>126.981986999512</c:v>
                </c:pt>
                <c:pt idx="117">
                  <c:v>147.343811035156</c:v>
                </c:pt>
                <c:pt idx="118">
                  <c:v>162.068435668945</c:v>
                </c:pt>
                <c:pt idx="119">
                  <c:v>135.387557983398</c:v>
                </c:pt>
                <c:pt idx="120">
                  <c:v>116.522018432617</c:v>
                </c:pt>
              </c:numCache>
            </c:numRef>
          </c:val>
        </c:ser>
        <c:ser>
          <c:idx val="2"/>
          <c:order val="2"/>
          <c:tx>
            <c:strRef>
              <c:f>Jones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Jones!$Y$34:$Y$154</c:f>
              <c:numCache>
                <c:formatCode>General</c:formatCode>
                <c:ptCount val="121"/>
                <c:pt idx="0">
                  <c:v>13.7502212524414</c:v>
                </c:pt>
                <c:pt idx="1">
                  <c:v>13.0509071350098</c:v>
                </c:pt>
                <c:pt idx="2">
                  <c:v>12.4475955963135</c:v>
                </c:pt>
                <c:pt idx="3">
                  <c:v>12.4442148208618</c:v>
                </c:pt>
                <c:pt idx="4">
                  <c:v>11.3141555786133</c:v>
                </c:pt>
                <c:pt idx="5">
                  <c:v>10.5248756408691</c:v>
                </c:pt>
                <c:pt idx="6">
                  <c:v>9.80348014831543</c:v>
                </c:pt>
                <c:pt idx="7">
                  <c:v>9.18542385101318</c:v>
                </c:pt>
                <c:pt idx="8">
                  <c:v>8.70929718017578</c:v>
                </c:pt>
                <c:pt idx="9">
                  <c:v>8.07249164581299</c:v>
                </c:pt>
                <c:pt idx="10">
                  <c:v>8.06797885894775</c:v>
                </c:pt>
                <c:pt idx="11">
                  <c:v>7.07895708084106</c:v>
                </c:pt>
                <c:pt idx="12">
                  <c:v>6.61586952209473</c:v>
                </c:pt>
                <c:pt idx="13">
                  <c:v>5.95290803909302</c:v>
                </c:pt>
                <c:pt idx="14">
                  <c:v>5.71378517150879</c:v>
                </c:pt>
                <c:pt idx="15">
                  <c:v>6.12117099761963</c:v>
                </c:pt>
                <c:pt idx="16">
                  <c:v>5.69181632995606</c:v>
                </c:pt>
                <c:pt idx="17">
                  <c:v>5.13097810745239</c:v>
                </c:pt>
                <c:pt idx="18">
                  <c:v>4.78032684326172</c:v>
                </c:pt>
                <c:pt idx="19">
                  <c:v>4.47687911987305</c:v>
                </c:pt>
                <c:pt idx="20">
                  <c:v>4.26941919326782</c:v>
                </c:pt>
                <c:pt idx="21">
                  <c:v>4.13507270812988</c:v>
                </c:pt>
                <c:pt idx="22">
                  <c:v>3.94591307640076</c:v>
                </c:pt>
                <c:pt idx="23">
                  <c:v>3.88438177108765</c:v>
                </c:pt>
                <c:pt idx="24">
                  <c:v>3.85192847251892</c:v>
                </c:pt>
                <c:pt idx="25">
                  <c:v>3.84152340888977</c:v>
                </c:pt>
                <c:pt idx="26">
                  <c:v>3.74777173995972</c:v>
                </c:pt>
                <c:pt idx="27">
                  <c:v>3.67629098892212</c:v>
                </c:pt>
                <c:pt idx="28">
                  <c:v>3.60685420036316</c:v>
                </c:pt>
                <c:pt idx="29">
                  <c:v>3.53790545463562</c:v>
                </c:pt>
                <c:pt idx="30">
                  <c:v>3.43735504150391</c:v>
                </c:pt>
                <c:pt idx="31">
                  <c:v>3.34827852249146</c:v>
                </c:pt>
                <c:pt idx="32">
                  <c:v>3.19975090026855</c:v>
                </c:pt>
                <c:pt idx="33">
                  <c:v>3.02837133407593</c:v>
                </c:pt>
                <c:pt idx="34">
                  <c:v>2.90111184120178</c:v>
                </c:pt>
                <c:pt idx="35">
                  <c:v>2.76999402046204</c:v>
                </c:pt>
                <c:pt idx="36">
                  <c:v>2.65151810646057</c:v>
                </c:pt>
                <c:pt idx="37">
                  <c:v>2.59551215171814</c:v>
                </c:pt>
                <c:pt idx="38">
                  <c:v>2.57380509376526</c:v>
                </c:pt>
                <c:pt idx="39">
                  <c:v>2.47146368026733</c:v>
                </c:pt>
                <c:pt idx="40">
                  <c:v>2.37466311454773</c:v>
                </c:pt>
                <c:pt idx="41">
                  <c:v>2.31170988082886</c:v>
                </c:pt>
                <c:pt idx="42">
                  <c:v>2.25039315223694</c:v>
                </c:pt>
                <c:pt idx="43">
                  <c:v>2.20239877700806</c:v>
                </c:pt>
                <c:pt idx="44">
                  <c:v>2.26153206825256</c:v>
                </c:pt>
                <c:pt idx="45">
                  <c:v>2.20312690734863</c:v>
                </c:pt>
                <c:pt idx="46">
                  <c:v>2.08704423904419</c:v>
                </c:pt>
                <c:pt idx="47">
                  <c:v>1.96915197372437</c:v>
                </c:pt>
                <c:pt idx="48">
                  <c:v>1.84087347984314</c:v>
                </c:pt>
                <c:pt idx="49">
                  <c:v>1.91152548789978</c:v>
                </c:pt>
                <c:pt idx="50">
                  <c:v>1.92310309410095</c:v>
                </c:pt>
                <c:pt idx="51">
                  <c:v>2.12693500518799</c:v>
                </c:pt>
                <c:pt idx="52">
                  <c:v>2.40052127838135</c:v>
                </c:pt>
                <c:pt idx="53">
                  <c:v>2.52914619445801</c:v>
                </c:pt>
                <c:pt idx="54">
                  <c:v>2.52486610412598</c:v>
                </c:pt>
                <c:pt idx="55">
                  <c:v>2.41336631774902</c:v>
                </c:pt>
                <c:pt idx="56">
                  <c:v>2.4191312789917</c:v>
                </c:pt>
                <c:pt idx="57">
                  <c:v>2.39477610588074</c:v>
                </c:pt>
                <c:pt idx="58">
                  <c:v>2.29207372665405</c:v>
                </c:pt>
                <c:pt idx="59">
                  <c:v>2.13702011108398</c:v>
                </c:pt>
                <c:pt idx="60">
                  <c:v>1.93623435497284</c:v>
                </c:pt>
                <c:pt idx="61">
                  <c:v>1.78909873962402</c:v>
                </c:pt>
                <c:pt idx="62">
                  <c:v>1.71766066551209</c:v>
                </c:pt>
                <c:pt idx="63">
                  <c:v>1.78260922431946</c:v>
                </c:pt>
                <c:pt idx="64">
                  <c:v>1.81979143619537</c:v>
                </c:pt>
                <c:pt idx="65">
                  <c:v>1.96356678009033</c:v>
                </c:pt>
                <c:pt idx="66">
                  <c:v>2.13462781906128</c:v>
                </c:pt>
                <c:pt idx="67">
                  <c:v>2.36059784889221</c:v>
                </c:pt>
                <c:pt idx="68">
                  <c:v>2.48518848419189</c:v>
                </c:pt>
                <c:pt idx="69">
                  <c:v>2.59028387069702</c:v>
                </c:pt>
                <c:pt idx="70">
                  <c:v>2.60865497589111</c:v>
                </c:pt>
                <c:pt idx="71">
                  <c:v>2.63324666023254</c:v>
                </c:pt>
                <c:pt idx="72">
                  <c:v>2.74269437789917</c:v>
                </c:pt>
                <c:pt idx="73">
                  <c:v>2.76587319374084</c:v>
                </c:pt>
                <c:pt idx="74">
                  <c:v>2.76238012313843</c:v>
                </c:pt>
                <c:pt idx="75">
                  <c:v>2.76691365242004</c:v>
                </c:pt>
                <c:pt idx="76">
                  <c:v>2.702880859375</c:v>
                </c:pt>
                <c:pt idx="77">
                  <c:v>2.78608775138855</c:v>
                </c:pt>
                <c:pt idx="78">
                  <c:v>2.80965614318848</c:v>
                </c:pt>
                <c:pt idx="79">
                  <c:v>2.92493677139282</c:v>
                </c:pt>
                <c:pt idx="80">
                  <c:v>3.10201978683472</c:v>
                </c:pt>
                <c:pt idx="81">
                  <c:v>3.19327855110168</c:v>
                </c:pt>
                <c:pt idx="82">
                  <c:v>3.1732063293457</c:v>
                </c:pt>
                <c:pt idx="83">
                  <c:v>3.20272374153137</c:v>
                </c:pt>
                <c:pt idx="84">
                  <c:v>3.21184229850769</c:v>
                </c:pt>
                <c:pt idx="85">
                  <c:v>3.20368385314941</c:v>
                </c:pt>
                <c:pt idx="86">
                  <c:v>3.32065677642822</c:v>
                </c:pt>
                <c:pt idx="87">
                  <c:v>3.02447485923767</c:v>
                </c:pt>
                <c:pt idx="88">
                  <c:v>3.0577917098999</c:v>
                </c:pt>
                <c:pt idx="89">
                  <c:v>2.7869598865509</c:v>
                </c:pt>
                <c:pt idx="90">
                  <c:v>2.62317061424255</c:v>
                </c:pt>
                <c:pt idx="91">
                  <c:v>2.90433430671692</c:v>
                </c:pt>
                <c:pt idx="92">
                  <c:v>3.06513667106628</c:v>
                </c:pt>
                <c:pt idx="93">
                  <c:v>3.56067728996277</c:v>
                </c:pt>
                <c:pt idx="94">
                  <c:v>4.1123161315918</c:v>
                </c:pt>
                <c:pt idx="95">
                  <c:v>4.25084114074707</c:v>
                </c:pt>
                <c:pt idx="96">
                  <c:v>4.10037565231323</c:v>
                </c:pt>
                <c:pt idx="97">
                  <c:v>3.98866963386536</c:v>
                </c:pt>
                <c:pt idx="98">
                  <c:v>3.89585304260254</c:v>
                </c:pt>
                <c:pt idx="99">
                  <c:v>3.82664752006531</c:v>
                </c:pt>
                <c:pt idx="100">
                  <c:v>3.8091311454773</c:v>
                </c:pt>
                <c:pt idx="101">
                  <c:v>3.74613785743713</c:v>
                </c:pt>
                <c:pt idx="102">
                  <c:v>3.86336851119995</c:v>
                </c:pt>
                <c:pt idx="103">
                  <c:v>4.04569673538208</c:v>
                </c:pt>
                <c:pt idx="104">
                  <c:v>4.17699670791626</c:v>
                </c:pt>
                <c:pt idx="105">
                  <c:v>4.23453283309937</c:v>
                </c:pt>
                <c:pt idx="106">
                  <c:v>4.38382911682129</c:v>
                </c:pt>
                <c:pt idx="107">
                  <c:v>4.69559955596924</c:v>
                </c:pt>
                <c:pt idx="108">
                  <c:v>4.98283290863037</c:v>
                </c:pt>
                <c:pt idx="109">
                  <c:v>5.17708492279053</c:v>
                </c:pt>
                <c:pt idx="110">
                  <c:v>4.6983437538147</c:v>
                </c:pt>
                <c:pt idx="111">
                  <c:v>5.04846715927124</c:v>
                </c:pt>
                <c:pt idx="112">
                  <c:v>5.7486629486084</c:v>
                </c:pt>
                <c:pt idx="113">
                  <c:v>6.11846303939819</c:v>
                </c:pt>
                <c:pt idx="114">
                  <c:v>6.58436679840088</c:v>
                </c:pt>
                <c:pt idx="115">
                  <c:v>6.70931053161621</c:v>
                </c:pt>
                <c:pt idx="116">
                  <c:v>6.19440603256226</c:v>
                </c:pt>
                <c:pt idx="117">
                  <c:v>6.405601978302</c:v>
                </c:pt>
                <c:pt idx="118">
                  <c:v>5.65919351577759</c:v>
                </c:pt>
                <c:pt idx="119">
                  <c:v>6.71644687652588</c:v>
                </c:pt>
                <c:pt idx="120">
                  <c:v>7.60487937927246</c:v>
                </c:pt>
              </c:numCache>
            </c:numRef>
          </c:val>
        </c:ser>
        <c:ser>
          <c:idx val="3"/>
          <c:order val="3"/>
          <c:tx>
            <c:strRef>
              <c:f>Jones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Jones!$Z$34:$Z$154</c:f>
              <c:numCache>
                <c:formatCode>General</c:formatCode>
                <c:ptCount val="121"/>
                <c:pt idx="0">
                  <c:v>50.1923141479492</c:v>
                </c:pt>
                <c:pt idx="1">
                  <c:v>49.0723686218262</c:v>
                </c:pt>
                <c:pt idx="2">
                  <c:v>49.4599761962891</c:v>
                </c:pt>
                <c:pt idx="3">
                  <c:v>51.4030799865723</c:v>
                </c:pt>
                <c:pt idx="4">
                  <c:v>52.3666839599609</c:v>
                </c:pt>
                <c:pt idx="5">
                  <c:v>53.1367492675781</c:v>
                </c:pt>
                <c:pt idx="6">
                  <c:v>53.0700454711914</c:v>
                </c:pt>
                <c:pt idx="7">
                  <c:v>53.1157646179199</c:v>
                </c:pt>
                <c:pt idx="8">
                  <c:v>52.361572265625</c:v>
                </c:pt>
                <c:pt idx="9">
                  <c:v>52.111629486084</c:v>
                </c:pt>
                <c:pt idx="10">
                  <c:v>50.7284126281738</c:v>
                </c:pt>
                <c:pt idx="11">
                  <c:v>52.5100402832031</c:v>
                </c:pt>
                <c:pt idx="12">
                  <c:v>53.3075637817383</c:v>
                </c:pt>
                <c:pt idx="13">
                  <c:v>55.6605491638184</c:v>
                </c:pt>
                <c:pt idx="14">
                  <c:v>55.5159568786621</c:v>
                </c:pt>
                <c:pt idx="15">
                  <c:v>49.9917221069336</c:v>
                </c:pt>
                <c:pt idx="16">
                  <c:v>49.1996002197266</c:v>
                </c:pt>
                <c:pt idx="17">
                  <c:v>49.6156730651856</c:v>
                </c:pt>
                <c:pt idx="18">
                  <c:v>49.9488105773926</c:v>
                </c:pt>
                <c:pt idx="19">
                  <c:v>49.4724922180176</c:v>
                </c:pt>
                <c:pt idx="20">
                  <c:v>49.6192398071289</c:v>
                </c:pt>
                <c:pt idx="21">
                  <c:v>48.7139358520508</c:v>
                </c:pt>
                <c:pt idx="22">
                  <c:v>47.6460075378418</c:v>
                </c:pt>
                <c:pt idx="23">
                  <c:v>47.8897247314453</c:v>
                </c:pt>
                <c:pt idx="24">
                  <c:v>47.6613349914551</c:v>
                </c:pt>
                <c:pt idx="25">
                  <c:v>46.9627189636231</c:v>
                </c:pt>
                <c:pt idx="26">
                  <c:v>46.5990562438965</c:v>
                </c:pt>
                <c:pt idx="27">
                  <c:v>46.0631675720215</c:v>
                </c:pt>
                <c:pt idx="28">
                  <c:v>46.4506568908691</c:v>
                </c:pt>
                <c:pt idx="29">
                  <c:v>46.362476348877</c:v>
                </c:pt>
                <c:pt idx="30">
                  <c:v>47.3802261352539</c:v>
                </c:pt>
                <c:pt idx="31">
                  <c:v>47.8321533203125</c:v>
                </c:pt>
                <c:pt idx="32">
                  <c:v>49.3718719482422</c:v>
                </c:pt>
                <c:pt idx="33">
                  <c:v>49.9894828796387</c:v>
                </c:pt>
                <c:pt idx="34">
                  <c:v>50.7866363525391</c:v>
                </c:pt>
                <c:pt idx="35">
                  <c:v>49.9621124267578</c:v>
                </c:pt>
                <c:pt idx="36">
                  <c:v>49.2186889648438</c:v>
                </c:pt>
                <c:pt idx="37">
                  <c:v>49.1151123046875</c:v>
                </c:pt>
                <c:pt idx="38">
                  <c:v>50.5986862182617</c:v>
                </c:pt>
                <c:pt idx="39">
                  <c:v>50.8773040771484</c:v>
                </c:pt>
                <c:pt idx="40">
                  <c:v>51.3654174804688</c:v>
                </c:pt>
                <c:pt idx="41">
                  <c:v>52.0608863830566</c:v>
                </c:pt>
                <c:pt idx="42">
                  <c:v>52.7503395080566</c:v>
                </c:pt>
                <c:pt idx="43">
                  <c:v>54.0296096801758</c:v>
                </c:pt>
                <c:pt idx="44">
                  <c:v>54.3708648681641</c:v>
                </c:pt>
                <c:pt idx="45">
                  <c:v>55.1476211547852</c:v>
                </c:pt>
                <c:pt idx="46">
                  <c:v>58.2963752746582</c:v>
                </c:pt>
                <c:pt idx="47">
                  <c:v>58.681583404541</c:v>
                </c:pt>
                <c:pt idx="48">
                  <c:v>60.6900749206543</c:v>
                </c:pt>
                <c:pt idx="49">
                  <c:v>59.5522613525391</c:v>
                </c:pt>
                <c:pt idx="50">
                  <c:v>59.5516662597656</c:v>
                </c:pt>
                <c:pt idx="51">
                  <c:v>57.5470542907715</c:v>
                </c:pt>
                <c:pt idx="52">
                  <c:v>58.0337753295898</c:v>
                </c:pt>
                <c:pt idx="53">
                  <c:v>56.9875907897949</c:v>
                </c:pt>
                <c:pt idx="54">
                  <c:v>56.5569114685059</c:v>
                </c:pt>
                <c:pt idx="55">
                  <c:v>56.0613136291504</c:v>
                </c:pt>
                <c:pt idx="56">
                  <c:v>55.3324775695801</c:v>
                </c:pt>
                <c:pt idx="57">
                  <c:v>55.2866439819336</c:v>
                </c:pt>
                <c:pt idx="58">
                  <c:v>56.2173461914063</c:v>
                </c:pt>
                <c:pt idx="59">
                  <c:v>55.9866828918457</c:v>
                </c:pt>
                <c:pt idx="60">
                  <c:v>55.6962203979492</c:v>
                </c:pt>
                <c:pt idx="61">
                  <c:v>55.6115951538086</c:v>
                </c:pt>
                <c:pt idx="62">
                  <c:v>55.8518447875977</c:v>
                </c:pt>
                <c:pt idx="63">
                  <c:v>55.1750450134277</c:v>
                </c:pt>
                <c:pt idx="64">
                  <c:v>54.9416465759277</c:v>
                </c:pt>
                <c:pt idx="65">
                  <c:v>55.490650177002</c:v>
                </c:pt>
                <c:pt idx="66">
                  <c:v>54.7625846862793</c:v>
                </c:pt>
                <c:pt idx="67">
                  <c:v>53.9977912902832</c:v>
                </c:pt>
                <c:pt idx="68">
                  <c:v>52.8974418640137</c:v>
                </c:pt>
                <c:pt idx="69">
                  <c:v>51.8338851928711</c:v>
                </c:pt>
                <c:pt idx="70">
                  <c:v>50.8618125915527</c:v>
                </c:pt>
                <c:pt idx="71">
                  <c:v>50.456714630127</c:v>
                </c:pt>
                <c:pt idx="72">
                  <c:v>50.0356674194336</c:v>
                </c:pt>
                <c:pt idx="73">
                  <c:v>49.5654716491699</c:v>
                </c:pt>
                <c:pt idx="74">
                  <c:v>49.1882705688477</c:v>
                </c:pt>
                <c:pt idx="75">
                  <c:v>49.9492607116699</c:v>
                </c:pt>
                <c:pt idx="76">
                  <c:v>50.0649528503418</c:v>
                </c:pt>
                <c:pt idx="77">
                  <c:v>48.8953247070313</c:v>
                </c:pt>
                <c:pt idx="78">
                  <c:v>48.5363845825195</c:v>
                </c:pt>
                <c:pt idx="79">
                  <c:v>49.1277923583984</c:v>
                </c:pt>
                <c:pt idx="80">
                  <c:v>47.9029312133789</c:v>
                </c:pt>
                <c:pt idx="81">
                  <c:v>47.7610626220703</c:v>
                </c:pt>
                <c:pt idx="82">
                  <c:v>47.2764892578125</c:v>
                </c:pt>
                <c:pt idx="83">
                  <c:v>47.2640571594238</c:v>
                </c:pt>
                <c:pt idx="84">
                  <c:v>48.1961898803711</c:v>
                </c:pt>
                <c:pt idx="85">
                  <c:v>47.9083976745606</c:v>
                </c:pt>
                <c:pt idx="86">
                  <c:v>49.1568946838379</c:v>
                </c:pt>
                <c:pt idx="87">
                  <c:v>54.9295768737793</c:v>
                </c:pt>
                <c:pt idx="88">
                  <c:v>57.9400520324707</c:v>
                </c:pt>
                <c:pt idx="89">
                  <c:v>62.8796882629395</c:v>
                </c:pt>
                <c:pt idx="90">
                  <c:v>65.7827377319336</c:v>
                </c:pt>
                <c:pt idx="91">
                  <c:v>63.9372787475586</c:v>
                </c:pt>
                <c:pt idx="92">
                  <c:v>56.174201965332</c:v>
                </c:pt>
                <c:pt idx="93">
                  <c:v>53.4701766967773</c:v>
                </c:pt>
                <c:pt idx="94">
                  <c:v>51.4523391723633</c:v>
                </c:pt>
                <c:pt idx="95">
                  <c:v>49.6712379455566</c:v>
                </c:pt>
                <c:pt idx="96">
                  <c:v>47.9998893737793</c:v>
                </c:pt>
                <c:pt idx="97">
                  <c:v>47.6575660705566</c:v>
                </c:pt>
                <c:pt idx="98">
                  <c:v>47.4950180053711</c:v>
                </c:pt>
                <c:pt idx="99">
                  <c:v>47.3308753967285</c:v>
                </c:pt>
                <c:pt idx="100">
                  <c:v>47.5715942382813</c:v>
                </c:pt>
                <c:pt idx="101">
                  <c:v>46.7213478088379</c:v>
                </c:pt>
                <c:pt idx="102">
                  <c:v>45.7536964416504</c:v>
                </c:pt>
                <c:pt idx="103">
                  <c:v>50.3058090209961</c:v>
                </c:pt>
                <c:pt idx="104">
                  <c:v>52.5541687011719</c:v>
                </c:pt>
                <c:pt idx="105">
                  <c:v>54.0495491027832</c:v>
                </c:pt>
                <c:pt idx="106">
                  <c:v>54.4855117797852</c:v>
                </c:pt>
                <c:pt idx="107">
                  <c:v>53.6967315673828</c:v>
                </c:pt>
                <c:pt idx="108">
                  <c:v>54.2413063049316</c:v>
                </c:pt>
                <c:pt idx="109">
                  <c:v>53.4338188171387</c:v>
                </c:pt>
                <c:pt idx="110">
                  <c:v>52.4085578918457</c:v>
                </c:pt>
                <c:pt idx="111">
                  <c:v>55.5417518615723</c:v>
                </c:pt>
                <c:pt idx="112">
                  <c:v>55.2123680114746</c:v>
                </c:pt>
                <c:pt idx="113">
                  <c:v>53.9577941894531</c:v>
                </c:pt>
                <c:pt idx="114">
                  <c:v>51.1276741027832</c:v>
                </c:pt>
                <c:pt idx="115">
                  <c:v>50.259204864502</c:v>
                </c:pt>
                <c:pt idx="116">
                  <c:v>48.5317153930664</c:v>
                </c:pt>
                <c:pt idx="117">
                  <c:v>50.0207672119141</c:v>
                </c:pt>
                <c:pt idx="118">
                  <c:v>94.1847152709961</c:v>
                </c:pt>
                <c:pt idx="119">
                  <c:v>71.902229309082</c:v>
                </c:pt>
                <c:pt idx="120">
                  <c:v>54.8846092224121</c:v>
                </c:pt>
              </c:numCache>
            </c:numRef>
          </c:val>
        </c:ser>
        <c:ser>
          <c:idx val="4"/>
          <c:order val="4"/>
          <c:tx>
            <c:strRef>
              <c:f>Jones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Jones!$AA$34:$AA$154</c:f>
              <c:numCache>
                <c:formatCode>General</c:formatCode>
                <c:ptCount val="121"/>
                <c:pt idx="0">
                  <c:v>0.395598471164703</c:v>
                </c:pt>
                <c:pt idx="1">
                  <c:v>0.444503664970398</c:v>
                </c:pt>
                <c:pt idx="2">
                  <c:v>0.492850005626678</c:v>
                </c:pt>
                <c:pt idx="3">
                  <c:v>0.608197748661041</c:v>
                </c:pt>
                <c:pt idx="4">
                  <c:v>0.703209638595581</c:v>
                </c:pt>
                <c:pt idx="5">
                  <c:v>0.920587837696075</c:v>
                </c:pt>
                <c:pt idx="6">
                  <c:v>1.28948032855988</c:v>
                </c:pt>
                <c:pt idx="7">
                  <c:v>1.71620237827301</c:v>
                </c:pt>
                <c:pt idx="8">
                  <c:v>2.27342295646668</c:v>
                </c:pt>
                <c:pt idx="9">
                  <c:v>2.7286365032196</c:v>
                </c:pt>
                <c:pt idx="10">
                  <c:v>3.24030017852783</c:v>
                </c:pt>
                <c:pt idx="11">
                  <c:v>3.53396940231323</c:v>
                </c:pt>
                <c:pt idx="12">
                  <c:v>3.79125118255615</c:v>
                </c:pt>
                <c:pt idx="13">
                  <c:v>3.90681648254395</c:v>
                </c:pt>
                <c:pt idx="14">
                  <c:v>4.32709741592407</c:v>
                </c:pt>
                <c:pt idx="15">
                  <c:v>5.55066871643066</c:v>
                </c:pt>
                <c:pt idx="16">
                  <c:v>6.26804494857788</c:v>
                </c:pt>
                <c:pt idx="17">
                  <c:v>7.18249416351318</c:v>
                </c:pt>
                <c:pt idx="18">
                  <c:v>8.10281372070313</c:v>
                </c:pt>
                <c:pt idx="19">
                  <c:v>9.14817428588867</c:v>
                </c:pt>
                <c:pt idx="20">
                  <c:v>10.7473583221436</c:v>
                </c:pt>
                <c:pt idx="21">
                  <c:v>12.3490839004517</c:v>
                </c:pt>
                <c:pt idx="22">
                  <c:v>14.1251678466797</c:v>
                </c:pt>
                <c:pt idx="23">
                  <c:v>15.1147193908691</c:v>
                </c:pt>
                <c:pt idx="24">
                  <c:v>15.8786125183105</c:v>
                </c:pt>
                <c:pt idx="25">
                  <c:v>17.1959285736084</c:v>
                </c:pt>
                <c:pt idx="26">
                  <c:v>17.5326137542725</c:v>
                </c:pt>
                <c:pt idx="27">
                  <c:v>17.2992839813232</c:v>
                </c:pt>
                <c:pt idx="28">
                  <c:v>16.7144184112549</c:v>
                </c:pt>
                <c:pt idx="29">
                  <c:v>17.063570022583</c:v>
                </c:pt>
                <c:pt idx="30">
                  <c:v>17.7634830474854</c:v>
                </c:pt>
                <c:pt idx="31">
                  <c:v>19.0266265869141</c:v>
                </c:pt>
                <c:pt idx="32">
                  <c:v>20.2192268371582</c:v>
                </c:pt>
                <c:pt idx="33">
                  <c:v>21.400318145752</c:v>
                </c:pt>
                <c:pt idx="34">
                  <c:v>22.9373111724854</c:v>
                </c:pt>
                <c:pt idx="35">
                  <c:v>25.0025501251221</c:v>
                </c:pt>
                <c:pt idx="36">
                  <c:v>26.9486503601074</c:v>
                </c:pt>
                <c:pt idx="37">
                  <c:v>28.5961322784424</c:v>
                </c:pt>
                <c:pt idx="38">
                  <c:v>29.4983806610107</c:v>
                </c:pt>
                <c:pt idx="39">
                  <c:v>31.0187664031982</c:v>
                </c:pt>
                <c:pt idx="40">
                  <c:v>32.0853385925293</c:v>
                </c:pt>
                <c:pt idx="41">
                  <c:v>32.6990432739258</c:v>
                </c:pt>
                <c:pt idx="42">
                  <c:v>33.6823501586914</c:v>
                </c:pt>
                <c:pt idx="43">
                  <c:v>34.1587448120117</c:v>
                </c:pt>
                <c:pt idx="44">
                  <c:v>36.5727500915527</c:v>
                </c:pt>
                <c:pt idx="45">
                  <c:v>40.1007423400879</c:v>
                </c:pt>
                <c:pt idx="46">
                  <c:v>43.4220542907715</c:v>
                </c:pt>
                <c:pt idx="47">
                  <c:v>49.1826133728027</c:v>
                </c:pt>
                <c:pt idx="48">
                  <c:v>51.8291854858398</c:v>
                </c:pt>
                <c:pt idx="49">
                  <c:v>60.0280113220215</c:v>
                </c:pt>
                <c:pt idx="50">
                  <c:v>64.3678436279297</c:v>
                </c:pt>
                <c:pt idx="51">
                  <c:v>70.6907424926758</c:v>
                </c:pt>
                <c:pt idx="52">
                  <c:v>71.8388595581055</c:v>
                </c:pt>
                <c:pt idx="53">
                  <c:v>73.8323516845703</c:v>
                </c:pt>
                <c:pt idx="54">
                  <c:v>74.1543884277344</c:v>
                </c:pt>
                <c:pt idx="55">
                  <c:v>73.2283172607422</c:v>
                </c:pt>
                <c:pt idx="56">
                  <c:v>73.4034881591797</c:v>
                </c:pt>
                <c:pt idx="57">
                  <c:v>72.8140335083008</c:v>
                </c:pt>
                <c:pt idx="58">
                  <c:v>74.7737579345703</c:v>
                </c:pt>
                <c:pt idx="59">
                  <c:v>80.0569076538086</c:v>
                </c:pt>
                <c:pt idx="60">
                  <c:v>84.8882446289063</c:v>
                </c:pt>
                <c:pt idx="61">
                  <c:v>87.0898284912109</c:v>
                </c:pt>
                <c:pt idx="62">
                  <c:v>89.6762771606445</c:v>
                </c:pt>
                <c:pt idx="63">
                  <c:v>94.8989562988281</c:v>
                </c:pt>
                <c:pt idx="64">
                  <c:v>98.0545883178711</c:v>
                </c:pt>
                <c:pt idx="65">
                  <c:v>96.9927597045898</c:v>
                </c:pt>
                <c:pt idx="66">
                  <c:v>99.74951171875</c:v>
                </c:pt>
                <c:pt idx="67">
                  <c:v>98.6874847412109</c:v>
                </c:pt>
                <c:pt idx="68">
                  <c:v>95.6044235229492</c:v>
                </c:pt>
                <c:pt idx="69">
                  <c:v>93.14306640625</c:v>
                </c:pt>
                <c:pt idx="70">
                  <c:v>89.1950302124023</c:v>
                </c:pt>
                <c:pt idx="71">
                  <c:v>87.6222076416016</c:v>
                </c:pt>
                <c:pt idx="72">
                  <c:v>87.0345153808594</c:v>
                </c:pt>
                <c:pt idx="73">
                  <c:v>87.3254470825195</c:v>
                </c:pt>
                <c:pt idx="74">
                  <c:v>88.5432815551758</c:v>
                </c:pt>
                <c:pt idx="75">
                  <c:v>90.140007019043</c:v>
                </c:pt>
                <c:pt idx="76">
                  <c:v>92.2275390625</c:v>
                </c:pt>
                <c:pt idx="77">
                  <c:v>98.0959548950195</c:v>
                </c:pt>
                <c:pt idx="78">
                  <c:v>100.707176208496</c:v>
                </c:pt>
                <c:pt idx="79">
                  <c:v>99.6529693603516</c:v>
                </c:pt>
                <c:pt idx="80">
                  <c:v>100.956764221191</c:v>
                </c:pt>
                <c:pt idx="81">
                  <c:v>100.54906463623</c:v>
                </c:pt>
                <c:pt idx="82">
                  <c:v>98.9445571899414</c:v>
                </c:pt>
                <c:pt idx="83">
                  <c:v>97.9238357543945</c:v>
                </c:pt>
                <c:pt idx="84">
                  <c:v>94.1974258422852</c:v>
                </c:pt>
                <c:pt idx="85">
                  <c:v>90.9931030273438</c:v>
                </c:pt>
                <c:pt idx="86">
                  <c:v>104.728569030762</c:v>
                </c:pt>
                <c:pt idx="87">
                  <c:v>84.6663284301758</c:v>
                </c:pt>
                <c:pt idx="88">
                  <c:v>81.9551696777344</c:v>
                </c:pt>
                <c:pt idx="89">
                  <c:v>75.180549621582</c:v>
                </c:pt>
                <c:pt idx="90">
                  <c:v>66.0457077026367</c:v>
                </c:pt>
                <c:pt idx="91">
                  <c:v>71.9836654663086</c:v>
                </c:pt>
                <c:pt idx="92">
                  <c:v>86.1967391967773</c:v>
                </c:pt>
                <c:pt idx="93">
                  <c:v>87.9297027587891</c:v>
                </c:pt>
                <c:pt idx="94">
                  <c:v>87.6273727416992</c:v>
                </c:pt>
                <c:pt idx="95">
                  <c:v>85.9724655151367</c:v>
                </c:pt>
                <c:pt idx="96">
                  <c:v>82.7942886352539</c:v>
                </c:pt>
                <c:pt idx="97">
                  <c:v>79.5249710083008</c:v>
                </c:pt>
                <c:pt idx="98">
                  <c:v>76.8172912597656</c:v>
                </c:pt>
                <c:pt idx="99">
                  <c:v>75.9867782592773</c:v>
                </c:pt>
                <c:pt idx="100">
                  <c:v>79.1820907592773</c:v>
                </c:pt>
                <c:pt idx="101">
                  <c:v>78.9818344116211</c:v>
                </c:pt>
                <c:pt idx="102">
                  <c:v>79.7666320800781</c:v>
                </c:pt>
                <c:pt idx="103">
                  <c:v>82.1064071655273</c:v>
                </c:pt>
                <c:pt idx="104">
                  <c:v>78.609504699707</c:v>
                </c:pt>
                <c:pt idx="105">
                  <c:v>77.7744674682617</c:v>
                </c:pt>
                <c:pt idx="106">
                  <c:v>78.5838623046875</c:v>
                </c:pt>
                <c:pt idx="107">
                  <c:v>79.0996398925781</c:v>
                </c:pt>
                <c:pt idx="108">
                  <c:v>81.4471588134766</c:v>
                </c:pt>
                <c:pt idx="109">
                  <c:v>79.3532180786133</c:v>
                </c:pt>
                <c:pt idx="110">
                  <c:v>67.0998840332031</c:v>
                </c:pt>
                <c:pt idx="111">
                  <c:v>67.3026275634766</c:v>
                </c:pt>
                <c:pt idx="112">
                  <c:v>66.5521240234375</c:v>
                </c:pt>
                <c:pt idx="113">
                  <c:v>64.2815322875977</c:v>
                </c:pt>
                <c:pt idx="114">
                  <c:v>63.0692024230957</c:v>
                </c:pt>
                <c:pt idx="115">
                  <c:v>58.6197280883789</c:v>
                </c:pt>
                <c:pt idx="116">
                  <c:v>48.5448150634766</c:v>
                </c:pt>
                <c:pt idx="117">
                  <c:v>46.5398559570313</c:v>
                </c:pt>
                <c:pt idx="118">
                  <c:v>40.9053001403809</c:v>
                </c:pt>
                <c:pt idx="119">
                  <c:v>44.6614418029785</c:v>
                </c:pt>
                <c:pt idx="120">
                  <c:v>48.2305641174316</c:v>
                </c:pt>
              </c:numCache>
            </c:numRef>
          </c:val>
        </c:ser>
        <c:axId val="96570178"/>
        <c:axId val="47901605"/>
      </c:areaChart>
      <c:lineChart>
        <c:grouping val="stacked"/>
        <c:varyColors val="0"/>
        <c:ser>
          <c:idx val="5"/>
          <c:order val="5"/>
          <c:tx>
            <c:strRef>
              <c:f>Jones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Jones!$AB$34:$AB$154</c:f>
              <c:numCache>
                <c:formatCode>General</c:formatCode>
                <c:ptCount val="121"/>
                <c:pt idx="0">
                  <c:v>215.819274902344</c:v>
                </c:pt>
                <c:pt idx="1">
                  <c:v>203.318374633789</c:v>
                </c:pt>
                <c:pt idx="2">
                  <c:v>183.95329284668</c:v>
                </c:pt>
                <c:pt idx="3">
                  <c:v>174.478652954102</c:v>
                </c:pt>
                <c:pt idx="4">
                  <c:v>166.038162231445</c:v>
                </c:pt>
                <c:pt idx="5">
                  <c:v>161.371215820313</c:v>
                </c:pt>
                <c:pt idx="6">
                  <c:v>158.3310546875</c:v>
                </c:pt>
                <c:pt idx="7">
                  <c:v>156.369888305664</c:v>
                </c:pt>
                <c:pt idx="8">
                  <c:v>156.086227416992</c:v>
                </c:pt>
                <c:pt idx="9">
                  <c:v>154.836990356445</c:v>
                </c:pt>
                <c:pt idx="10">
                  <c:v>162.050262451172</c:v>
                </c:pt>
                <c:pt idx="11">
                  <c:v>168.082809448242</c:v>
                </c:pt>
                <c:pt idx="12">
                  <c:v>182.16423034668</c:v>
                </c:pt>
                <c:pt idx="13">
                  <c:v>203.028396606445</c:v>
                </c:pt>
                <c:pt idx="14">
                  <c:v>213.779693603516</c:v>
                </c:pt>
                <c:pt idx="15">
                  <c:v>184.021087646484</c:v>
                </c:pt>
                <c:pt idx="16">
                  <c:v>181.160171508789</c:v>
                </c:pt>
                <c:pt idx="17">
                  <c:v>184.487808227539</c:v>
                </c:pt>
                <c:pt idx="18">
                  <c:v>185.935394287109</c:v>
                </c:pt>
                <c:pt idx="19">
                  <c:v>187.247772216797</c:v>
                </c:pt>
                <c:pt idx="20">
                  <c:v>187.126190185547</c:v>
                </c:pt>
                <c:pt idx="21">
                  <c:v>183.885696411133</c:v>
                </c:pt>
                <c:pt idx="22">
                  <c:v>183.089599609375</c:v>
                </c:pt>
                <c:pt idx="23">
                  <c:v>184.028884887695</c:v>
                </c:pt>
                <c:pt idx="24">
                  <c:v>182.564346313477</c:v>
                </c:pt>
                <c:pt idx="25">
                  <c:v>178.222305297852</c:v>
                </c:pt>
                <c:pt idx="26">
                  <c:v>177.152481079102</c:v>
                </c:pt>
                <c:pt idx="27">
                  <c:v>179.08984375</c:v>
                </c:pt>
                <c:pt idx="28">
                  <c:v>183.154327392578</c:v>
                </c:pt>
                <c:pt idx="29">
                  <c:v>184.584442138672</c:v>
                </c:pt>
                <c:pt idx="30">
                  <c:v>185.042724609375</c:v>
                </c:pt>
                <c:pt idx="31">
                  <c:v>183.620620727539</c:v>
                </c:pt>
                <c:pt idx="32">
                  <c:v>187.001556396484</c:v>
                </c:pt>
                <c:pt idx="33">
                  <c:v>191.295684814453</c:v>
                </c:pt>
                <c:pt idx="34">
                  <c:v>194.249359130859</c:v>
                </c:pt>
                <c:pt idx="35">
                  <c:v>192.623565673828</c:v>
                </c:pt>
                <c:pt idx="36">
                  <c:v>191.700866699219</c:v>
                </c:pt>
                <c:pt idx="37">
                  <c:v>191.330474853516</c:v>
                </c:pt>
                <c:pt idx="38">
                  <c:v>192.595138549805</c:v>
                </c:pt>
                <c:pt idx="39">
                  <c:v>191.904937744141</c:v>
                </c:pt>
                <c:pt idx="40">
                  <c:v>193.637420654297</c:v>
                </c:pt>
                <c:pt idx="41">
                  <c:v>197.255111694336</c:v>
                </c:pt>
                <c:pt idx="42">
                  <c:v>201.387100219727</c:v>
                </c:pt>
                <c:pt idx="43">
                  <c:v>208.047027587891</c:v>
                </c:pt>
                <c:pt idx="44">
                  <c:v>210.775436401367</c:v>
                </c:pt>
                <c:pt idx="45">
                  <c:v>216.829833984375</c:v>
                </c:pt>
                <c:pt idx="46">
                  <c:v>229.984909057617</c:v>
                </c:pt>
                <c:pt idx="47">
                  <c:v>237.351531982422</c:v>
                </c:pt>
                <c:pt idx="48">
                  <c:v>246.937744140625</c:v>
                </c:pt>
                <c:pt idx="49">
                  <c:v>241.214782714844</c:v>
                </c:pt>
                <c:pt idx="50">
                  <c:v>248.199676513672</c:v>
                </c:pt>
                <c:pt idx="51">
                  <c:v>250.98942565918</c:v>
                </c:pt>
                <c:pt idx="52">
                  <c:v>251.206359863281</c:v>
                </c:pt>
                <c:pt idx="53">
                  <c:v>249.875015258789</c:v>
                </c:pt>
                <c:pt idx="54">
                  <c:v>249.767395019531</c:v>
                </c:pt>
                <c:pt idx="55">
                  <c:v>251.297500610352</c:v>
                </c:pt>
                <c:pt idx="56">
                  <c:v>251.373397827148</c:v>
                </c:pt>
                <c:pt idx="57">
                  <c:v>254.109802246094</c:v>
                </c:pt>
                <c:pt idx="58">
                  <c:v>259.713836669922</c:v>
                </c:pt>
                <c:pt idx="59">
                  <c:v>264.287322998047</c:v>
                </c:pt>
                <c:pt idx="60">
                  <c:v>271.720306396484</c:v>
                </c:pt>
                <c:pt idx="61">
                  <c:v>282.177642822266</c:v>
                </c:pt>
                <c:pt idx="62">
                  <c:v>289.250762939453</c:v>
                </c:pt>
                <c:pt idx="63">
                  <c:v>288.069183349609</c:v>
                </c:pt>
                <c:pt idx="64">
                  <c:v>290.966705322266</c:v>
                </c:pt>
                <c:pt idx="65">
                  <c:v>293.202758789063</c:v>
                </c:pt>
                <c:pt idx="66">
                  <c:v>293.685668945313</c:v>
                </c:pt>
                <c:pt idx="67">
                  <c:v>292.265228271484</c:v>
                </c:pt>
                <c:pt idx="68">
                  <c:v>292.258209228516</c:v>
                </c:pt>
                <c:pt idx="69">
                  <c:v>290.939270019531</c:v>
                </c:pt>
                <c:pt idx="70">
                  <c:v>292.889434814453</c:v>
                </c:pt>
                <c:pt idx="71">
                  <c:v>292.879943847656</c:v>
                </c:pt>
                <c:pt idx="72">
                  <c:v>292.982452392578</c:v>
                </c:pt>
                <c:pt idx="73">
                  <c:v>292.976806640625</c:v>
                </c:pt>
                <c:pt idx="74">
                  <c:v>296.229858398438</c:v>
                </c:pt>
                <c:pt idx="75">
                  <c:v>301.52587890625</c:v>
                </c:pt>
                <c:pt idx="76">
                  <c:v>308.389068603516</c:v>
                </c:pt>
                <c:pt idx="77">
                  <c:v>308.678802490234</c:v>
                </c:pt>
                <c:pt idx="78">
                  <c:v>310.230865478516</c:v>
                </c:pt>
                <c:pt idx="79">
                  <c:v>311.007293701172</c:v>
                </c:pt>
                <c:pt idx="80">
                  <c:v>308.150817871094</c:v>
                </c:pt>
                <c:pt idx="81">
                  <c:v>305.351501464844</c:v>
                </c:pt>
                <c:pt idx="82">
                  <c:v>304.419952392578</c:v>
                </c:pt>
                <c:pt idx="83">
                  <c:v>302.716766357422</c:v>
                </c:pt>
                <c:pt idx="84">
                  <c:v>303.953125</c:v>
                </c:pt>
                <c:pt idx="85">
                  <c:v>301.772338867188</c:v>
                </c:pt>
                <c:pt idx="86">
                  <c:v>295.30859375</c:v>
                </c:pt>
                <c:pt idx="87">
                  <c:v>311.241271972656</c:v>
                </c:pt>
                <c:pt idx="88">
                  <c:v>313.392028808594</c:v>
                </c:pt>
                <c:pt idx="89">
                  <c:v>326.038299560547</c:v>
                </c:pt>
                <c:pt idx="90">
                  <c:v>338.073791503906</c:v>
                </c:pt>
                <c:pt idx="91">
                  <c:v>328.606048583984</c:v>
                </c:pt>
                <c:pt idx="92">
                  <c:v>316.191528320313</c:v>
                </c:pt>
                <c:pt idx="93">
                  <c:v>314.00048828125</c:v>
                </c:pt>
                <c:pt idx="94">
                  <c:v>306.058013916016</c:v>
                </c:pt>
                <c:pt idx="95">
                  <c:v>300.695007324219</c:v>
                </c:pt>
                <c:pt idx="96">
                  <c:v>299.058563232422</c:v>
                </c:pt>
                <c:pt idx="97">
                  <c:v>297.300354003906</c:v>
                </c:pt>
                <c:pt idx="98">
                  <c:v>298.085205078125</c:v>
                </c:pt>
                <c:pt idx="99">
                  <c:v>300.342437744141</c:v>
                </c:pt>
                <c:pt idx="100">
                  <c:v>299.674072265625</c:v>
                </c:pt>
                <c:pt idx="101">
                  <c:v>301.808990478516</c:v>
                </c:pt>
                <c:pt idx="102">
                  <c:v>300.068969726563</c:v>
                </c:pt>
                <c:pt idx="103">
                  <c:v>298.025543212891</c:v>
                </c:pt>
                <c:pt idx="104">
                  <c:v>299.506591796875</c:v>
                </c:pt>
                <c:pt idx="105">
                  <c:v>297.365386962891</c:v>
                </c:pt>
                <c:pt idx="106">
                  <c:v>292.01904296875</c:v>
                </c:pt>
                <c:pt idx="107">
                  <c:v>287.239349365234</c:v>
                </c:pt>
                <c:pt idx="108">
                  <c:v>288.753356933594</c:v>
                </c:pt>
                <c:pt idx="109">
                  <c:v>291.754425048828</c:v>
                </c:pt>
                <c:pt idx="110">
                  <c:v>289.406433105469</c:v>
                </c:pt>
                <c:pt idx="111">
                  <c:v>294.490142822266</c:v>
                </c:pt>
                <c:pt idx="112">
                  <c:v>293.812927246094</c:v>
                </c:pt>
                <c:pt idx="113">
                  <c:v>291.019958496094</c:v>
                </c:pt>
                <c:pt idx="114">
                  <c:v>284.937530517578</c:v>
                </c:pt>
                <c:pt idx="115">
                  <c:v>282.091247558594</c:v>
                </c:pt>
                <c:pt idx="116">
                  <c:v>287.710083007813</c:v>
                </c:pt>
                <c:pt idx="117">
                  <c:v>305.876953125</c:v>
                </c:pt>
                <c:pt idx="118">
                  <c:v>351.793853759766</c:v>
                </c:pt>
                <c:pt idx="119">
                  <c:v>312.275421142578</c:v>
                </c:pt>
                <c:pt idx="120">
                  <c:v>285.846282958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70178"/>
        <c:axId val="47901605"/>
      </c:lineChart>
      <c:scatterChart>
        <c:scatterStyle val="lineMarker"/>
        <c:varyColors val="0"/>
        <c:ser>
          <c:idx val="6"/>
          <c:order val="6"/>
          <c:tx>
            <c:strRef>
              <c:f>Jones!$AD$3</c:f>
              <c:strCache>
                <c:ptCount val="1"/>
                <c:pt idx="0">
                  <c:v>DM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nes!$V$34:$V$154</c:f>
              <c:numCache>
                <c:formatCode>General</c:formatCode>
                <c:ptCount val="121"/>
                <c:pt idx="0">
                  <c:v>45476</c:v>
                </c:pt>
                <c:pt idx="1">
                  <c:v>45477</c:v>
                </c:pt>
                <c:pt idx="2">
                  <c:v>45478</c:v>
                </c:pt>
                <c:pt idx="3">
                  <c:v>45479</c:v>
                </c:pt>
                <c:pt idx="4">
                  <c:v>45480</c:v>
                </c:pt>
                <c:pt idx="5">
                  <c:v>45481</c:v>
                </c:pt>
                <c:pt idx="6">
                  <c:v>45482</c:v>
                </c:pt>
                <c:pt idx="7">
                  <c:v>45483</c:v>
                </c:pt>
                <c:pt idx="8">
                  <c:v>45484</c:v>
                </c:pt>
                <c:pt idx="9">
                  <c:v>45485</c:v>
                </c:pt>
                <c:pt idx="10">
                  <c:v>45486</c:v>
                </c:pt>
                <c:pt idx="11">
                  <c:v>45487</c:v>
                </c:pt>
                <c:pt idx="12">
                  <c:v>45488</c:v>
                </c:pt>
                <c:pt idx="13">
                  <c:v>45489</c:v>
                </c:pt>
                <c:pt idx="14">
                  <c:v>45490</c:v>
                </c:pt>
                <c:pt idx="15">
                  <c:v>45491</c:v>
                </c:pt>
                <c:pt idx="16">
                  <c:v>45492</c:v>
                </c:pt>
                <c:pt idx="17">
                  <c:v>45493</c:v>
                </c:pt>
                <c:pt idx="18">
                  <c:v>45494</c:v>
                </c:pt>
                <c:pt idx="19">
                  <c:v>45495</c:v>
                </c:pt>
                <c:pt idx="20">
                  <c:v>45496</c:v>
                </c:pt>
                <c:pt idx="21">
                  <c:v>45497</c:v>
                </c:pt>
                <c:pt idx="22">
                  <c:v>45498</c:v>
                </c:pt>
                <c:pt idx="23">
                  <c:v>45499</c:v>
                </c:pt>
                <c:pt idx="24">
                  <c:v>45500</c:v>
                </c:pt>
                <c:pt idx="25">
                  <c:v>45501</c:v>
                </c:pt>
                <c:pt idx="26">
                  <c:v>45502</c:v>
                </c:pt>
                <c:pt idx="27">
                  <c:v>45503</c:v>
                </c:pt>
                <c:pt idx="28">
                  <c:v>45504</c:v>
                </c:pt>
                <c:pt idx="29">
                  <c:v>45505</c:v>
                </c:pt>
                <c:pt idx="30">
                  <c:v>45506</c:v>
                </c:pt>
                <c:pt idx="31">
                  <c:v>45507</c:v>
                </c:pt>
                <c:pt idx="32">
                  <c:v>45508</c:v>
                </c:pt>
                <c:pt idx="33">
                  <c:v>45509</c:v>
                </c:pt>
                <c:pt idx="34">
                  <c:v>45510</c:v>
                </c:pt>
                <c:pt idx="35">
                  <c:v>45511</c:v>
                </c:pt>
                <c:pt idx="36">
                  <c:v>45512</c:v>
                </c:pt>
                <c:pt idx="37">
                  <c:v>45513</c:v>
                </c:pt>
                <c:pt idx="38">
                  <c:v>45514</c:v>
                </c:pt>
                <c:pt idx="39">
                  <c:v>45515</c:v>
                </c:pt>
                <c:pt idx="40">
                  <c:v>45516</c:v>
                </c:pt>
                <c:pt idx="41">
                  <c:v>45517</c:v>
                </c:pt>
                <c:pt idx="42">
                  <c:v>45518</c:v>
                </c:pt>
                <c:pt idx="43">
                  <c:v>45519</c:v>
                </c:pt>
                <c:pt idx="44">
                  <c:v>45520</c:v>
                </c:pt>
                <c:pt idx="45">
                  <c:v>45521</c:v>
                </c:pt>
                <c:pt idx="46">
                  <c:v>45522</c:v>
                </c:pt>
                <c:pt idx="47">
                  <c:v>45523</c:v>
                </c:pt>
                <c:pt idx="48">
                  <c:v>45524</c:v>
                </c:pt>
                <c:pt idx="49">
                  <c:v>45525</c:v>
                </c:pt>
                <c:pt idx="50">
                  <c:v>45526</c:v>
                </c:pt>
                <c:pt idx="51">
                  <c:v>45527</c:v>
                </c:pt>
                <c:pt idx="52">
                  <c:v>45528</c:v>
                </c:pt>
                <c:pt idx="53">
                  <c:v>45529</c:v>
                </c:pt>
                <c:pt idx="54">
                  <c:v>45530</c:v>
                </c:pt>
                <c:pt idx="55">
                  <c:v>45531</c:v>
                </c:pt>
                <c:pt idx="56">
                  <c:v>45532</c:v>
                </c:pt>
                <c:pt idx="57">
                  <c:v>45533</c:v>
                </c:pt>
                <c:pt idx="58">
                  <c:v>45534</c:v>
                </c:pt>
                <c:pt idx="59">
                  <c:v>45535</c:v>
                </c:pt>
                <c:pt idx="60">
                  <c:v>45536</c:v>
                </c:pt>
                <c:pt idx="61">
                  <c:v>45537</c:v>
                </c:pt>
                <c:pt idx="62">
                  <c:v>45538</c:v>
                </c:pt>
                <c:pt idx="63">
                  <c:v>45539</c:v>
                </c:pt>
                <c:pt idx="64">
                  <c:v>45540</c:v>
                </c:pt>
                <c:pt idx="65">
                  <c:v>45541</c:v>
                </c:pt>
                <c:pt idx="66">
                  <c:v>45542</c:v>
                </c:pt>
                <c:pt idx="67">
                  <c:v>45543</c:v>
                </c:pt>
                <c:pt idx="68">
                  <c:v>45544</c:v>
                </c:pt>
                <c:pt idx="69">
                  <c:v>45545</c:v>
                </c:pt>
                <c:pt idx="70">
                  <c:v>45546</c:v>
                </c:pt>
                <c:pt idx="71">
                  <c:v>45547</c:v>
                </c:pt>
                <c:pt idx="72">
                  <c:v>45548</c:v>
                </c:pt>
                <c:pt idx="73">
                  <c:v>45549</c:v>
                </c:pt>
                <c:pt idx="74">
                  <c:v>45550</c:v>
                </c:pt>
                <c:pt idx="75">
                  <c:v>45551</c:v>
                </c:pt>
                <c:pt idx="76">
                  <c:v>45552</c:v>
                </c:pt>
                <c:pt idx="77">
                  <c:v>45553</c:v>
                </c:pt>
                <c:pt idx="78">
                  <c:v>45554</c:v>
                </c:pt>
                <c:pt idx="79">
                  <c:v>45555</c:v>
                </c:pt>
                <c:pt idx="80">
                  <c:v>45556</c:v>
                </c:pt>
                <c:pt idx="81">
                  <c:v>45557</c:v>
                </c:pt>
                <c:pt idx="82">
                  <c:v>45558</c:v>
                </c:pt>
                <c:pt idx="83">
                  <c:v>45559</c:v>
                </c:pt>
                <c:pt idx="84">
                  <c:v>45560</c:v>
                </c:pt>
                <c:pt idx="85">
                  <c:v>45561</c:v>
                </c:pt>
                <c:pt idx="86">
                  <c:v>45562</c:v>
                </c:pt>
                <c:pt idx="87">
                  <c:v>45563</c:v>
                </c:pt>
                <c:pt idx="88">
                  <c:v>45564</c:v>
                </c:pt>
                <c:pt idx="89">
                  <c:v>45565</c:v>
                </c:pt>
                <c:pt idx="90">
                  <c:v>45566</c:v>
                </c:pt>
                <c:pt idx="91">
                  <c:v>45567</c:v>
                </c:pt>
                <c:pt idx="92">
                  <c:v>45568</c:v>
                </c:pt>
                <c:pt idx="93">
                  <c:v>45569</c:v>
                </c:pt>
                <c:pt idx="94">
                  <c:v>45570</c:v>
                </c:pt>
                <c:pt idx="95">
                  <c:v>45571</c:v>
                </c:pt>
                <c:pt idx="96">
                  <c:v>45572</c:v>
                </c:pt>
                <c:pt idx="97">
                  <c:v>45573</c:v>
                </c:pt>
                <c:pt idx="98">
                  <c:v>45574</c:v>
                </c:pt>
                <c:pt idx="99">
                  <c:v>45575</c:v>
                </c:pt>
                <c:pt idx="100">
                  <c:v>45576</c:v>
                </c:pt>
                <c:pt idx="101">
                  <c:v>45577</c:v>
                </c:pt>
                <c:pt idx="102">
                  <c:v>45578</c:v>
                </c:pt>
                <c:pt idx="103">
                  <c:v>45579</c:v>
                </c:pt>
                <c:pt idx="104">
                  <c:v>45580</c:v>
                </c:pt>
                <c:pt idx="105">
                  <c:v>45581</c:v>
                </c:pt>
                <c:pt idx="106">
                  <c:v>45582</c:v>
                </c:pt>
                <c:pt idx="107">
                  <c:v>45583</c:v>
                </c:pt>
                <c:pt idx="108">
                  <c:v>45584</c:v>
                </c:pt>
                <c:pt idx="109">
                  <c:v>45585</c:v>
                </c:pt>
                <c:pt idx="110">
                  <c:v>45586</c:v>
                </c:pt>
                <c:pt idx="111">
                  <c:v>45587</c:v>
                </c:pt>
                <c:pt idx="112">
                  <c:v>45588</c:v>
                </c:pt>
                <c:pt idx="113">
                  <c:v>45589</c:v>
                </c:pt>
                <c:pt idx="114">
                  <c:v>45590</c:v>
                </c:pt>
                <c:pt idx="115">
                  <c:v>45591</c:v>
                </c:pt>
                <c:pt idx="116">
                  <c:v>45592</c:v>
                </c:pt>
                <c:pt idx="117">
                  <c:v>45593</c:v>
                </c:pt>
                <c:pt idx="118">
                  <c:v>45594</c:v>
                </c:pt>
                <c:pt idx="119">
                  <c:v>45595</c:v>
                </c:pt>
                <c:pt idx="120">
                  <c:v>45596</c:v>
                </c:pt>
              </c:numCache>
            </c:numRef>
          </c:xVal>
          <c:yVal>
            <c:numRef>
              <c:f>Jones!$AD$34:$AD$154</c:f>
              <c:numCache>
                <c:formatCode>General</c:formatCode>
                <c:ptCount val="121"/>
                <c:pt idx="0">
                  <c:v>258</c:v>
                </c:pt>
                <c:pt idx="1">
                  <c:v>262</c:v>
                </c:pt>
                <c:pt idx="2">
                  <c:v>275</c:v>
                </c:pt>
                <c:pt idx="3">
                  <c:v>273</c:v>
                </c:pt>
                <c:pt idx="4">
                  <c:v>254</c:v>
                </c:pt>
                <c:pt idx="5">
                  <c:v>230</c:v>
                </c:pt>
                <c:pt idx="6">
                  <c:v>273</c:v>
                </c:pt>
                <c:pt idx="7">
                  <c:v>290</c:v>
                </c:pt>
                <c:pt idx="8">
                  <c:v>303</c:v>
                </c:pt>
                <c:pt idx="9">
                  <c:v>228</c:v>
                </c:pt>
                <c:pt idx="10">
                  <c:v>215</c:v>
                </c:pt>
                <c:pt idx="11">
                  <c:v>230</c:v>
                </c:pt>
                <c:pt idx="12">
                  <c:v>222</c:v>
                </c:pt>
                <c:pt idx="13">
                  <c:v>218</c:v>
                </c:pt>
                <c:pt idx="14">
                  <c:v>216</c:v>
                </c:pt>
                <c:pt idx="15">
                  <c:v>203</c:v>
                </c:pt>
                <c:pt idx="16">
                  <c:v>201</c:v>
                </c:pt>
                <c:pt idx="17">
                  <c:v>201</c:v>
                </c:pt>
                <c:pt idx="18">
                  <c:v>204</c:v>
                </c:pt>
                <c:pt idx="19">
                  <c:v>211</c:v>
                </c:pt>
                <c:pt idx="20">
                  <c:v>204</c:v>
                </c:pt>
                <c:pt idx="21">
                  <c:v>200</c:v>
                </c:pt>
                <c:pt idx="22">
                  <c:v>198</c:v>
                </c:pt>
                <c:pt idx="23">
                  <c:v>191</c:v>
                </c:pt>
                <c:pt idx="24">
                  <c:v>198</c:v>
                </c:pt>
                <c:pt idx="25">
                  <c:v>201</c:v>
                </c:pt>
                <c:pt idx="26">
                  <c:v>199</c:v>
                </c:pt>
                <c:pt idx="27">
                  <c:v>200</c:v>
                </c:pt>
                <c:pt idx="28">
                  <c:v>202</c:v>
                </c:pt>
                <c:pt idx="29">
                  <c:v>209</c:v>
                </c:pt>
                <c:pt idx="30">
                  <c:v>216</c:v>
                </c:pt>
                <c:pt idx="31">
                  <c:v>213</c:v>
                </c:pt>
                <c:pt idx="32">
                  <c:v>208</c:v>
                </c:pt>
                <c:pt idx="33">
                  <c:v>219</c:v>
                </c:pt>
                <c:pt idx="34">
                  <c:v>222</c:v>
                </c:pt>
                <c:pt idx="35">
                  <c:v>222</c:v>
                </c:pt>
                <c:pt idx="36">
                  <c:v>210</c:v>
                </c:pt>
                <c:pt idx="37">
                  <c:v>207</c:v>
                </c:pt>
                <c:pt idx="38">
                  <c:v>205</c:v>
                </c:pt>
                <c:pt idx="39">
                  <c:v>202</c:v>
                </c:pt>
                <c:pt idx="40">
                  <c:v>210</c:v>
                </c:pt>
                <c:pt idx="41">
                  <c:v>210</c:v>
                </c:pt>
                <c:pt idx="42">
                  <c:v>204</c:v>
                </c:pt>
                <c:pt idx="43">
                  <c:v>207</c:v>
                </c:pt>
                <c:pt idx="44">
                  <c:v>208</c:v>
                </c:pt>
                <c:pt idx="45">
                  <c:v>205</c:v>
                </c:pt>
                <c:pt idx="46">
                  <c:v>212</c:v>
                </c:pt>
                <c:pt idx="47">
                  <c:v>216</c:v>
                </c:pt>
                <c:pt idx="48">
                  <c:v>223</c:v>
                </c:pt>
                <c:pt idx="49">
                  <c:v>212</c:v>
                </c:pt>
                <c:pt idx="50">
                  <c:v>216</c:v>
                </c:pt>
                <c:pt idx="51">
                  <c:v>218</c:v>
                </c:pt>
                <c:pt idx="52">
                  <c:v>219</c:v>
                </c:pt>
                <c:pt idx="53">
                  <c:v>218</c:v>
                </c:pt>
                <c:pt idx="54">
                  <c:v>217</c:v>
                </c:pt>
                <c:pt idx="55">
                  <c:v>219</c:v>
                </c:pt>
                <c:pt idx="56">
                  <c:v>221</c:v>
                </c:pt>
                <c:pt idx="57">
                  <c:v>222</c:v>
                </c:pt>
                <c:pt idx="58">
                  <c:v>227</c:v>
                </c:pt>
                <c:pt idx="59">
                  <c:v>228</c:v>
                </c:pt>
                <c:pt idx="60">
                  <c:v>229</c:v>
                </c:pt>
                <c:pt idx="61">
                  <c:v>237</c:v>
                </c:pt>
                <c:pt idx="62">
                  <c:v>244</c:v>
                </c:pt>
                <c:pt idx="63">
                  <c:v>232</c:v>
                </c:pt>
                <c:pt idx="64">
                  <c:v>231</c:v>
                </c:pt>
                <c:pt idx="65">
                  <c:v>243</c:v>
                </c:pt>
                <c:pt idx="66">
                  <c:v>237</c:v>
                </c:pt>
                <c:pt idx="67">
                  <c:v>254</c:v>
                </c:pt>
                <c:pt idx="68">
                  <c:v>248</c:v>
                </c:pt>
                <c:pt idx="69">
                  <c:v>245</c:v>
                </c:pt>
                <c:pt idx="70">
                  <c:v>257</c:v>
                </c:pt>
                <c:pt idx="71">
                  <c:v>259</c:v>
                </c:pt>
                <c:pt idx="72">
                  <c:v>258</c:v>
                </c:pt>
                <c:pt idx="73">
                  <c:v>255</c:v>
                </c:pt>
                <c:pt idx="74">
                  <c:v>266</c:v>
                </c:pt>
                <c:pt idx="75">
                  <c:v>273</c:v>
                </c:pt>
                <c:pt idx="76">
                  <c:v>263</c:v>
                </c:pt>
                <c:pt idx="77">
                  <c:v>259</c:v>
                </c:pt>
                <c:pt idx="78">
                  <c:v>265</c:v>
                </c:pt>
                <c:pt idx="79">
                  <c:v>262</c:v>
                </c:pt>
                <c:pt idx="80">
                  <c:v>263</c:v>
                </c:pt>
                <c:pt idx="81">
                  <c:v>260</c:v>
                </c:pt>
                <c:pt idx="82">
                  <c:v>262</c:v>
                </c:pt>
                <c:pt idx="83">
                  <c:v>253</c:v>
                </c:pt>
                <c:pt idx="84">
                  <c:v>250</c:v>
                </c:pt>
                <c:pt idx="85">
                  <c:v>255</c:v>
                </c:pt>
                <c:pt idx="90">
                  <c:v>144</c:v>
                </c:pt>
                <c:pt idx="91">
                  <c:v>289</c:v>
                </c:pt>
                <c:pt idx="92">
                  <c:v>276</c:v>
                </c:pt>
                <c:pt idx="93">
                  <c:v>277</c:v>
                </c:pt>
                <c:pt idx="94">
                  <c:v>276</c:v>
                </c:pt>
                <c:pt idx="95">
                  <c:v>267</c:v>
                </c:pt>
                <c:pt idx="96">
                  <c:v>253</c:v>
                </c:pt>
                <c:pt idx="97">
                  <c:v>249</c:v>
                </c:pt>
                <c:pt idx="98">
                  <c:v>243</c:v>
                </c:pt>
                <c:pt idx="99">
                  <c:v>248</c:v>
                </c:pt>
                <c:pt idx="100">
                  <c:v>251</c:v>
                </c:pt>
                <c:pt idx="101">
                  <c:v>258</c:v>
                </c:pt>
                <c:pt idx="102">
                  <c:v>246</c:v>
                </c:pt>
                <c:pt idx="103">
                  <c:v>253</c:v>
                </c:pt>
                <c:pt idx="104">
                  <c:v>246</c:v>
                </c:pt>
                <c:pt idx="105">
                  <c:v>253</c:v>
                </c:pt>
                <c:pt idx="106">
                  <c:v>255</c:v>
                </c:pt>
                <c:pt idx="107">
                  <c:v>248</c:v>
                </c:pt>
                <c:pt idx="108">
                  <c:v>252</c:v>
                </c:pt>
                <c:pt idx="109">
                  <c:v>249</c:v>
                </c:pt>
                <c:pt idx="110">
                  <c:v>254</c:v>
                </c:pt>
                <c:pt idx="111">
                  <c:v>258</c:v>
                </c:pt>
                <c:pt idx="112">
                  <c:v>250</c:v>
                </c:pt>
                <c:pt idx="113">
                  <c:v>250</c:v>
                </c:pt>
                <c:pt idx="114">
                  <c:v>246</c:v>
                </c:pt>
                <c:pt idx="115">
                  <c:v>253</c:v>
                </c:pt>
                <c:pt idx="116">
                  <c:v>265</c:v>
                </c:pt>
                <c:pt idx="117">
                  <c:v>278</c:v>
                </c:pt>
                <c:pt idx="118">
                  <c:v>280</c:v>
                </c:pt>
                <c:pt idx="119">
                  <c:v>265</c:v>
                </c:pt>
                <c:pt idx="120">
                  <c:v>256</c:v>
                </c:pt>
              </c:numCache>
            </c:numRef>
          </c:yVal>
          <c:smooth val="0"/>
        </c:ser>
        <c:axId val="89214490"/>
        <c:axId val="82648723"/>
      </c:scatterChart>
      <c:catAx>
        <c:axId val="96570178"/>
        <c:scaling>
          <c:orientation val="minMax"/>
          <c:max val="45598"/>
          <c:min val="45474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1605"/>
        <c:crossesAt val="0"/>
        <c:auto val="1"/>
        <c:lblAlgn val="ctr"/>
        <c:lblOffset val="100"/>
        <c:noMultiLvlLbl val="0"/>
      </c:catAx>
      <c:catAx>
        <c:axId val="89214490"/>
        <c:scaling>
          <c:orientation val="minMax"/>
          <c:max val="45598"/>
          <c:min val="45474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8723"/>
        <c:auto val="1"/>
        <c:lblAlgn val="ctr"/>
        <c:lblOffset val="100"/>
        <c:noMultiLvlLbl val="0"/>
      </c:catAx>
      <c:valAx>
        <c:axId val="4790160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0178"/>
        <c:crossesAt val="45474"/>
        <c:crossBetween val="midCat"/>
      </c:valAx>
      <c:valAx>
        <c:axId val="82648723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449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951297955433"/>
          <c:y val="0.116906051330351"/>
          <c:w val="0.769928784746152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Jones Pumping Plant (CVP)</a:t>
            </a:r>
          </a:p>
        </c:rich>
      </c:tx>
      <c:layout>
        <c:manualLayout>
          <c:xMode val="edge"/>
          <c:yMode val="edge"/>
          <c:x val="0.178497706422018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761467889908"/>
          <c:y val="0.180089749645725"/>
          <c:w val="0.931020642201835"/>
          <c:h val="0.818256967406708"/>
        </c:manualLayout>
      </c:layout>
      <c:areaChart>
        <c:grouping val="stacked"/>
        <c:ser>
          <c:idx val="0"/>
          <c:order val="0"/>
          <c:tx>
            <c:strRef>
              <c:f>Jones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Jones!$AG$34:$AG$154</c:f>
              <c:numCache>
                <c:formatCode>General</c:formatCode>
                <c:ptCount val="121"/>
                <c:pt idx="0">
                  <c:v>0.88143914937973</c:v>
                </c:pt>
                <c:pt idx="1">
                  <c:v>0.938758552074432</c:v>
                </c:pt>
                <c:pt idx="2">
                  <c:v>0.985117673873901</c:v>
                </c:pt>
                <c:pt idx="3">
                  <c:v>1.07671272754669</c:v>
                </c:pt>
                <c:pt idx="4">
                  <c:v>1.05465149879456</c:v>
                </c:pt>
                <c:pt idx="5">
                  <c:v>1.07721853256226</c:v>
                </c:pt>
                <c:pt idx="6">
                  <c:v>1.10750997066498</c:v>
                </c:pt>
                <c:pt idx="7">
                  <c:v>1.1290500164032</c:v>
                </c:pt>
                <c:pt idx="8">
                  <c:v>1.18434119224548</c:v>
                </c:pt>
                <c:pt idx="9">
                  <c:v>1.20651006698608</c:v>
                </c:pt>
                <c:pt idx="10">
                  <c:v>1.30375707149506</c:v>
                </c:pt>
                <c:pt idx="11">
                  <c:v>1.26466941833496</c:v>
                </c:pt>
                <c:pt idx="12">
                  <c:v>1.27159535884857</c:v>
                </c:pt>
                <c:pt idx="13">
                  <c:v>1.23054909706116</c:v>
                </c:pt>
                <c:pt idx="14">
                  <c:v>1.26942873001099</c:v>
                </c:pt>
                <c:pt idx="15">
                  <c:v>1.49415111541748</c:v>
                </c:pt>
                <c:pt idx="16">
                  <c:v>1.51672077178955</c:v>
                </c:pt>
                <c:pt idx="17">
                  <c:v>1.50359690189362</c:v>
                </c:pt>
                <c:pt idx="18">
                  <c:v>1.50003862380981</c:v>
                </c:pt>
                <c:pt idx="19">
                  <c:v>1.49482190608978</c:v>
                </c:pt>
                <c:pt idx="20">
                  <c:v>1.50630354881287</c:v>
                </c:pt>
                <c:pt idx="21">
                  <c:v>1.53472506999969</c:v>
                </c:pt>
                <c:pt idx="22">
                  <c:v>1.55111408233643</c:v>
                </c:pt>
                <c:pt idx="23">
                  <c:v>1.5550537109375</c:v>
                </c:pt>
                <c:pt idx="24">
                  <c:v>1.57495248317719</c:v>
                </c:pt>
                <c:pt idx="25">
                  <c:v>1.62000453472137</c:v>
                </c:pt>
                <c:pt idx="26">
                  <c:v>1.63751661777496</c:v>
                </c:pt>
                <c:pt idx="27">
                  <c:v>1.62965500354767</c:v>
                </c:pt>
                <c:pt idx="28">
                  <c:v>1.60971164703369</c:v>
                </c:pt>
                <c:pt idx="29">
                  <c:v>1.61617624759674</c:v>
                </c:pt>
                <c:pt idx="30">
                  <c:v>1.63390409946442</c:v>
                </c:pt>
                <c:pt idx="31">
                  <c:v>1.66330873966217</c:v>
                </c:pt>
                <c:pt idx="32">
                  <c:v>1.66275680065155</c:v>
                </c:pt>
                <c:pt idx="33">
                  <c:v>1.6525194644928</c:v>
                </c:pt>
                <c:pt idx="34">
                  <c:v>1.65301513671875</c:v>
                </c:pt>
                <c:pt idx="35">
                  <c:v>1.68321084976196</c:v>
                </c:pt>
                <c:pt idx="36">
                  <c:v>1.70835673809052</c:v>
                </c:pt>
                <c:pt idx="37">
                  <c:v>1.72840797901154</c:v>
                </c:pt>
                <c:pt idx="38">
                  <c:v>1.73658800125122</c:v>
                </c:pt>
                <c:pt idx="39">
                  <c:v>1.76069796085358</c:v>
                </c:pt>
                <c:pt idx="40">
                  <c:v>1.7669175863266</c:v>
                </c:pt>
                <c:pt idx="41">
                  <c:v>1.75825154781342</c:v>
                </c:pt>
                <c:pt idx="42">
                  <c:v>1.7495664358139</c:v>
                </c:pt>
                <c:pt idx="43">
                  <c:v>1.72169399261475</c:v>
                </c:pt>
                <c:pt idx="44">
                  <c:v>1.72963714599609</c:v>
                </c:pt>
                <c:pt idx="45">
                  <c:v>1.72403836250305</c:v>
                </c:pt>
                <c:pt idx="46">
                  <c:v>1.67224943637848</c:v>
                </c:pt>
                <c:pt idx="47">
                  <c:v>1.6669088602066</c:v>
                </c:pt>
                <c:pt idx="48">
                  <c:v>1.61406409740448</c:v>
                </c:pt>
                <c:pt idx="49">
                  <c:v>1.71681439876556</c:v>
                </c:pt>
                <c:pt idx="50">
                  <c:v>1.69504606723785</c:v>
                </c:pt>
                <c:pt idx="51">
                  <c:v>1.71862637996674</c:v>
                </c:pt>
                <c:pt idx="52">
                  <c:v>1.73031008243561</c:v>
                </c:pt>
                <c:pt idx="53">
                  <c:v>1.75894141197205</c:v>
                </c:pt>
                <c:pt idx="54">
                  <c:v>1.76608204841614</c:v>
                </c:pt>
                <c:pt idx="55">
                  <c:v>1.7482123374939</c:v>
                </c:pt>
                <c:pt idx="56">
                  <c:v>1.75135886669159</c:v>
                </c:pt>
                <c:pt idx="57">
                  <c:v>1.73031854629517</c:v>
                </c:pt>
                <c:pt idx="58">
                  <c:v>1.72279560565948</c:v>
                </c:pt>
                <c:pt idx="59">
                  <c:v>1.75105011463165</c:v>
                </c:pt>
                <c:pt idx="60">
                  <c:v>1.75054371356964</c:v>
                </c:pt>
                <c:pt idx="61">
                  <c:v>1.71066927909851</c:v>
                </c:pt>
                <c:pt idx="62">
                  <c:v>1.69645428657532</c:v>
                </c:pt>
                <c:pt idx="63">
                  <c:v>1.75068259239197</c:v>
                </c:pt>
                <c:pt idx="64">
                  <c:v>1.76578938961029</c:v>
                </c:pt>
                <c:pt idx="65">
                  <c:v>1.75881767272949</c:v>
                </c:pt>
                <c:pt idx="66">
                  <c:v>1.78855872154236</c:v>
                </c:pt>
                <c:pt idx="67">
                  <c:v>1.80505776405334</c:v>
                </c:pt>
                <c:pt idx="68">
                  <c:v>1.80017745494843</c:v>
                </c:pt>
                <c:pt idx="69">
                  <c:v>1.80600333213806</c:v>
                </c:pt>
                <c:pt idx="70">
                  <c:v>1.778156042099</c:v>
                </c:pt>
                <c:pt idx="71">
                  <c:v>1.77705264091492</c:v>
                </c:pt>
                <c:pt idx="72">
                  <c:v>1.7748886346817</c:v>
                </c:pt>
                <c:pt idx="73">
                  <c:v>1.77612066268921</c:v>
                </c:pt>
                <c:pt idx="74">
                  <c:v>1.76408195495605</c:v>
                </c:pt>
                <c:pt idx="75">
                  <c:v>1.74755120277405</c:v>
                </c:pt>
                <c:pt idx="76">
                  <c:v>1.7233259677887</c:v>
                </c:pt>
                <c:pt idx="77">
                  <c:v>1.75571525096893</c:v>
                </c:pt>
                <c:pt idx="78">
                  <c:v>1.75232934951782</c:v>
                </c:pt>
                <c:pt idx="79">
                  <c:v>1.73223388195038</c:v>
                </c:pt>
                <c:pt idx="80">
                  <c:v>1.75317144393921</c:v>
                </c:pt>
                <c:pt idx="81">
                  <c:v>1.76179397106171</c:v>
                </c:pt>
                <c:pt idx="82">
                  <c:v>1.74846172332764</c:v>
                </c:pt>
                <c:pt idx="83">
                  <c:v>1.75002157688141</c:v>
                </c:pt>
                <c:pt idx="84">
                  <c:v>1.70301830768585</c:v>
                </c:pt>
                <c:pt idx="85">
                  <c:v>1.67308902740479</c:v>
                </c:pt>
                <c:pt idx="86">
                  <c:v>1.85486114025116</c:v>
                </c:pt>
                <c:pt idx="87">
                  <c:v>1.56183362007141</c:v>
                </c:pt>
                <c:pt idx="88">
                  <c:v>1.53903043270111</c:v>
                </c:pt>
                <c:pt idx="89">
                  <c:v>1.40921652317047</c:v>
                </c:pt>
                <c:pt idx="90">
                  <c:v>1.26566398143768</c:v>
                </c:pt>
                <c:pt idx="91">
                  <c:v>1.37322068214417</c:v>
                </c:pt>
                <c:pt idx="92">
                  <c:v>1.54551541805267</c:v>
                </c:pt>
                <c:pt idx="93">
                  <c:v>1.55975019931793</c:v>
                </c:pt>
                <c:pt idx="94">
                  <c:v>1.59528291225433</c:v>
                </c:pt>
                <c:pt idx="95">
                  <c:v>1.60679602622986</c:v>
                </c:pt>
                <c:pt idx="96">
                  <c:v>1.5834287405014</c:v>
                </c:pt>
                <c:pt idx="97">
                  <c:v>1.56122648715973</c:v>
                </c:pt>
                <c:pt idx="98">
                  <c:v>1.53234899044037</c:v>
                </c:pt>
                <c:pt idx="99">
                  <c:v>1.51747155189514</c:v>
                </c:pt>
                <c:pt idx="100">
                  <c:v>1.5466924905777</c:v>
                </c:pt>
                <c:pt idx="101">
                  <c:v>1.5146381855011</c:v>
                </c:pt>
                <c:pt idx="102">
                  <c:v>1.49941515922546</c:v>
                </c:pt>
                <c:pt idx="103">
                  <c:v>1.53068149089813</c:v>
                </c:pt>
                <c:pt idx="104">
                  <c:v>1.48252975940704</c:v>
                </c:pt>
                <c:pt idx="105">
                  <c:v>1.4640941619873</c:v>
                </c:pt>
                <c:pt idx="106">
                  <c:v>1.46423161029816</c:v>
                </c:pt>
                <c:pt idx="107">
                  <c:v>1.46587133407593</c:v>
                </c:pt>
                <c:pt idx="108">
                  <c:v>1.47673392295837</c:v>
                </c:pt>
                <c:pt idx="109">
                  <c:v>1.41601169109344</c:v>
                </c:pt>
                <c:pt idx="110">
                  <c:v>1.1902517080307</c:v>
                </c:pt>
                <c:pt idx="111">
                  <c:v>1.18661320209503</c:v>
                </c:pt>
                <c:pt idx="112">
                  <c:v>1.18940162658691</c:v>
                </c:pt>
                <c:pt idx="113">
                  <c:v>1.15219628810883</c:v>
                </c:pt>
                <c:pt idx="114">
                  <c:v>1.13539862632751</c:v>
                </c:pt>
                <c:pt idx="115">
                  <c:v>1.06398057937622</c:v>
                </c:pt>
                <c:pt idx="116">
                  <c:v>0.895875453948975</c:v>
                </c:pt>
                <c:pt idx="117">
                  <c:v>0.865235328674316</c:v>
                </c:pt>
                <c:pt idx="118">
                  <c:v>0.761057853698731</c:v>
                </c:pt>
                <c:pt idx="119">
                  <c:v>0.831775844097138</c:v>
                </c:pt>
                <c:pt idx="120">
                  <c:v>0.907388389110565</c:v>
                </c:pt>
              </c:numCache>
            </c:numRef>
          </c:val>
        </c:ser>
        <c:ser>
          <c:idx val="1"/>
          <c:order val="1"/>
          <c:tx>
            <c:strRef>
              <c:f>Jones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Jones!$AH$34:$AH$154</c:f>
              <c:numCache>
                <c:formatCode>General</c:formatCode>
                <c:ptCount val="121"/>
                <c:pt idx="0">
                  <c:v>0.840223371982575</c:v>
                </c:pt>
                <c:pt idx="1">
                  <c:v>0.790733635425568</c:v>
                </c:pt>
                <c:pt idx="2">
                  <c:v>0.748017549514771</c:v>
                </c:pt>
                <c:pt idx="3">
                  <c:v>0.645076632499695</c:v>
                </c:pt>
                <c:pt idx="4">
                  <c:v>0.681600093841553</c:v>
                </c:pt>
                <c:pt idx="5">
                  <c:v>0.666323602199554</c:v>
                </c:pt>
                <c:pt idx="6">
                  <c:v>0.643041133880615</c:v>
                </c:pt>
                <c:pt idx="7">
                  <c:v>0.626831293106079</c:v>
                </c:pt>
                <c:pt idx="8">
                  <c:v>0.573070168495178</c:v>
                </c:pt>
                <c:pt idx="9">
                  <c:v>0.555388331413269</c:v>
                </c:pt>
                <c:pt idx="10">
                  <c:v>0.44962802529335</c:v>
                </c:pt>
                <c:pt idx="11">
                  <c:v>0.49738621711731</c:v>
                </c:pt>
                <c:pt idx="12">
                  <c:v>0.488397777080536</c:v>
                </c:pt>
                <c:pt idx="13">
                  <c:v>0.530685484409332</c:v>
                </c:pt>
                <c:pt idx="14">
                  <c:v>0.485351622104645</c:v>
                </c:pt>
                <c:pt idx="15">
                  <c:v>0.238616764545441</c:v>
                </c:pt>
                <c:pt idx="16">
                  <c:v>0.214457660913467</c:v>
                </c:pt>
                <c:pt idx="17">
                  <c:v>0.229521796107292</c:v>
                </c:pt>
                <c:pt idx="18">
                  <c:v>0.232244312763214</c:v>
                </c:pt>
                <c:pt idx="19">
                  <c:v>0.238747581839561</c:v>
                </c:pt>
                <c:pt idx="20">
                  <c:v>0.226209968328476</c:v>
                </c:pt>
                <c:pt idx="21">
                  <c:v>0.196841329336166</c:v>
                </c:pt>
                <c:pt idx="22">
                  <c:v>0.184369474649429</c:v>
                </c:pt>
                <c:pt idx="23">
                  <c:v>0.182144716382027</c:v>
                </c:pt>
                <c:pt idx="24">
                  <c:v>0.163997963070869</c:v>
                </c:pt>
                <c:pt idx="25">
                  <c:v>0.119966834783554</c:v>
                </c:pt>
                <c:pt idx="26">
                  <c:v>0.10747242718935</c:v>
                </c:pt>
                <c:pt idx="27">
                  <c:v>0.123782850801945</c:v>
                </c:pt>
                <c:pt idx="28">
                  <c:v>0.151518061757088</c:v>
                </c:pt>
                <c:pt idx="29">
                  <c:v>0.152640789747238</c:v>
                </c:pt>
                <c:pt idx="30">
                  <c:v>0.137866586446762</c:v>
                </c:pt>
                <c:pt idx="31">
                  <c:v>0.11115688085556</c:v>
                </c:pt>
                <c:pt idx="32">
                  <c:v>0.114393681287766</c:v>
                </c:pt>
                <c:pt idx="33">
                  <c:v>0.130554690957069</c:v>
                </c:pt>
                <c:pt idx="34">
                  <c:v>0.13358610868454</c:v>
                </c:pt>
                <c:pt idx="35">
                  <c:v>0.108766131103039</c:v>
                </c:pt>
                <c:pt idx="36">
                  <c:v>0.0890925005078316</c:v>
                </c:pt>
                <c:pt idx="37">
                  <c:v>0.0719466060400009</c:v>
                </c:pt>
                <c:pt idx="38">
                  <c:v>0.0627074837684631</c:v>
                </c:pt>
                <c:pt idx="39">
                  <c:v>0.0416564643383026</c:v>
                </c:pt>
                <c:pt idx="40">
                  <c:v>0.0400448031723499</c:v>
                </c:pt>
                <c:pt idx="41">
                  <c:v>0.0541061013936996</c:v>
                </c:pt>
                <c:pt idx="42">
                  <c:v>0.0691794008016586</c:v>
                </c:pt>
                <c:pt idx="43">
                  <c:v>0.103657722473145</c:v>
                </c:pt>
                <c:pt idx="44">
                  <c:v>0.100311078131199</c:v>
                </c:pt>
                <c:pt idx="45">
                  <c:v>0.110846512019634</c:v>
                </c:pt>
                <c:pt idx="46">
                  <c:v>0.162834599614143</c:v>
                </c:pt>
                <c:pt idx="47">
                  <c:v>0.172904565930367</c:v>
                </c:pt>
                <c:pt idx="48">
                  <c:v>0.226774469017982</c:v>
                </c:pt>
                <c:pt idx="49">
                  <c:v>0.122165277600288</c:v>
                </c:pt>
                <c:pt idx="50">
                  <c:v>0.146969854831696</c:v>
                </c:pt>
                <c:pt idx="51">
                  <c:v>0.126220017671585</c:v>
                </c:pt>
                <c:pt idx="52">
                  <c:v>0.109630800783634</c:v>
                </c:pt>
                <c:pt idx="53">
                  <c:v>0.0822186842560768</c:v>
                </c:pt>
                <c:pt idx="54">
                  <c:v>0.0776707455515862</c:v>
                </c:pt>
                <c:pt idx="55">
                  <c:v>0.101750433444977</c:v>
                </c:pt>
                <c:pt idx="56">
                  <c:v>0.102629125118256</c:v>
                </c:pt>
                <c:pt idx="57">
                  <c:v>0.127825766801834</c:v>
                </c:pt>
                <c:pt idx="58">
                  <c:v>0.137821808457375</c:v>
                </c:pt>
                <c:pt idx="59">
                  <c:v>0.114959836006165</c:v>
                </c:pt>
                <c:pt idx="60">
                  <c:v>0.123916402459145</c:v>
                </c:pt>
                <c:pt idx="61">
                  <c:v>0.173768043518066</c:v>
                </c:pt>
                <c:pt idx="62">
                  <c:v>0.19492119550705</c:v>
                </c:pt>
                <c:pt idx="63">
                  <c:v>0.145833536982536</c:v>
                </c:pt>
                <c:pt idx="64">
                  <c:v>0.136929541826248</c:v>
                </c:pt>
                <c:pt idx="65">
                  <c:v>0.147061228752136</c:v>
                </c:pt>
                <c:pt idx="66">
                  <c:v>0.124947004020214</c:v>
                </c:pt>
                <c:pt idx="67">
                  <c:v>0.116778455674648</c:v>
                </c:pt>
                <c:pt idx="68">
                  <c:v>0.133627310395241</c:v>
                </c:pt>
                <c:pt idx="69">
                  <c:v>0.139982998371124</c:v>
                </c:pt>
                <c:pt idx="70">
                  <c:v>0.18077427148819</c:v>
                </c:pt>
                <c:pt idx="71">
                  <c:v>0.193428680300713</c:v>
                </c:pt>
                <c:pt idx="72">
                  <c:v>0.207647517323494</c:v>
                </c:pt>
                <c:pt idx="73">
                  <c:v>0.219762116670609</c:v>
                </c:pt>
                <c:pt idx="74">
                  <c:v>0.245823815464973</c:v>
                </c:pt>
                <c:pt idx="75">
                  <c:v>0.272342711687088</c:v>
                </c:pt>
                <c:pt idx="76">
                  <c:v>0.312698692083359</c:v>
                </c:pt>
                <c:pt idx="77">
                  <c:v>0.283404409885407</c:v>
                </c:pt>
                <c:pt idx="78">
                  <c:v>0.294632583856583</c:v>
                </c:pt>
                <c:pt idx="79">
                  <c:v>0.322419404983521</c:v>
                </c:pt>
                <c:pt idx="80">
                  <c:v>0.29805338382721</c:v>
                </c:pt>
                <c:pt idx="81">
                  <c:v>0.286749482154846</c:v>
                </c:pt>
                <c:pt idx="82">
                  <c:v>0.30906954407692</c:v>
                </c:pt>
                <c:pt idx="83">
                  <c:v>0.306751906871796</c:v>
                </c:pt>
                <c:pt idx="84">
                  <c:v>0.375871241092682</c:v>
                </c:pt>
                <c:pt idx="85">
                  <c:v>0.426832914352417</c:v>
                </c:pt>
                <c:pt idx="86">
                  <c:v>0.132356002926826</c:v>
                </c:pt>
                <c:pt idx="87">
                  <c:v>0.576807856559753</c:v>
                </c:pt>
                <c:pt idx="88">
                  <c:v>0.586799740791321</c:v>
                </c:pt>
                <c:pt idx="89">
                  <c:v>0.74966424703598</c:v>
                </c:pt>
                <c:pt idx="90">
                  <c:v>0.909174025058746</c:v>
                </c:pt>
                <c:pt idx="91">
                  <c:v>0.748740136623383</c:v>
                </c:pt>
                <c:pt idx="92">
                  <c:v>0.546955287456513</c:v>
                </c:pt>
                <c:pt idx="93">
                  <c:v>0.522760629653931</c:v>
                </c:pt>
                <c:pt idx="94">
                  <c:v>0.454642862081528</c:v>
                </c:pt>
                <c:pt idx="95">
                  <c:v>0.431902557611465</c:v>
                </c:pt>
                <c:pt idx="96">
                  <c:v>0.472269266843796</c:v>
                </c:pt>
                <c:pt idx="97">
                  <c:v>0.506579399108887</c:v>
                </c:pt>
                <c:pt idx="98">
                  <c:v>0.552898824214935</c:v>
                </c:pt>
                <c:pt idx="99">
                  <c:v>0.578429996967316</c:v>
                </c:pt>
                <c:pt idx="100">
                  <c:v>0.528230607509613</c:v>
                </c:pt>
                <c:pt idx="101">
                  <c:v>0.584883272647858</c:v>
                </c:pt>
                <c:pt idx="102">
                  <c:v>0.607465088367462</c:v>
                </c:pt>
                <c:pt idx="103">
                  <c:v>0.535904884338379</c:v>
                </c:pt>
                <c:pt idx="104">
                  <c:v>0.608523547649384</c:v>
                </c:pt>
                <c:pt idx="105">
                  <c:v>0.637490510940552</c:v>
                </c:pt>
                <c:pt idx="106">
                  <c:v>0.63319605588913</c:v>
                </c:pt>
                <c:pt idx="107">
                  <c:v>0.6238853931427</c:v>
                </c:pt>
                <c:pt idx="108">
                  <c:v>0.594865083694458</c:v>
                </c:pt>
                <c:pt idx="109">
                  <c:v>0.704265415668488</c:v>
                </c:pt>
                <c:pt idx="110">
                  <c:v>1.14792275428772</c:v>
                </c:pt>
                <c:pt idx="111">
                  <c:v>1.13903868198395</c:v>
                </c:pt>
                <c:pt idx="112">
                  <c:v>1.11507999897003</c:v>
                </c:pt>
                <c:pt idx="113">
                  <c:v>1.18331968784332</c:v>
                </c:pt>
                <c:pt idx="114">
                  <c:v>1.2145653963089</c:v>
                </c:pt>
                <c:pt idx="115">
                  <c:v>1.35489618778229</c:v>
                </c:pt>
                <c:pt idx="116">
                  <c:v>1.71505010128021</c:v>
                </c:pt>
                <c:pt idx="117">
                  <c:v>1.76151716709137</c:v>
                </c:pt>
                <c:pt idx="118">
                  <c:v>1.71162176132202</c:v>
                </c:pt>
                <c:pt idx="119">
                  <c:v>1.60461485385895</c:v>
                </c:pt>
                <c:pt idx="120">
                  <c:v>1.37227427959442</c:v>
                </c:pt>
              </c:numCache>
            </c:numRef>
          </c:val>
        </c:ser>
        <c:ser>
          <c:idx val="2"/>
          <c:order val="2"/>
          <c:tx>
            <c:strRef>
              <c:f>Jones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Jones!$AI$34:$AI$154</c:f>
              <c:numCache>
                <c:formatCode>General</c:formatCode>
                <c:ptCount val="121"/>
                <c:pt idx="0">
                  <c:v>0.0661530643701553</c:v>
                </c:pt>
                <c:pt idx="1">
                  <c:v>0.062864288687706</c:v>
                </c:pt>
                <c:pt idx="2">
                  <c:v>0.0599714443087578</c:v>
                </c:pt>
                <c:pt idx="3">
                  <c:v>0.0599033981561661</c:v>
                </c:pt>
                <c:pt idx="4">
                  <c:v>0.0544573739171028</c:v>
                </c:pt>
                <c:pt idx="5">
                  <c:v>0.0506195574998856</c:v>
                </c:pt>
                <c:pt idx="6">
                  <c:v>0.0470960661768913</c:v>
                </c:pt>
                <c:pt idx="7">
                  <c:v>0.0440801046788693</c:v>
                </c:pt>
                <c:pt idx="8">
                  <c:v>0.0417152680456638</c:v>
                </c:pt>
                <c:pt idx="9">
                  <c:v>0.0386020876467228</c:v>
                </c:pt>
                <c:pt idx="10">
                  <c:v>0.0385285168886185</c:v>
                </c:pt>
                <c:pt idx="11">
                  <c:v>0.0337062105536461</c:v>
                </c:pt>
                <c:pt idx="12">
                  <c:v>0.0314434990286827</c:v>
                </c:pt>
                <c:pt idx="13">
                  <c:v>0.0282140262424946</c:v>
                </c:pt>
                <c:pt idx="14">
                  <c:v>0.0270414892584085</c:v>
                </c:pt>
                <c:pt idx="15">
                  <c:v>0.0289239585399628</c:v>
                </c:pt>
                <c:pt idx="16">
                  <c:v>0.0268191397190094</c:v>
                </c:pt>
                <c:pt idx="17">
                  <c:v>0.0240997783839703</c:v>
                </c:pt>
                <c:pt idx="18">
                  <c:v>0.0223830807954073</c:v>
                </c:pt>
                <c:pt idx="19">
                  <c:v>0.0208707191050053</c:v>
                </c:pt>
                <c:pt idx="20">
                  <c:v>0.0198291838169098</c:v>
                </c:pt>
                <c:pt idx="21">
                  <c:v>0.019136868417263</c:v>
                </c:pt>
                <c:pt idx="22">
                  <c:v>0.0181804765015841</c:v>
                </c:pt>
                <c:pt idx="23">
                  <c:v>0.0178405176848173</c:v>
                </c:pt>
                <c:pt idx="24">
                  <c:v>0.0176430176943541</c:v>
                </c:pt>
                <c:pt idx="25">
                  <c:v>0.0175571963191032</c:v>
                </c:pt>
                <c:pt idx="26">
                  <c:v>0.0171035546809435</c:v>
                </c:pt>
                <c:pt idx="27">
                  <c:v>0.0167735740542412</c:v>
                </c:pt>
                <c:pt idx="28">
                  <c:v>0.0164575260132551</c:v>
                </c:pt>
                <c:pt idx="29">
                  <c:v>0.0161629263311625</c:v>
                </c:pt>
                <c:pt idx="30">
                  <c:v>0.0157083682715893</c:v>
                </c:pt>
                <c:pt idx="31">
                  <c:v>0.0153069738298655</c:v>
                </c:pt>
                <c:pt idx="32">
                  <c:v>0.0146255297586322</c:v>
                </c:pt>
                <c:pt idx="33">
                  <c:v>0.0138241294771433</c:v>
                </c:pt>
                <c:pt idx="34">
                  <c:v>0.0132362199947238</c:v>
                </c:pt>
                <c:pt idx="35">
                  <c:v>0.0126213496550918</c:v>
                </c:pt>
                <c:pt idx="36">
                  <c:v>0.0120562231168151</c:v>
                </c:pt>
                <c:pt idx="37">
                  <c:v>0.0117896646261215</c:v>
                </c:pt>
                <c:pt idx="38">
                  <c:v>0.0117043564096093</c:v>
                </c:pt>
                <c:pt idx="39">
                  <c:v>0.0112311383709311</c:v>
                </c:pt>
                <c:pt idx="40">
                  <c:v>0.0107956025749445</c:v>
                </c:pt>
                <c:pt idx="41">
                  <c:v>0.01052510086447</c:v>
                </c:pt>
                <c:pt idx="42">
                  <c:v>0.0102530028671026</c:v>
                </c:pt>
                <c:pt idx="43">
                  <c:v>0.0100584365427494</c:v>
                </c:pt>
                <c:pt idx="44">
                  <c:v>0.0103791588917375</c:v>
                </c:pt>
                <c:pt idx="45">
                  <c:v>0.0101226726546884</c:v>
                </c:pt>
                <c:pt idx="46">
                  <c:v>0.00959476921707392</c:v>
                </c:pt>
                <c:pt idx="47">
                  <c:v>0.00902973301708698</c:v>
                </c:pt>
                <c:pt idx="48">
                  <c:v>0.00843631848692894</c:v>
                </c:pt>
                <c:pt idx="49">
                  <c:v>0.00874794274568558</c:v>
                </c:pt>
                <c:pt idx="50">
                  <c:v>0.00882625952363014</c:v>
                </c:pt>
                <c:pt idx="51">
                  <c:v>0.00983211863785982</c:v>
                </c:pt>
                <c:pt idx="52">
                  <c:v>0.0112236915156245</c:v>
                </c:pt>
                <c:pt idx="53">
                  <c:v>0.0118806203827262</c:v>
                </c:pt>
                <c:pt idx="54">
                  <c:v>0.0118846409022808</c:v>
                </c:pt>
                <c:pt idx="55">
                  <c:v>0.0113561619073153</c:v>
                </c:pt>
                <c:pt idx="56">
                  <c:v>0.0114124268293381</c:v>
                </c:pt>
                <c:pt idx="57">
                  <c:v>0.011314682662487</c:v>
                </c:pt>
                <c:pt idx="58">
                  <c:v>0.0108138676732779</c:v>
                </c:pt>
                <c:pt idx="59">
                  <c:v>0.0100409835577011</c:v>
                </c:pt>
                <c:pt idx="60">
                  <c:v>0.00903370324522257</c:v>
                </c:pt>
                <c:pt idx="61">
                  <c:v>0.0083184102550149</c:v>
                </c:pt>
                <c:pt idx="62">
                  <c:v>0.00797791592776775</c:v>
                </c:pt>
                <c:pt idx="63">
                  <c:v>0.00829309970140457</c:v>
                </c:pt>
                <c:pt idx="64">
                  <c:v>0.00849625281989574</c:v>
                </c:pt>
                <c:pt idx="65">
                  <c:v>0.00926713645458221</c:v>
                </c:pt>
                <c:pt idx="66">
                  <c:v>0.0101626804098487</c:v>
                </c:pt>
                <c:pt idx="67">
                  <c:v>0.0113893216475844</c:v>
                </c:pt>
                <c:pt idx="68">
                  <c:v>0.0121112074702978</c:v>
                </c:pt>
                <c:pt idx="69">
                  <c:v>0.0127531802281737</c:v>
                </c:pt>
                <c:pt idx="70">
                  <c:v>0.0129293501377106</c:v>
                </c:pt>
                <c:pt idx="71">
                  <c:v>0.013133006170392</c:v>
                </c:pt>
                <c:pt idx="72">
                  <c:v>0.0137612204998732</c:v>
                </c:pt>
                <c:pt idx="73">
                  <c:v>0.0139034138992429</c:v>
                </c:pt>
                <c:pt idx="74">
                  <c:v>0.0139101911336184</c:v>
                </c:pt>
                <c:pt idx="75">
                  <c:v>0.0139646837487817</c:v>
                </c:pt>
                <c:pt idx="76">
                  <c:v>0.0136412894353271</c:v>
                </c:pt>
                <c:pt idx="77">
                  <c:v>0.014063062146306</c:v>
                </c:pt>
                <c:pt idx="78">
                  <c:v>0.0141694126650691</c:v>
                </c:pt>
                <c:pt idx="79">
                  <c:v>0.0147742610424757</c:v>
                </c:pt>
                <c:pt idx="80">
                  <c:v>0.0156799126416445</c:v>
                </c:pt>
                <c:pt idx="81">
                  <c:v>0.0161276198923588</c:v>
                </c:pt>
                <c:pt idx="82">
                  <c:v>0.0159933567047119</c:v>
                </c:pt>
                <c:pt idx="83">
                  <c:v>0.0160983316600323</c:v>
                </c:pt>
                <c:pt idx="84">
                  <c:v>0.0161276441067457</c:v>
                </c:pt>
                <c:pt idx="85">
                  <c:v>0.0160685386508703</c:v>
                </c:pt>
                <c:pt idx="86">
                  <c:v>0.0165881887078285</c:v>
                </c:pt>
                <c:pt idx="87">
                  <c:v>0.0151738310232759</c:v>
                </c:pt>
                <c:pt idx="88">
                  <c:v>0.015330814756453</c:v>
                </c:pt>
                <c:pt idx="89">
                  <c:v>0.0139407329261303</c:v>
                </c:pt>
                <c:pt idx="90">
                  <c:v>0.0131571181118488</c:v>
                </c:pt>
                <c:pt idx="91">
                  <c:v>0.0145489862188697</c:v>
                </c:pt>
                <c:pt idx="92">
                  <c:v>0.0151805160567164</c:v>
                </c:pt>
                <c:pt idx="93">
                  <c:v>0.0175902899354696</c:v>
                </c:pt>
                <c:pt idx="94">
                  <c:v>0.0202249735593796</c:v>
                </c:pt>
                <c:pt idx="95">
                  <c:v>0.0207844972610474</c:v>
                </c:pt>
                <c:pt idx="96">
                  <c:v>0.019948810338974</c:v>
                </c:pt>
                <c:pt idx="97">
                  <c:v>0.019314231351018</c:v>
                </c:pt>
                <c:pt idx="98">
                  <c:v>0.0187609158456326</c:v>
                </c:pt>
                <c:pt idx="99">
                  <c:v>0.0183196272701025</c:v>
                </c:pt>
                <c:pt idx="100">
                  <c:v>0.0181245300918818</c:v>
                </c:pt>
                <c:pt idx="101">
                  <c:v>0.0177193246781826</c:v>
                </c:pt>
                <c:pt idx="102">
                  <c:v>0.0181946847587824</c:v>
                </c:pt>
                <c:pt idx="103">
                  <c:v>0.0190326999872923</c:v>
                </c:pt>
                <c:pt idx="104">
                  <c:v>0.0196753405034542</c:v>
                </c:pt>
                <c:pt idx="105">
                  <c:v>0.0199251882731915</c:v>
                </c:pt>
                <c:pt idx="106">
                  <c:v>0.0205859933048487</c:v>
                </c:pt>
                <c:pt idx="107">
                  <c:v>0.0220270082354546</c:v>
                </c:pt>
                <c:pt idx="108">
                  <c:v>0.0233333725482225</c:v>
                </c:pt>
                <c:pt idx="109">
                  <c:v>0.0241974871605635</c:v>
                </c:pt>
                <c:pt idx="110">
                  <c:v>0.0219400711357594</c:v>
                </c:pt>
                <c:pt idx="111">
                  <c:v>0.023545453324914</c:v>
                </c:pt>
                <c:pt idx="112">
                  <c:v>0.0268132537603378</c:v>
                </c:pt>
                <c:pt idx="113">
                  <c:v>0.0285058338195086</c:v>
                </c:pt>
                <c:pt idx="114">
                  <c:v>0.0306503120809793</c:v>
                </c:pt>
                <c:pt idx="115">
                  <c:v>0.0312056429684162</c:v>
                </c:pt>
                <c:pt idx="116">
                  <c:v>0.0287866722792387</c:v>
                </c:pt>
                <c:pt idx="117">
                  <c:v>0.0297261122614145</c:v>
                </c:pt>
                <c:pt idx="118">
                  <c:v>0.0261975005269051</c:v>
                </c:pt>
                <c:pt idx="119">
                  <c:v>0.0310330931097269</c:v>
                </c:pt>
                <c:pt idx="120">
                  <c:v>0.0350829102098942</c:v>
                </c:pt>
              </c:numCache>
            </c:numRef>
          </c:val>
        </c:ser>
        <c:ser>
          <c:idx val="3"/>
          <c:order val="3"/>
          <c:tx>
            <c:strRef>
              <c:f>Jones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Jones!$AJ$34:$AJ$154</c:f>
              <c:numCache>
                <c:formatCode>General</c:formatCode>
                <c:ptCount val="121"/>
                <c:pt idx="0">
                  <c:v>0.723158597946167</c:v>
                </c:pt>
                <c:pt idx="1">
                  <c:v>0.705207228660584</c:v>
                </c:pt>
                <c:pt idx="2">
                  <c:v>0.702187240123749</c:v>
                </c:pt>
                <c:pt idx="3">
                  <c:v>0.731128573417664</c:v>
                </c:pt>
                <c:pt idx="4">
                  <c:v>0.730197608470917</c:v>
                </c:pt>
                <c:pt idx="5">
                  <c:v>0.737914323806763</c:v>
                </c:pt>
                <c:pt idx="6">
                  <c:v>0.740304172039032</c:v>
                </c:pt>
                <c:pt idx="7">
                  <c:v>0.743575632572174</c:v>
                </c:pt>
                <c:pt idx="8">
                  <c:v>0.747161448001862</c:v>
                </c:pt>
                <c:pt idx="9">
                  <c:v>0.747538447380066</c:v>
                </c:pt>
                <c:pt idx="10">
                  <c:v>0.758572638034821</c:v>
                </c:pt>
                <c:pt idx="11">
                  <c:v>0.759526431560516</c:v>
                </c:pt>
                <c:pt idx="12">
                  <c:v>0.772242188453674</c:v>
                </c:pt>
                <c:pt idx="13">
                  <c:v>0.783210217952728</c:v>
                </c:pt>
                <c:pt idx="14">
                  <c:v>0.792949914932251</c:v>
                </c:pt>
                <c:pt idx="15">
                  <c:v>0.803354442119598</c:v>
                </c:pt>
                <c:pt idx="16">
                  <c:v>0.801575779914856</c:v>
                </c:pt>
                <c:pt idx="17">
                  <c:v>0.799026489257813</c:v>
                </c:pt>
                <c:pt idx="18">
                  <c:v>0.80471932888031</c:v>
                </c:pt>
                <c:pt idx="19">
                  <c:v>0.803239405155182</c:v>
                </c:pt>
                <c:pt idx="20">
                  <c:v>0.804742574691773</c:v>
                </c:pt>
                <c:pt idx="21">
                  <c:v>0.805178046226502</c:v>
                </c:pt>
                <c:pt idx="22">
                  <c:v>0.797839820384979</c:v>
                </c:pt>
                <c:pt idx="23">
                  <c:v>0.797483503818512</c:v>
                </c:pt>
                <c:pt idx="24">
                  <c:v>0.80000227689743</c:v>
                </c:pt>
                <c:pt idx="25">
                  <c:v>0.799609005451202</c:v>
                </c:pt>
                <c:pt idx="26">
                  <c:v>0.800498425960541</c:v>
                </c:pt>
                <c:pt idx="27">
                  <c:v>0.789787530899048</c:v>
                </c:pt>
                <c:pt idx="28">
                  <c:v>0.784892976284027</c:v>
                </c:pt>
                <c:pt idx="29">
                  <c:v>0.777292609214783</c:v>
                </c:pt>
                <c:pt idx="30">
                  <c:v>0.793281435966492</c:v>
                </c:pt>
                <c:pt idx="31">
                  <c:v>0.811152279376984</c:v>
                </c:pt>
                <c:pt idx="32">
                  <c:v>0.82771098613739</c:v>
                </c:pt>
                <c:pt idx="33">
                  <c:v>0.835564196109772</c:v>
                </c:pt>
                <c:pt idx="34">
                  <c:v>0.844849765300751</c:v>
                </c:pt>
                <c:pt idx="35">
                  <c:v>0.850894689559937</c:v>
                </c:pt>
                <c:pt idx="36">
                  <c:v>0.855460584163666</c:v>
                </c:pt>
                <c:pt idx="37">
                  <c:v>0.865858376026154</c:v>
                </c:pt>
                <c:pt idx="38">
                  <c:v>0.889859557151794</c:v>
                </c:pt>
                <c:pt idx="39">
                  <c:v>0.91010195016861</c:v>
                </c:pt>
                <c:pt idx="40">
                  <c:v>0.92522531747818</c:v>
                </c:pt>
                <c:pt idx="41">
                  <c:v>0.936223030090332</c:v>
                </c:pt>
                <c:pt idx="42">
                  <c:v>0.941869020462036</c:v>
                </c:pt>
                <c:pt idx="43">
                  <c:v>0.950465559959412</c:v>
                </c:pt>
                <c:pt idx="44">
                  <c:v>0.957314014434815</c:v>
                </c:pt>
                <c:pt idx="45">
                  <c:v>0.965262830257416</c:v>
                </c:pt>
                <c:pt idx="46">
                  <c:v>0.981066465377808</c:v>
                </c:pt>
                <c:pt idx="47">
                  <c:v>0.983611941337585</c:v>
                </c:pt>
                <c:pt idx="48">
                  <c:v>0.990326702594757</c:v>
                </c:pt>
                <c:pt idx="49">
                  <c:v>1.01745271682739</c:v>
                </c:pt>
                <c:pt idx="50">
                  <c:v>1.02964425086975</c:v>
                </c:pt>
                <c:pt idx="51">
                  <c:v>1.01386404037476</c:v>
                </c:pt>
                <c:pt idx="52">
                  <c:v>1.02172303199768</c:v>
                </c:pt>
                <c:pt idx="53">
                  <c:v>1.01801180839539</c:v>
                </c:pt>
                <c:pt idx="54">
                  <c:v>1.01807987689972</c:v>
                </c:pt>
                <c:pt idx="55">
                  <c:v>1.00200998783112</c:v>
                </c:pt>
                <c:pt idx="56">
                  <c:v>0.989989757537842</c:v>
                </c:pt>
                <c:pt idx="57">
                  <c:v>0.981794118881226</c:v>
                </c:pt>
                <c:pt idx="58">
                  <c:v>0.983605206012726</c:v>
                </c:pt>
                <c:pt idx="59">
                  <c:v>0.986075103282929</c:v>
                </c:pt>
                <c:pt idx="60">
                  <c:v>0.981177806854248</c:v>
                </c:pt>
                <c:pt idx="61">
                  <c:v>0.957554221153259</c:v>
                </c:pt>
                <c:pt idx="62">
                  <c:v>0.94364595413208</c:v>
                </c:pt>
                <c:pt idx="63">
                  <c:v>0.948528289794922</c:v>
                </c:pt>
                <c:pt idx="64">
                  <c:v>0.94804322719574</c:v>
                </c:pt>
                <c:pt idx="65">
                  <c:v>0.951273083686829</c:v>
                </c:pt>
                <c:pt idx="66">
                  <c:v>0.94219833612442</c:v>
                </c:pt>
                <c:pt idx="67">
                  <c:v>0.927731335163117</c:v>
                </c:pt>
                <c:pt idx="68">
                  <c:v>0.901331603527069</c:v>
                </c:pt>
                <c:pt idx="69">
                  <c:v>0.873101592063904</c:v>
                </c:pt>
                <c:pt idx="70">
                  <c:v>0.837373912334442</c:v>
                </c:pt>
                <c:pt idx="71">
                  <c:v>0.816340148448944</c:v>
                </c:pt>
                <c:pt idx="72">
                  <c:v>0.799354434013367</c:v>
                </c:pt>
                <c:pt idx="73">
                  <c:v>0.788674712181091</c:v>
                </c:pt>
                <c:pt idx="74">
                  <c:v>0.774374902248383</c:v>
                </c:pt>
                <c:pt idx="75">
                  <c:v>0.769930124282837</c:v>
                </c:pt>
                <c:pt idx="76">
                  <c:v>0.758914053440094</c:v>
                </c:pt>
                <c:pt idx="77">
                  <c:v>0.751043021678925</c:v>
                </c:pt>
                <c:pt idx="78">
                  <c:v>0.743287026882172</c:v>
                </c:pt>
                <c:pt idx="79">
                  <c:v>0.741331040859222</c:v>
                </c:pt>
                <c:pt idx="80">
                  <c:v>0.730796158313751</c:v>
                </c:pt>
                <c:pt idx="81">
                  <c:v>0.728502750396729</c:v>
                </c:pt>
                <c:pt idx="82">
                  <c:v>0.719507098197937</c:v>
                </c:pt>
                <c:pt idx="83">
                  <c:v>0.718264997005463</c:v>
                </c:pt>
                <c:pt idx="84">
                  <c:v>0.719042718410492</c:v>
                </c:pt>
                <c:pt idx="85">
                  <c:v>0.714948415756226</c:v>
                </c:pt>
                <c:pt idx="86">
                  <c:v>0.757522642612457</c:v>
                </c:pt>
                <c:pt idx="87">
                  <c:v>0.754773616790772</c:v>
                </c:pt>
                <c:pt idx="88">
                  <c:v>0.787779331207275</c:v>
                </c:pt>
                <c:pt idx="89">
                  <c:v>0.81385862827301</c:v>
                </c:pt>
                <c:pt idx="90">
                  <c:v>0.827243506908417</c:v>
                </c:pt>
                <c:pt idx="91">
                  <c:v>0.856107115745544</c:v>
                </c:pt>
                <c:pt idx="92">
                  <c:v>0.817351043224335</c:v>
                </c:pt>
                <c:pt idx="93">
                  <c:v>0.781547546386719</c:v>
                </c:pt>
                <c:pt idx="94">
                  <c:v>0.762942790985107</c:v>
                </c:pt>
                <c:pt idx="95">
                  <c:v>0.743566155433655</c:v>
                </c:pt>
                <c:pt idx="96">
                  <c:v>0.724525332450867</c:v>
                </c:pt>
                <c:pt idx="97">
                  <c:v>0.720461487770081</c:v>
                </c:pt>
                <c:pt idx="98">
                  <c:v>0.715595602989197</c:v>
                </c:pt>
                <c:pt idx="99">
                  <c:v>0.713492870330811</c:v>
                </c:pt>
                <c:pt idx="100">
                  <c:v>0.720920383930206</c:v>
                </c:pt>
                <c:pt idx="101">
                  <c:v>0.708609640598297</c:v>
                </c:pt>
                <c:pt idx="102">
                  <c:v>0.701719403266907</c:v>
                </c:pt>
                <c:pt idx="103">
                  <c:v>0.742942214012146</c:v>
                </c:pt>
                <c:pt idx="104">
                  <c:v>0.760050058364868</c:v>
                </c:pt>
                <c:pt idx="105">
                  <c:v>0.778989315032959</c:v>
                </c:pt>
                <c:pt idx="106">
                  <c:v>0.796185255050659</c:v>
                </c:pt>
                <c:pt idx="107">
                  <c:v>0.805151700973511</c:v>
                </c:pt>
                <c:pt idx="108">
                  <c:v>0.814371466636658</c:v>
                </c:pt>
                <c:pt idx="109">
                  <c:v>0.793866276741028</c:v>
                </c:pt>
                <c:pt idx="110">
                  <c:v>0.723879218101502</c:v>
                </c:pt>
                <c:pt idx="111">
                  <c:v>0.745405673980713</c:v>
                </c:pt>
                <c:pt idx="112">
                  <c:v>0.755670189857483</c:v>
                </c:pt>
                <c:pt idx="113">
                  <c:v>0.740402638912201</c:v>
                </c:pt>
                <c:pt idx="114">
                  <c:v>0.718163967132568</c:v>
                </c:pt>
                <c:pt idx="115">
                  <c:v>0.698311865329742</c:v>
                </c:pt>
                <c:pt idx="116">
                  <c:v>0.644772589206696</c:v>
                </c:pt>
                <c:pt idx="117">
                  <c:v>0.650804817676544</c:v>
                </c:pt>
                <c:pt idx="118">
                  <c:v>0.987581312656403</c:v>
                </c:pt>
                <c:pt idx="119">
                  <c:v>0.846178710460663</c:v>
                </c:pt>
                <c:pt idx="120">
                  <c:v>0.716720461845398</c:v>
                </c:pt>
              </c:numCache>
            </c:numRef>
          </c:val>
        </c:ser>
        <c:axId val="44767236"/>
        <c:axId val="30146462"/>
      </c:areaChart>
      <c:lineChart>
        <c:grouping val="stacked"/>
        <c:varyColors val="0"/>
        <c:ser>
          <c:idx val="4"/>
          <c:order val="4"/>
          <c:tx>
            <c:strRef>
              <c:f>Jones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Jones!$AL$34:$AL$154</c:f>
              <c:numCache>
                <c:formatCode>General</c:formatCode>
                <c:ptCount val="121"/>
                <c:pt idx="0">
                  <c:v>2.51228952407837</c:v>
                </c:pt>
                <c:pt idx="1">
                  <c:v>2.49892115592957</c:v>
                </c:pt>
                <c:pt idx="2">
                  <c:v>2.49668645858765</c:v>
                </c:pt>
                <c:pt idx="3">
                  <c:v>2.51434707641602</c:v>
                </c:pt>
                <c:pt idx="4">
                  <c:v>2.52239608764648</c:v>
                </c:pt>
                <c:pt idx="5">
                  <c:v>2.533611536026</c:v>
                </c:pt>
                <c:pt idx="6">
                  <c:v>2.53959488868713</c:v>
                </c:pt>
                <c:pt idx="7">
                  <c:v>2.54524946212769</c:v>
                </c:pt>
                <c:pt idx="8">
                  <c:v>2.54815220832825</c:v>
                </c:pt>
                <c:pt idx="9">
                  <c:v>2.54996562004089</c:v>
                </c:pt>
                <c:pt idx="10">
                  <c:v>2.55256390571594</c:v>
                </c:pt>
                <c:pt idx="11">
                  <c:v>2.5573582649231</c:v>
                </c:pt>
                <c:pt idx="12">
                  <c:v>2.56574463844299</c:v>
                </c:pt>
                <c:pt idx="13">
                  <c:v>2.57468366622925</c:v>
                </c:pt>
                <c:pt idx="14">
                  <c:v>2.57684969902039</c:v>
                </c:pt>
                <c:pt idx="15">
                  <c:v>2.56746768951416</c:v>
                </c:pt>
                <c:pt idx="16">
                  <c:v>2.56205868721008</c:v>
                </c:pt>
                <c:pt idx="17">
                  <c:v>2.55879664421082</c:v>
                </c:pt>
                <c:pt idx="18">
                  <c:v>2.56201457977295</c:v>
                </c:pt>
                <c:pt idx="19">
                  <c:v>2.5604145526886</c:v>
                </c:pt>
                <c:pt idx="20">
                  <c:v>2.56002616882324</c:v>
                </c:pt>
                <c:pt idx="21">
                  <c:v>2.55904412269592</c:v>
                </c:pt>
                <c:pt idx="22">
                  <c:v>2.55491709709168</c:v>
                </c:pt>
                <c:pt idx="23">
                  <c:v>2.55605506896973</c:v>
                </c:pt>
                <c:pt idx="24">
                  <c:v>2.56023502349854</c:v>
                </c:pt>
                <c:pt idx="25">
                  <c:v>2.56098604202271</c:v>
                </c:pt>
                <c:pt idx="26">
                  <c:v>2.56646800041199</c:v>
                </c:pt>
                <c:pt idx="27">
                  <c:v>2.56375956535339</c:v>
                </c:pt>
                <c:pt idx="28">
                  <c:v>2.5661895275116</c:v>
                </c:pt>
                <c:pt idx="29">
                  <c:v>2.56586456298828</c:v>
                </c:pt>
                <c:pt idx="30">
                  <c:v>2.58440971374512</c:v>
                </c:pt>
                <c:pt idx="31">
                  <c:v>2.60472989082336</c:v>
                </c:pt>
                <c:pt idx="32">
                  <c:v>2.62342977523804</c:v>
                </c:pt>
                <c:pt idx="33">
                  <c:v>2.63654923439026</c:v>
                </c:pt>
                <c:pt idx="34">
                  <c:v>2.64894318580627</c:v>
                </c:pt>
                <c:pt idx="35">
                  <c:v>2.66002511978149</c:v>
                </c:pt>
                <c:pt idx="36">
                  <c:v>2.66976666450501</c:v>
                </c:pt>
                <c:pt idx="37">
                  <c:v>2.68302202224731</c:v>
                </c:pt>
                <c:pt idx="38">
                  <c:v>2.70596957206726</c:v>
                </c:pt>
                <c:pt idx="39">
                  <c:v>2.72899770736694</c:v>
                </c:pt>
                <c:pt idx="40">
                  <c:v>2.74839854240418</c:v>
                </c:pt>
                <c:pt idx="41">
                  <c:v>2.764564037323</c:v>
                </c:pt>
                <c:pt idx="42">
                  <c:v>2.77642273902893</c:v>
                </c:pt>
                <c:pt idx="43">
                  <c:v>2.7914514541626</c:v>
                </c:pt>
                <c:pt idx="44">
                  <c:v>2.80348920822144</c:v>
                </c:pt>
                <c:pt idx="45">
                  <c:v>2.81657290458679</c:v>
                </c:pt>
                <c:pt idx="46">
                  <c:v>2.83242774009705</c:v>
                </c:pt>
                <c:pt idx="47">
                  <c:v>2.83987784385681</c:v>
                </c:pt>
                <c:pt idx="48">
                  <c:v>2.84731507301331</c:v>
                </c:pt>
                <c:pt idx="49">
                  <c:v>2.87399744987488</c:v>
                </c:pt>
                <c:pt idx="50">
                  <c:v>2.88983988761902</c:v>
                </c:pt>
                <c:pt idx="51">
                  <c:v>2.87870645523071</c:v>
                </c:pt>
                <c:pt idx="52">
                  <c:v>2.88316297531128</c:v>
                </c:pt>
                <c:pt idx="53">
                  <c:v>2.88157606124878</c:v>
                </c:pt>
                <c:pt idx="54">
                  <c:v>2.88426947593689</c:v>
                </c:pt>
                <c:pt idx="55">
                  <c:v>2.87372899055481</c:v>
                </c:pt>
                <c:pt idx="56">
                  <c:v>2.86579895019531</c:v>
                </c:pt>
                <c:pt idx="57">
                  <c:v>2.8615620136261</c:v>
                </c:pt>
                <c:pt idx="58">
                  <c:v>2.86558890342712</c:v>
                </c:pt>
                <c:pt idx="59">
                  <c:v>2.87335872650147</c:v>
                </c:pt>
                <c:pt idx="60">
                  <c:v>2.87652683258057</c:v>
                </c:pt>
                <c:pt idx="61">
                  <c:v>2.86241221427918</c:v>
                </c:pt>
                <c:pt idx="62">
                  <c:v>2.85541272163391</c:v>
                </c:pt>
                <c:pt idx="63">
                  <c:v>2.86643409729004</c:v>
                </c:pt>
                <c:pt idx="64">
                  <c:v>2.87274646759033</c:v>
                </c:pt>
                <c:pt idx="65">
                  <c:v>2.87972784042358</c:v>
                </c:pt>
                <c:pt idx="66">
                  <c:v>2.87953734397888</c:v>
                </c:pt>
                <c:pt idx="67">
                  <c:v>2.87447595596313</c:v>
                </c:pt>
                <c:pt idx="68">
                  <c:v>2.86036610603333</c:v>
                </c:pt>
                <c:pt idx="69">
                  <c:v>2.84461188316345</c:v>
                </c:pt>
                <c:pt idx="70">
                  <c:v>2.82149887084961</c:v>
                </c:pt>
                <c:pt idx="71">
                  <c:v>2.81200528144836</c:v>
                </c:pt>
                <c:pt idx="72">
                  <c:v>2.80763244628906</c:v>
                </c:pt>
                <c:pt idx="73">
                  <c:v>2.81050658226013</c:v>
                </c:pt>
                <c:pt idx="74">
                  <c:v>2.81040382385254</c:v>
                </c:pt>
                <c:pt idx="75">
                  <c:v>2.81620359420776</c:v>
                </c:pt>
                <c:pt idx="76">
                  <c:v>2.82126402854919</c:v>
                </c:pt>
                <c:pt idx="77">
                  <c:v>2.81767225265503</c:v>
                </c:pt>
                <c:pt idx="78">
                  <c:v>2.81818723678589</c:v>
                </c:pt>
                <c:pt idx="79">
                  <c:v>2.82436394691467</c:v>
                </c:pt>
                <c:pt idx="80">
                  <c:v>2.81146836280823</c:v>
                </c:pt>
                <c:pt idx="81">
                  <c:v>2.80688285827637</c:v>
                </c:pt>
                <c:pt idx="82">
                  <c:v>2.80652165412903</c:v>
                </c:pt>
                <c:pt idx="83">
                  <c:v>2.8045129776001</c:v>
                </c:pt>
                <c:pt idx="84">
                  <c:v>2.82693243026733</c:v>
                </c:pt>
                <c:pt idx="85">
                  <c:v>2.84337949752808</c:v>
                </c:pt>
                <c:pt idx="86">
                  <c:v>2.77561211585999</c:v>
                </c:pt>
                <c:pt idx="87">
                  <c:v>2.92014956474304</c:v>
                </c:pt>
                <c:pt idx="88">
                  <c:v>2.94017577171326</c:v>
                </c:pt>
                <c:pt idx="89">
                  <c:v>2.99703359603882</c:v>
                </c:pt>
                <c:pt idx="90">
                  <c:v>3.02432703971863</c:v>
                </c:pt>
                <c:pt idx="91">
                  <c:v>3.00250506401062</c:v>
                </c:pt>
                <c:pt idx="92">
                  <c:v>2.93690037727356</c:v>
                </c:pt>
                <c:pt idx="93">
                  <c:v>2.89376926422119</c:v>
                </c:pt>
                <c:pt idx="94">
                  <c:v>2.84517407417297</c:v>
                </c:pt>
                <c:pt idx="95">
                  <c:v>2.81492519378662</c:v>
                </c:pt>
                <c:pt idx="96">
                  <c:v>2.81160998344421</c:v>
                </c:pt>
                <c:pt idx="97">
                  <c:v>2.8185658454895</c:v>
                </c:pt>
                <c:pt idx="98">
                  <c:v>2.83022665977478</c:v>
                </c:pt>
                <c:pt idx="99">
                  <c:v>2.83825540542603</c:v>
                </c:pt>
                <c:pt idx="100">
                  <c:v>2.82496047019959</c:v>
                </c:pt>
                <c:pt idx="101">
                  <c:v>2.83682298660278</c:v>
                </c:pt>
                <c:pt idx="102">
                  <c:v>2.83787608146668</c:v>
                </c:pt>
                <c:pt idx="103">
                  <c:v>2.83996200561523</c:v>
                </c:pt>
                <c:pt idx="104">
                  <c:v>2.88168716430664</c:v>
                </c:pt>
                <c:pt idx="105">
                  <c:v>2.91129851341248</c:v>
                </c:pt>
                <c:pt idx="106">
                  <c:v>2.92513465881348</c:v>
                </c:pt>
                <c:pt idx="107">
                  <c:v>2.927978515625</c:v>
                </c:pt>
                <c:pt idx="108">
                  <c:v>2.92069625854492</c:v>
                </c:pt>
                <c:pt idx="109">
                  <c:v>2.94946599006653</c:v>
                </c:pt>
                <c:pt idx="110">
                  <c:v>3.09343767166138</c:v>
                </c:pt>
                <c:pt idx="111">
                  <c:v>3.10411143302918</c:v>
                </c:pt>
                <c:pt idx="112">
                  <c:v>3.09641003608704</c:v>
                </c:pt>
                <c:pt idx="113">
                  <c:v>3.11359667778015</c:v>
                </c:pt>
                <c:pt idx="114">
                  <c:v>3.10781621932983</c:v>
                </c:pt>
                <c:pt idx="115">
                  <c:v>3.15684294700623</c:v>
                </c:pt>
                <c:pt idx="116">
                  <c:v>3.2915256023407</c:v>
                </c:pt>
                <c:pt idx="117">
                  <c:v>3.3140721321106</c:v>
                </c:pt>
                <c:pt idx="118">
                  <c:v>3.49250245094299</c:v>
                </c:pt>
                <c:pt idx="119">
                  <c:v>3.320237159729</c:v>
                </c:pt>
                <c:pt idx="120">
                  <c:v>3.038676261901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ones!$AM$3</c:f>
              <c:strCache>
                <c:ptCount val="1"/>
                <c:pt idx="0">
                  <c:v>Jone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Jones!$AM$34:$AM$154</c:f>
              <c:numCache>
                <c:formatCode>General</c:formatCode>
                <c:ptCount val="121"/>
                <c:pt idx="0">
                  <c:v>2.65000009536743</c:v>
                </c:pt>
                <c:pt idx="1">
                  <c:v>2.70000004768371</c:v>
                </c:pt>
                <c:pt idx="2">
                  <c:v>2.73000001907348</c:v>
                </c:pt>
                <c:pt idx="3">
                  <c:v>2.64000010490417</c:v>
                </c:pt>
                <c:pt idx="4">
                  <c:v>2.50999999046325</c:v>
                </c:pt>
                <c:pt idx="5">
                  <c:v>2.47000002861022</c:v>
                </c:pt>
                <c:pt idx="6">
                  <c:v>2.03999996185302</c:v>
                </c:pt>
                <c:pt idx="7">
                  <c:v>2.61999988555908</c:v>
                </c:pt>
                <c:pt idx="8">
                  <c:v>2.61999988555908</c:v>
                </c:pt>
                <c:pt idx="9">
                  <c:v>2.57999992370605</c:v>
                </c:pt>
                <c:pt idx="10">
                  <c:v>2.45000004768371</c:v>
                </c:pt>
                <c:pt idx="11">
                  <c:v>2.5</c:v>
                </c:pt>
                <c:pt idx="12">
                  <c:v>2.52999997138977</c:v>
                </c:pt>
                <c:pt idx="13">
                  <c:v>2.56999993324279</c:v>
                </c:pt>
                <c:pt idx="14">
                  <c:v>2.59999990463256</c:v>
                </c:pt>
                <c:pt idx="15">
                  <c:v>2.51999998092651</c:v>
                </c:pt>
                <c:pt idx="16">
                  <c:v>2.51999998092651</c:v>
                </c:pt>
                <c:pt idx="17">
                  <c:v>2.47000002861022</c:v>
                </c:pt>
                <c:pt idx="18">
                  <c:v>2.30999994277954</c:v>
                </c:pt>
                <c:pt idx="19">
                  <c:v>2.22000002861022</c:v>
                </c:pt>
                <c:pt idx="20">
                  <c:v>2.11999988555908</c:v>
                </c:pt>
                <c:pt idx="21">
                  <c:v>3.20000004768371</c:v>
                </c:pt>
                <c:pt idx="22">
                  <c:v>3.03999996185302</c:v>
                </c:pt>
                <c:pt idx="23">
                  <c:v>2.86999988555908</c:v>
                </c:pt>
                <c:pt idx="24">
                  <c:v>2.85999989509582</c:v>
                </c:pt>
                <c:pt idx="25">
                  <c:v>2.80999994277954</c:v>
                </c:pt>
                <c:pt idx="26">
                  <c:v>2.77999997138977</c:v>
                </c:pt>
                <c:pt idx="27">
                  <c:v>2.69000005722045</c:v>
                </c:pt>
                <c:pt idx="28">
                  <c:v>2.6800000667572</c:v>
                </c:pt>
                <c:pt idx="29">
                  <c:v>2.54999995231628</c:v>
                </c:pt>
                <c:pt idx="30">
                  <c:v>2.6800000667572</c:v>
                </c:pt>
                <c:pt idx="31">
                  <c:v>2.56999993324279</c:v>
                </c:pt>
                <c:pt idx="32">
                  <c:v>2.53999996185302</c:v>
                </c:pt>
                <c:pt idx="33">
                  <c:v>2.46000003814697</c:v>
                </c:pt>
                <c:pt idx="34">
                  <c:v>2.51999998092651</c:v>
                </c:pt>
                <c:pt idx="35">
                  <c:v>2.49000000953674</c:v>
                </c:pt>
                <c:pt idx="36">
                  <c:v>2.4300000667572</c:v>
                </c:pt>
                <c:pt idx="37">
                  <c:v>2.42000007629394</c:v>
                </c:pt>
                <c:pt idx="38">
                  <c:v>2.46000003814697</c:v>
                </c:pt>
                <c:pt idx="39">
                  <c:v>2.45000004768371</c:v>
                </c:pt>
                <c:pt idx="40">
                  <c:v>2.36999988555908</c:v>
                </c:pt>
                <c:pt idx="41">
                  <c:v>2.39000010490417</c:v>
                </c:pt>
                <c:pt idx="42">
                  <c:v>2.33999991416931</c:v>
                </c:pt>
                <c:pt idx="43">
                  <c:v>2.34999990463256</c:v>
                </c:pt>
                <c:pt idx="44">
                  <c:v>2.32999992370605</c:v>
                </c:pt>
                <c:pt idx="45">
                  <c:v>2.21000003814697</c:v>
                </c:pt>
                <c:pt idx="46">
                  <c:v>2.25</c:v>
                </c:pt>
                <c:pt idx="47">
                  <c:v>2.25999999046325</c:v>
                </c:pt>
                <c:pt idx="48">
                  <c:v>2.22000002861022</c:v>
                </c:pt>
                <c:pt idx="49">
                  <c:v>2.17000007629394</c:v>
                </c:pt>
                <c:pt idx="50">
                  <c:v>2.47000002861022</c:v>
                </c:pt>
                <c:pt idx="51">
                  <c:v>2.56999993324279</c:v>
                </c:pt>
                <c:pt idx="52">
                  <c:v>15.4799995422363</c:v>
                </c:pt>
                <c:pt idx="53">
                  <c:v>15.3800001144409</c:v>
                </c:pt>
                <c:pt idx="69">
                  <c:v>2.28999996185302</c:v>
                </c:pt>
                <c:pt idx="70">
                  <c:v>2.31999993324279</c:v>
                </c:pt>
                <c:pt idx="71">
                  <c:v>2.28999996185302</c:v>
                </c:pt>
                <c:pt idx="72">
                  <c:v>2.26999998092651</c:v>
                </c:pt>
                <c:pt idx="73">
                  <c:v>2.21000003814697</c:v>
                </c:pt>
                <c:pt idx="74">
                  <c:v>2.26999998092651</c:v>
                </c:pt>
                <c:pt idx="75">
                  <c:v>2.29999995231628</c:v>
                </c:pt>
                <c:pt idx="76">
                  <c:v>4.32000017166137</c:v>
                </c:pt>
                <c:pt idx="77">
                  <c:v>2.90000009536743</c:v>
                </c:pt>
                <c:pt idx="78">
                  <c:v>2.83999991416931</c:v>
                </c:pt>
                <c:pt idx="80">
                  <c:v>3.01999998092651</c:v>
                </c:pt>
                <c:pt idx="84">
                  <c:v>2.67000007629394</c:v>
                </c:pt>
                <c:pt idx="85">
                  <c:v>2.39000010490417</c:v>
                </c:pt>
                <c:pt idx="86">
                  <c:v>2.39000010490417</c:v>
                </c:pt>
                <c:pt idx="87">
                  <c:v>2.4300000667572</c:v>
                </c:pt>
                <c:pt idx="88">
                  <c:v>2.47000002861022</c:v>
                </c:pt>
                <c:pt idx="89">
                  <c:v>2.52999997138977</c:v>
                </c:pt>
                <c:pt idx="90">
                  <c:v>2.51999998092651</c:v>
                </c:pt>
                <c:pt idx="91">
                  <c:v>2.4300000667572</c:v>
                </c:pt>
                <c:pt idx="92">
                  <c:v>2.31999993324279</c:v>
                </c:pt>
                <c:pt idx="93">
                  <c:v>2.30999994277954</c:v>
                </c:pt>
                <c:pt idx="94">
                  <c:v>2.28999996185302</c:v>
                </c:pt>
                <c:pt idx="95">
                  <c:v>2.24000000953674</c:v>
                </c:pt>
                <c:pt idx="96">
                  <c:v>2.1800000667572</c:v>
                </c:pt>
                <c:pt idx="97">
                  <c:v>2.16000008583068</c:v>
                </c:pt>
                <c:pt idx="120">
                  <c:v>2.9300000667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67236"/>
        <c:axId val="30146462"/>
      </c:lineChart>
      <c:catAx>
        <c:axId val="44767236"/>
        <c:scaling>
          <c:orientation val="minMax"/>
          <c:max val="45598"/>
          <c:min val="45474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6462"/>
        <c:crossesAt val="0"/>
        <c:auto val="1"/>
        <c:lblAlgn val="ctr"/>
        <c:lblOffset val="100"/>
        <c:noMultiLvlLbl val="0"/>
      </c:catAx>
      <c:valAx>
        <c:axId val="30146462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348623853211"/>
              <c:y val="-0.324279641001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7236"/>
        <c:crossesAt val="45474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4403669724771"/>
          <c:y val="0.129310344827586"/>
          <c:w val="0.851605504587156"/>
          <c:h val="0.0749881908360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Rock Slough</a:t>
            </a:r>
          </a:p>
        </c:rich>
      </c:tx>
      <c:layout>
        <c:manualLayout>
          <c:xMode val="edge"/>
          <c:yMode val="edge"/>
          <c:x val="0.144278893171489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7194385319"/>
          <c:y val="0.179007226631916"/>
          <c:w val="0.935856871656216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ROLD02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24!$P$34:$P$154</c:f>
              <c:numCache>
                <c:formatCode>General</c:formatCode>
                <c:ptCount val="121"/>
                <c:pt idx="0">
                  <c:v>78.699577331543</c:v>
                </c:pt>
                <c:pt idx="1">
                  <c:v>80.6135711669922</c:v>
                </c:pt>
                <c:pt idx="2">
                  <c:v>81.8777389526367</c:v>
                </c:pt>
                <c:pt idx="3">
                  <c:v>82.7994079589844</c:v>
                </c:pt>
                <c:pt idx="4">
                  <c:v>83.5835647583008</c:v>
                </c:pt>
                <c:pt idx="5">
                  <c:v>84.574333190918</c:v>
                </c:pt>
                <c:pt idx="6">
                  <c:v>85.5940933227539</c:v>
                </c:pt>
                <c:pt idx="7">
                  <c:v>86.5914077758789</c:v>
                </c:pt>
                <c:pt idx="8">
                  <c:v>87.4213638305664</c:v>
                </c:pt>
                <c:pt idx="9">
                  <c:v>88.1749877929688</c:v>
                </c:pt>
                <c:pt idx="10">
                  <c:v>88.834228515625</c:v>
                </c:pt>
                <c:pt idx="11">
                  <c:v>89.4000701904297</c:v>
                </c:pt>
                <c:pt idx="12">
                  <c:v>89.8779144287109</c:v>
                </c:pt>
                <c:pt idx="13">
                  <c:v>90.3481674194336</c:v>
                </c:pt>
                <c:pt idx="14">
                  <c:v>90.7254257202148</c:v>
                </c:pt>
                <c:pt idx="15">
                  <c:v>91.0841979980469</c:v>
                </c:pt>
                <c:pt idx="16">
                  <c:v>91.3848648071289</c:v>
                </c:pt>
                <c:pt idx="17">
                  <c:v>91.6839828491211</c:v>
                </c:pt>
                <c:pt idx="18">
                  <c:v>91.9029541015625</c:v>
                </c:pt>
                <c:pt idx="19">
                  <c:v>92.1202774047852</c:v>
                </c:pt>
                <c:pt idx="20">
                  <c:v>92.4010009765625</c:v>
                </c:pt>
                <c:pt idx="21">
                  <c:v>92.6321258544922</c:v>
                </c:pt>
                <c:pt idx="22">
                  <c:v>92.9087753295898</c:v>
                </c:pt>
                <c:pt idx="23">
                  <c:v>93.0778961181641</c:v>
                </c:pt>
                <c:pt idx="24">
                  <c:v>93.2858505249023</c:v>
                </c:pt>
                <c:pt idx="25">
                  <c:v>93.4863052368164</c:v>
                </c:pt>
                <c:pt idx="26">
                  <c:v>93.7241134643555</c:v>
                </c:pt>
                <c:pt idx="27">
                  <c:v>93.9360580444336</c:v>
                </c:pt>
                <c:pt idx="28">
                  <c:v>94.0661392211914</c:v>
                </c:pt>
                <c:pt idx="29">
                  <c:v>94.1009674072266</c:v>
                </c:pt>
                <c:pt idx="30">
                  <c:v>94.1263122558594</c:v>
                </c:pt>
                <c:pt idx="31">
                  <c:v>94.1946716308594</c:v>
                </c:pt>
                <c:pt idx="32">
                  <c:v>94.209098815918</c:v>
                </c:pt>
                <c:pt idx="33">
                  <c:v>94.18603515625</c:v>
                </c:pt>
                <c:pt idx="34">
                  <c:v>94.1749114990234</c:v>
                </c:pt>
                <c:pt idx="35">
                  <c:v>94.2066421508789</c:v>
                </c:pt>
                <c:pt idx="36">
                  <c:v>94.2322540283203</c:v>
                </c:pt>
                <c:pt idx="37">
                  <c:v>94.2427749633789</c:v>
                </c:pt>
                <c:pt idx="38">
                  <c:v>94.2153167724609</c:v>
                </c:pt>
                <c:pt idx="39">
                  <c:v>94.1941909790039</c:v>
                </c:pt>
                <c:pt idx="40">
                  <c:v>94.1976318359375</c:v>
                </c:pt>
                <c:pt idx="41">
                  <c:v>94.2767639160156</c:v>
                </c:pt>
                <c:pt idx="42">
                  <c:v>94.2378997802734</c:v>
                </c:pt>
                <c:pt idx="43">
                  <c:v>94.1729583740234</c:v>
                </c:pt>
                <c:pt idx="44">
                  <c:v>94.0702362060547</c:v>
                </c:pt>
                <c:pt idx="45">
                  <c:v>93.9595031738281</c:v>
                </c:pt>
                <c:pt idx="46">
                  <c:v>93.8577041625977</c:v>
                </c:pt>
                <c:pt idx="47">
                  <c:v>93.7911529541016</c:v>
                </c:pt>
                <c:pt idx="48">
                  <c:v>93.6583023071289</c:v>
                </c:pt>
                <c:pt idx="49">
                  <c:v>93.5228576660156</c:v>
                </c:pt>
                <c:pt idx="50">
                  <c:v>93.6012496948242</c:v>
                </c:pt>
                <c:pt idx="51">
                  <c:v>93.7245407104492</c:v>
                </c:pt>
                <c:pt idx="52">
                  <c:v>93.7752380371094</c:v>
                </c:pt>
                <c:pt idx="53">
                  <c:v>93.7715759277344</c:v>
                </c:pt>
                <c:pt idx="54">
                  <c:v>93.8181533813477</c:v>
                </c:pt>
                <c:pt idx="55">
                  <c:v>93.8771514892578</c:v>
                </c:pt>
                <c:pt idx="56">
                  <c:v>93.8636779785156</c:v>
                </c:pt>
                <c:pt idx="57">
                  <c:v>93.8226013183594</c:v>
                </c:pt>
                <c:pt idx="58">
                  <c:v>93.7824859619141</c:v>
                </c:pt>
                <c:pt idx="59">
                  <c:v>93.7295684814453</c:v>
                </c:pt>
                <c:pt idx="60">
                  <c:v>93.8107452392578</c:v>
                </c:pt>
                <c:pt idx="61">
                  <c:v>93.8420486450195</c:v>
                </c:pt>
                <c:pt idx="62">
                  <c:v>93.8532943725586</c:v>
                </c:pt>
                <c:pt idx="63">
                  <c:v>93.8713760375977</c:v>
                </c:pt>
                <c:pt idx="64">
                  <c:v>93.9488983154297</c:v>
                </c:pt>
                <c:pt idx="65">
                  <c:v>94.0156631469727</c:v>
                </c:pt>
                <c:pt idx="66">
                  <c:v>94.0818023681641</c:v>
                </c:pt>
                <c:pt idx="67">
                  <c:v>94.2073211669922</c:v>
                </c:pt>
                <c:pt idx="68">
                  <c:v>94.3199310302734</c:v>
                </c:pt>
                <c:pt idx="69">
                  <c:v>94.4554214477539</c:v>
                </c:pt>
                <c:pt idx="70">
                  <c:v>94.5398101806641</c:v>
                </c:pt>
                <c:pt idx="71">
                  <c:v>94.5210266113281</c:v>
                </c:pt>
                <c:pt idx="72">
                  <c:v>94.4799957275391</c:v>
                </c:pt>
                <c:pt idx="73">
                  <c:v>94.4098434448242</c:v>
                </c:pt>
                <c:pt idx="74">
                  <c:v>94.3694152832031</c:v>
                </c:pt>
                <c:pt idx="75">
                  <c:v>94.3385696411133</c:v>
                </c:pt>
                <c:pt idx="76">
                  <c:v>94.303337097168</c:v>
                </c:pt>
                <c:pt idx="77">
                  <c:v>94.3361282348633</c:v>
                </c:pt>
                <c:pt idx="78">
                  <c:v>94.3959655761719</c:v>
                </c:pt>
                <c:pt idx="79">
                  <c:v>94.4257049560547</c:v>
                </c:pt>
                <c:pt idx="80">
                  <c:v>94.4723434448242</c:v>
                </c:pt>
                <c:pt idx="81">
                  <c:v>94.4411926269531</c:v>
                </c:pt>
                <c:pt idx="82">
                  <c:v>94.4443588256836</c:v>
                </c:pt>
                <c:pt idx="83">
                  <c:v>94.4333801269531</c:v>
                </c:pt>
                <c:pt idx="84">
                  <c:v>94.3966293334961</c:v>
                </c:pt>
                <c:pt idx="85">
                  <c:v>94.3091735839844</c:v>
                </c:pt>
                <c:pt idx="86">
                  <c:v>93.9642791748047</c:v>
                </c:pt>
                <c:pt idx="87">
                  <c:v>93.444938659668</c:v>
                </c:pt>
                <c:pt idx="88">
                  <c:v>93.2298202514648</c:v>
                </c:pt>
                <c:pt idx="89">
                  <c:v>92.8368759155273</c:v>
                </c:pt>
                <c:pt idx="90">
                  <c:v>92.9568252563477</c:v>
                </c:pt>
                <c:pt idx="91">
                  <c:v>93.551513671875</c:v>
                </c:pt>
                <c:pt idx="92">
                  <c:v>93.9479446411133</c:v>
                </c:pt>
                <c:pt idx="93">
                  <c:v>94.2255096435547</c:v>
                </c:pt>
                <c:pt idx="94">
                  <c:v>94.4067077636719</c:v>
                </c:pt>
                <c:pt idx="95">
                  <c:v>94.5237579345703</c:v>
                </c:pt>
                <c:pt idx="96">
                  <c:v>94.3941116333008</c:v>
                </c:pt>
                <c:pt idx="97">
                  <c:v>93.9939651489258</c:v>
                </c:pt>
                <c:pt idx="98">
                  <c:v>93.750114440918</c:v>
                </c:pt>
                <c:pt idx="99">
                  <c:v>93.6891708374023</c:v>
                </c:pt>
                <c:pt idx="100">
                  <c:v>93.7352523803711</c:v>
                </c:pt>
                <c:pt idx="101">
                  <c:v>93.7910842895508</c:v>
                </c:pt>
                <c:pt idx="102">
                  <c:v>93.718879699707</c:v>
                </c:pt>
                <c:pt idx="103">
                  <c:v>93.1559753417969</c:v>
                </c:pt>
                <c:pt idx="104">
                  <c:v>92.5871810913086</c:v>
                </c:pt>
                <c:pt idx="105">
                  <c:v>92.0211715698242</c:v>
                </c:pt>
                <c:pt idx="106">
                  <c:v>91.504150390625</c:v>
                </c:pt>
                <c:pt idx="107">
                  <c:v>90.9746017456055</c:v>
                </c:pt>
                <c:pt idx="108">
                  <c:v>90.3842086791992</c:v>
                </c:pt>
                <c:pt idx="109">
                  <c:v>89.723762512207</c:v>
                </c:pt>
                <c:pt idx="110">
                  <c:v>89.0219192504883</c:v>
                </c:pt>
                <c:pt idx="111">
                  <c:v>88.4477310180664</c:v>
                </c:pt>
                <c:pt idx="112">
                  <c:v>88.0093688964844</c:v>
                </c:pt>
                <c:pt idx="113">
                  <c:v>87.7539749145508</c:v>
                </c:pt>
                <c:pt idx="114">
                  <c:v>87.4484558105469</c:v>
                </c:pt>
                <c:pt idx="115">
                  <c:v>87.1017837524414</c:v>
                </c:pt>
                <c:pt idx="116">
                  <c:v>86.8220367431641</c:v>
                </c:pt>
                <c:pt idx="117">
                  <c:v>86.6642379760742</c:v>
                </c:pt>
                <c:pt idx="118">
                  <c:v>86.5395812988281</c:v>
                </c:pt>
                <c:pt idx="119">
                  <c:v>86.4129028320313</c:v>
                </c:pt>
                <c:pt idx="120">
                  <c:v>86.389533996582</c:v>
                </c:pt>
              </c:numCache>
            </c:numRef>
          </c:val>
        </c:ser>
        <c:ser>
          <c:idx val="1"/>
          <c:order val="1"/>
          <c:tx>
            <c:strRef>
              <c:f>ROLD02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24!$Q$34:$Q$154</c:f>
              <c:numCache>
                <c:formatCode>General</c:formatCode>
                <c:ptCount val="121"/>
                <c:pt idx="0">
                  <c:v>7.2261176109314</c:v>
                </c:pt>
                <c:pt idx="1">
                  <c:v>6.33391189575195</c:v>
                </c:pt>
                <c:pt idx="2">
                  <c:v>5.78221082687378</c:v>
                </c:pt>
                <c:pt idx="3">
                  <c:v>5.33024024963379</c:v>
                </c:pt>
                <c:pt idx="4">
                  <c:v>4.98419523239136</c:v>
                </c:pt>
                <c:pt idx="5">
                  <c:v>4.52588176727295</c:v>
                </c:pt>
                <c:pt idx="6">
                  <c:v>4.07071208953857</c:v>
                </c:pt>
                <c:pt idx="7">
                  <c:v>3.64660406112671</c:v>
                </c:pt>
                <c:pt idx="8">
                  <c:v>3.28609919548035</c:v>
                </c:pt>
                <c:pt idx="9">
                  <c:v>2.97396469116211</c:v>
                </c:pt>
                <c:pt idx="10">
                  <c:v>2.70678305625916</c:v>
                </c:pt>
                <c:pt idx="11">
                  <c:v>2.47789287567139</c:v>
                </c:pt>
                <c:pt idx="12">
                  <c:v>2.30426573753357</c:v>
                </c:pt>
                <c:pt idx="13">
                  <c:v>2.1359224319458</c:v>
                </c:pt>
                <c:pt idx="14">
                  <c:v>1.97797417640686</c:v>
                </c:pt>
                <c:pt idx="15">
                  <c:v>1.81998658180237</c:v>
                </c:pt>
                <c:pt idx="16">
                  <c:v>1.69687306880951</c:v>
                </c:pt>
                <c:pt idx="17">
                  <c:v>1.5660936832428</c:v>
                </c:pt>
                <c:pt idx="18">
                  <c:v>1.46950721740723</c:v>
                </c:pt>
                <c:pt idx="19">
                  <c:v>1.37148404121399</c:v>
                </c:pt>
                <c:pt idx="20">
                  <c:v>1.26596343517303</c:v>
                </c:pt>
                <c:pt idx="21">
                  <c:v>1.17465949058533</c:v>
                </c:pt>
                <c:pt idx="22">
                  <c:v>1.08161640167236</c:v>
                </c:pt>
                <c:pt idx="23">
                  <c:v>1.00043416023254</c:v>
                </c:pt>
                <c:pt idx="24">
                  <c:v>0.929361999034882</c:v>
                </c:pt>
                <c:pt idx="25">
                  <c:v>0.85284811258316</c:v>
                </c:pt>
                <c:pt idx="26">
                  <c:v>0.776016891002655</c:v>
                </c:pt>
                <c:pt idx="27">
                  <c:v>0.704002737998962</c:v>
                </c:pt>
                <c:pt idx="28">
                  <c:v>0.648267149925232</c:v>
                </c:pt>
                <c:pt idx="29">
                  <c:v>0.600276708602905</c:v>
                </c:pt>
                <c:pt idx="30">
                  <c:v>0.56190949678421</c:v>
                </c:pt>
                <c:pt idx="31">
                  <c:v>0.523738920688629</c:v>
                </c:pt>
                <c:pt idx="32">
                  <c:v>0.48902416229248</c:v>
                </c:pt>
                <c:pt idx="33">
                  <c:v>0.458275973796845</c:v>
                </c:pt>
                <c:pt idx="34">
                  <c:v>0.427733212709427</c:v>
                </c:pt>
                <c:pt idx="35">
                  <c:v>0.397059679031372</c:v>
                </c:pt>
                <c:pt idx="36">
                  <c:v>0.366760969161987</c:v>
                </c:pt>
                <c:pt idx="37">
                  <c:v>0.339522898197174</c:v>
                </c:pt>
                <c:pt idx="38">
                  <c:v>0.317443400621414</c:v>
                </c:pt>
                <c:pt idx="39">
                  <c:v>0.296463251113892</c:v>
                </c:pt>
                <c:pt idx="40">
                  <c:v>0.275717347860336</c:v>
                </c:pt>
                <c:pt idx="41">
                  <c:v>0.253891468048096</c:v>
                </c:pt>
                <c:pt idx="42">
                  <c:v>0.231872528791428</c:v>
                </c:pt>
                <c:pt idx="43">
                  <c:v>0.216751024127007</c:v>
                </c:pt>
                <c:pt idx="44">
                  <c:v>0.206225395202637</c:v>
                </c:pt>
                <c:pt idx="45">
                  <c:v>0.198271587491035</c:v>
                </c:pt>
                <c:pt idx="46">
                  <c:v>0.190380960702896</c:v>
                </c:pt>
                <c:pt idx="47">
                  <c:v>0.18207959830761</c:v>
                </c:pt>
                <c:pt idx="48">
                  <c:v>0.174866110086441</c:v>
                </c:pt>
                <c:pt idx="49">
                  <c:v>0.16467510163784</c:v>
                </c:pt>
                <c:pt idx="50">
                  <c:v>0.153219565749168</c:v>
                </c:pt>
                <c:pt idx="51">
                  <c:v>0.139220520853996</c:v>
                </c:pt>
                <c:pt idx="52">
                  <c:v>0.127154648303986</c:v>
                </c:pt>
                <c:pt idx="53">
                  <c:v>0.117175959050655</c:v>
                </c:pt>
                <c:pt idx="54">
                  <c:v>0.10725586861372</c:v>
                </c:pt>
                <c:pt idx="55">
                  <c:v>0.0973184034228325</c:v>
                </c:pt>
                <c:pt idx="56">
                  <c:v>0.0894734039902687</c:v>
                </c:pt>
                <c:pt idx="57">
                  <c:v>0.0835854709148407</c:v>
                </c:pt>
                <c:pt idx="58">
                  <c:v>0.0794491469860077</c:v>
                </c:pt>
                <c:pt idx="59">
                  <c:v>0.0755417495965958</c:v>
                </c:pt>
                <c:pt idx="60">
                  <c:v>0.070942260324955</c:v>
                </c:pt>
                <c:pt idx="61">
                  <c:v>0.0664020702242851</c:v>
                </c:pt>
                <c:pt idx="62">
                  <c:v>0.0624624229967594</c:v>
                </c:pt>
                <c:pt idx="63">
                  <c:v>0.0585773810744286</c:v>
                </c:pt>
                <c:pt idx="64">
                  <c:v>0.0543700866401196</c:v>
                </c:pt>
                <c:pt idx="65">
                  <c:v>0.0502706356346607</c:v>
                </c:pt>
                <c:pt idx="66">
                  <c:v>0.0462882667779923</c:v>
                </c:pt>
                <c:pt idx="67">
                  <c:v>0.0422501228749752</c:v>
                </c:pt>
                <c:pt idx="68">
                  <c:v>0.0386154465377331</c:v>
                </c:pt>
                <c:pt idx="69">
                  <c:v>0.03559735044837</c:v>
                </c:pt>
                <c:pt idx="70">
                  <c:v>0.0328399650752544</c:v>
                </c:pt>
                <c:pt idx="71">
                  <c:v>0.0315432660281658</c:v>
                </c:pt>
                <c:pt idx="72">
                  <c:v>0.0304296147078276</c:v>
                </c:pt>
                <c:pt idx="73">
                  <c:v>0.0294439271092415</c:v>
                </c:pt>
                <c:pt idx="74">
                  <c:v>0.0285388026386499</c:v>
                </c:pt>
                <c:pt idx="75">
                  <c:v>0.0276352763175964</c:v>
                </c:pt>
                <c:pt idx="76">
                  <c:v>0.0265920124948025</c:v>
                </c:pt>
                <c:pt idx="77">
                  <c:v>0.0250875018537045</c:v>
                </c:pt>
                <c:pt idx="78">
                  <c:v>0.0232971254736185</c:v>
                </c:pt>
                <c:pt idx="79">
                  <c:v>0.0219669081270695</c:v>
                </c:pt>
                <c:pt idx="80">
                  <c:v>0.02095559053123</c:v>
                </c:pt>
                <c:pt idx="81">
                  <c:v>0.0242342688143253</c:v>
                </c:pt>
                <c:pt idx="82">
                  <c:v>0.0250428076833487</c:v>
                </c:pt>
                <c:pt idx="83">
                  <c:v>0.0245485994964838</c:v>
                </c:pt>
                <c:pt idx="84">
                  <c:v>0.0231787711381912</c:v>
                </c:pt>
                <c:pt idx="85">
                  <c:v>0.0275231525301933</c:v>
                </c:pt>
                <c:pt idx="86">
                  <c:v>0.0544485226273537</c:v>
                </c:pt>
                <c:pt idx="87">
                  <c:v>0.100433185696602</c:v>
                </c:pt>
                <c:pt idx="88">
                  <c:v>0.0949531868100166</c:v>
                </c:pt>
                <c:pt idx="89">
                  <c:v>0.12248720228672</c:v>
                </c:pt>
                <c:pt idx="90">
                  <c:v>0.0936666578054428</c:v>
                </c:pt>
                <c:pt idx="91">
                  <c:v>0.0690506026148796</c:v>
                </c:pt>
                <c:pt idx="92">
                  <c:v>0.0590551570057869</c:v>
                </c:pt>
                <c:pt idx="93">
                  <c:v>0.0515883304178715</c:v>
                </c:pt>
                <c:pt idx="94">
                  <c:v>0.0518514774739742</c:v>
                </c:pt>
                <c:pt idx="95">
                  <c:v>0.0562647543847561</c:v>
                </c:pt>
                <c:pt idx="96">
                  <c:v>0.0601755194365978</c:v>
                </c:pt>
                <c:pt idx="97">
                  <c:v>0.0915173813700676</c:v>
                </c:pt>
                <c:pt idx="98">
                  <c:v>0.105635121464729</c:v>
                </c:pt>
                <c:pt idx="99">
                  <c:v>0.105992808938026</c:v>
                </c:pt>
                <c:pt idx="100">
                  <c:v>0.0824597403407097</c:v>
                </c:pt>
                <c:pt idx="101">
                  <c:v>0.0751014053821564</c:v>
                </c:pt>
                <c:pt idx="102">
                  <c:v>0.0820986405014992</c:v>
                </c:pt>
                <c:pt idx="103">
                  <c:v>0.148920893669128</c:v>
                </c:pt>
                <c:pt idx="104">
                  <c:v>0.17062309384346</c:v>
                </c:pt>
                <c:pt idx="105">
                  <c:v>0.181506022810936</c:v>
                </c:pt>
                <c:pt idx="106">
                  <c:v>0.203343793749809</c:v>
                </c:pt>
                <c:pt idx="107">
                  <c:v>0.261006951332092</c:v>
                </c:pt>
                <c:pt idx="108">
                  <c:v>0.351299226284027</c:v>
                </c:pt>
                <c:pt idx="109">
                  <c:v>0.468506395816803</c:v>
                </c:pt>
                <c:pt idx="110">
                  <c:v>0.608209371566773</c:v>
                </c:pt>
                <c:pt idx="111">
                  <c:v>0.691211402416229</c:v>
                </c:pt>
                <c:pt idx="112">
                  <c:v>0.733431279659271</c:v>
                </c:pt>
                <c:pt idx="113">
                  <c:v>0.697929084300995</c:v>
                </c:pt>
                <c:pt idx="114">
                  <c:v>0.694271981716156</c:v>
                </c:pt>
                <c:pt idx="115">
                  <c:v>0.731156647205353</c:v>
                </c:pt>
                <c:pt idx="116">
                  <c:v>0.770351409912109</c:v>
                </c:pt>
                <c:pt idx="117">
                  <c:v>0.805923819541931</c:v>
                </c:pt>
                <c:pt idx="118">
                  <c:v>0.842103540897369</c:v>
                </c:pt>
                <c:pt idx="119">
                  <c:v>0.902141273021698</c:v>
                </c:pt>
                <c:pt idx="120">
                  <c:v>0.961912095546722</c:v>
                </c:pt>
              </c:numCache>
            </c:numRef>
          </c:val>
        </c:ser>
        <c:ser>
          <c:idx val="2"/>
          <c:order val="2"/>
          <c:tx>
            <c:strRef>
              <c:f>ROLD02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24!$R$34:$R$154</c:f>
              <c:numCache>
                <c:formatCode>General</c:formatCode>
                <c:ptCount val="121"/>
                <c:pt idx="0">
                  <c:v>9.3162841796875</c:v>
                </c:pt>
                <c:pt idx="1">
                  <c:v>8.42057418823242</c:v>
                </c:pt>
                <c:pt idx="2">
                  <c:v>7.76911067962647</c:v>
                </c:pt>
                <c:pt idx="3">
                  <c:v>7.26391124725342</c:v>
                </c:pt>
                <c:pt idx="4">
                  <c:v>6.82075309753418</c:v>
                </c:pt>
                <c:pt idx="5">
                  <c:v>6.32435989379883</c:v>
                </c:pt>
                <c:pt idx="6">
                  <c:v>5.80234622955322</c:v>
                </c:pt>
                <c:pt idx="7">
                  <c:v>5.28276777267456</c:v>
                </c:pt>
                <c:pt idx="8">
                  <c:v>4.81607961654663</c:v>
                </c:pt>
                <c:pt idx="9">
                  <c:v>4.3992600440979</c:v>
                </c:pt>
                <c:pt idx="10">
                  <c:v>4.02590703964233</c:v>
                </c:pt>
                <c:pt idx="11">
                  <c:v>3.7008228302002</c:v>
                </c:pt>
                <c:pt idx="12">
                  <c:v>3.43480277061462</c:v>
                </c:pt>
                <c:pt idx="13">
                  <c:v>3.17699980735779</c:v>
                </c:pt>
                <c:pt idx="14">
                  <c:v>2.93045830726624</c:v>
                </c:pt>
                <c:pt idx="15">
                  <c:v>2.70079064369202</c:v>
                </c:pt>
                <c:pt idx="16">
                  <c:v>2.51398587226868</c:v>
                </c:pt>
                <c:pt idx="17">
                  <c:v>2.32775115966797</c:v>
                </c:pt>
                <c:pt idx="18">
                  <c:v>2.17831063270569</c:v>
                </c:pt>
                <c:pt idx="19">
                  <c:v>2.03217506408691</c:v>
                </c:pt>
                <c:pt idx="20">
                  <c:v>1.88441455364227</c:v>
                </c:pt>
                <c:pt idx="21">
                  <c:v>1.75357365608215</c:v>
                </c:pt>
                <c:pt idx="22">
                  <c:v>1.62109625339508</c:v>
                </c:pt>
                <c:pt idx="23">
                  <c:v>1.50657892227173</c:v>
                </c:pt>
                <c:pt idx="24">
                  <c:v>1.40535497665405</c:v>
                </c:pt>
                <c:pt idx="25">
                  <c:v>1.30065703392029</c:v>
                </c:pt>
                <c:pt idx="26">
                  <c:v>1.19624328613281</c:v>
                </c:pt>
                <c:pt idx="27">
                  <c:v>1.10085439682007</c:v>
                </c:pt>
                <c:pt idx="28">
                  <c:v>1.03024756908417</c:v>
                </c:pt>
                <c:pt idx="29">
                  <c:v>0.965274572372437</c:v>
                </c:pt>
                <c:pt idx="30">
                  <c:v>0.91271710395813</c:v>
                </c:pt>
                <c:pt idx="31">
                  <c:v>0.852377831935883</c:v>
                </c:pt>
                <c:pt idx="32">
                  <c:v>0.797414600849152</c:v>
                </c:pt>
                <c:pt idx="33">
                  <c:v>0.750082731246948</c:v>
                </c:pt>
                <c:pt idx="34">
                  <c:v>0.701707899570465</c:v>
                </c:pt>
                <c:pt idx="35">
                  <c:v>0.651564955711365</c:v>
                </c:pt>
                <c:pt idx="36">
                  <c:v>0.600204706192017</c:v>
                </c:pt>
                <c:pt idx="37">
                  <c:v>0.554539322853088</c:v>
                </c:pt>
                <c:pt idx="38">
                  <c:v>0.516931295394898</c:v>
                </c:pt>
                <c:pt idx="39">
                  <c:v>0.482811480760574</c:v>
                </c:pt>
                <c:pt idx="40">
                  <c:v>0.45088142156601</c:v>
                </c:pt>
                <c:pt idx="41">
                  <c:v>0.417807579040527</c:v>
                </c:pt>
                <c:pt idx="42">
                  <c:v>0.385364383459091</c:v>
                </c:pt>
                <c:pt idx="43">
                  <c:v>0.362295687198639</c:v>
                </c:pt>
                <c:pt idx="44">
                  <c:v>0.344371795654297</c:v>
                </c:pt>
                <c:pt idx="45">
                  <c:v>0.331081837415695</c:v>
                </c:pt>
                <c:pt idx="46">
                  <c:v>0.317649751901627</c:v>
                </c:pt>
                <c:pt idx="47">
                  <c:v>0.301792323589325</c:v>
                </c:pt>
                <c:pt idx="48">
                  <c:v>0.299149394035339</c:v>
                </c:pt>
                <c:pt idx="49">
                  <c:v>0.276840150356293</c:v>
                </c:pt>
                <c:pt idx="50">
                  <c:v>0.260585695505142</c:v>
                </c:pt>
                <c:pt idx="51">
                  <c:v>0.236776262521744</c:v>
                </c:pt>
                <c:pt idx="52">
                  <c:v>0.217605844140053</c:v>
                </c:pt>
                <c:pt idx="53">
                  <c:v>0.203268632292748</c:v>
                </c:pt>
                <c:pt idx="54">
                  <c:v>0.190047889947891</c:v>
                </c:pt>
                <c:pt idx="55">
                  <c:v>0.175835222005844</c:v>
                </c:pt>
                <c:pt idx="56">
                  <c:v>0.163525611162186</c:v>
                </c:pt>
                <c:pt idx="57">
                  <c:v>0.152160599827766</c:v>
                </c:pt>
                <c:pt idx="58">
                  <c:v>0.145774379372597</c:v>
                </c:pt>
                <c:pt idx="59">
                  <c:v>0.138748049736023</c:v>
                </c:pt>
                <c:pt idx="60">
                  <c:v>0.130129128694534</c:v>
                </c:pt>
                <c:pt idx="61">
                  <c:v>0.12154059112072</c:v>
                </c:pt>
                <c:pt idx="62">
                  <c:v>0.11557212471962</c:v>
                </c:pt>
                <c:pt idx="63">
                  <c:v>0.110984817147255</c:v>
                </c:pt>
                <c:pt idx="64">
                  <c:v>0.110590897500515</c:v>
                </c:pt>
                <c:pt idx="65">
                  <c:v>0.119841776788235</c:v>
                </c:pt>
                <c:pt idx="66">
                  <c:v>0.138978689908981</c:v>
                </c:pt>
                <c:pt idx="67">
                  <c:v>0.164154544472694</c:v>
                </c:pt>
                <c:pt idx="68">
                  <c:v>0.189335137605667</c:v>
                </c:pt>
                <c:pt idx="69">
                  <c:v>0.2167779058218</c:v>
                </c:pt>
                <c:pt idx="70">
                  <c:v>0.244732350111008</c:v>
                </c:pt>
                <c:pt idx="71">
                  <c:v>0.269821345806122</c:v>
                </c:pt>
                <c:pt idx="72">
                  <c:v>0.296728581190109</c:v>
                </c:pt>
                <c:pt idx="73">
                  <c:v>0.337195307016373</c:v>
                </c:pt>
                <c:pt idx="74">
                  <c:v>0.378863513469696</c:v>
                </c:pt>
                <c:pt idx="75">
                  <c:v>0.409950941801071</c:v>
                </c:pt>
                <c:pt idx="76">
                  <c:v>0.425517052412033</c:v>
                </c:pt>
                <c:pt idx="77">
                  <c:v>0.438635677099228</c:v>
                </c:pt>
                <c:pt idx="78">
                  <c:v>0.45191353559494</c:v>
                </c:pt>
                <c:pt idx="79">
                  <c:v>0.465202897787094</c:v>
                </c:pt>
                <c:pt idx="80">
                  <c:v>0.480603367090225</c:v>
                </c:pt>
                <c:pt idx="81">
                  <c:v>0.512098848819733</c:v>
                </c:pt>
                <c:pt idx="82">
                  <c:v>0.541800916194916</c:v>
                </c:pt>
                <c:pt idx="83">
                  <c:v>0.564040899276733</c:v>
                </c:pt>
                <c:pt idx="84">
                  <c:v>0.573324859142304</c:v>
                </c:pt>
                <c:pt idx="85">
                  <c:v>0.583990871906281</c:v>
                </c:pt>
                <c:pt idx="86">
                  <c:v>0.634409427642822</c:v>
                </c:pt>
                <c:pt idx="87">
                  <c:v>0.730914771556854</c:v>
                </c:pt>
                <c:pt idx="88">
                  <c:v>0.726672947406769</c:v>
                </c:pt>
                <c:pt idx="89">
                  <c:v>0.787338137626648</c:v>
                </c:pt>
                <c:pt idx="90">
                  <c:v>0.737789928913117</c:v>
                </c:pt>
                <c:pt idx="91">
                  <c:v>0.688851594924927</c:v>
                </c:pt>
                <c:pt idx="92">
                  <c:v>0.624043226242065</c:v>
                </c:pt>
                <c:pt idx="93">
                  <c:v>0.556891739368439</c:v>
                </c:pt>
                <c:pt idx="94">
                  <c:v>0.50950825214386</c:v>
                </c:pt>
                <c:pt idx="95">
                  <c:v>0.488995105028152</c:v>
                </c:pt>
                <c:pt idx="96">
                  <c:v>0.65525496006012</c:v>
                </c:pt>
                <c:pt idx="97">
                  <c:v>0.985554456710815</c:v>
                </c:pt>
                <c:pt idx="98">
                  <c:v>1.1937962770462</c:v>
                </c:pt>
                <c:pt idx="99">
                  <c:v>1.24930858612061</c:v>
                </c:pt>
                <c:pt idx="100">
                  <c:v>1.21874225139618</c:v>
                </c:pt>
                <c:pt idx="101">
                  <c:v>1.18743002414703</c:v>
                </c:pt>
                <c:pt idx="102">
                  <c:v>1.25210607051849</c:v>
                </c:pt>
                <c:pt idx="103">
                  <c:v>1.58885943889618</c:v>
                </c:pt>
                <c:pt idx="104">
                  <c:v>1.98662459850311</c:v>
                </c:pt>
                <c:pt idx="105">
                  <c:v>2.4245240688324</c:v>
                </c:pt>
                <c:pt idx="106">
                  <c:v>2.88866233825684</c:v>
                </c:pt>
                <c:pt idx="107">
                  <c:v>3.30887913703918</c:v>
                </c:pt>
                <c:pt idx="108">
                  <c:v>3.78452706336975</c:v>
                </c:pt>
                <c:pt idx="109">
                  <c:v>4.31261777877808</c:v>
                </c:pt>
                <c:pt idx="110">
                  <c:v>4.83094549179077</c:v>
                </c:pt>
                <c:pt idx="111">
                  <c:v>5.28205680847168</c:v>
                </c:pt>
                <c:pt idx="112">
                  <c:v>5.67229986190796</c:v>
                </c:pt>
                <c:pt idx="113">
                  <c:v>5.96874713897705</c:v>
                </c:pt>
                <c:pt idx="114">
                  <c:v>6.25468301773071</c:v>
                </c:pt>
                <c:pt idx="115">
                  <c:v>6.50642395019531</c:v>
                </c:pt>
                <c:pt idx="116">
                  <c:v>6.73431015014648</c:v>
                </c:pt>
                <c:pt idx="117">
                  <c:v>6.87574052810669</c:v>
                </c:pt>
                <c:pt idx="118">
                  <c:v>6.96125030517578</c:v>
                </c:pt>
                <c:pt idx="119">
                  <c:v>7.01994943618774</c:v>
                </c:pt>
                <c:pt idx="120">
                  <c:v>7.01312065124512</c:v>
                </c:pt>
              </c:numCache>
            </c:numRef>
          </c:val>
        </c:ser>
        <c:ser>
          <c:idx val="3"/>
          <c:order val="3"/>
          <c:tx>
            <c:strRef>
              <c:f>ROLD02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24!$S$34:$S$154</c:f>
              <c:numCache>
                <c:formatCode>General</c:formatCode>
                <c:ptCount val="121"/>
                <c:pt idx="0">
                  <c:v>4.68585729598999</c:v>
                </c:pt>
                <c:pt idx="1">
                  <c:v>4.55712556838989</c:v>
                </c:pt>
                <c:pt idx="2">
                  <c:v>4.49186515808106</c:v>
                </c:pt>
                <c:pt idx="3">
                  <c:v>4.52164840698242</c:v>
                </c:pt>
                <c:pt idx="4">
                  <c:v>4.51935148239136</c:v>
                </c:pt>
                <c:pt idx="5">
                  <c:v>4.47427177429199</c:v>
                </c:pt>
                <c:pt idx="6">
                  <c:v>4.42230176925659</c:v>
                </c:pt>
                <c:pt idx="7">
                  <c:v>4.35995006561279</c:v>
                </c:pt>
                <c:pt idx="8">
                  <c:v>4.35021924972534</c:v>
                </c:pt>
                <c:pt idx="9">
                  <c:v>4.31998777389526</c:v>
                </c:pt>
                <c:pt idx="10">
                  <c:v>4.29638147354126</c:v>
                </c:pt>
                <c:pt idx="11">
                  <c:v>4.28280448913574</c:v>
                </c:pt>
                <c:pt idx="12">
                  <c:v>4.2394061088562</c:v>
                </c:pt>
                <c:pt idx="13">
                  <c:v>4.1894850730896</c:v>
                </c:pt>
                <c:pt idx="14">
                  <c:v>4.21088123321533</c:v>
                </c:pt>
                <c:pt idx="15">
                  <c:v>4.23013639450073</c:v>
                </c:pt>
                <c:pt idx="16">
                  <c:v>4.22570610046387</c:v>
                </c:pt>
                <c:pt idx="17">
                  <c:v>4.22769594192505</c:v>
                </c:pt>
                <c:pt idx="18">
                  <c:v>4.23700904846191</c:v>
                </c:pt>
                <c:pt idx="19">
                  <c:v>4.24499702453613</c:v>
                </c:pt>
                <c:pt idx="20">
                  <c:v>4.2005467414856</c:v>
                </c:pt>
                <c:pt idx="21">
                  <c:v>4.17836380004883</c:v>
                </c:pt>
                <c:pt idx="22">
                  <c:v>4.1175537109375</c:v>
                </c:pt>
                <c:pt idx="23">
                  <c:v>4.14197731018066</c:v>
                </c:pt>
                <c:pt idx="24">
                  <c:v>4.10524272918701</c:v>
                </c:pt>
                <c:pt idx="25">
                  <c:v>4.09211206436157</c:v>
                </c:pt>
                <c:pt idx="26">
                  <c:v>4.04163932800293</c:v>
                </c:pt>
                <c:pt idx="27">
                  <c:v>4.00213479995728</c:v>
                </c:pt>
                <c:pt idx="28">
                  <c:v>3.99760580062866</c:v>
                </c:pt>
                <c:pt idx="29">
                  <c:v>4.06750822067261</c:v>
                </c:pt>
                <c:pt idx="30">
                  <c:v>4.12078285217285</c:v>
                </c:pt>
                <c:pt idx="31">
                  <c:v>4.13399076461792</c:v>
                </c:pt>
                <c:pt idx="32">
                  <c:v>4.1928858757019</c:v>
                </c:pt>
                <c:pt idx="33">
                  <c:v>4.27595376968384</c:v>
                </c:pt>
                <c:pt idx="34">
                  <c:v>4.350670337677</c:v>
                </c:pt>
                <c:pt idx="35">
                  <c:v>4.3852710723877</c:v>
                </c:pt>
                <c:pt idx="36">
                  <c:v>4.42812299728394</c:v>
                </c:pt>
                <c:pt idx="37">
                  <c:v>4.47997617721558</c:v>
                </c:pt>
                <c:pt idx="38">
                  <c:v>4.55684804916382</c:v>
                </c:pt>
                <c:pt idx="39">
                  <c:v>4.62462949752808</c:v>
                </c:pt>
                <c:pt idx="40">
                  <c:v>4.66542625427246</c:v>
                </c:pt>
                <c:pt idx="41">
                  <c:v>4.6320424079895</c:v>
                </c:pt>
                <c:pt idx="42">
                  <c:v>4.71509695053101</c:v>
                </c:pt>
                <c:pt idx="43">
                  <c:v>4.78525876998901</c:v>
                </c:pt>
                <c:pt idx="44">
                  <c:v>4.8637866973877</c:v>
                </c:pt>
                <c:pt idx="45">
                  <c:v>4.92442035675049</c:v>
                </c:pt>
                <c:pt idx="46">
                  <c:v>4.96983242034912</c:v>
                </c:pt>
                <c:pt idx="47">
                  <c:v>4.98036575317383</c:v>
                </c:pt>
                <c:pt idx="48">
                  <c:v>5.07783126831055</c:v>
                </c:pt>
                <c:pt idx="49">
                  <c:v>5.21633863449097</c:v>
                </c:pt>
                <c:pt idx="50">
                  <c:v>5.14173316955566</c:v>
                </c:pt>
                <c:pt idx="51">
                  <c:v>5.05617189407349</c:v>
                </c:pt>
                <c:pt idx="52">
                  <c:v>5.04761266708374</c:v>
                </c:pt>
                <c:pt idx="53">
                  <c:v>5.08901977539063</c:v>
                </c:pt>
                <c:pt idx="54">
                  <c:v>5.08355379104614</c:v>
                </c:pt>
                <c:pt idx="55">
                  <c:v>5.06175565719605</c:v>
                </c:pt>
                <c:pt idx="56">
                  <c:v>5.08394432067871</c:v>
                </c:pt>
                <c:pt idx="57">
                  <c:v>5.09764671325684</c:v>
                </c:pt>
                <c:pt idx="58">
                  <c:v>5.08886289596558</c:v>
                </c:pt>
                <c:pt idx="59">
                  <c:v>5.08790063858032</c:v>
                </c:pt>
                <c:pt idx="60">
                  <c:v>4.96241807937622</c:v>
                </c:pt>
                <c:pt idx="61">
                  <c:v>4.89913320541382</c:v>
                </c:pt>
                <c:pt idx="62">
                  <c:v>4.86539745330811</c:v>
                </c:pt>
                <c:pt idx="63">
                  <c:v>4.84043121337891</c:v>
                </c:pt>
                <c:pt idx="64">
                  <c:v>4.77339601516724</c:v>
                </c:pt>
                <c:pt idx="65">
                  <c:v>4.72170257568359</c:v>
                </c:pt>
                <c:pt idx="66">
                  <c:v>4.67282867431641</c:v>
                </c:pt>
                <c:pt idx="67">
                  <c:v>4.561927318573</c:v>
                </c:pt>
                <c:pt idx="68">
                  <c:v>4.45985507965088</c:v>
                </c:pt>
                <c:pt idx="69">
                  <c:v>4.32604694366455</c:v>
                </c:pt>
                <c:pt idx="70">
                  <c:v>4.23161697387695</c:v>
                </c:pt>
                <c:pt idx="71">
                  <c:v>4.22569131851196</c:v>
                </c:pt>
                <c:pt idx="72">
                  <c:v>4.22033739089966</c:v>
                </c:pt>
                <c:pt idx="73">
                  <c:v>4.22126007080078</c:v>
                </c:pt>
                <c:pt idx="74">
                  <c:v>4.17451810836792</c:v>
                </c:pt>
                <c:pt idx="75">
                  <c:v>4.12927198410034</c:v>
                </c:pt>
                <c:pt idx="76">
                  <c:v>4.1046986579895</c:v>
                </c:pt>
                <c:pt idx="77">
                  <c:v>4.04045534133911</c:v>
                </c:pt>
                <c:pt idx="78">
                  <c:v>3.97379565238953</c:v>
                </c:pt>
                <c:pt idx="79">
                  <c:v>3.94949054718018</c:v>
                </c:pt>
                <c:pt idx="80">
                  <c:v>3.91358804702759</c:v>
                </c:pt>
                <c:pt idx="81">
                  <c:v>3.94068670272827</c:v>
                </c:pt>
                <c:pt idx="82">
                  <c:v>3.93514084815979</c:v>
                </c:pt>
                <c:pt idx="83">
                  <c:v>3.94659495353699</c:v>
                </c:pt>
                <c:pt idx="84">
                  <c:v>3.98717355728149</c:v>
                </c:pt>
                <c:pt idx="85">
                  <c:v>4.06224298477173</c:v>
                </c:pt>
                <c:pt idx="86">
                  <c:v>4.33110284805298</c:v>
                </c:pt>
                <c:pt idx="87">
                  <c:v>4.71826648712158</c:v>
                </c:pt>
                <c:pt idx="88">
                  <c:v>4.9388108253479</c:v>
                </c:pt>
                <c:pt idx="89">
                  <c:v>5.25341272354126</c:v>
                </c:pt>
                <c:pt idx="90">
                  <c:v>5.20695161819458</c:v>
                </c:pt>
                <c:pt idx="91">
                  <c:v>4.68610191345215</c:v>
                </c:pt>
                <c:pt idx="92">
                  <c:v>4.39019727706909</c:v>
                </c:pt>
                <c:pt idx="93">
                  <c:v>4.22586297988892</c:v>
                </c:pt>
                <c:pt idx="94">
                  <c:v>4.12092208862305</c:v>
                </c:pt>
                <c:pt idx="95">
                  <c:v>4.0459098815918</c:v>
                </c:pt>
                <c:pt idx="96">
                  <c:v>4.02914047241211</c:v>
                </c:pt>
                <c:pt idx="97">
                  <c:v>4.07939910888672</c:v>
                </c:pt>
                <c:pt idx="98">
                  <c:v>4.09303283691406</c:v>
                </c:pt>
                <c:pt idx="99">
                  <c:v>4.07812690734863</c:v>
                </c:pt>
                <c:pt idx="100">
                  <c:v>4.05896615982056</c:v>
                </c:pt>
                <c:pt idx="101">
                  <c:v>4.01421499252319</c:v>
                </c:pt>
                <c:pt idx="102">
                  <c:v>3.99352979660034</c:v>
                </c:pt>
                <c:pt idx="103">
                  <c:v>4.14878797531128</c:v>
                </c:pt>
                <c:pt idx="104">
                  <c:v>4.29765892028809</c:v>
                </c:pt>
                <c:pt idx="105">
                  <c:v>4.41850137710571</c:v>
                </c:pt>
                <c:pt idx="106">
                  <c:v>4.46048450469971</c:v>
                </c:pt>
                <c:pt idx="107">
                  <c:v>4.53142929077148</c:v>
                </c:pt>
                <c:pt idx="108">
                  <c:v>4.5799708366394</c:v>
                </c:pt>
                <c:pt idx="109">
                  <c:v>4.61881971359253</c:v>
                </c:pt>
                <c:pt idx="110">
                  <c:v>4.68504810333252</c:v>
                </c:pt>
                <c:pt idx="111">
                  <c:v>4.74138736724854</c:v>
                </c:pt>
                <c:pt idx="112">
                  <c:v>4.75923442840576</c:v>
                </c:pt>
                <c:pt idx="113">
                  <c:v>4.7614598274231</c:v>
                </c:pt>
                <c:pt idx="114">
                  <c:v>4.79476833343506</c:v>
                </c:pt>
                <c:pt idx="115">
                  <c:v>4.86282777786255</c:v>
                </c:pt>
                <c:pt idx="116">
                  <c:v>4.88541555404663</c:v>
                </c:pt>
                <c:pt idx="117">
                  <c:v>4.8732762336731</c:v>
                </c:pt>
                <c:pt idx="118">
                  <c:v>4.88606405258179</c:v>
                </c:pt>
                <c:pt idx="119">
                  <c:v>4.90653514862061</c:v>
                </c:pt>
                <c:pt idx="120">
                  <c:v>4.88514995574951</c:v>
                </c:pt>
              </c:numCache>
            </c:numRef>
          </c:val>
        </c:ser>
        <c:ser>
          <c:idx val="4"/>
          <c:order val="4"/>
          <c:tx>
            <c:strRef>
              <c:f>ROLD02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24!$T$34:$T$154</c:f>
              <c:numCache>
                <c:formatCode>General</c:formatCode>
                <c:ptCount val="121"/>
                <c:pt idx="0">
                  <c:v>0.0104907928034663</c:v>
                </c:pt>
                <c:pt idx="1">
                  <c:v>0.0120248207822442</c:v>
                </c:pt>
                <c:pt idx="2">
                  <c:v>0.0149866100400686</c:v>
                </c:pt>
                <c:pt idx="3">
                  <c:v>0.0193259585648775</c:v>
                </c:pt>
                <c:pt idx="4">
                  <c:v>0.0256825294345617</c:v>
                </c:pt>
                <c:pt idx="5">
                  <c:v>0.0339971110224724</c:v>
                </c:pt>
                <c:pt idx="6">
                  <c:v>0.0430419221520424</c:v>
                </c:pt>
                <c:pt idx="7">
                  <c:v>0.0517930835485458</c:v>
                </c:pt>
                <c:pt idx="8">
                  <c:v>0.0593541227281094</c:v>
                </c:pt>
                <c:pt idx="9">
                  <c:v>0.0658630207180977</c:v>
                </c:pt>
                <c:pt idx="10">
                  <c:v>0.0717511549592018</c:v>
                </c:pt>
                <c:pt idx="11">
                  <c:v>0.075207069516182</c:v>
                </c:pt>
                <c:pt idx="12">
                  <c:v>0.0816982612013817</c:v>
                </c:pt>
                <c:pt idx="13">
                  <c:v>0.0892113000154495</c:v>
                </c:pt>
                <c:pt idx="14">
                  <c:v>0.0971304699778557</c:v>
                </c:pt>
                <c:pt idx="15">
                  <c:v>0.10802273452282</c:v>
                </c:pt>
                <c:pt idx="16">
                  <c:v>0.122324019670486</c:v>
                </c:pt>
                <c:pt idx="17">
                  <c:v>0.138665109872818</c:v>
                </c:pt>
                <c:pt idx="18">
                  <c:v>0.156923949718475</c:v>
                </c:pt>
                <c:pt idx="19">
                  <c:v>0.176407486200333</c:v>
                </c:pt>
                <c:pt idx="20">
                  <c:v>0.193963959813118</c:v>
                </c:pt>
                <c:pt idx="21">
                  <c:v>0.207824185490608</c:v>
                </c:pt>
                <c:pt idx="22">
                  <c:v>0.218161225318909</c:v>
                </c:pt>
                <c:pt idx="23">
                  <c:v>0.221207797527313</c:v>
                </c:pt>
                <c:pt idx="24">
                  <c:v>0.223066702485085</c:v>
                </c:pt>
                <c:pt idx="25">
                  <c:v>0.218422964215279</c:v>
                </c:pt>
                <c:pt idx="26">
                  <c:v>0.213773161172867</c:v>
                </c:pt>
                <c:pt idx="27">
                  <c:v>0.210202947258949</c:v>
                </c:pt>
                <c:pt idx="28">
                  <c:v>0.211902245879173</c:v>
                </c:pt>
                <c:pt idx="29">
                  <c:v>0.220300883054733</c:v>
                </c:pt>
                <c:pt idx="30">
                  <c:v>0.232501789927483</c:v>
                </c:pt>
                <c:pt idx="31">
                  <c:v>0.249148488044739</c:v>
                </c:pt>
                <c:pt idx="32">
                  <c:v>0.265482425689697</c:v>
                </c:pt>
                <c:pt idx="33">
                  <c:v>0.2835313975811</c:v>
                </c:pt>
                <c:pt idx="34">
                  <c:v>0.299013137817383</c:v>
                </c:pt>
                <c:pt idx="35">
                  <c:v>0.313644081354141</c:v>
                </c:pt>
                <c:pt idx="36">
                  <c:v>0.327014416456223</c:v>
                </c:pt>
                <c:pt idx="37">
                  <c:v>0.337760329246521</c:v>
                </c:pt>
                <c:pt idx="38">
                  <c:v>0.348170608282089</c:v>
                </c:pt>
                <c:pt idx="39">
                  <c:v>0.356894373893738</c:v>
                </c:pt>
                <c:pt idx="40">
                  <c:v>0.365671336650848</c:v>
                </c:pt>
                <c:pt idx="41">
                  <c:v>0.375080615282059</c:v>
                </c:pt>
                <c:pt idx="42">
                  <c:v>0.385341078042984</c:v>
                </c:pt>
                <c:pt idx="43">
                  <c:v>0.416784316301346</c:v>
                </c:pt>
                <c:pt idx="44">
                  <c:v>0.467480957508087</c:v>
                </c:pt>
                <c:pt idx="45">
                  <c:v>0.5375075340271</c:v>
                </c:pt>
                <c:pt idx="46">
                  <c:v>0.614948689937592</c:v>
                </c:pt>
                <c:pt idx="47">
                  <c:v>0.695401012897492</c:v>
                </c:pt>
                <c:pt idx="48">
                  <c:v>0.741653323173523</c:v>
                </c:pt>
                <c:pt idx="49">
                  <c:v>0.771863162517548</c:v>
                </c:pt>
                <c:pt idx="50">
                  <c:v>0.796947002410889</c:v>
                </c:pt>
                <c:pt idx="51">
                  <c:v>0.798355638980866</c:v>
                </c:pt>
                <c:pt idx="52">
                  <c:v>0.788508951663971</c:v>
                </c:pt>
                <c:pt idx="53">
                  <c:v>0.775938928127289</c:v>
                </c:pt>
                <c:pt idx="54">
                  <c:v>0.758874475955963</c:v>
                </c:pt>
                <c:pt idx="55">
                  <c:v>0.746460855007172</c:v>
                </c:pt>
                <c:pt idx="56">
                  <c:v>0.757523238658905</c:v>
                </c:pt>
                <c:pt idx="57">
                  <c:v>0.800841391086578</c:v>
                </c:pt>
                <c:pt idx="58">
                  <c:v>0.859170138835907</c:v>
                </c:pt>
                <c:pt idx="59">
                  <c:v>0.923644304275513</c:v>
                </c:pt>
                <c:pt idx="60">
                  <c:v>0.981603741645813</c:v>
                </c:pt>
                <c:pt idx="61">
                  <c:v>1.02741920948029</c:v>
                </c:pt>
                <c:pt idx="62">
                  <c:v>1.06062626838684</c:v>
                </c:pt>
                <c:pt idx="63">
                  <c:v>1.07693099975586</c:v>
                </c:pt>
                <c:pt idx="64">
                  <c:v>1.07210600376129</c:v>
                </c:pt>
                <c:pt idx="65">
                  <c:v>1.05292046070099</c:v>
                </c:pt>
                <c:pt idx="66">
                  <c:v>1.02145838737488</c:v>
                </c:pt>
                <c:pt idx="67">
                  <c:v>0.986392498016357</c:v>
                </c:pt>
                <c:pt idx="68">
                  <c:v>0.954712688922882</c:v>
                </c:pt>
                <c:pt idx="69">
                  <c:v>0.928768932819367</c:v>
                </c:pt>
                <c:pt idx="70">
                  <c:v>0.91357159614563</c:v>
                </c:pt>
                <c:pt idx="71">
                  <c:v>0.914215862751007</c:v>
                </c:pt>
                <c:pt idx="72">
                  <c:v>0.934344470500946</c:v>
                </c:pt>
                <c:pt idx="73">
                  <c:v>0.964056372642517</c:v>
                </c:pt>
                <c:pt idx="74">
                  <c:v>1.01062834262848</c:v>
                </c:pt>
                <c:pt idx="75">
                  <c:v>1.05689442157745</c:v>
                </c:pt>
                <c:pt idx="76">
                  <c:v>1.10246765613556</c:v>
                </c:pt>
                <c:pt idx="77">
                  <c:v>1.12284803390503</c:v>
                </c:pt>
                <c:pt idx="78">
                  <c:v>1.11881339550018</c:v>
                </c:pt>
                <c:pt idx="79">
                  <c:v>1.10193860530853</c:v>
                </c:pt>
                <c:pt idx="80">
                  <c:v>1.07720553874969</c:v>
                </c:pt>
                <c:pt idx="81">
                  <c:v>1.04683911800385</c:v>
                </c:pt>
                <c:pt idx="82">
                  <c:v>1.01900851726532</c:v>
                </c:pt>
                <c:pt idx="83">
                  <c:v>0.997059226036072</c:v>
                </c:pt>
                <c:pt idx="84">
                  <c:v>0.985381901264191</c:v>
                </c:pt>
                <c:pt idx="85">
                  <c:v>0.982647180557251</c:v>
                </c:pt>
                <c:pt idx="86">
                  <c:v>0.981288552284241</c:v>
                </c:pt>
                <c:pt idx="87">
                  <c:v>0.971232235431671</c:v>
                </c:pt>
                <c:pt idx="88">
                  <c:v>0.975397050380707</c:v>
                </c:pt>
                <c:pt idx="89">
                  <c:v>0.965777277946472</c:v>
                </c:pt>
                <c:pt idx="90">
                  <c:v>0.970405340194702</c:v>
                </c:pt>
                <c:pt idx="91">
                  <c:v>0.969724297523499</c:v>
                </c:pt>
                <c:pt idx="92">
                  <c:v>0.94392740726471</c:v>
                </c:pt>
                <c:pt idx="93">
                  <c:v>0.90530925989151</c:v>
                </c:pt>
                <c:pt idx="94">
                  <c:v>0.875928580760956</c:v>
                </c:pt>
                <c:pt idx="95">
                  <c:v>0.849797129631043</c:v>
                </c:pt>
                <c:pt idx="96">
                  <c:v>0.825857937335968</c:v>
                </c:pt>
                <c:pt idx="97">
                  <c:v>0.813607811927795</c:v>
                </c:pt>
                <c:pt idx="98">
                  <c:v>0.820334613323212</c:v>
                </c:pt>
                <c:pt idx="99">
                  <c:v>0.838756263256073</c:v>
                </c:pt>
                <c:pt idx="100">
                  <c:v>0.864186763763428</c:v>
                </c:pt>
                <c:pt idx="101">
                  <c:v>0.890104293823242</c:v>
                </c:pt>
                <c:pt idx="102">
                  <c:v>0.910045742988586</c:v>
                </c:pt>
                <c:pt idx="103">
                  <c:v>0.913811922073364</c:v>
                </c:pt>
                <c:pt idx="104">
                  <c:v>0.914185583591461</c:v>
                </c:pt>
                <c:pt idx="105">
                  <c:v>0.91055303812027</c:v>
                </c:pt>
                <c:pt idx="106">
                  <c:v>0.899465024471283</c:v>
                </c:pt>
                <c:pt idx="107">
                  <c:v>0.879896402359009</c:v>
                </c:pt>
                <c:pt idx="108">
                  <c:v>0.855104207992554</c:v>
                </c:pt>
                <c:pt idx="109">
                  <c:v>0.830341517925263</c:v>
                </c:pt>
                <c:pt idx="110">
                  <c:v>0.806886315345764</c:v>
                </c:pt>
                <c:pt idx="111">
                  <c:v>0.789384305477142</c:v>
                </c:pt>
                <c:pt idx="112">
                  <c:v>0.776001930236816</c:v>
                </c:pt>
                <c:pt idx="113">
                  <c:v>0.766655325889587</c:v>
                </c:pt>
                <c:pt idx="114">
                  <c:v>0.755076408386231</c:v>
                </c:pt>
                <c:pt idx="115">
                  <c:v>0.743543684482575</c:v>
                </c:pt>
                <c:pt idx="116">
                  <c:v>0.731830596923828</c:v>
                </c:pt>
                <c:pt idx="117">
                  <c:v>0.722626864910126</c:v>
                </c:pt>
                <c:pt idx="118">
                  <c:v>0.710560739040375</c:v>
                </c:pt>
                <c:pt idx="119">
                  <c:v>0.695631742477417</c:v>
                </c:pt>
                <c:pt idx="120">
                  <c:v>0.684234142303467</c:v>
                </c:pt>
              </c:numCache>
            </c:numRef>
          </c:val>
        </c:ser>
        <c:axId val="36662071"/>
        <c:axId val="9967596"/>
      </c:areaChart>
      <c:catAx>
        <c:axId val="36662071"/>
        <c:scaling>
          <c:orientation val="minMax"/>
          <c:max val="45598"/>
          <c:min val="45474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596"/>
        <c:crossesAt val="0"/>
        <c:auto val="1"/>
        <c:lblAlgn val="ctr"/>
        <c:lblOffset val="100"/>
        <c:noMultiLvlLbl val="0"/>
      </c:catAx>
      <c:valAx>
        <c:axId val="996759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2071"/>
        <c:crossesAt val="45474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66087556808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Rock Slough</a:t>
            </a:r>
          </a:p>
        </c:rich>
      </c:tx>
      <c:layout>
        <c:manualLayout>
          <c:xMode val="edge"/>
          <c:yMode val="edge"/>
          <c:x val="0.180497329581347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177625911675"/>
          <c:y val="0.182679777277574"/>
          <c:w val="0.932923677712054"/>
          <c:h val="0.816135528965762"/>
        </c:manualLayout>
      </c:layout>
      <c:areaChart>
        <c:grouping val="stacked"/>
        <c:ser>
          <c:idx val="0"/>
          <c:order val="0"/>
          <c:tx>
            <c:strRef>
              <c:f>ROLD02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24!$AG$34:$AG$154</c:f>
              <c:numCache>
                <c:formatCode>General</c:formatCode>
                <c:ptCount val="121"/>
                <c:pt idx="0">
                  <c:v>1.60062539577484</c:v>
                </c:pt>
                <c:pt idx="1">
                  <c:v>1.63788115978241</c:v>
                </c:pt>
                <c:pt idx="2">
                  <c:v>1.66142797470093</c:v>
                </c:pt>
                <c:pt idx="3">
                  <c:v>1.67706191539764</c:v>
                </c:pt>
                <c:pt idx="4">
                  <c:v>1.68864369392395</c:v>
                </c:pt>
                <c:pt idx="5">
                  <c:v>1.70312488079071</c:v>
                </c:pt>
                <c:pt idx="6">
                  <c:v>1.71723580360413</c:v>
                </c:pt>
                <c:pt idx="7">
                  <c:v>1.72972583770752</c:v>
                </c:pt>
                <c:pt idx="8">
                  <c:v>1.73784470558167</c:v>
                </c:pt>
                <c:pt idx="9">
                  <c:v>1.74387085437775</c:v>
                </c:pt>
                <c:pt idx="10">
                  <c:v>1.74786353111267</c:v>
                </c:pt>
                <c:pt idx="11">
                  <c:v>1.75009524822235</c:v>
                </c:pt>
                <c:pt idx="12">
                  <c:v>1.75136017799377</c:v>
                </c:pt>
                <c:pt idx="13">
                  <c:v>1.75253117084503</c:v>
                </c:pt>
                <c:pt idx="14">
                  <c:v>1.75245440006256</c:v>
                </c:pt>
                <c:pt idx="15">
                  <c:v>1.7543112039566</c:v>
                </c:pt>
                <c:pt idx="16">
                  <c:v>1.75776731967926</c:v>
                </c:pt>
                <c:pt idx="17">
                  <c:v>1.76226794719696</c:v>
                </c:pt>
                <c:pt idx="18">
                  <c:v>1.76606345176697</c:v>
                </c:pt>
                <c:pt idx="19">
                  <c:v>1.77136898040771</c:v>
                </c:pt>
                <c:pt idx="20">
                  <c:v>1.77976524829865</c:v>
                </c:pt>
                <c:pt idx="21">
                  <c:v>1.78849232196808</c:v>
                </c:pt>
                <c:pt idx="22">
                  <c:v>1.7990837097168</c:v>
                </c:pt>
                <c:pt idx="23">
                  <c:v>1.80684864521027</c:v>
                </c:pt>
                <c:pt idx="24">
                  <c:v>1.81530058383942</c:v>
                </c:pt>
                <c:pt idx="25">
                  <c:v>1.82394087314606</c:v>
                </c:pt>
                <c:pt idx="26">
                  <c:v>1.8337721824646</c:v>
                </c:pt>
                <c:pt idx="27">
                  <c:v>1.84354388713837</c:v>
                </c:pt>
                <c:pt idx="28">
                  <c:v>1.85211682319641</c:v>
                </c:pt>
                <c:pt idx="29">
                  <c:v>1.8575850725174</c:v>
                </c:pt>
                <c:pt idx="30">
                  <c:v>1.86111640930176</c:v>
                </c:pt>
                <c:pt idx="31">
                  <c:v>1.86412966251373</c:v>
                </c:pt>
                <c:pt idx="32">
                  <c:v>1.86607229709625</c:v>
                </c:pt>
                <c:pt idx="33">
                  <c:v>1.86818826198578</c:v>
                </c:pt>
                <c:pt idx="34">
                  <c:v>1.8712078332901</c:v>
                </c:pt>
                <c:pt idx="35">
                  <c:v>1.87586760520935</c:v>
                </c:pt>
                <c:pt idx="36">
                  <c:v>1.8812735080719</c:v>
                </c:pt>
                <c:pt idx="37">
                  <c:v>1.88705921173096</c:v>
                </c:pt>
                <c:pt idx="38">
                  <c:v>1.89248025417328</c:v>
                </c:pt>
                <c:pt idx="39">
                  <c:v>1.89896559715271</c:v>
                </c:pt>
                <c:pt idx="40">
                  <c:v>1.90681791305542</c:v>
                </c:pt>
                <c:pt idx="41">
                  <c:v>1.9167674779892</c:v>
                </c:pt>
                <c:pt idx="42">
                  <c:v>1.92364919185638</c:v>
                </c:pt>
                <c:pt idx="43">
                  <c:v>1.92788362503052</c:v>
                </c:pt>
                <c:pt idx="44">
                  <c:v>1.92970752716064</c:v>
                </c:pt>
                <c:pt idx="45">
                  <c:v>1.93017613887787</c:v>
                </c:pt>
                <c:pt idx="46">
                  <c:v>1.9296807050705</c:v>
                </c:pt>
                <c:pt idx="47">
                  <c:v>1.92966282367706</c:v>
                </c:pt>
                <c:pt idx="48">
                  <c:v>1.929044008255</c:v>
                </c:pt>
                <c:pt idx="49">
                  <c:v>1.92786037921906</c:v>
                </c:pt>
                <c:pt idx="50">
                  <c:v>1.9313440322876</c:v>
                </c:pt>
                <c:pt idx="51">
                  <c:v>1.93576693534851</c:v>
                </c:pt>
                <c:pt idx="52">
                  <c:v>1.93915092945099</c:v>
                </c:pt>
                <c:pt idx="53">
                  <c:v>1.94200325012207</c:v>
                </c:pt>
                <c:pt idx="54">
                  <c:v>1.94620954990387</c:v>
                </c:pt>
                <c:pt idx="55">
                  <c:v>1.95118749141693</c:v>
                </c:pt>
                <c:pt idx="56">
                  <c:v>1.95553243160248</c:v>
                </c:pt>
                <c:pt idx="57">
                  <c:v>1.95975708961487</c:v>
                </c:pt>
                <c:pt idx="58">
                  <c:v>1.96349573135376</c:v>
                </c:pt>
                <c:pt idx="59">
                  <c:v>1.96836471557617</c:v>
                </c:pt>
                <c:pt idx="60">
                  <c:v>1.97820055484772</c:v>
                </c:pt>
                <c:pt idx="61">
                  <c:v>1.98733377456665</c:v>
                </c:pt>
                <c:pt idx="62">
                  <c:v>1.99569249153137</c:v>
                </c:pt>
                <c:pt idx="63">
                  <c:v>2.0044162273407</c:v>
                </c:pt>
                <c:pt idx="64">
                  <c:v>2.01520490646362</c:v>
                </c:pt>
                <c:pt idx="65">
                  <c:v>2.02610540390015</c:v>
                </c:pt>
                <c:pt idx="66">
                  <c:v>2.03730368614197</c:v>
                </c:pt>
                <c:pt idx="67">
                  <c:v>2.0497624874115</c:v>
                </c:pt>
                <c:pt idx="68">
                  <c:v>2.06002855300903</c:v>
                </c:pt>
                <c:pt idx="69">
                  <c:v>2.06825971603394</c:v>
                </c:pt>
                <c:pt idx="70">
                  <c:v>2.0737452507019</c:v>
                </c:pt>
                <c:pt idx="71">
                  <c:v>2.07583618164063</c:v>
                </c:pt>
                <c:pt idx="72">
                  <c:v>2.07645511627197</c:v>
                </c:pt>
                <c:pt idx="73">
                  <c:v>2.07516002655029</c:v>
                </c:pt>
                <c:pt idx="74">
                  <c:v>2.07242846488953</c:v>
                </c:pt>
                <c:pt idx="75">
                  <c:v>2.0687849521637</c:v>
                </c:pt>
                <c:pt idx="76">
                  <c:v>2.0640823841095</c:v>
                </c:pt>
                <c:pt idx="77">
                  <c:v>2.06096053123474</c:v>
                </c:pt>
                <c:pt idx="78">
                  <c:v>2.0590136051178</c:v>
                </c:pt>
                <c:pt idx="79">
                  <c:v>2.05672669410706</c:v>
                </c:pt>
                <c:pt idx="80">
                  <c:v>2.05457282066345</c:v>
                </c:pt>
                <c:pt idx="81">
                  <c:v>2.05028533935547</c:v>
                </c:pt>
                <c:pt idx="82">
                  <c:v>2.04637289047241</c:v>
                </c:pt>
                <c:pt idx="83">
                  <c:v>2.04270482063293</c:v>
                </c:pt>
                <c:pt idx="84">
                  <c:v>2.03849935531616</c:v>
                </c:pt>
                <c:pt idx="85">
                  <c:v>2.03352808952332</c:v>
                </c:pt>
                <c:pt idx="86">
                  <c:v>2.02443718910217</c:v>
                </c:pt>
                <c:pt idx="87">
                  <c:v>2.01244592666626</c:v>
                </c:pt>
                <c:pt idx="88">
                  <c:v>2.00625038146973</c:v>
                </c:pt>
                <c:pt idx="89">
                  <c:v>1.9964987039566</c:v>
                </c:pt>
                <c:pt idx="90">
                  <c:v>1.99581980705261</c:v>
                </c:pt>
                <c:pt idx="91">
                  <c:v>2.00133371353149</c:v>
                </c:pt>
                <c:pt idx="92">
                  <c:v>1.99939870834351</c:v>
                </c:pt>
                <c:pt idx="93">
                  <c:v>1.99441170692444</c:v>
                </c:pt>
                <c:pt idx="94">
                  <c:v>1.98900389671326</c:v>
                </c:pt>
                <c:pt idx="95">
                  <c:v>1.98238599300385</c:v>
                </c:pt>
                <c:pt idx="96">
                  <c:v>1.97091257572174</c:v>
                </c:pt>
                <c:pt idx="97">
                  <c:v>1.95569086074829</c:v>
                </c:pt>
                <c:pt idx="98">
                  <c:v>1.94474339485168</c:v>
                </c:pt>
                <c:pt idx="99">
                  <c:v>1.93845427036285</c:v>
                </c:pt>
                <c:pt idx="100">
                  <c:v>1.93529963493347</c:v>
                </c:pt>
                <c:pt idx="101">
                  <c:v>1.93280565738678</c:v>
                </c:pt>
                <c:pt idx="102">
                  <c:v>1.92818534374237</c:v>
                </c:pt>
                <c:pt idx="103">
                  <c:v>1.91486918926239</c:v>
                </c:pt>
                <c:pt idx="104">
                  <c:v>1.90169763565063</c:v>
                </c:pt>
                <c:pt idx="105">
                  <c:v>1.88845479488373</c:v>
                </c:pt>
                <c:pt idx="106">
                  <c:v>1.87534439563751</c:v>
                </c:pt>
                <c:pt idx="107">
                  <c:v>1.8613646030426</c:v>
                </c:pt>
                <c:pt idx="108">
                  <c:v>1.8450448513031</c:v>
                </c:pt>
                <c:pt idx="109">
                  <c:v>1.82674038410187</c:v>
                </c:pt>
                <c:pt idx="110">
                  <c:v>1.80798518657684</c:v>
                </c:pt>
                <c:pt idx="111">
                  <c:v>1.79209518432617</c:v>
                </c:pt>
                <c:pt idx="112">
                  <c:v>1.77911269664764</c:v>
                </c:pt>
                <c:pt idx="113">
                  <c:v>1.77014350891113</c:v>
                </c:pt>
                <c:pt idx="114">
                  <c:v>1.76041197776794</c:v>
                </c:pt>
                <c:pt idx="115">
                  <c:v>1.75013947486877</c:v>
                </c:pt>
                <c:pt idx="116">
                  <c:v>1.74108815193176</c:v>
                </c:pt>
                <c:pt idx="117">
                  <c:v>1.7344012260437</c:v>
                </c:pt>
                <c:pt idx="118">
                  <c:v>1.72817039489746</c:v>
                </c:pt>
                <c:pt idx="119">
                  <c:v>1.72175145149231</c:v>
                </c:pt>
                <c:pt idx="120">
                  <c:v>1.71707403659821</c:v>
                </c:pt>
              </c:numCache>
            </c:numRef>
          </c:val>
        </c:ser>
        <c:ser>
          <c:idx val="1"/>
          <c:order val="1"/>
          <c:tx>
            <c:strRef>
              <c:f>ROLD02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24!$AH$34:$AH$154</c:f>
              <c:numCache>
                <c:formatCode>General</c:formatCode>
                <c:ptCount val="121"/>
                <c:pt idx="0">
                  <c:v>0.162952125072479</c:v>
                </c:pt>
                <c:pt idx="1">
                  <c:v>0.14277058839798</c:v>
                </c:pt>
                <c:pt idx="2">
                  <c:v>0.130311623215675</c:v>
                </c:pt>
                <c:pt idx="3">
                  <c:v>0.120252683758736</c:v>
                </c:pt>
                <c:pt idx="4">
                  <c:v>0.112457729876041</c:v>
                </c:pt>
                <c:pt idx="5">
                  <c:v>0.10226958990097</c:v>
                </c:pt>
                <c:pt idx="6">
                  <c:v>0.0921441912651062</c:v>
                </c:pt>
                <c:pt idx="7">
                  <c:v>0.0826932266354561</c:v>
                </c:pt>
                <c:pt idx="8">
                  <c:v>0.0746468901634216</c:v>
                </c:pt>
                <c:pt idx="9">
                  <c:v>0.0677182748913765</c:v>
                </c:pt>
                <c:pt idx="10">
                  <c:v>0.0617269165813923</c:v>
                </c:pt>
                <c:pt idx="11">
                  <c:v>0.0565220490098</c:v>
                </c:pt>
                <c:pt idx="12">
                  <c:v>0.0525796227157116</c:v>
                </c:pt>
                <c:pt idx="13">
                  <c:v>0.0487695820629597</c:v>
                </c:pt>
                <c:pt idx="14">
                  <c:v>0.0451589077711105</c:v>
                </c:pt>
                <c:pt idx="15">
                  <c:v>0.0415896847844124</c:v>
                </c:pt>
                <c:pt idx="16">
                  <c:v>0.0388175584375858</c:v>
                </c:pt>
                <c:pt idx="17">
                  <c:v>0.0358692929148674</c:v>
                </c:pt>
                <c:pt idx="18">
                  <c:v>0.0336760506033897</c:v>
                </c:pt>
                <c:pt idx="19">
                  <c:v>0.0314412675797939</c:v>
                </c:pt>
                <c:pt idx="20">
                  <c:v>0.0290587227791548</c:v>
                </c:pt>
                <c:pt idx="21">
                  <c:v>0.0269811507314444</c:v>
                </c:pt>
                <c:pt idx="22">
                  <c:v>0.024893106892705</c:v>
                </c:pt>
                <c:pt idx="23">
                  <c:v>0.0230392646044493</c:v>
                </c:pt>
                <c:pt idx="24">
                  <c:v>0.0214234087616205</c:v>
                </c:pt>
                <c:pt idx="25">
                  <c:v>0.0196733549237251</c:v>
                </c:pt>
                <c:pt idx="26">
                  <c:v>0.0179100316017866</c:v>
                </c:pt>
                <c:pt idx="27">
                  <c:v>0.0162800718098879</c:v>
                </c:pt>
                <c:pt idx="28">
                  <c:v>0.015038775280118</c:v>
                </c:pt>
                <c:pt idx="29">
                  <c:v>0.0139651196077466</c:v>
                </c:pt>
                <c:pt idx="30">
                  <c:v>0.0131148099899292</c:v>
                </c:pt>
                <c:pt idx="31">
                  <c:v>0.0122396685183048</c:v>
                </c:pt>
                <c:pt idx="32">
                  <c:v>0.0114468764513731</c:v>
                </c:pt>
                <c:pt idx="33">
                  <c:v>0.010736895725131</c:v>
                </c:pt>
                <c:pt idx="34">
                  <c:v>0.0100146355107427</c:v>
                </c:pt>
                <c:pt idx="35">
                  <c:v>0.00929307099431753</c:v>
                </c:pt>
                <c:pt idx="36">
                  <c:v>0.00857909303158522</c:v>
                </c:pt>
                <c:pt idx="37">
                  <c:v>0.00794945936650038</c:v>
                </c:pt>
                <c:pt idx="38">
                  <c:v>0.00745461834594607</c:v>
                </c:pt>
                <c:pt idx="39">
                  <c:v>0.00698306737467647</c:v>
                </c:pt>
                <c:pt idx="40">
                  <c:v>0.00649956054985523</c:v>
                </c:pt>
                <c:pt idx="41">
                  <c:v>0.00600357912480831</c:v>
                </c:pt>
                <c:pt idx="42">
                  <c:v>0.00551625853404403</c:v>
                </c:pt>
                <c:pt idx="43">
                  <c:v>0.00518464716151357</c:v>
                </c:pt>
                <c:pt idx="44">
                  <c:v>0.00496423337608576</c:v>
                </c:pt>
                <c:pt idx="45">
                  <c:v>0.00478289695456624</c:v>
                </c:pt>
                <c:pt idx="46">
                  <c:v>0.00457393238320947</c:v>
                </c:pt>
                <c:pt idx="47">
                  <c:v>0.00436409888789058</c:v>
                </c:pt>
                <c:pt idx="48">
                  <c:v>0.00418009469285607</c:v>
                </c:pt>
                <c:pt idx="49">
                  <c:v>0.00393417431041598</c:v>
                </c:pt>
                <c:pt idx="50">
                  <c:v>0.00367463799193501</c:v>
                </c:pt>
                <c:pt idx="51">
                  <c:v>0.00333579257130623</c:v>
                </c:pt>
                <c:pt idx="52">
                  <c:v>0.00305178202688694</c:v>
                </c:pt>
                <c:pt idx="53">
                  <c:v>0.0028207350987941</c:v>
                </c:pt>
                <c:pt idx="54">
                  <c:v>0.00258956640027463</c:v>
                </c:pt>
                <c:pt idx="55">
                  <c:v>0.0023657726123929</c:v>
                </c:pt>
                <c:pt idx="56">
                  <c:v>0.00219518877565861</c:v>
                </c:pt>
                <c:pt idx="57">
                  <c:v>0.00206801784224808</c:v>
                </c:pt>
                <c:pt idx="58">
                  <c:v>0.00197544554248452</c:v>
                </c:pt>
                <c:pt idx="59">
                  <c:v>0.00188012688886374</c:v>
                </c:pt>
                <c:pt idx="60">
                  <c:v>0.00175825925543904</c:v>
                </c:pt>
                <c:pt idx="61">
                  <c:v>0.00164009933359921</c:v>
                </c:pt>
                <c:pt idx="62">
                  <c:v>0.00154040160123259</c:v>
                </c:pt>
                <c:pt idx="63">
                  <c:v>0.00144624221138656</c:v>
                </c:pt>
                <c:pt idx="64">
                  <c:v>0.00133428710978478</c:v>
                </c:pt>
                <c:pt idx="65">
                  <c:v>0.00122451689094305</c:v>
                </c:pt>
                <c:pt idx="66">
                  <c:v>0.00112445198465139</c:v>
                </c:pt>
                <c:pt idx="67">
                  <c:v>0.00102507369592786</c:v>
                </c:pt>
                <c:pt idx="68">
                  <c:v>0.000939572753850371</c:v>
                </c:pt>
                <c:pt idx="69">
                  <c:v>0.000868725241161883</c:v>
                </c:pt>
                <c:pt idx="70">
                  <c:v>0.000810537952929735</c:v>
                </c:pt>
                <c:pt idx="71">
                  <c:v>0.000787633005529642</c:v>
                </c:pt>
                <c:pt idx="72">
                  <c:v>0.00076441332930699</c:v>
                </c:pt>
                <c:pt idx="73">
                  <c:v>0.000733358436264098</c:v>
                </c:pt>
                <c:pt idx="74">
                  <c:v>0.000704826845321804</c:v>
                </c:pt>
                <c:pt idx="75">
                  <c:v>0.000674294715281576</c:v>
                </c:pt>
                <c:pt idx="76">
                  <c:v>0.000644710729829967</c:v>
                </c:pt>
                <c:pt idx="77">
                  <c:v>0.00060271454276517</c:v>
                </c:pt>
                <c:pt idx="78">
                  <c:v>0.000547168718185276</c:v>
                </c:pt>
                <c:pt idx="79">
                  <c:v>0.000509801553562284</c:v>
                </c:pt>
                <c:pt idx="80">
                  <c:v>0.000479677168186754</c:v>
                </c:pt>
                <c:pt idx="81">
                  <c:v>0.000535705534275621</c:v>
                </c:pt>
                <c:pt idx="82">
                  <c:v>0.000551710720174015</c:v>
                </c:pt>
                <c:pt idx="83">
                  <c:v>0.000545718474313617</c:v>
                </c:pt>
                <c:pt idx="84">
                  <c:v>0.000518641725648195</c:v>
                </c:pt>
                <c:pt idx="85">
                  <c:v>0.000609395676292479</c:v>
                </c:pt>
                <c:pt idx="86">
                  <c:v>0.00117114395834506</c:v>
                </c:pt>
                <c:pt idx="87">
                  <c:v>0.00215457961894572</c:v>
                </c:pt>
                <c:pt idx="88">
                  <c:v>0.00198925123549998</c:v>
                </c:pt>
                <c:pt idx="89">
                  <c:v>0.00255804765038192</c:v>
                </c:pt>
                <c:pt idx="90">
                  <c:v>0.00188546208664775</c:v>
                </c:pt>
                <c:pt idx="91">
                  <c:v>0.00136856723111123</c:v>
                </c:pt>
                <c:pt idx="92">
                  <c:v>0.00116880622226745</c:v>
                </c:pt>
                <c:pt idx="93">
                  <c:v>0.00102380430325866</c:v>
                </c:pt>
                <c:pt idx="94">
                  <c:v>0.00104984955396503</c:v>
                </c:pt>
                <c:pt idx="95">
                  <c:v>0.00118354090955108</c:v>
                </c:pt>
                <c:pt idx="96">
                  <c:v>0.00129750987980515</c:v>
                </c:pt>
                <c:pt idx="97">
                  <c:v>0.00212280522100627</c:v>
                </c:pt>
                <c:pt idx="98">
                  <c:v>0.00251183565706015</c:v>
                </c:pt>
                <c:pt idx="99">
                  <c:v>0.00253745168447495</c:v>
                </c:pt>
                <c:pt idx="100">
                  <c:v>0.00191836594603956</c:v>
                </c:pt>
                <c:pt idx="101">
                  <c:v>0.0017336750170216</c:v>
                </c:pt>
                <c:pt idx="102">
                  <c:v>0.00196295650675893</c:v>
                </c:pt>
                <c:pt idx="103">
                  <c:v>0.00387644837610424</c:v>
                </c:pt>
                <c:pt idx="104">
                  <c:v>0.00447290949523449</c:v>
                </c:pt>
                <c:pt idx="105">
                  <c:v>0.00476274406537414</c:v>
                </c:pt>
                <c:pt idx="106">
                  <c:v>0.00538209453225136</c:v>
                </c:pt>
                <c:pt idx="107">
                  <c:v>0.00708045577630401</c:v>
                </c:pt>
                <c:pt idx="108">
                  <c:v>0.00981814414262772</c:v>
                </c:pt>
                <c:pt idx="109">
                  <c:v>0.0134967751801014</c:v>
                </c:pt>
                <c:pt idx="110">
                  <c:v>0.0179420989006758</c:v>
                </c:pt>
                <c:pt idx="111">
                  <c:v>0.0206719357520342</c:v>
                </c:pt>
                <c:pt idx="112">
                  <c:v>0.0221223458647728</c:v>
                </c:pt>
                <c:pt idx="113">
                  <c:v>0.021048603579402</c:v>
                </c:pt>
                <c:pt idx="114">
                  <c:v>0.0209990236908197</c:v>
                </c:pt>
                <c:pt idx="115">
                  <c:v>0.0222881529480219</c:v>
                </c:pt>
                <c:pt idx="116">
                  <c:v>0.0236783940345049</c:v>
                </c:pt>
                <c:pt idx="117">
                  <c:v>0.0249926000833511</c:v>
                </c:pt>
                <c:pt idx="118">
                  <c:v>0.0263511296361685</c:v>
                </c:pt>
                <c:pt idx="119">
                  <c:v>0.028545543551445</c:v>
                </c:pt>
                <c:pt idx="120">
                  <c:v>0.030820868909359</c:v>
                </c:pt>
              </c:numCache>
            </c:numRef>
          </c:val>
        </c:ser>
        <c:ser>
          <c:idx val="2"/>
          <c:order val="2"/>
          <c:tx>
            <c:strRef>
              <c:f>ROLD02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24!$AI$34:$AI$154</c:f>
              <c:numCache>
                <c:formatCode>General</c:formatCode>
                <c:ptCount val="121"/>
                <c:pt idx="0">
                  <c:v>0.0563204921782017</c:v>
                </c:pt>
                <c:pt idx="1">
                  <c:v>0.0509299002587795</c:v>
                </c:pt>
                <c:pt idx="2">
                  <c:v>0.0470158532261848</c:v>
                </c:pt>
                <c:pt idx="3">
                  <c:v>0.0439723841845989</c:v>
                </c:pt>
                <c:pt idx="4">
                  <c:v>0.0412589572370052</c:v>
                </c:pt>
                <c:pt idx="5">
                  <c:v>0.0382446870207787</c:v>
                </c:pt>
                <c:pt idx="6">
                  <c:v>0.0350801236927509</c:v>
                </c:pt>
                <c:pt idx="7">
                  <c:v>0.0319061912596226</c:v>
                </c:pt>
                <c:pt idx="8">
                  <c:v>0.029081117361784</c:v>
                </c:pt>
                <c:pt idx="9">
                  <c:v>0.0265664029866457</c:v>
                </c:pt>
                <c:pt idx="10">
                  <c:v>0.0243027471005917</c:v>
                </c:pt>
                <c:pt idx="11">
                  <c:v>0.0223035309463739</c:v>
                </c:pt>
                <c:pt idx="12">
                  <c:v>0.0207033604383469</c:v>
                </c:pt>
                <c:pt idx="13">
                  <c:v>0.0191927216947079</c:v>
                </c:pt>
                <c:pt idx="14">
                  <c:v>0.0177203752100468</c:v>
                </c:pt>
                <c:pt idx="15">
                  <c:v>0.0163629092276096</c:v>
                </c:pt>
                <c:pt idx="16">
                  <c:v>0.0152511792257428</c:v>
                </c:pt>
                <c:pt idx="17">
                  <c:v>0.0140999974682927</c:v>
                </c:pt>
                <c:pt idx="18">
                  <c:v>0.0131958536803722</c:v>
                </c:pt>
                <c:pt idx="19">
                  <c:v>0.0123123629018664</c:v>
                </c:pt>
                <c:pt idx="20">
                  <c:v>0.0114103518426418</c:v>
                </c:pt>
                <c:pt idx="21">
                  <c:v>0.0106017841026187</c:v>
                </c:pt>
                <c:pt idx="22">
                  <c:v>0.00978351663798094</c:v>
                </c:pt>
                <c:pt idx="23">
                  <c:v>0.00908148288726807</c:v>
                </c:pt>
                <c:pt idx="24">
                  <c:v>0.00849483162164688</c:v>
                </c:pt>
                <c:pt idx="25">
                  <c:v>0.00786037463694811</c:v>
                </c:pt>
                <c:pt idx="26">
                  <c:v>0.00723394332453609</c:v>
                </c:pt>
                <c:pt idx="27">
                  <c:v>0.00667875027284026</c:v>
                </c:pt>
                <c:pt idx="28">
                  <c:v>0.00627320166677237</c:v>
                </c:pt>
                <c:pt idx="29">
                  <c:v>0.00589828798547387</c:v>
                </c:pt>
                <c:pt idx="30">
                  <c:v>0.00558524252846837</c:v>
                </c:pt>
                <c:pt idx="31">
                  <c:v>0.00521111395210028</c:v>
                </c:pt>
                <c:pt idx="32">
                  <c:v>0.00487257307395339</c:v>
                </c:pt>
                <c:pt idx="33">
                  <c:v>0.00458016386255622</c:v>
                </c:pt>
                <c:pt idx="34">
                  <c:v>0.0042704725638032</c:v>
                </c:pt>
                <c:pt idx="35">
                  <c:v>0.00394948991015554</c:v>
                </c:pt>
                <c:pt idx="36">
                  <c:v>0.00363664352335036</c:v>
                </c:pt>
                <c:pt idx="37">
                  <c:v>0.00335848960094154</c:v>
                </c:pt>
                <c:pt idx="38">
                  <c:v>0.00314657064154744</c:v>
                </c:pt>
                <c:pt idx="39">
                  <c:v>0.00295192422345281</c:v>
                </c:pt>
                <c:pt idx="40">
                  <c:v>0.00275675463490188</c:v>
                </c:pt>
                <c:pt idx="41">
                  <c:v>0.00255476008169353</c:v>
                </c:pt>
                <c:pt idx="42">
                  <c:v>0.00236433884128928</c:v>
                </c:pt>
                <c:pt idx="43">
                  <c:v>0.00223315297625959</c:v>
                </c:pt>
                <c:pt idx="44">
                  <c:v>0.00213862210512161</c:v>
                </c:pt>
                <c:pt idx="45">
                  <c:v>0.00206033978611231</c:v>
                </c:pt>
                <c:pt idx="46">
                  <c:v>0.00197620876133442</c:v>
                </c:pt>
                <c:pt idx="47">
                  <c:v>0.00187010713852942</c:v>
                </c:pt>
                <c:pt idx="48">
                  <c:v>0.00184855528641492</c:v>
                </c:pt>
                <c:pt idx="49">
                  <c:v>0.00170554919168353</c:v>
                </c:pt>
                <c:pt idx="50">
                  <c:v>0.00160423608031124</c:v>
                </c:pt>
                <c:pt idx="51">
                  <c:v>0.00145633355714381</c:v>
                </c:pt>
                <c:pt idx="52">
                  <c:v>0.00133787014055997</c:v>
                </c:pt>
                <c:pt idx="53">
                  <c:v>0.00124796631280333</c:v>
                </c:pt>
                <c:pt idx="54">
                  <c:v>0.00116662529762834</c:v>
                </c:pt>
                <c:pt idx="55">
                  <c:v>0.00109153939411044</c:v>
                </c:pt>
                <c:pt idx="56">
                  <c:v>0.00102559523656964</c:v>
                </c:pt>
                <c:pt idx="57">
                  <c:v>0.000956993084400892</c:v>
                </c:pt>
                <c:pt idx="58">
                  <c:v>0.000922622508369386</c:v>
                </c:pt>
                <c:pt idx="59">
                  <c:v>0.000877249869517982</c:v>
                </c:pt>
                <c:pt idx="60">
                  <c:v>0.000819017470348626</c:v>
                </c:pt>
                <c:pt idx="61">
                  <c:v>0.00075941055547446</c:v>
                </c:pt>
                <c:pt idx="62">
                  <c:v>0.000720766023732722</c:v>
                </c:pt>
                <c:pt idx="63">
                  <c:v>0.000679618446156383</c:v>
                </c:pt>
                <c:pt idx="64">
                  <c:v>0.000670903187710792</c:v>
                </c:pt>
                <c:pt idx="65">
                  <c:v>0.000739618437364698</c:v>
                </c:pt>
                <c:pt idx="66">
                  <c:v>0.000888036214746535</c:v>
                </c:pt>
                <c:pt idx="67">
                  <c:v>0.00108171708416194</c:v>
                </c:pt>
                <c:pt idx="68">
                  <c:v>0.0012669867137447</c:v>
                </c:pt>
                <c:pt idx="69">
                  <c:v>0.00143585749901831</c:v>
                </c:pt>
                <c:pt idx="70">
                  <c:v>0.00159657001495361</c:v>
                </c:pt>
                <c:pt idx="71">
                  <c:v>0.0017358036711812</c:v>
                </c:pt>
                <c:pt idx="72">
                  <c:v>0.00187815621029586</c:v>
                </c:pt>
                <c:pt idx="73">
                  <c:v>0.00213221041485667</c:v>
                </c:pt>
                <c:pt idx="74">
                  <c:v>0.00240391748957336</c:v>
                </c:pt>
                <c:pt idx="75">
                  <c:v>0.00258365669287741</c:v>
                </c:pt>
                <c:pt idx="76">
                  <c:v>0.00265966565348208</c:v>
                </c:pt>
                <c:pt idx="77">
                  <c:v>0.00271205673925579</c:v>
                </c:pt>
                <c:pt idx="78">
                  <c:v>0.00278975605033338</c:v>
                </c:pt>
                <c:pt idx="79">
                  <c:v>0.00286934128962457</c:v>
                </c:pt>
                <c:pt idx="80">
                  <c:v>0.00296236900612712</c:v>
                </c:pt>
                <c:pt idx="81">
                  <c:v>0.00314369751140475</c:v>
                </c:pt>
                <c:pt idx="82">
                  <c:v>0.00331146363168955</c:v>
                </c:pt>
                <c:pt idx="83">
                  <c:v>0.00343721592798829</c:v>
                </c:pt>
                <c:pt idx="84">
                  <c:v>0.00349842733703554</c:v>
                </c:pt>
                <c:pt idx="85">
                  <c:v>0.0035554077476263</c:v>
                </c:pt>
                <c:pt idx="86">
                  <c:v>0.00385544029995799</c:v>
                </c:pt>
                <c:pt idx="87">
                  <c:v>0.00446156924590468</c:v>
                </c:pt>
                <c:pt idx="88">
                  <c:v>0.00439446745440364</c:v>
                </c:pt>
                <c:pt idx="89">
                  <c:v>0.00476085534319282</c:v>
                </c:pt>
                <c:pt idx="90">
                  <c:v>0.00439856946468353</c:v>
                </c:pt>
                <c:pt idx="91">
                  <c:v>0.0041070724837482</c:v>
                </c:pt>
                <c:pt idx="92">
                  <c:v>0.00368074513971806</c:v>
                </c:pt>
                <c:pt idx="93">
                  <c:v>0.00323913572356105</c:v>
                </c:pt>
                <c:pt idx="94">
                  <c:v>0.00293239671736956</c:v>
                </c:pt>
                <c:pt idx="95">
                  <c:v>0.00280228792689741</c:v>
                </c:pt>
                <c:pt idx="96">
                  <c:v>0.00376549083739519</c:v>
                </c:pt>
                <c:pt idx="97">
                  <c:v>0.00572360819205642</c:v>
                </c:pt>
                <c:pt idx="98">
                  <c:v>0.00695484317839146</c:v>
                </c:pt>
                <c:pt idx="99">
                  <c:v>0.00726784206926823</c:v>
                </c:pt>
                <c:pt idx="100">
                  <c:v>0.00706663308665156</c:v>
                </c:pt>
                <c:pt idx="101">
                  <c:v>0.00687624933198094</c:v>
                </c:pt>
                <c:pt idx="102">
                  <c:v>0.00723655661568046</c:v>
                </c:pt>
                <c:pt idx="103">
                  <c:v>0.00921731814742088</c:v>
                </c:pt>
                <c:pt idx="104">
                  <c:v>0.0115845156833529</c:v>
                </c:pt>
                <c:pt idx="105">
                  <c:v>0.014187702909112</c:v>
                </c:pt>
                <c:pt idx="106">
                  <c:v>0.0169244259595871</c:v>
                </c:pt>
                <c:pt idx="107">
                  <c:v>0.0193512067198753</c:v>
                </c:pt>
                <c:pt idx="108">
                  <c:v>0.0221036653965712</c:v>
                </c:pt>
                <c:pt idx="109">
                  <c:v>0.0251686628907919</c:v>
                </c:pt>
                <c:pt idx="110">
                  <c:v>0.0281984582543373</c:v>
                </c:pt>
                <c:pt idx="111">
                  <c:v>0.0308210887014866</c:v>
                </c:pt>
                <c:pt idx="112">
                  <c:v>0.0330622009932995</c:v>
                </c:pt>
                <c:pt idx="113">
                  <c:v>0.0347248055040836</c:v>
                </c:pt>
                <c:pt idx="114">
                  <c:v>0.0363388881087303</c:v>
                </c:pt>
                <c:pt idx="115">
                  <c:v>0.0377329513430595</c:v>
                </c:pt>
                <c:pt idx="116">
                  <c:v>0.0389943607151508</c:v>
                </c:pt>
                <c:pt idx="117">
                  <c:v>0.0397261828184128</c:v>
                </c:pt>
                <c:pt idx="118">
                  <c:v>0.0401160940527916</c:v>
                </c:pt>
                <c:pt idx="119">
                  <c:v>0.040376927703619</c:v>
                </c:pt>
                <c:pt idx="120">
                  <c:v>0.0402513965964317</c:v>
                </c:pt>
              </c:numCache>
            </c:numRef>
          </c:val>
        </c:ser>
        <c:ser>
          <c:idx val="3"/>
          <c:order val="3"/>
          <c:tx>
            <c:strRef>
              <c:f>ROLD02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24!$AJ$34:$AJ$154</c:f>
              <c:numCache>
                <c:formatCode>General</c:formatCode>
                <c:ptCount val="121"/>
                <c:pt idx="0">
                  <c:v>0.555136799812317</c:v>
                </c:pt>
                <c:pt idx="1">
                  <c:v>0.536958277225494</c:v>
                </c:pt>
                <c:pt idx="2">
                  <c:v>0.528992474079132</c:v>
                </c:pt>
                <c:pt idx="3">
                  <c:v>0.536056041717529</c:v>
                </c:pt>
                <c:pt idx="4">
                  <c:v>0.537064671516419</c:v>
                </c:pt>
                <c:pt idx="5">
                  <c:v>0.532398700714111</c:v>
                </c:pt>
                <c:pt idx="6">
                  <c:v>0.526956498622894</c:v>
                </c:pt>
                <c:pt idx="7">
                  <c:v>0.520044684410095</c:v>
                </c:pt>
                <c:pt idx="8">
                  <c:v>0.520339131355286</c:v>
                </c:pt>
                <c:pt idx="9">
                  <c:v>0.517138361930847</c:v>
                </c:pt>
                <c:pt idx="10">
                  <c:v>0.514351665973663</c:v>
                </c:pt>
                <c:pt idx="11">
                  <c:v>0.514166474342346</c:v>
                </c:pt>
                <c:pt idx="12">
                  <c:v>0.508133292198181</c:v>
                </c:pt>
                <c:pt idx="13">
                  <c:v>0.501644611358643</c:v>
                </c:pt>
                <c:pt idx="14">
                  <c:v>0.50576263666153</c:v>
                </c:pt>
                <c:pt idx="15">
                  <c:v>0.509680807590485</c:v>
                </c:pt>
                <c:pt idx="16">
                  <c:v>0.508760273456574</c:v>
                </c:pt>
                <c:pt idx="17">
                  <c:v>0.509502112865448</c:v>
                </c:pt>
                <c:pt idx="18">
                  <c:v>0.510631918907166</c:v>
                </c:pt>
                <c:pt idx="19">
                  <c:v>0.511795878410339</c:v>
                </c:pt>
                <c:pt idx="20">
                  <c:v>0.50608366727829</c:v>
                </c:pt>
                <c:pt idx="21">
                  <c:v>0.503033816814423</c:v>
                </c:pt>
                <c:pt idx="22">
                  <c:v>0.493808954954147</c:v>
                </c:pt>
                <c:pt idx="23">
                  <c:v>0.497776001691818</c:v>
                </c:pt>
                <c:pt idx="24">
                  <c:v>0.491799265146256</c:v>
                </c:pt>
                <c:pt idx="25">
                  <c:v>0.489912390708923</c:v>
                </c:pt>
                <c:pt idx="26">
                  <c:v>0.482967138290405</c:v>
                </c:pt>
                <c:pt idx="27">
                  <c:v>0.477973371744156</c:v>
                </c:pt>
                <c:pt idx="28">
                  <c:v>0.47756752371788</c:v>
                </c:pt>
                <c:pt idx="29">
                  <c:v>0.488028854131699</c:v>
                </c:pt>
                <c:pt idx="30">
                  <c:v>0.495700150728226</c:v>
                </c:pt>
                <c:pt idx="31">
                  <c:v>0.497615307569504</c:v>
                </c:pt>
                <c:pt idx="32">
                  <c:v>0.506576657295227</c:v>
                </c:pt>
                <c:pt idx="33">
                  <c:v>0.518821537494659</c:v>
                </c:pt>
                <c:pt idx="34">
                  <c:v>0.53001606464386</c:v>
                </c:pt>
                <c:pt idx="35">
                  <c:v>0.535236358642578</c:v>
                </c:pt>
                <c:pt idx="36">
                  <c:v>0.541115999221802</c:v>
                </c:pt>
                <c:pt idx="37">
                  <c:v>0.548473954200745</c:v>
                </c:pt>
                <c:pt idx="38">
                  <c:v>0.559838056564331</c:v>
                </c:pt>
                <c:pt idx="39">
                  <c:v>0.569939017295837</c:v>
                </c:pt>
                <c:pt idx="40">
                  <c:v>0.575782060623169</c:v>
                </c:pt>
                <c:pt idx="41">
                  <c:v>0.570750713348389</c:v>
                </c:pt>
                <c:pt idx="42">
                  <c:v>0.583884358406067</c:v>
                </c:pt>
                <c:pt idx="43">
                  <c:v>0.593085408210754</c:v>
                </c:pt>
                <c:pt idx="44">
                  <c:v>0.602519631385803</c:v>
                </c:pt>
                <c:pt idx="45">
                  <c:v>0.608806729316711</c:v>
                </c:pt>
                <c:pt idx="46">
                  <c:v>0.613751828670502</c:v>
                </c:pt>
                <c:pt idx="47">
                  <c:v>0.613517999649048</c:v>
                </c:pt>
                <c:pt idx="48">
                  <c:v>0.627164423465729</c:v>
                </c:pt>
                <c:pt idx="49">
                  <c:v>0.647633254528046</c:v>
                </c:pt>
                <c:pt idx="50">
                  <c:v>0.635058343410492</c:v>
                </c:pt>
                <c:pt idx="51">
                  <c:v>0.622292816638947</c:v>
                </c:pt>
                <c:pt idx="52">
                  <c:v>0.621178984642029</c:v>
                </c:pt>
                <c:pt idx="53">
                  <c:v>0.626858472824097</c:v>
                </c:pt>
                <c:pt idx="54">
                  <c:v>0.6251180768013</c:v>
                </c:pt>
                <c:pt idx="55">
                  <c:v>0.62078857421875</c:v>
                </c:pt>
                <c:pt idx="56">
                  <c:v>0.624077796936035</c:v>
                </c:pt>
                <c:pt idx="57">
                  <c:v>0.625815987586975</c:v>
                </c:pt>
                <c:pt idx="58">
                  <c:v>0.6246617436409</c:v>
                </c:pt>
                <c:pt idx="59">
                  <c:v>0.624422371387482</c:v>
                </c:pt>
                <c:pt idx="60">
                  <c:v>0.60516619682312</c:v>
                </c:pt>
                <c:pt idx="61">
                  <c:v>0.59643942117691</c:v>
                </c:pt>
                <c:pt idx="62">
                  <c:v>0.592220783233643</c:v>
                </c:pt>
                <c:pt idx="63">
                  <c:v>0.589242100715637</c:v>
                </c:pt>
                <c:pt idx="64">
                  <c:v>0.580700695514679</c:v>
                </c:pt>
                <c:pt idx="65">
                  <c:v>0.574351668357849</c:v>
                </c:pt>
                <c:pt idx="66">
                  <c:v>0.568529963493347</c:v>
                </c:pt>
                <c:pt idx="67">
                  <c:v>0.553835868835449</c:v>
                </c:pt>
                <c:pt idx="68">
                  <c:v>0.540568768978119</c:v>
                </c:pt>
                <c:pt idx="69">
                  <c:v>0.522506892681122</c:v>
                </c:pt>
                <c:pt idx="70">
                  <c:v>0.510371029376984</c:v>
                </c:pt>
                <c:pt idx="71">
                  <c:v>0.510698318481445</c:v>
                </c:pt>
                <c:pt idx="72">
                  <c:v>0.509957671165466</c:v>
                </c:pt>
                <c:pt idx="73">
                  <c:v>0.508986353874207</c:v>
                </c:pt>
                <c:pt idx="74">
                  <c:v>0.499888181686401</c:v>
                </c:pt>
                <c:pt idx="75">
                  <c:v>0.492978066205978</c:v>
                </c:pt>
                <c:pt idx="76">
                  <c:v>0.490207046270371</c:v>
                </c:pt>
                <c:pt idx="77">
                  <c:v>0.481794089078903</c:v>
                </c:pt>
                <c:pt idx="78">
                  <c:v>0.473132431507111</c:v>
                </c:pt>
                <c:pt idx="79">
                  <c:v>0.470546692609787</c:v>
                </c:pt>
                <c:pt idx="80">
                  <c:v>0.466047555208206</c:v>
                </c:pt>
                <c:pt idx="81">
                  <c:v>0.470758676528931</c:v>
                </c:pt>
                <c:pt idx="82">
                  <c:v>0.470605134963989</c:v>
                </c:pt>
                <c:pt idx="83">
                  <c:v>0.472969114780426</c:v>
                </c:pt>
                <c:pt idx="84">
                  <c:v>0.479451447725296</c:v>
                </c:pt>
                <c:pt idx="85">
                  <c:v>0.490283995866776</c:v>
                </c:pt>
                <c:pt idx="86">
                  <c:v>0.528291046619415</c:v>
                </c:pt>
                <c:pt idx="87">
                  <c:v>0.580794990062714</c:v>
                </c:pt>
                <c:pt idx="88">
                  <c:v>0.612846553325653</c:v>
                </c:pt>
                <c:pt idx="89">
                  <c:v>0.655113518238068</c:v>
                </c:pt>
                <c:pt idx="90">
                  <c:v>0.654870092868805</c:v>
                </c:pt>
                <c:pt idx="91">
                  <c:v>0.58669376373291</c:v>
                </c:pt>
                <c:pt idx="92">
                  <c:v>0.54636549949646</c:v>
                </c:pt>
                <c:pt idx="93">
                  <c:v>0.526421904563904</c:v>
                </c:pt>
                <c:pt idx="94">
                  <c:v>0.514785945415497</c:v>
                </c:pt>
                <c:pt idx="95">
                  <c:v>0.507707715034485</c:v>
                </c:pt>
                <c:pt idx="96">
                  <c:v>0.50596684217453</c:v>
                </c:pt>
                <c:pt idx="97">
                  <c:v>0.509925484657288</c:v>
                </c:pt>
                <c:pt idx="98">
                  <c:v>0.510579705238342</c:v>
                </c:pt>
                <c:pt idx="99">
                  <c:v>0.511041402816773</c:v>
                </c:pt>
                <c:pt idx="100">
                  <c:v>0.513486325740814</c:v>
                </c:pt>
                <c:pt idx="101">
                  <c:v>0.510499835014343</c:v>
                </c:pt>
                <c:pt idx="102">
                  <c:v>0.510198414325714</c:v>
                </c:pt>
                <c:pt idx="103">
                  <c:v>0.53645646572113</c:v>
                </c:pt>
                <c:pt idx="104">
                  <c:v>0.56118655204773</c:v>
                </c:pt>
                <c:pt idx="105">
                  <c:v>0.579613208770752</c:v>
                </c:pt>
                <c:pt idx="106">
                  <c:v>0.583549320697784</c:v>
                </c:pt>
                <c:pt idx="107">
                  <c:v>0.592743456363678</c:v>
                </c:pt>
                <c:pt idx="108">
                  <c:v>0.597772479057312</c:v>
                </c:pt>
                <c:pt idx="109">
                  <c:v>0.601151287555695</c:v>
                </c:pt>
                <c:pt idx="110">
                  <c:v>0.609620630741119</c:v>
                </c:pt>
                <c:pt idx="111">
                  <c:v>0.618225395679474</c:v>
                </c:pt>
                <c:pt idx="112">
                  <c:v>0.62094658613205</c:v>
                </c:pt>
                <c:pt idx="113">
                  <c:v>0.62220561504364</c:v>
                </c:pt>
                <c:pt idx="114">
                  <c:v>0.627762675285339</c:v>
                </c:pt>
                <c:pt idx="115">
                  <c:v>0.63860559463501</c:v>
                </c:pt>
                <c:pt idx="116">
                  <c:v>0.640857756137848</c:v>
                </c:pt>
                <c:pt idx="117">
                  <c:v>0.636772394180298</c:v>
                </c:pt>
                <c:pt idx="118">
                  <c:v>0.637652337551117</c:v>
                </c:pt>
                <c:pt idx="119">
                  <c:v>0.639459192752838</c:v>
                </c:pt>
                <c:pt idx="120">
                  <c:v>0.633850753307343</c:v>
                </c:pt>
              </c:numCache>
            </c:numRef>
          </c:val>
        </c:ser>
        <c:axId val="79377234"/>
        <c:axId val="38311808"/>
      </c:areaChart>
      <c:lineChart>
        <c:grouping val="stacked"/>
        <c:varyColors val="0"/>
        <c:ser>
          <c:idx val="4"/>
          <c:order val="4"/>
          <c:tx>
            <c:strRef>
              <c:f>ROLD02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24!$AL$34:$AL$154</c:f>
              <c:numCache>
                <c:formatCode>General</c:formatCode>
                <c:ptCount val="121"/>
                <c:pt idx="0">
                  <c:v>2.37757301330566</c:v>
                </c:pt>
                <c:pt idx="1">
                  <c:v>2.37113356590271</c:v>
                </c:pt>
                <c:pt idx="2">
                  <c:v>2.37043786048889</c:v>
                </c:pt>
                <c:pt idx="3">
                  <c:v>2.38015151023865</c:v>
                </c:pt>
                <c:pt idx="4">
                  <c:v>2.38246297836304</c:v>
                </c:pt>
                <c:pt idx="5">
                  <c:v>2.37928056716919</c:v>
                </c:pt>
                <c:pt idx="6">
                  <c:v>2.37487411499023</c:v>
                </c:pt>
                <c:pt idx="7">
                  <c:v>2.36803007125855</c:v>
                </c:pt>
                <c:pt idx="8">
                  <c:v>2.36568713188171</c:v>
                </c:pt>
                <c:pt idx="9">
                  <c:v>2.35908937454224</c:v>
                </c:pt>
                <c:pt idx="10">
                  <c:v>2.35212874412537</c:v>
                </c:pt>
                <c:pt idx="11">
                  <c:v>2.34704661369324</c:v>
                </c:pt>
                <c:pt idx="12">
                  <c:v>2.33681130409241</c:v>
                </c:pt>
                <c:pt idx="13">
                  <c:v>2.32617926597595</c:v>
                </c:pt>
                <c:pt idx="14">
                  <c:v>2.32516765594482</c:v>
                </c:pt>
                <c:pt idx="15">
                  <c:v>2.32612586021423</c:v>
                </c:pt>
                <c:pt idx="16">
                  <c:v>2.32499647140503</c:v>
                </c:pt>
                <c:pt idx="17">
                  <c:v>2.32647514343262</c:v>
                </c:pt>
                <c:pt idx="18">
                  <c:v>2.32864713668823</c:v>
                </c:pt>
                <c:pt idx="19">
                  <c:v>2.33238649368286</c:v>
                </c:pt>
                <c:pt idx="20">
                  <c:v>2.33215880393982</c:v>
                </c:pt>
                <c:pt idx="21">
                  <c:v>2.33525729179382</c:v>
                </c:pt>
                <c:pt idx="22">
                  <c:v>2.33393120765686</c:v>
                </c:pt>
                <c:pt idx="23">
                  <c:v>2.34316992759705</c:v>
                </c:pt>
                <c:pt idx="24">
                  <c:v>2.34343600273132</c:v>
                </c:pt>
                <c:pt idx="25">
                  <c:v>2.34766292572022</c:v>
                </c:pt>
                <c:pt idx="26">
                  <c:v>2.34800744056702</c:v>
                </c:pt>
                <c:pt idx="27">
                  <c:v>2.350421667099</c:v>
                </c:pt>
                <c:pt idx="28">
                  <c:v>2.35687923431397</c:v>
                </c:pt>
                <c:pt idx="29">
                  <c:v>2.37148952484131</c:v>
                </c:pt>
                <c:pt idx="30">
                  <c:v>2.38176250457764</c:v>
                </c:pt>
                <c:pt idx="31">
                  <c:v>2.3858003616333</c:v>
                </c:pt>
                <c:pt idx="32">
                  <c:v>2.395920753479</c:v>
                </c:pt>
                <c:pt idx="33">
                  <c:v>2.40964722633362</c:v>
                </c:pt>
                <c:pt idx="34">
                  <c:v>2.42318296432495</c:v>
                </c:pt>
                <c:pt idx="35">
                  <c:v>2.43234443664551</c:v>
                </c:pt>
                <c:pt idx="36">
                  <c:v>2.44287657737732</c:v>
                </c:pt>
                <c:pt idx="37">
                  <c:v>2.45533084869385</c:v>
                </c:pt>
                <c:pt idx="38">
                  <c:v>2.47160220146179</c:v>
                </c:pt>
                <c:pt idx="39">
                  <c:v>2.48765182495117</c:v>
                </c:pt>
                <c:pt idx="40">
                  <c:v>2.50084590911865</c:v>
                </c:pt>
                <c:pt idx="41">
                  <c:v>2.50524091720581</c:v>
                </c:pt>
                <c:pt idx="42">
                  <c:v>2.52476692199707</c:v>
                </c:pt>
                <c:pt idx="43">
                  <c:v>2.53839683532715</c:v>
                </c:pt>
                <c:pt idx="44">
                  <c:v>2.55039763450623</c:v>
                </c:pt>
                <c:pt idx="45">
                  <c:v>2.55833530426025</c:v>
                </c:pt>
                <c:pt idx="46">
                  <c:v>2.56407499313355</c:v>
                </c:pt>
                <c:pt idx="47">
                  <c:v>2.56513929367065</c:v>
                </c:pt>
                <c:pt idx="48">
                  <c:v>2.5788745880127</c:v>
                </c:pt>
                <c:pt idx="49">
                  <c:v>2.59834361076355</c:v>
                </c:pt>
                <c:pt idx="50">
                  <c:v>2.58934831619263</c:v>
                </c:pt>
                <c:pt idx="51">
                  <c:v>2.58051705360413</c:v>
                </c:pt>
                <c:pt idx="52">
                  <c:v>2.58216524124146</c:v>
                </c:pt>
                <c:pt idx="53">
                  <c:v>2.59009623527527</c:v>
                </c:pt>
                <c:pt idx="54">
                  <c:v>2.59187126159668</c:v>
                </c:pt>
                <c:pt idx="55">
                  <c:v>2.59195494651794</c:v>
                </c:pt>
                <c:pt idx="56">
                  <c:v>2.5995774269104</c:v>
                </c:pt>
                <c:pt idx="57">
                  <c:v>2.60625696182251</c:v>
                </c:pt>
                <c:pt idx="58">
                  <c:v>2.60990309715271</c:v>
                </c:pt>
                <c:pt idx="59">
                  <c:v>2.61570811271668</c:v>
                </c:pt>
                <c:pt idx="60">
                  <c:v>2.60725355148315</c:v>
                </c:pt>
                <c:pt idx="61">
                  <c:v>2.60839128494263</c:v>
                </c:pt>
                <c:pt idx="62">
                  <c:v>2.613041639328</c:v>
                </c:pt>
                <c:pt idx="63">
                  <c:v>2.61895132064819</c:v>
                </c:pt>
                <c:pt idx="64">
                  <c:v>2.62095355987549</c:v>
                </c:pt>
                <c:pt idx="65">
                  <c:v>2.62504482269287</c:v>
                </c:pt>
                <c:pt idx="66">
                  <c:v>2.62979292869568</c:v>
                </c:pt>
                <c:pt idx="67">
                  <c:v>2.62690854072571</c:v>
                </c:pt>
                <c:pt idx="68">
                  <c:v>2.62334108352661</c:v>
                </c:pt>
                <c:pt idx="69">
                  <c:v>2.6130998134613</c:v>
                </c:pt>
                <c:pt idx="70">
                  <c:v>2.60628342628479</c:v>
                </c:pt>
                <c:pt idx="71">
                  <c:v>2.60886883735657</c:v>
                </c:pt>
                <c:pt idx="72">
                  <c:v>2.60932159423828</c:v>
                </c:pt>
                <c:pt idx="73">
                  <c:v>2.60789442062378</c:v>
                </c:pt>
                <c:pt idx="74">
                  <c:v>2.59726405143738</c:v>
                </c:pt>
                <c:pt idx="75">
                  <c:v>2.58779692649841</c:v>
                </c:pt>
                <c:pt idx="76">
                  <c:v>2.5812623500824</c:v>
                </c:pt>
                <c:pt idx="77">
                  <c:v>2.5701048374176</c:v>
                </c:pt>
                <c:pt idx="78">
                  <c:v>2.5594003200531</c:v>
                </c:pt>
                <c:pt idx="79">
                  <c:v>2.55421328544617</c:v>
                </c:pt>
                <c:pt idx="80">
                  <c:v>2.54710412025452</c:v>
                </c:pt>
                <c:pt idx="81">
                  <c:v>2.54716515541077</c:v>
                </c:pt>
                <c:pt idx="82">
                  <c:v>2.54272079467773</c:v>
                </c:pt>
                <c:pt idx="83">
                  <c:v>2.54108691215515</c:v>
                </c:pt>
                <c:pt idx="84">
                  <c:v>2.54315829277039</c:v>
                </c:pt>
                <c:pt idx="85">
                  <c:v>2.54911923408508</c:v>
                </c:pt>
                <c:pt idx="86">
                  <c:v>2.57892513275147</c:v>
                </c:pt>
                <c:pt idx="87">
                  <c:v>2.62085485458374</c:v>
                </c:pt>
                <c:pt idx="88">
                  <c:v>2.64663767814636</c:v>
                </c:pt>
                <c:pt idx="89">
                  <c:v>2.67994475364685</c:v>
                </c:pt>
                <c:pt idx="90">
                  <c:v>2.67815113067627</c:v>
                </c:pt>
                <c:pt idx="91">
                  <c:v>2.6145966053009</c:v>
                </c:pt>
                <c:pt idx="92">
                  <c:v>2.5711350440979</c:v>
                </c:pt>
                <c:pt idx="93">
                  <c:v>2.54477500915527</c:v>
                </c:pt>
                <c:pt idx="94">
                  <c:v>2.52683353424072</c:v>
                </c:pt>
                <c:pt idx="95">
                  <c:v>2.51255750656128</c:v>
                </c:pt>
                <c:pt idx="96">
                  <c:v>2.49992871284485</c:v>
                </c:pt>
                <c:pt idx="97">
                  <c:v>2.49122738838196</c:v>
                </c:pt>
                <c:pt idx="98">
                  <c:v>2.48274827003479</c:v>
                </c:pt>
                <c:pt idx="99">
                  <c:v>2.47769689559937</c:v>
                </c:pt>
                <c:pt idx="100">
                  <c:v>2.47673797607422</c:v>
                </c:pt>
                <c:pt idx="101">
                  <c:v>2.47145795822144</c:v>
                </c:pt>
                <c:pt idx="102">
                  <c:v>2.46758365631104</c:v>
                </c:pt>
                <c:pt idx="103">
                  <c:v>2.48454809188843</c:v>
                </c:pt>
                <c:pt idx="104">
                  <c:v>2.49911093711853</c:v>
                </c:pt>
                <c:pt idx="105">
                  <c:v>2.50713205337524</c:v>
                </c:pt>
                <c:pt idx="106">
                  <c:v>2.50111865997314</c:v>
                </c:pt>
                <c:pt idx="107">
                  <c:v>2.50011444091797</c:v>
                </c:pt>
                <c:pt idx="108">
                  <c:v>2.49387645721436</c:v>
                </c:pt>
                <c:pt idx="109">
                  <c:v>2.48525452613831</c:v>
                </c:pt>
                <c:pt idx="110">
                  <c:v>2.48201155662537</c:v>
                </c:pt>
                <c:pt idx="111">
                  <c:v>2.47978138923645</c:v>
                </c:pt>
                <c:pt idx="112">
                  <c:v>2.47302103042603</c:v>
                </c:pt>
                <c:pt idx="113">
                  <c:v>2.46582770347595</c:v>
                </c:pt>
                <c:pt idx="114">
                  <c:v>2.46304798126221</c:v>
                </c:pt>
                <c:pt idx="115">
                  <c:v>2.46615839004517</c:v>
                </c:pt>
                <c:pt idx="116">
                  <c:v>2.46186113357544</c:v>
                </c:pt>
                <c:pt idx="117">
                  <c:v>2.45308446884155</c:v>
                </c:pt>
                <c:pt idx="118">
                  <c:v>2.44941425323486</c:v>
                </c:pt>
                <c:pt idx="119">
                  <c:v>2.44710254669189</c:v>
                </c:pt>
                <c:pt idx="120">
                  <c:v>2.43893194198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77234"/>
        <c:axId val="38311808"/>
      </c:lineChart>
      <c:catAx>
        <c:axId val="79377234"/>
        <c:scaling>
          <c:orientation val="minMax"/>
          <c:max val="45598"/>
          <c:min val="45474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1808"/>
        <c:crossesAt val="0"/>
        <c:auto val="1"/>
        <c:lblAlgn val="ctr"/>
        <c:lblOffset val="100"/>
        <c:noMultiLvlLbl val="0"/>
      </c:catAx>
      <c:valAx>
        <c:axId val="38311808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7234"/>
        <c:crossesAt val="45474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4945730201574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Rock Slough</a:t>
            </a:r>
          </a:p>
        </c:rich>
      </c:tx>
      <c:layout>
        <c:manualLayout>
          <c:xMode val="edge"/>
          <c:yMode val="edge"/>
          <c:x val="0.194854419112158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09073680584"/>
          <c:y val="0.197668942783141"/>
          <c:w val="0.933440532935163"/>
          <c:h val="0.799034612667765"/>
        </c:manualLayout>
      </c:layout>
      <c:areaChart>
        <c:grouping val="stacked"/>
        <c:ser>
          <c:idx val="0"/>
          <c:order val="0"/>
          <c:tx>
            <c:strRef>
              <c:f>ROLD02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24!$W$34:$W$154</c:f>
              <c:numCache>
                <c:formatCode>General</c:formatCode>
                <c:ptCount val="121"/>
                <c:pt idx="0">
                  <c:v>98.5934753417969</c:v>
                </c:pt>
                <c:pt idx="1">
                  <c:v>100.745086669922</c:v>
                </c:pt>
                <c:pt idx="2">
                  <c:v>102.06893157959</c:v>
                </c:pt>
                <c:pt idx="3">
                  <c:v>102.846580505371</c:v>
                </c:pt>
                <c:pt idx="4">
                  <c:v>103.282707214355</c:v>
                </c:pt>
                <c:pt idx="5">
                  <c:v>103.789909362793</c:v>
                </c:pt>
                <c:pt idx="6">
                  <c:v>104.183975219727</c:v>
                </c:pt>
                <c:pt idx="7">
                  <c:v>104.432518005371</c:v>
                </c:pt>
                <c:pt idx="8">
                  <c:v>104.411956787109</c:v>
                </c:pt>
                <c:pt idx="9">
                  <c:v>104.241600036621</c:v>
                </c:pt>
                <c:pt idx="10">
                  <c:v>103.921524047852</c:v>
                </c:pt>
                <c:pt idx="11">
                  <c:v>103.497665405273</c:v>
                </c:pt>
                <c:pt idx="12">
                  <c:v>103.105445861816</c:v>
                </c:pt>
                <c:pt idx="13">
                  <c:v>102.750854492188</c:v>
                </c:pt>
                <c:pt idx="14">
                  <c:v>102.359870910645</c:v>
                </c:pt>
                <c:pt idx="15">
                  <c:v>102.179588317871</c:v>
                </c:pt>
                <c:pt idx="16">
                  <c:v>102.164665222168</c:v>
                </c:pt>
                <c:pt idx="17">
                  <c:v>102.220527648926</c:v>
                </c:pt>
                <c:pt idx="18">
                  <c:v>102.255767822266</c:v>
                </c:pt>
                <c:pt idx="19">
                  <c:v>102.391250610352</c:v>
                </c:pt>
                <c:pt idx="20">
                  <c:v>102.754676818848</c:v>
                </c:pt>
                <c:pt idx="21">
                  <c:v>103.200576782227</c:v>
                </c:pt>
                <c:pt idx="22">
                  <c:v>103.781288146973</c:v>
                </c:pt>
                <c:pt idx="23">
                  <c:v>104.157661437988</c:v>
                </c:pt>
                <c:pt idx="24">
                  <c:v>104.534111022949</c:v>
                </c:pt>
                <c:pt idx="25">
                  <c:v>104.882545471191</c:v>
                </c:pt>
                <c:pt idx="26">
                  <c:v>105.319816589355</c:v>
                </c:pt>
                <c:pt idx="27">
                  <c:v>105.82447052002</c:v>
                </c:pt>
                <c:pt idx="28">
                  <c:v>106.337707519531</c:v>
                </c:pt>
                <c:pt idx="29">
                  <c:v>106.652015686035</c:v>
                </c:pt>
                <c:pt idx="30">
                  <c:v>106.840339660645</c:v>
                </c:pt>
                <c:pt idx="31">
                  <c:v>107.016746520996</c:v>
                </c:pt>
                <c:pt idx="32">
                  <c:v>107.171592712402</c:v>
                </c:pt>
                <c:pt idx="33">
                  <c:v>107.381408691406</c:v>
                </c:pt>
                <c:pt idx="34">
                  <c:v>107.66283416748</c:v>
                </c:pt>
                <c:pt idx="35">
                  <c:v>108.058044433594</c:v>
                </c:pt>
                <c:pt idx="36">
                  <c:v>108.531707763672</c:v>
                </c:pt>
                <c:pt idx="37">
                  <c:v>109.026084899902</c:v>
                </c:pt>
                <c:pt idx="38">
                  <c:v>109.466247558594</c:v>
                </c:pt>
                <c:pt idx="39">
                  <c:v>109.962989807129</c:v>
                </c:pt>
                <c:pt idx="40">
                  <c:v>110.57649230957</c:v>
                </c:pt>
                <c:pt idx="41">
                  <c:v>111.373245239258</c:v>
                </c:pt>
                <c:pt idx="42">
                  <c:v>112.011222839355</c:v>
                </c:pt>
                <c:pt idx="43">
                  <c:v>112.444343566895</c:v>
                </c:pt>
                <c:pt idx="44">
                  <c:v>112.673431396484</c:v>
                </c:pt>
                <c:pt idx="45">
                  <c:v>112.828002929688</c:v>
                </c:pt>
                <c:pt idx="46">
                  <c:v>112.964698791504</c:v>
                </c:pt>
                <c:pt idx="47">
                  <c:v>113.172630310059</c:v>
                </c:pt>
                <c:pt idx="48">
                  <c:v>113.388732910156</c:v>
                </c:pt>
                <c:pt idx="49">
                  <c:v>113.55184173584</c:v>
                </c:pt>
                <c:pt idx="50">
                  <c:v>114.106895446777</c:v>
                </c:pt>
                <c:pt idx="51">
                  <c:v>114.794815063477</c:v>
                </c:pt>
                <c:pt idx="52">
                  <c:v>115.385581970215</c:v>
                </c:pt>
                <c:pt idx="53">
                  <c:v>115.930366516113</c:v>
                </c:pt>
                <c:pt idx="54">
                  <c:v>116.597389221191</c:v>
                </c:pt>
                <c:pt idx="55">
                  <c:v>117.353569030762</c:v>
                </c:pt>
                <c:pt idx="56">
                  <c:v>118.083068847656</c:v>
                </c:pt>
                <c:pt idx="57">
                  <c:v>118.834419250488</c:v>
                </c:pt>
                <c:pt idx="58">
                  <c:v>119.479209899902</c:v>
                </c:pt>
                <c:pt idx="59">
                  <c:v>120.240417480469</c:v>
                </c:pt>
                <c:pt idx="60">
                  <c:v>121.384521484375</c:v>
                </c:pt>
                <c:pt idx="61">
                  <c:v>122.497062683105</c:v>
                </c:pt>
                <c:pt idx="62">
                  <c:v>123.573066711426</c:v>
                </c:pt>
                <c:pt idx="63">
                  <c:v>124.717193603516</c:v>
                </c:pt>
                <c:pt idx="64">
                  <c:v>126.057968139648</c:v>
                </c:pt>
                <c:pt idx="65">
                  <c:v>127.426643371582</c:v>
                </c:pt>
                <c:pt idx="66">
                  <c:v>128.837829589844</c:v>
                </c:pt>
                <c:pt idx="67">
                  <c:v>130.360656738281</c:v>
                </c:pt>
                <c:pt idx="68">
                  <c:v>131.701766967773</c:v>
                </c:pt>
                <c:pt idx="69">
                  <c:v>132.895660400391</c:v>
                </c:pt>
                <c:pt idx="70">
                  <c:v>133.777679443359</c:v>
                </c:pt>
                <c:pt idx="71">
                  <c:v>134.164398193359</c:v>
                </c:pt>
                <c:pt idx="72">
                  <c:v>134.310348510742</c:v>
                </c:pt>
                <c:pt idx="73">
                  <c:v>134.274063110352</c:v>
                </c:pt>
                <c:pt idx="74">
                  <c:v>134.102508544922</c:v>
                </c:pt>
                <c:pt idx="75">
                  <c:v>133.967819213867</c:v>
                </c:pt>
                <c:pt idx="76">
                  <c:v>133.830444335938</c:v>
                </c:pt>
                <c:pt idx="77">
                  <c:v>133.923004150391</c:v>
                </c:pt>
                <c:pt idx="78">
                  <c:v>134.175048828125</c:v>
                </c:pt>
                <c:pt idx="79">
                  <c:v>134.412185668945</c:v>
                </c:pt>
                <c:pt idx="80">
                  <c:v>134.622329711914</c:v>
                </c:pt>
                <c:pt idx="81">
                  <c:v>134.613891601563</c:v>
                </c:pt>
                <c:pt idx="82">
                  <c:v>134.566879272461</c:v>
                </c:pt>
                <c:pt idx="83">
                  <c:v>134.474884033203</c:v>
                </c:pt>
                <c:pt idx="84">
                  <c:v>134.287643432617</c:v>
                </c:pt>
                <c:pt idx="85">
                  <c:v>133.989532470703</c:v>
                </c:pt>
                <c:pt idx="86">
                  <c:v>133.395111083984</c:v>
                </c:pt>
                <c:pt idx="87">
                  <c:v>132.611862182617</c:v>
                </c:pt>
                <c:pt idx="88">
                  <c:v>132.18994140625</c:v>
                </c:pt>
                <c:pt idx="89">
                  <c:v>131.536407470703</c:v>
                </c:pt>
                <c:pt idx="90">
                  <c:v>131.432281494141</c:v>
                </c:pt>
                <c:pt idx="91">
                  <c:v>131.635360717773</c:v>
                </c:pt>
                <c:pt idx="92">
                  <c:v>131.188125610352</c:v>
                </c:pt>
                <c:pt idx="93">
                  <c:v>130.48747253418</c:v>
                </c:pt>
                <c:pt idx="94">
                  <c:v>129.799392700195</c:v>
                </c:pt>
                <c:pt idx="95">
                  <c:v>129.012084960938</c:v>
                </c:pt>
                <c:pt idx="96">
                  <c:v>127.903732299805</c:v>
                </c:pt>
                <c:pt idx="97">
                  <c:v>126.624847412109</c:v>
                </c:pt>
                <c:pt idx="98">
                  <c:v>125.66032409668</c:v>
                </c:pt>
                <c:pt idx="99">
                  <c:v>125.045532226563</c:v>
                </c:pt>
                <c:pt idx="100">
                  <c:v>124.69359588623</c:v>
                </c:pt>
                <c:pt idx="101">
                  <c:v>124.434440612793</c:v>
                </c:pt>
                <c:pt idx="102">
                  <c:v>124.077499389648</c:v>
                </c:pt>
                <c:pt idx="103">
                  <c:v>123.198303222656</c:v>
                </c:pt>
                <c:pt idx="104">
                  <c:v>122.327339172363</c:v>
                </c:pt>
                <c:pt idx="105">
                  <c:v>121.441452026367</c:v>
                </c:pt>
                <c:pt idx="106">
                  <c:v>120.557083129883</c:v>
                </c:pt>
                <c:pt idx="107">
                  <c:v>119.6357421875</c:v>
                </c:pt>
                <c:pt idx="108">
                  <c:v>118.593078613281</c:v>
                </c:pt>
                <c:pt idx="109">
                  <c:v>117.454986572266</c:v>
                </c:pt>
                <c:pt idx="110">
                  <c:v>116.310409545898</c:v>
                </c:pt>
                <c:pt idx="111">
                  <c:v>115.388031005859</c:v>
                </c:pt>
                <c:pt idx="112">
                  <c:v>114.708267211914</c:v>
                </c:pt>
                <c:pt idx="113">
                  <c:v>114.338073730469</c:v>
                </c:pt>
                <c:pt idx="114">
                  <c:v>113.951484680176</c:v>
                </c:pt>
                <c:pt idx="115">
                  <c:v>113.532752990723</c:v>
                </c:pt>
                <c:pt idx="116">
                  <c:v>113.206329345703</c:v>
                </c:pt>
                <c:pt idx="117">
                  <c:v>113.037063598633</c:v>
                </c:pt>
                <c:pt idx="118">
                  <c:v>112.904762268066</c:v>
                </c:pt>
                <c:pt idx="119">
                  <c:v>112.761520385742</c:v>
                </c:pt>
                <c:pt idx="120">
                  <c:v>112.751861572266</c:v>
                </c:pt>
              </c:numCache>
            </c:numRef>
          </c:val>
        </c:ser>
        <c:ser>
          <c:idx val="1"/>
          <c:order val="1"/>
          <c:tx>
            <c:strRef>
              <c:f>ROLD02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24!$X$34:$X$154</c:f>
              <c:numCache>
                <c:formatCode>General</c:formatCode>
                <c:ptCount val="121"/>
                <c:pt idx="0">
                  <c:v>14.6944713592529</c:v>
                </c:pt>
                <c:pt idx="1">
                  <c:v>13.1277284622192</c:v>
                </c:pt>
                <c:pt idx="2">
                  <c:v>12.1175003051758</c:v>
                </c:pt>
                <c:pt idx="3">
                  <c:v>11.161548614502</c:v>
                </c:pt>
                <c:pt idx="4">
                  <c:v>10.4470405578613</c:v>
                </c:pt>
                <c:pt idx="5">
                  <c:v>9.42913722991943</c:v>
                </c:pt>
                <c:pt idx="6">
                  <c:v>8.41334629058838</c:v>
                </c:pt>
                <c:pt idx="7">
                  <c:v>7.47885417938232</c:v>
                </c:pt>
                <c:pt idx="8">
                  <c:v>6.69212770462036</c:v>
                </c:pt>
                <c:pt idx="9">
                  <c:v>6.0125207901001</c:v>
                </c:pt>
                <c:pt idx="10">
                  <c:v>5.43804168701172</c:v>
                </c:pt>
                <c:pt idx="11">
                  <c:v>4.96791982650757</c:v>
                </c:pt>
                <c:pt idx="12">
                  <c:v>4.62713241577148</c:v>
                </c:pt>
                <c:pt idx="13">
                  <c:v>4.30397081375122</c:v>
                </c:pt>
                <c:pt idx="14">
                  <c:v>4.01262331008911</c:v>
                </c:pt>
                <c:pt idx="15">
                  <c:v>3.7069730758667</c:v>
                </c:pt>
                <c:pt idx="16">
                  <c:v>3.47085118293762</c:v>
                </c:pt>
                <c:pt idx="17">
                  <c:v>3.20428442955017</c:v>
                </c:pt>
                <c:pt idx="18">
                  <c:v>3.01529121398926</c:v>
                </c:pt>
                <c:pt idx="19">
                  <c:v>2.82117176055908</c:v>
                </c:pt>
                <c:pt idx="20">
                  <c:v>2.60246276855469</c:v>
                </c:pt>
                <c:pt idx="21">
                  <c:v>2.41701579093933</c:v>
                </c:pt>
                <c:pt idx="22">
                  <c:v>2.22715950012207</c:v>
                </c:pt>
                <c:pt idx="23">
                  <c:v>2.06470942497253</c:v>
                </c:pt>
                <c:pt idx="24">
                  <c:v>1.92460668087006</c:v>
                </c:pt>
                <c:pt idx="25">
                  <c:v>1.77358365058899</c:v>
                </c:pt>
                <c:pt idx="26">
                  <c:v>1.62374937534332</c:v>
                </c:pt>
                <c:pt idx="27">
                  <c:v>1.48424911499023</c:v>
                </c:pt>
                <c:pt idx="28">
                  <c:v>1.37944209575653</c:v>
                </c:pt>
                <c:pt idx="29">
                  <c:v>1.2889449596405</c:v>
                </c:pt>
                <c:pt idx="30">
                  <c:v>1.21788811683655</c:v>
                </c:pt>
                <c:pt idx="31">
                  <c:v>1.14484298229218</c:v>
                </c:pt>
                <c:pt idx="32">
                  <c:v>1.07847678661346</c:v>
                </c:pt>
                <c:pt idx="33">
                  <c:v>1.02112066745758</c:v>
                </c:pt>
                <c:pt idx="34">
                  <c:v>0.963019251823425</c:v>
                </c:pt>
                <c:pt idx="35">
                  <c:v>0.904402673244476</c:v>
                </c:pt>
                <c:pt idx="36">
                  <c:v>0.846246659755707</c:v>
                </c:pt>
                <c:pt idx="37">
                  <c:v>0.794236600399017</c:v>
                </c:pt>
                <c:pt idx="38">
                  <c:v>0.752590358257294</c:v>
                </c:pt>
                <c:pt idx="39">
                  <c:v>0.71267306804657</c:v>
                </c:pt>
                <c:pt idx="40">
                  <c:v>0.672991871833801</c:v>
                </c:pt>
                <c:pt idx="41">
                  <c:v>0.631150782108307</c:v>
                </c:pt>
                <c:pt idx="42">
                  <c:v>0.589706301689148</c:v>
                </c:pt>
                <c:pt idx="43">
                  <c:v>0.567245602607727</c:v>
                </c:pt>
                <c:pt idx="44">
                  <c:v>0.555607616901398</c:v>
                </c:pt>
                <c:pt idx="45">
                  <c:v>0.54794454574585</c:v>
                </c:pt>
                <c:pt idx="46">
                  <c:v>0.537255704402924</c:v>
                </c:pt>
                <c:pt idx="47">
                  <c:v>0.523891866207123</c:v>
                </c:pt>
                <c:pt idx="48">
                  <c:v>0.510423541069031</c:v>
                </c:pt>
                <c:pt idx="49">
                  <c:v>0.488949865102768</c:v>
                </c:pt>
                <c:pt idx="50">
                  <c:v>0.465085774660111</c:v>
                </c:pt>
                <c:pt idx="51">
                  <c:v>0.434546291828156</c:v>
                </c:pt>
                <c:pt idx="52">
                  <c:v>0.408282428979874</c:v>
                </c:pt>
                <c:pt idx="53">
                  <c:v>0.386648923158646</c:v>
                </c:pt>
                <c:pt idx="54">
                  <c:v>0.364753931760788</c:v>
                </c:pt>
                <c:pt idx="55">
                  <c:v>0.343662708997726</c:v>
                </c:pt>
                <c:pt idx="56">
                  <c:v>0.330668359994888</c:v>
                </c:pt>
                <c:pt idx="57">
                  <c:v>0.325921714305878</c:v>
                </c:pt>
                <c:pt idx="58">
                  <c:v>0.324747353792191</c:v>
                </c:pt>
                <c:pt idx="59">
                  <c:v>0.321713268756866</c:v>
                </c:pt>
                <c:pt idx="60">
                  <c:v>0.314400464296341</c:v>
                </c:pt>
                <c:pt idx="61">
                  <c:v>0.305832147598267</c:v>
                </c:pt>
                <c:pt idx="62">
                  <c:v>0.297711133956909</c:v>
                </c:pt>
                <c:pt idx="63">
                  <c:v>0.288379698991776</c:v>
                </c:pt>
                <c:pt idx="64">
                  <c:v>0.276977807283402</c:v>
                </c:pt>
                <c:pt idx="65">
                  <c:v>0.265101999044418</c:v>
                </c:pt>
                <c:pt idx="66">
                  <c:v>0.253158062696457</c:v>
                </c:pt>
                <c:pt idx="67">
                  <c:v>0.241636469960213</c:v>
                </c:pt>
                <c:pt idx="68">
                  <c:v>0.231957003474236</c:v>
                </c:pt>
                <c:pt idx="69">
                  <c:v>0.224797084927559</c:v>
                </c:pt>
                <c:pt idx="70">
                  <c:v>0.219151332974434</c:v>
                </c:pt>
                <c:pt idx="71">
                  <c:v>0.218622416257858</c:v>
                </c:pt>
                <c:pt idx="72">
                  <c:v>0.219643965363503</c:v>
                </c:pt>
                <c:pt idx="73">
                  <c:v>0.220127195119858</c:v>
                </c:pt>
                <c:pt idx="74">
                  <c:v>0.220700547099113</c:v>
                </c:pt>
                <c:pt idx="75">
                  <c:v>0.220455393195152</c:v>
                </c:pt>
                <c:pt idx="76">
                  <c:v>0.219853565096855</c:v>
                </c:pt>
                <c:pt idx="77">
                  <c:v>0.21617317199707</c:v>
                </c:pt>
                <c:pt idx="78">
                  <c:v>0.210483536124229</c:v>
                </c:pt>
                <c:pt idx="79">
                  <c:v>0.206161320209503</c:v>
                </c:pt>
                <c:pt idx="80">
                  <c:v>0.20287798345089</c:v>
                </c:pt>
                <c:pt idx="81">
                  <c:v>0.214845284819603</c:v>
                </c:pt>
                <c:pt idx="82">
                  <c:v>0.218141242861748</c:v>
                </c:pt>
                <c:pt idx="83">
                  <c:v>0.21669727563858</c:v>
                </c:pt>
                <c:pt idx="84">
                  <c:v>0.212842121720314</c:v>
                </c:pt>
                <c:pt idx="85">
                  <c:v>0.231339827179909</c:v>
                </c:pt>
                <c:pt idx="86">
                  <c:v>0.336857497692108</c:v>
                </c:pt>
                <c:pt idx="87">
                  <c:v>0.514743864536285</c:v>
                </c:pt>
                <c:pt idx="88">
                  <c:v>0.494668513536453</c:v>
                </c:pt>
                <c:pt idx="89">
                  <c:v>0.601331174373627</c:v>
                </c:pt>
                <c:pt idx="90">
                  <c:v>0.49066025018692</c:v>
                </c:pt>
                <c:pt idx="91">
                  <c:v>0.397975713014603</c:v>
                </c:pt>
                <c:pt idx="92">
                  <c:v>0.361593663692474</c:v>
                </c:pt>
                <c:pt idx="93">
                  <c:v>0.334233701229095</c:v>
                </c:pt>
                <c:pt idx="94">
                  <c:v>0.33777979016304</c:v>
                </c:pt>
                <c:pt idx="95">
                  <c:v>0.357156604528427</c:v>
                </c:pt>
                <c:pt idx="96">
                  <c:v>0.374015063047409</c:v>
                </c:pt>
                <c:pt idx="97">
                  <c:v>0.501674830913544</c:v>
                </c:pt>
                <c:pt idx="98">
                  <c:v>0.561801314353943</c:v>
                </c:pt>
                <c:pt idx="99">
                  <c:v>0.568103909492493</c:v>
                </c:pt>
                <c:pt idx="100">
                  <c:v>0.4798464179039</c:v>
                </c:pt>
                <c:pt idx="101">
                  <c:v>0.456149011850357</c:v>
                </c:pt>
                <c:pt idx="102">
                  <c:v>0.48815843462944</c:v>
                </c:pt>
                <c:pt idx="103">
                  <c:v>0.754291534423828</c:v>
                </c:pt>
                <c:pt idx="104">
                  <c:v>0.840780198574066</c:v>
                </c:pt>
                <c:pt idx="105">
                  <c:v>0.884097933769226</c:v>
                </c:pt>
                <c:pt idx="106">
                  <c:v>0.970640003681183</c:v>
                </c:pt>
                <c:pt idx="107">
                  <c:v>1.19884896278381</c:v>
                </c:pt>
                <c:pt idx="108">
                  <c:v>1.55782175064087</c:v>
                </c:pt>
                <c:pt idx="109">
                  <c:v>2.02769637107849</c:v>
                </c:pt>
                <c:pt idx="110">
                  <c:v>2.59159445762634</c:v>
                </c:pt>
                <c:pt idx="111">
                  <c:v>2.92976236343384</c:v>
                </c:pt>
                <c:pt idx="112">
                  <c:v>3.10180377960205</c:v>
                </c:pt>
                <c:pt idx="113">
                  <c:v>2.95921921730042</c:v>
                </c:pt>
                <c:pt idx="114">
                  <c:v>2.94686913490295</c:v>
                </c:pt>
                <c:pt idx="115">
                  <c:v>3.09555530548096</c:v>
                </c:pt>
                <c:pt idx="116">
                  <c:v>3.25329566001892</c:v>
                </c:pt>
                <c:pt idx="117">
                  <c:v>3.39280605316162</c:v>
                </c:pt>
                <c:pt idx="118">
                  <c:v>3.52471208572388</c:v>
                </c:pt>
                <c:pt idx="119">
                  <c:v>3.73741006851196</c:v>
                </c:pt>
                <c:pt idx="120">
                  <c:v>3.9302339553833</c:v>
                </c:pt>
              </c:numCache>
            </c:numRef>
          </c:val>
        </c:ser>
        <c:ser>
          <c:idx val="2"/>
          <c:order val="2"/>
          <c:tx>
            <c:strRef>
              <c:f>ROLD02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24!$Y$34:$Y$154</c:f>
              <c:numCache>
                <c:formatCode>General</c:formatCode>
                <c:ptCount val="121"/>
                <c:pt idx="0">
                  <c:v>11.8139667510986</c:v>
                </c:pt>
                <c:pt idx="1">
                  <c:v>10.6983785629272</c:v>
                </c:pt>
                <c:pt idx="2">
                  <c:v>9.88976192474365</c:v>
                </c:pt>
                <c:pt idx="3">
                  <c:v>9.26454830169678</c:v>
                </c:pt>
                <c:pt idx="4">
                  <c:v>8.71589088439941</c:v>
                </c:pt>
                <c:pt idx="5">
                  <c:v>8.09981155395508</c:v>
                </c:pt>
                <c:pt idx="6">
                  <c:v>7.4506311416626</c:v>
                </c:pt>
                <c:pt idx="7">
                  <c:v>6.80315446853638</c:v>
                </c:pt>
                <c:pt idx="8">
                  <c:v>6.22005128860474</c:v>
                </c:pt>
                <c:pt idx="9">
                  <c:v>5.69830465316773</c:v>
                </c:pt>
                <c:pt idx="10">
                  <c:v>5.23029756546021</c:v>
                </c:pt>
                <c:pt idx="11">
                  <c:v>4.8198447227478</c:v>
                </c:pt>
                <c:pt idx="12">
                  <c:v>4.48467588424683</c:v>
                </c:pt>
                <c:pt idx="13">
                  <c:v>4.15825986862183</c:v>
                </c:pt>
                <c:pt idx="14">
                  <c:v>3.84444570541382</c:v>
                </c:pt>
                <c:pt idx="15">
                  <c:v>3.55439186096191</c:v>
                </c:pt>
                <c:pt idx="16">
                  <c:v>3.32021403312683</c:v>
                </c:pt>
                <c:pt idx="17">
                  <c:v>3.08761096000671</c:v>
                </c:pt>
                <c:pt idx="18">
                  <c:v>2.90081715583801</c:v>
                </c:pt>
                <c:pt idx="19">
                  <c:v>2.71784043312073</c:v>
                </c:pt>
                <c:pt idx="20">
                  <c:v>2.53301954269409</c:v>
                </c:pt>
                <c:pt idx="21">
                  <c:v>2.36869525909424</c:v>
                </c:pt>
                <c:pt idx="22">
                  <c:v>2.20212841033936</c:v>
                </c:pt>
                <c:pt idx="23">
                  <c:v>2.05680727958679</c:v>
                </c:pt>
                <c:pt idx="24">
                  <c:v>1.92830979824066</c:v>
                </c:pt>
                <c:pt idx="25">
                  <c:v>1.79283595085144</c:v>
                </c:pt>
                <c:pt idx="26">
                  <c:v>1.65770328044891</c:v>
                </c:pt>
                <c:pt idx="27">
                  <c:v>1.5336731672287</c:v>
                </c:pt>
                <c:pt idx="28">
                  <c:v>1.44261527061462</c:v>
                </c:pt>
                <c:pt idx="29">
                  <c:v>1.36141431331635</c:v>
                </c:pt>
                <c:pt idx="30">
                  <c:v>1.29699647426605</c:v>
                </c:pt>
                <c:pt idx="31">
                  <c:v>1.223792552948</c:v>
                </c:pt>
                <c:pt idx="32">
                  <c:v>1.15642559528351</c:v>
                </c:pt>
                <c:pt idx="33">
                  <c:v>1.09860336780548</c:v>
                </c:pt>
                <c:pt idx="34">
                  <c:v>1.03866934776306</c:v>
                </c:pt>
                <c:pt idx="35">
                  <c:v>0.976373255252838</c:v>
                </c:pt>
                <c:pt idx="36">
                  <c:v>0.912356197834015</c:v>
                </c:pt>
                <c:pt idx="37">
                  <c:v>0.855236113071442</c:v>
                </c:pt>
                <c:pt idx="38">
                  <c:v>0.808444797992706</c:v>
                </c:pt>
                <c:pt idx="39">
                  <c:v>0.765257298946381</c:v>
                </c:pt>
                <c:pt idx="40">
                  <c:v>0.724326550960541</c:v>
                </c:pt>
                <c:pt idx="41">
                  <c:v>0.681797742843628</c:v>
                </c:pt>
                <c:pt idx="42">
                  <c:v>0.640697836875916</c:v>
                </c:pt>
                <c:pt idx="43">
                  <c:v>0.617254793643951</c:v>
                </c:pt>
                <c:pt idx="44">
                  <c:v>0.60272890329361</c:v>
                </c:pt>
                <c:pt idx="45">
                  <c:v>0.592953622341156</c:v>
                </c:pt>
                <c:pt idx="46">
                  <c:v>0.580103158950806</c:v>
                </c:pt>
                <c:pt idx="47">
                  <c:v>0.562665522098541</c:v>
                </c:pt>
                <c:pt idx="48">
                  <c:v>0.557903528213501</c:v>
                </c:pt>
                <c:pt idx="49">
                  <c:v>0.528648197650909</c:v>
                </c:pt>
                <c:pt idx="50">
                  <c:v>0.505723118782044</c:v>
                </c:pt>
                <c:pt idx="51">
                  <c:v>0.471848100423813</c:v>
                </c:pt>
                <c:pt idx="52">
                  <c:v>0.444166034460068</c:v>
                </c:pt>
                <c:pt idx="53">
                  <c:v>0.423026084899902</c:v>
                </c:pt>
                <c:pt idx="54">
                  <c:v>0.402817457914352</c:v>
                </c:pt>
                <c:pt idx="55">
                  <c:v>0.382333606481552</c:v>
                </c:pt>
                <c:pt idx="56">
                  <c:v>0.368450433015823</c:v>
                </c:pt>
                <c:pt idx="57">
                  <c:v>0.360365808010101</c:v>
                </c:pt>
                <c:pt idx="58">
                  <c:v>0.35860201716423</c:v>
                </c:pt>
                <c:pt idx="59">
                  <c:v>0.354009717702866</c:v>
                </c:pt>
                <c:pt idx="60">
                  <c:v>0.344587355852127</c:v>
                </c:pt>
                <c:pt idx="61">
                  <c:v>0.333821684122086</c:v>
                </c:pt>
                <c:pt idx="62">
                  <c:v>0.325430423021317</c:v>
                </c:pt>
                <c:pt idx="63">
                  <c:v>0.317505121231079</c:v>
                </c:pt>
                <c:pt idx="64">
                  <c:v>0.313363015651703</c:v>
                </c:pt>
                <c:pt idx="65">
                  <c:v>0.320563554763794</c:v>
                </c:pt>
                <c:pt idx="66">
                  <c:v>0.339691966772079</c:v>
                </c:pt>
                <c:pt idx="67">
                  <c:v>0.366950243711472</c:v>
                </c:pt>
                <c:pt idx="68">
                  <c:v>0.39538961648941</c:v>
                </c:pt>
                <c:pt idx="69">
                  <c:v>0.427781969308853</c:v>
                </c:pt>
                <c:pt idx="70">
                  <c:v>0.462116181850433</c:v>
                </c:pt>
                <c:pt idx="71">
                  <c:v>0.494579911231995</c:v>
                </c:pt>
                <c:pt idx="72">
                  <c:v>0.530845940113068</c:v>
                </c:pt>
                <c:pt idx="73">
                  <c:v>0.583023548126221</c:v>
                </c:pt>
                <c:pt idx="74">
                  <c:v>0.636707723140717</c:v>
                </c:pt>
                <c:pt idx="75">
                  <c:v>0.676498651504517</c:v>
                </c:pt>
                <c:pt idx="76">
                  <c:v>0.696999728679657</c:v>
                </c:pt>
                <c:pt idx="77">
                  <c:v>0.712603628635407</c:v>
                </c:pt>
                <c:pt idx="78">
                  <c:v>0.72710782289505</c:v>
                </c:pt>
                <c:pt idx="79">
                  <c:v>0.741507172584534</c:v>
                </c:pt>
                <c:pt idx="80">
                  <c:v>0.758576214313507</c:v>
                </c:pt>
                <c:pt idx="81">
                  <c:v>0.795503675937653</c:v>
                </c:pt>
                <c:pt idx="82">
                  <c:v>0.830482602119446</c:v>
                </c:pt>
                <c:pt idx="83">
                  <c:v>0.856554567813873</c:v>
                </c:pt>
                <c:pt idx="84">
                  <c:v>0.867564797401428</c:v>
                </c:pt>
                <c:pt idx="85">
                  <c:v>0.881271660327911</c:v>
                </c:pt>
                <c:pt idx="86">
                  <c:v>0.944495618343353</c:v>
                </c:pt>
                <c:pt idx="87">
                  <c:v>1.0638542175293</c:v>
                </c:pt>
                <c:pt idx="88">
                  <c:v>1.05924987792969</c:v>
                </c:pt>
                <c:pt idx="89">
                  <c:v>1.1338803768158</c:v>
                </c:pt>
                <c:pt idx="90">
                  <c:v>1.07310724258423</c:v>
                </c:pt>
                <c:pt idx="91">
                  <c:v>1.0133740901947</c:v>
                </c:pt>
                <c:pt idx="92">
                  <c:v>0.931606590747833</c:v>
                </c:pt>
                <c:pt idx="93">
                  <c:v>0.846111416816711</c:v>
                </c:pt>
                <c:pt idx="94">
                  <c:v>0.786497056484222</c:v>
                </c:pt>
                <c:pt idx="95">
                  <c:v>0.760288536548615</c:v>
                </c:pt>
                <c:pt idx="96">
                  <c:v>0.967085897922516</c:v>
                </c:pt>
                <c:pt idx="97">
                  <c:v>1.37988114356995</c:v>
                </c:pt>
                <c:pt idx="98">
                  <c:v>1.6425861120224</c:v>
                </c:pt>
                <c:pt idx="99">
                  <c:v>1.71616351604462</c:v>
                </c:pt>
                <c:pt idx="100">
                  <c:v>1.68324565887451</c:v>
                </c:pt>
                <c:pt idx="101">
                  <c:v>1.64928579330444</c:v>
                </c:pt>
                <c:pt idx="102">
                  <c:v>1.73396575450897</c:v>
                </c:pt>
                <c:pt idx="103">
                  <c:v>2.15541100502014</c:v>
                </c:pt>
                <c:pt idx="104">
                  <c:v>2.65250182151794</c:v>
                </c:pt>
                <c:pt idx="105">
                  <c:v>3.199298620224</c:v>
                </c:pt>
                <c:pt idx="106">
                  <c:v>3.77857971191406</c:v>
                </c:pt>
                <c:pt idx="107">
                  <c:v>4.30271053314209</c:v>
                </c:pt>
                <c:pt idx="108">
                  <c:v>4.8966007232666</c:v>
                </c:pt>
                <c:pt idx="109">
                  <c:v>5.5568699836731</c:v>
                </c:pt>
                <c:pt idx="110">
                  <c:v>6.20497894287109</c:v>
                </c:pt>
                <c:pt idx="111">
                  <c:v>6.76996183395386</c:v>
                </c:pt>
                <c:pt idx="112">
                  <c:v>7.25954532623291</c:v>
                </c:pt>
                <c:pt idx="113">
                  <c:v>7.63251447677612</c:v>
                </c:pt>
                <c:pt idx="114">
                  <c:v>7.9920973777771</c:v>
                </c:pt>
                <c:pt idx="115">
                  <c:v>8.30912017822266</c:v>
                </c:pt>
                <c:pt idx="116">
                  <c:v>8.59716892242432</c:v>
                </c:pt>
                <c:pt idx="117">
                  <c:v>8.77843570709229</c:v>
                </c:pt>
                <c:pt idx="118">
                  <c:v>8.88989639282227</c:v>
                </c:pt>
                <c:pt idx="119">
                  <c:v>8.96815013885498</c:v>
                </c:pt>
                <c:pt idx="120">
                  <c:v>8.96697425842285</c:v>
                </c:pt>
              </c:numCache>
            </c:numRef>
          </c:val>
        </c:ser>
        <c:ser>
          <c:idx val="3"/>
          <c:order val="3"/>
          <c:tx>
            <c:strRef>
              <c:f>ROLD02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24!$Z$34:$Z$154</c:f>
              <c:numCache>
                <c:formatCode>General</c:formatCode>
                <c:ptCount val="121"/>
                <c:pt idx="0">
                  <c:v>30.1757488250732</c:v>
                </c:pt>
                <c:pt idx="1">
                  <c:v>29.2812347412109</c:v>
                </c:pt>
                <c:pt idx="2">
                  <c:v>28.8915596008301</c:v>
                </c:pt>
                <c:pt idx="3">
                  <c:v>29.1987972259522</c:v>
                </c:pt>
                <c:pt idx="4">
                  <c:v>29.2289714813232</c:v>
                </c:pt>
                <c:pt idx="5">
                  <c:v>28.8987712860107</c:v>
                </c:pt>
                <c:pt idx="6">
                  <c:v>28.5306396484375</c:v>
                </c:pt>
                <c:pt idx="7">
                  <c:v>28.1122550964355</c:v>
                </c:pt>
                <c:pt idx="8">
                  <c:v>28.0979270935059</c:v>
                </c:pt>
                <c:pt idx="9">
                  <c:v>27.9673538208008</c:v>
                </c:pt>
                <c:pt idx="10">
                  <c:v>27.933277130127</c:v>
                </c:pt>
                <c:pt idx="11">
                  <c:v>27.8777389526367</c:v>
                </c:pt>
                <c:pt idx="12">
                  <c:v>27.5841102600098</c:v>
                </c:pt>
                <c:pt idx="13">
                  <c:v>27.1730041503906</c:v>
                </c:pt>
                <c:pt idx="14">
                  <c:v>27.1601428985596</c:v>
                </c:pt>
                <c:pt idx="15">
                  <c:v>27.1344966888428</c:v>
                </c:pt>
                <c:pt idx="16">
                  <c:v>26.9805679321289</c:v>
                </c:pt>
                <c:pt idx="17">
                  <c:v>26.9568748474121</c:v>
                </c:pt>
                <c:pt idx="18">
                  <c:v>26.9973468780518</c:v>
                </c:pt>
                <c:pt idx="19">
                  <c:v>27.0262851715088</c:v>
                </c:pt>
                <c:pt idx="20">
                  <c:v>26.7378005981445</c:v>
                </c:pt>
                <c:pt idx="21">
                  <c:v>26.6256046295166</c:v>
                </c:pt>
                <c:pt idx="22">
                  <c:v>26.2863578796387</c:v>
                </c:pt>
                <c:pt idx="23">
                  <c:v>26.5293769836426</c:v>
                </c:pt>
                <c:pt idx="24">
                  <c:v>26.3586616516113</c:v>
                </c:pt>
                <c:pt idx="25">
                  <c:v>26.2689113616943</c:v>
                </c:pt>
                <c:pt idx="26">
                  <c:v>25.861743927002</c:v>
                </c:pt>
                <c:pt idx="27">
                  <c:v>25.4742889404297</c:v>
                </c:pt>
                <c:pt idx="28">
                  <c:v>25.3629302978516</c:v>
                </c:pt>
                <c:pt idx="29">
                  <c:v>25.8159160614014</c:v>
                </c:pt>
                <c:pt idx="30">
                  <c:v>26.207088470459</c:v>
                </c:pt>
                <c:pt idx="31">
                  <c:v>26.3963298797607</c:v>
                </c:pt>
                <c:pt idx="32">
                  <c:v>26.928768157959</c:v>
                </c:pt>
                <c:pt idx="33">
                  <c:v>27.6192321777344</c:v>
                </c:pt>
                <c:pt idx="34">
                  <c:v>28.1934299468994</c:v>
                </c:pt>
                <c:pt idx="35">
                  <c:v>28.4979515075684</c:v>
                </c:pt>
                <c:pt idx="36">
                  <c:v>28.9234962463379</c:v>
                </c:pt>
                <c:pt idx="37">
                  <c:v>29.4035110473633</c:v>
                </c:pt>
                <c:pt idx="38">
                  <c:v>30.0875816345215</c:v>
                </c:pt>
                <c:pt idx="39">
                  <c:v>30.6561737060547</c:v>
                </c:pt>
                <c:pt idx="40">
                  <c:v>30.9537601470947</c:v>
                </c:pt>
                <c:pt idx="41">
                  <c:v>30.6596660614014</c:v>
                </c:pt>
                <c:pt idx="42">
                  <c:v>31.1438426971436</c:v>
                </c:pt>
                <c:pt idx="43">
                  <c:v>31.6660861968994</c:v>
                </c:pt>
                <c:pt idx="44">
                  <c:v>32.3093223571777</c:v>
                </c:pt>
                <c:pt idx="45">
                  <c:v>32.8461112976074</c:v>
                </c:pt>
                <c:pt idx="46">
                  <c:v>33.1782264709473</c:v>
                </c:pt>
                <c:pt idx="47">
                  <c:v>33.2499008178711</c:v>
                </c:pt>
                <c:pt idx="48">
                  <c:v>33.8242340087891</c:v>
                </c:pt>
                <c:pt idx="49">
                  <c:v>34.7439460754395</c:v>
                </c:pt>
                <c:pt idx="50">
                  <c:v>34.067569732666</c:v>
                </c:pt>
                <c:pt idx="51">
                  <c:v>33.4371147155762</c:v>
                </c:pt>
                <c:pt idx="52">
                  <c:v>33.4009437561035</c:v>
                </c:pt>
                <c:pt idx="53">
                  <c:v>33.7041664123535</c:v>
                </c:pt>
                <c:pt idx="54">
                  <c:v>33.5999908447266</c:v>
                </c:pt>
                <c:pt idx="55">
                  <c:v>33.394660949707</c:v>
                </c:pt>
                <c:pt idx="56">
                  <c:v>33.5965194702148</c:v>
                </c:pt>
                <c:pt idx="57">
                  <c:v>33.9152565002441</c:v>
                </c:pt>
                <c:pt idx="58">
                  <c:v>33.9325752258301</c:v>
                </c:pt>
                <c:pt idx="59">
                  <c:v>33.9900321960449</c:v>
                </c:pt>
                <c:pt idx="60">
                  <c:v>33.2837333679199</c:v>
                </c:pt>
                <c:pt idx="61">
                  <c:v>32.9671401977539</c:v>
                </c:pt>
                <c:pt idx="62">
                  <c:v>32.7672653198242</c:v>
                </c:pt>
                <c:pt idx="63">
                  <c:v>32.5959777832031</c:v>
                </c:pt>
                <c:pt idx="64">
                  <c:v>32.0921211242676</c:v>
                </c:pt>
                <c:pt idx="65">
                  <c:v>31.7226390838623</c:v>
                </c:pt>
                <c:pt idx="66">
                  <c:v>31.3858318328857</c:v>
                </c:pt>
                <c:pt idx="67">
                  <c:v>30.6583461761475</c:v>
                </c:pt>
                <c:pt idx="68">
                  <c:v>30.0794620513916</c:v>
                </c:pt>
                <c:pt idx="69">
                  <c:v>29.2455253601074</c:v>
                </c:pt>
                <c:pt idx="70">
                  <c:v>28.7600269317627</c:v>
                </c:pt>
                <c:pt idx="71">
                  <c:v>28.8967113494873</c:v>
                </c:pt>
                <c:pt idx="72">
                  <c:v>29.051736831665</c:v>
                </c:pt>
                <c:pt idx="73">
                  <c:v>29.25950050354</c:v>
                </c:pt>
                <c:pt idx="74">
                  <c:v>29.1140956878662</c:v>
                </c:pt>
                <c:pt idx="75">
                  <c:v>28.8729877471924</c:v>
                </c:pt>
                <c:pt idx="76">
                  <c:v>28.7756175994873</c:v>
                </c:pt>
                <c:pt idx="77">
                  <c:v>28.3435382843018</c:v>
                </c:pt>
                <c:pt idx="78">
                  <c:v>27.8687973022461</c:v>
                </c:pt>
                <c:pt idx="79">
                  <c:v>27.718692779541</c:v>
                </c:pt>
                <c:pt idx="80">
                  <c:v>27.4569797515869</c:v>
                </c:pt>
                <c:pt idx="81">
                  <c:v>27.6381568908691</c:v>
                </c:pt>
                <c:pt idx="82">
                  <c:v>27.5464458465576</c:v>
                </c:pt>
                <c:pt idx="83">
                  <c:v>27.60400390625</c:v>
                </c:pt>
                <c:pt idx="84">
                  <c:v>27.9402961730957</c:v>
                </c:pt>
                <c:pt idx="85">
                  <c:v>28.5670185089111</c:v>
                </c:pt>
                <c:pt idx="86">
                  <c:v>30.6649742126465</c:v>
                </c:pt>
                <c:pt idx="87">
                  <c:v>33.6282920837402</c:v>
                </c:pt>
                <c:pt idx="88">
                  <c:v>35.3904800415039</c:v>
                </c:pt>
                <c:pt idx="89">
                  <c:v>37.8353652954102</c:v>
                </c:pt>
                <c:pt idx="90">
                  <c:v>37.6752243041992</c:v>
                </c:pt>
                <c:pt idx="91">
                  <c:v>33.6739883422852</c:v>
                </c:pt>
                <c:pt idx="92">
                  <c:v>31.5182971954346</c:v>
                </c:pt>
                <c:pt idx="93">
                  <c:v>30.4442806243897</c:v>
                </c:pt>
                <c:pt idx="94">
                  <c:v>29.8539867401123</c:v>
                </c:pt>
                <c:pt idx="95">
                  <c:v>29.4433212280273</c:v>
                </c:pt>
                <c:pt idx="96">
                  <c:v>29.2917060852051</c:v>
                </c:pt>
                <c:pt idx="97">
                  <c:v>29.507287979126</c:v>
                </c:pt>
                <c:pt idx="98">
                  <c:v>29.5668239593506</c:v>
                </c:pt>
                <c:pt idx="99">
                  <c:v>29.5696544647217</c:v>
                </c:pt>
                <c:pt idx="100">
                  <c:v>29.6420936584473</c:v>
                </c:pt>
                <c:pt idx="101">
                  <c:v>29.4555835723877</c:v>
                </c:pt>
                <c:pt idx="102">
                  <c:v>29.4150047302246</c:v>
                </c:pt>
                <c:pt idx="103">
                  <c:v>30.7409439086914</c:v>
                </c:pt>
                <c:pt idx="104">
                  <c:v>31.9674510955811</c:v>
                </c:pt>
                <c:pt idx="105">
                  <c:v>32.8907508850098</c:v>
                </c:pt>
                <c:pt idx="106">
                  <c:v>33.0647430419922</c:v>
                </c:pt>
                <c:pt idx="107">
                  <c:v>33.4894218444824</c:v>
                </c:pt>
                <c:pt idx="108">
                  <c:v>33.7190208435059</c:v>
                </c:pt>
                <c:pt idx="109">
                  <c:v>33.8943824768066</c:v>
                </c:pt>
                <c:pt idx="110">
                  <c:v>34.3236885070801</c:v>
                </c:pt>
                <c:pt idx="111">
                  <c:v>34.7256507873535</c:v>
                </c:pt>
                <c:pt idx="112">
                  <c:v>34.810489654541</c:v>
                </c:pt>
                <c:pt idx="113">
                  <c:v>34.7989234924316</c:v>
                </c:pt>
                <c:pt idx="114">
                  <c:v>35.0453453063965</c:v>
                </c:pt>
                <c:pt idx="115">
                  <c:v>35.6271667480469</c:v>
                </c:pt>
                <c:pt idx="116">
                  <c:v>35.8360862731934</c:v>
                </c:pt>
                <c:pt idx="117">
                  <c:v>35.7952003479004</c:v>
                </c:pt>
                <c:pt idx="118">
                  <c:v>35.9740142822266</c:v>
                </c:pt>
                <c:pt idx="119">
                  <c:v>36.1869468688965</c:v>
                </c:pt>
                <c:pt idx="120">
                  <c:v>36.0454254150391</c:v>
                </c:pt>
              </c:numCache>
            </c:numRef>
          </c:val>
        </c:ser>
        <c:ser>
          <c:idx val="4"/>
          <c:order val="4"/>
          <c:tx>
            <c:strRef>
              <c:f>ROLD02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24!$AA$34:$AA$154</c:f>
              <c:numCache>
                <c:formatCode>General</c:formatCode>
                <c:ptCount val="121"/>
                <c:pt idx="0">
                  <c:v>1.09835481643677</c:v>
                </c:pt>
                <c:pt idx="1">
                  <c:v>1.28768396377563</c:v>
                </c:pt>
                <c:pt idx="2">
                  <c:v>1.64236927032471</c:v>
                </c:pt>
                <c:pt idx="3">
                  <c:v>2.1643009185791</c:v>
                </c:pt>
                <c:pt idx="4">
                  <c:v>2.95243644714355</c:v>
                </c:pt>
                <c:pt idx="5">
                  <c:v>4.01446485519409</c:v>
                </c:pt>
                <c:pt idx="6">
                  <c:v>5.18622303009033</c:v>
                </c:pt>
                <c:pt idx="7">
                  <c:v>6.34749364852905</c:v>
                </c:pt>
                <c:pt idx="8">
                  <c:v>7.36889219284058</c:v>
                </c:pt>
                <c:pt idx="9">
                  <c:v>8.25527381896973</c:v>
                </c:pt>
                <c:pt idx="10">
                  <c:v>9.08164691925049</c:v>
                </c:pt>
                <c:pt idx="11">
                  <c:v>9.59493255615234</c:v>
                </c:pt>
                <c:pt idx="12">
                  <c:v>10.5280799865723</c:v>
                </c:pt>
                <c:pt idx="13">
                  <c:v>11.6236219406128</c:v>
                </c:pt>
                <c:pt idx="14">
                  <c:v>12.79958152771</c:v>
                </c:pt>
                <c:pt idx="15">
                  <c:v>14.402063369751</c:v>
                </c:pt>
                <c:pt idx="16">
                  <c:v>16.494836807251</c:v>
                </c:pt>
                <c:pt idx="17">
                  <c:v>18.893741607666</c:v>
                </c:pt>
                <c:pt idx="18">
                  <c:v>21.5997085571289</c:v>
                </c:pt>
                <c:pt idx="19">
                  <c:v>24.5220432281494</c:v>
                </c:pt>
                <c:pt idx="20">
                  <c:v>27.1817855834961</c:v>
                </c:pt>
                <c:pt idx="21">
                  <c:v>29.3212032318115</c:v>
                </c:pt>
                <c:pt idx="22">
                  <c:v>30.9566669464111</c:v>
                </c:pt>
                <c:pt idx="23">
                  <c:v>31.5197868347168</c:v>
                </c:pt>
                <c:pt idx="24">
                  <c:v>31.9149532318115</c:v>
                </c:pt>
                <c:pt idx="25">
                  <c:v>31.359827041626</c:v>
                </c:pt>
                <c:pt idx="26">
                  <c:v>30.8315582275391</c:v>
                </c:pt>
                <c:pt idx="27">
                  <c:v>30.4869632720947</c:v>
                </c:pt>
                <c:pt idx="28">
                  <c:v>30.9443035125732</c:v>
                </c:pt>
                <c:pt idx="29">
                  <c:v>32.4269599914551</c:v>
                </c:pt>
                <c:pt idx="30">
                  <c:v>34.5053291320801</c:v>
                </c:pt>
                <c:pt idx="31">
                  <c:v>37.2924690246582</c:v>
                </c:pt>
                <c:pt idx="32">
                  <c:v>40.0534973144531</c:v>
                </c:pt>
                <c:pt idx="33">
                  <c:v>43.1113929748535</c:v>
                </c:pt>
                <c:pt idx="34">
                  <c:v>45.7685241699219</c:v>
                </c:pt>
                <c:pt idx="35">
                  <c:v>48.2988471984863</c:v>
                </c:pt>
                <c:pt idx="36">
                  <c:v>50.6276664733887</c:v>
                </c:pt>
                <c:pt idx="37">
                  <c:v>52.5256614685059</c:v>
                </c:pt>
                <c:pt idx="38">
                  <c:v>54.3437881469727</c:v>
                </c:pt>
                <c:pt idx="39">
                  <c:v>55.8875274658203</c:v>
                </c:pt>
                <c:pt idx="40">
                  <c:v>57.4416656494141</c:v>
                </c:pt>
                <c:pt idx="41">
                  <c:v>59.102352142334</c:v>
                </c:pt>
                <c:pt idx="42">
                  <c:v>60.9018211364746</c:v>
                </c:pt>
                <c:pt idx="43">
                  <c:v>66.083381652832</c:v>
                </c:pt>
                <c:pt idx="44">
                  <c:v>74.3375778198242</c:v>
                </c:pt>
                <c:pt idx="45">
                  <c:v>85.6854248046875</c:v>
                </c:pt>
                <c:pt idx="46">
                  <c:v>98.2056884765625</c:v>
                </c:pt>
                <c:pt idx="47">
                  <c:v>111.187408447266</c:v>
                </c:pt>
                <c:pt idx="48">
                  <c:v>118.656959533691</c:v>
                </c:pt>
                <c:pt idx="49">
                  <c:v>123.530616760254</c:v>
                </c:pt>
                <c:pt idx="50">
                  <c:v>127.577529907227</c:v>
                </c:pt>
                <c:pt idx="51">
                  <c:v>127.821067810059</c:v>
                </c:pt>
                <c:pt idx="52">
                  <c:v>126.246955871582</c:v>
                </c:pt>
                <c:pt idx="53">
                  <c:v>124.224189758301</c:v>
                </c:pt>
                <c:pt idx="54">
                  <c:v>121.473037719727</c:v>
                </c:pt>
                <c:pt idx="55">
                  <c:v>119.45881652832</c:v>
                </c:pt>
                <c:pt idx="56">
                  <c:v>121.196342468262</c:v>
                </c:pt>
                <c:pt idx="57">
                  <c:v>128.093170166016</c:v>
                </c:pt>
                <c:pt idx="58">
                  <c:v>137.405014038086</c:v>
                </c:pt>
                <c:pt idx="59">
                  <c:v>147.715316772461</c:v>
                </c:pt>
                <c:pt idx="60">
                  <c:v>156.996597290039</c:v>
                </c:pt>
                <c:pt idx="61">
                  <c:v>164.341934204102</c:v>
                </c:pt>
                <c:pt idx="62">
                  <c:v>169.670364379883</c:v>
                </c:pt>
                <c:pt idx="63">
                  <c:v>172.290405273438</c:v>
                </c:pt>
                <c:pt idx="64">
                  <c:v>171.525390625</c:v>
                </c:pt>
                <c:pt idx="65">
                  <c:v>168.456680297852</c:v>
                </c:pt>
                <c:pt idx="66">
                  <c:v>163.417953491211</c:v>
                </c:pt>
                <c:pt idx="67">
                  <c:v>157.795166015625</c:v>
                </c:pt>
                <c:pt idx="68">
                  <c:v>152.705062866211</c:v>
                </c:pt>
                <c:pt idx="69">
                  <c:v>148.521133422852</c:v>
                </c:pt>
                <c:pt idx="70">
                  <c:v>146.04460144043</c:v>
                </c:pt>
                <c:pt idx="71">
                  <c:v>146.095230102539</c:v>
                </c:pt>
                <c:pt idx="72">
                  <c:v>149.245468139648</c:v>
                </c:pt>
                <c:pt idx="73">
                  <c:v>153.912414550781</c:v>
                </c:pt>
                <c:pt idx="74">
                  <c:v>161.259857177734</c:v>
                </c:pt>
                <c:pt idx="75">
                  <c:v>168.562911987305</c:v>
                </c:pt>
                <c:pt idx="76">
                  <c:v>175.766876220703</c:v>
                </c:pt>
                <c:pt idx="77">
                  <c:v>178.971923828125</c:v>
                </c:pt>
                <c:pt idx="78">
                  <c:v>178.300735473633</c:v>
                </c:pt>
                <c:pt idx="79">
                  <c:v>175.596160888672</c:v>
                </c:pt>
                <c:pt idx="80">
                  <c:v>171.64794921875</c:v>
                </c:pt>
                <c:pt idx="81">
                  <c:v>166.811965942383</c:v>
                </c:pt>
                <c:pt idx="82">
                  <c:v>162.386596679688</c:v>
                </c:pt>
                <c:pt idx="83">
                  <c:v>158.904312133789</c:v>
                </c:pt>
                <c:pt idx="84">
                  <c:v>157.063842773438</c:v>
                </c:pt>
                <c:pt idx="85">
                  <c:v>156.651626586914</c:v>
                </c:pt>
                <c:pt idx="86">
                  <c:v>156.455780029297</c:v>
                </c:pt>
                <c:pt idx="87">
                  <c:v>154.869323730469</c:v>
                </c:pt>
                <c:pt idx="88">
                  <c:v>155.554702758789</c:v>
                </c:pt>
                <c:pt idx="89">
                  <c:v>154.038345336914</c:v>
                </c:pt>
                <c:pt idx="90">
                  <c:v>154.806488037109</c:v>
                </c:pt>
                <c:pt idx="91">
                  <c:v>154.752914428711</c:v>
                </c:pt>
                <c:pt idx="92">
                  <c:v>150.683959960938</c:v>
                </c:pt>
                <c:pt idx="93">
                  <c:v>144.562606811523</c:v>
                </c:pt>
                <c:pt idx="94">
                  <c:v>139.917999267578</c:v>
                </c:pt>
                <c:pt idx="95">
                  <c:v>135.797317504883</c:v>
                </c:pt>
                <c:pt idx="96">
                  <c:v>132.031448364258</c:v>
                </c:pt>
                <c:pt idx="97">
                  <c:v>130.142654418945</c:v>
                </c:pt>
                <c:pt idx="98">
                  <c:v>131.302551269531</c:v>
                </c:pt>
                <c:pt idx="99">
                  <c:v>134.337127685547</c:v>
                </c:pt>
                <c:pt idx="100">
                  <c:v>138.489395141602</c:v>
                </c:pt>
                <c:pt idx="101">
                  <c:v>142.710327148438</c:v>
                </c:pt>
                <c:pt idx="102">
                  <c:v>145.951507568359</c:v>
                </c:pt>
                <c:pt idx="103">
                  <c:v>146.567749023438</c:v>
                </c:pt>
                <c:pt idx="104">
                  <c:v>146.623489379883</c:v>
                </c:pt>
                <c:pt idx="105">
                  <c:v>146.021911621094</c:v>
                </c:pt>
                <c:pt idx="106">
                  <c:v>144.20703125</c:v>
                </c:pt>
                <c:pt idx="107">
                  <c:v>141.025329589844</c:v>
                </c:pt>
                <c:pt idx="108">
                  <c:v>136.994323730469</c:v>
                </c:pt>
                <c:pt idx="109">
                  <c:v>132.962188720703</c:v>
                </c:pt>
                <c:pt idx="110">
                  <c:v>129.153900146484</c:v>
                </c:pt>
                <c:pt idx="111">
                  <c:v>126.316719055176</c:v>
                </c:pt>
                <c:pt idx="112">
                  <c:v>124.164108276367</c:v>
                </c:pt>
                <c:pt idx="113">
                  <c:v>122.683769226074</c:v>
                </c:pt>
                <c:pt idx="114">
                  <c:v>120.87134552002</c:v>
                </c:pt>
                <c:pt idx="115">
                  <c:v>119.083679199219</c:v>
                </c:pt>
                <c:pt idx="116">
                  <c:v>117.294563293457</c:v>
                </c:pt>
                <c:pt idx="117">
                  <c:v>115.939636230469</c:v>
                </c:pt>
                <c:pt idx="118">
                  <c:v>114.145011901855</c:v>
                </c:pt>
                <c:pt idx="119">
                  <c:v>111.916046142578</c:v>
                </c:pt>
                <c:pt idx="120">
                  <c:v>110.320892333984</c:v>
                </c:pt>
              </c:numCache>
            </c:numRef>
          </c:val>
        </c:ser>
        <c:axId val="13588785"/>
        <c:axId val="93378943"/>
      </c:areaChart>
      <c:lineChart>
        <c:grouping val="stacked"/>
        <c:varyColors val="0"/>
        <c:ser>
          <c:idx val="5"/>
          <c:order val="5"/>
          <c:tx>
            <c:strRef>
              <c:f>ROLD02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7/03/2024</c:v>
                </c:pt>
                <c:pt idx="1">
                  <c:v>07/04/2024</c:v>
                </c:pt>
                <c:pt idx="2">
                  <c:v>07/05/2024</c:v>
                </c:pt>
                <c:pt idx="3">
                  <c:v>07/06/2024</c:v>
                </c:pt>
                <c:pt idx="4">
                  <c:v>07/07/2024</c:v>
                </c:pt>
                <c:pt idx="5">
                  <c:v>07/08/2024</c:v>
                </c:pt>
                <c:pt idx="6">
                  <c:v>07/09/2024</c:v>
                </c:pt>
                <c:pt idx="7">
                  <c:v>07/10/2024</c:v>
                </c:pt>
                <c:pt idx="8">
                  <c:v>07/11/2024</c:v>
                </c:pt>
                <c:pt idx="9">
                  <c:v>07/12/2024</c:v>
                </c:pt>
                <c:pt idx="10">
                  <c:v>07/13/2024</c:v>
                </c:pt>
                <c:pt idx="11">
                  <c:v>07/14/2024</c:v>
                </c:pt>
                <c:pt idx="12">
                  <c:v>07/15/2024</c:v>
                </c:pt>
                <c:pt idx="13">
                  <c:v>07/16/2024</c:v>
                </c:pt>
                <c:pt idx="14">
                  <c:v>07/17/2024</c:v>
                </c:pt>
                <c:pt idx="15">
                  <c:v>07/18/2024</c:v>
                </c:pt>
                <c:pt idx="16">
                  <c:v>07/19/2024</c:v>
                </c:pt>
                <c:pt idx="17">
                  <c:v>07/20/2024</c:v>
                </c:pt>
                <c:pt idx="18">
                  <c:v>07/21/2024</c:v>
                </c:pt>
                <c:pt idx="19">
                  <c:v>07/22/2024</c:v>
                </c:pt>
                <c:pt idx="20">
                  <c:v>07/23/2024</c:v>
                </c:pt>
                <c:pt idx="21">
                  <c:v>07/24/2024</c:v>
                </c:pt>
                <c:pt idx="22">
                  <c:v>07/25/2024</c:v>
                </c:pt>
                <c:pt idx="23">
                  <c:v>07/26/2024</c:v>
                </c:pt>
                <c:pt idx="24">
                  <c:v>07/27/2024</c:v>
                </c:pt>
                <c:pt idx="25">
                  <c:v>07/28/2024</c:v>
                </c:pt>
                <c:pt idx="26">
                  <c:v>07/29/2024</c:v>
                </c:pt>
                <c:pt idx="27">
                  <c:v>07/30/2024</c:v>
                </c:pt>
                <c:pt idx="28">
                  <c:v>07/31/2024</c:v>
                </c:pt>
                <c:pt idx="29">
                  <c:v>08/01/2024</c:v>
                </c:pt>
                <c:pt idx="30">
                  <c:v>08/02/2024</c:v>
                </c:pt>
                <c:pt idx="31">
                  <c:v>08/03/2024</c:v>
                </c:pt>
                <c:pt idx="32">
                  <c:v>08/04/2024</c:v>
                </c:pt>
                <c:pt idx="33">
                  <c:v>08/05/2024</c:v>
                </c:pt>
                <c:pt idx="34">
                  <c:v>08/06/2024</c:v>
                </c:pt>
                <c:pt idx="35">
                  <c:v>08/07/2024</c:v>
                </c:pt>
                <c:pt idx="36">
                  <c:v>08/08/2024</c:v>
                </c:pt>
                <c:pt idx="37">
                  <c:v>08/09/2024</c:v>
                </c:pt>
                <c:pt idx="38">
                  <c:v>08/10/2024</c:v>
                </c:pt>
                <c:pt idx="39">
                  <c:v>08/11/2024</c:v>
                </c:pt>
                <c:pt idx="40">
                  <c:v>08/12/2024</c:v>
                </c:pt>
                <c:pt idx="41">
                  <c:v>08/13/2024</c:v>
                </c:pt>
                <c:pt idx="42">
                  <c:v>08/14/2024</c:v>
                </c:pt>
                <c:pt idx="43">
                  <c:v>08/15/2024</c:v>
                </c:pt>
                <c:pt idx="44">
                  <c:v>08/16/2024</c:v>
                </c:pt>
                <c:pt idx="45">
                  <c:v>08/17/2024</c:v>
                </c:pt>
                <c:pt idx="46">
                  <c:v>08/18/2024</c:v>
                </c:pt>
                <c:pt idx="47">
                  <c:v>08/19/2024</c:v>
                </c:pt>
                <c:pt idx="48">
                  <c:v>08/20/2024</c:v>
                </c:pt>
                <c:pt idx="49">
                  <c:v>08/21/2024</c:v>
                </c:pt>
                <c:pt idx="50">
                  <c:v>08/22/2024</c:v>
                </c:pt>
                <c:pt idx="51">
                  <c:v>08/23/2024</c:v>
                </c:pt>
                <c:pt idx="52">
                  <c:v>08/24/2024</c:v>
                </c:pt>
                <c:pt idx="53">
                  <c:v>08/25/2024</c:v>
                </c:pt>
                <c:pt idx="54">
                  <c:v>08/26/2024</c:v>
                </c:pt>
                <c:pt idx="55">
                  <c:v>08/27/2024</c:v>
                </c:pt>
                <c:pt idx="56">
                  <c:v>08/28/2024</c:v>
                </c:pt>
                <c:pt idx="57">
                  <c:v>08/29/2024</c:v>
                </c:pt>
                <c:pt idx="58">
                  <c:v>08/30/2024</c:v>
                </c:pt>
                <c:pt idx="59">
                  <c:v>08/31/2024</c:v>
                </c:pt>
                <c:pt idx="60">
                  <c:v>09/01/2024</c:v>
                </c:pt>
                <c:pt idx="61">
                  <c:v>09/02/2024</c:v>
                </c:pt>
                <c:pt idx="62">
                  <c:v>09/03/2024</c:v>
                </c:pt>
                <c:pt idx="63">
                  <c:v>09/04/2024</c:v>
                </c:pt>
                <c:pt idx="64">
                  <c:v>09/05/2024</c:v>
                </c:pt>
                <c:pt idx="65">
                  <c:v>09/06/2024</c:v>
                </c:pt>
                <c:pt idx="66">
                  <c:v>09/07/2024</c:v>
                </c:pt>
                <c:pt idx="67">
                  <c:v>09/08/2024</c:v>
                </c:pt>
                <c:pt idx="68">
                  <c:v>09/09/2024</c:v>
                </c:pt>
                <c:pt idx="69">
                  <c:v>09/10/2024</c:v>
                </c:pt>
                <c:pt idx="70">
                  <c:v>09/11/2024</c:v>
                </c:pt>
                <c:pt idx="71">
                  <c:v>09/12/2024</c:v>
                </c:pt>
                <c:pt idx="72">
                  <c:v>09/13/2024</c:v>
                </c:pt>
                <c:pt idx="73">
                  <c:v>09/14/2024</c:v>
                </c:pt>
                <c:pt idx="74">
                  <c:v>09/15/2024</c:v>
                </c:pt>
                <c:pt idx="75">
                  <c:v>09/16/2024</c:v>
                </c:pt>
                <c:pt idx="76">
                  <c:v>09/17/2024</c:v>
                </c:pt>
                <c:pt idx="77">
                  <c:v>09/18/2024</c:v>
                </c:pt>
                <c:pt idx="78">
                  <c:v>09/19/2024</c:v>
                </c:pt>
                <c:pt idx="79">
                  <c:v>09/20/2024</c:v>
                </c:pt>
                <c:pt idx="80">
                  <c:v>09/21/2024</c:v>
                </c:pt>
                <c:pt idx="81">
                  <c:v>09/22/2024</c:v>
                </c:pt>
                <c:pt idx="82">
                  <c:v>09/23/2024</c:v>
                </c:pt>
                <c:pt idx="83">
                  <c:v>09/24/2024</c:v>
                </c:pt>
                <c:pt idx="84">
                  <c:v>09/25/2024</c:v>
                </c:pt>
                <c:pt idx="85">
                  <c:v>09/26/2024</c:v>
                </c:pt>
                <c:pt idx="86">
                  <c:v>09/27/2024</c:v>
                </c:pt>
                <c:pt idx="87">
                  <c:v>09/28/2024</c:v>
                </c:pt>
                <c:pt idx="88">
                  <c:v>09/29/2024</c:v>
                </c:pt>
                <c:pt idx="89">
                  <c:v>09/30/2024</c:v>
                </c:pt>
                <c:pt idx="90">
                  <c:v>10/01/2024</c:v>
                </c:pt>
                <c:pt idx="91">
                  <c:v>10/02/2024</c:v>
                </c:pt>
                <c:pt idx="92">
                  <c:v>10/03/2024</c:v>
                </c:pt>
                <c:pt idx="93">
                  <c:v>10/04/2024</c:v>
                </c:pt>
                <c:pt idx="94">
                  <c:v>10/05/2024</c:v>
                </c:pt>
                <c:pt idx="95">
                  <c:v>10/06/2024</c:v>
                </c:pt>
                <c:pt idx="96">
                  <c:v>10/07/2024</c:v>
                </c:pt>
                <c:pt idx="97">
                  <c:v>10/08/2024</c:v>
                </c:pt>
                <c:pt idx="98">
                  <c:v>10/09/2024</c:v>
                </c:pt>
                <c:pt idx="99">
                  <c:v>10/10/2024</c:v>
                </c:pt>
                <c:pt idx="100">
                  <c:v>10/11/2024</c:v>
                </c:pt>
                <c:pt idx="101">
                  <c:v>10/12/2024</c:v>
                </c:pt>
                <c:pt idx="102">
                  <c:v>10/13/2024</c:v>
                </c:pt>
                <c:pt idx="103">
                  <c:v>10/14/2024</c:v>
                </c:pt>
                <c:pt idx="104">
                  <c:v>10/15/2024</c:v>
                </c:pt>
                <c:pt idx="105">
                  <c:v>10/16/2024</c:v>
                </c:pt>
                <c:pt idx="106">
                  <c:v>10/17/2024</c:v>
                </c:pt>
                <c:pt idx="107">
                  <c:v>10/18/2024</c:v>
                </c:pt>
                <c:pt idx="108">
                  <c:v>10/19/2024</c:v>
                </c:pt>
                <c:pt idx="109">
                  <c:v>10/20/2024</c:v>
                </c:pt>
                <c:pt idx="110">
                  <c:v>10/21/2024</c:v>
                </c:pt>
                <c:pt idx="111">
                  <c:v>10/22/2024</c:v>
                </c:pt>
                <c:pt idx="112">
                  <c:v>10/23/2024</c:v>
                </c:pt>
                <c:pt idx="113">
                  <c:v>10/24/2024</c:v>
                </c:pt>
                <c:pt idx="114">
                  <c:v>10/25/2024</c:v>
                </c:pt>
                <c:pt idx="115">
                  <c:v>10/26/2024</c:v>
                </c:pt>
                <c:pt idx="116">
                  <c:v>10/27/2024</c:v>
                </c:pt>
                <c:pt idx="117">
                  <c:v>10/28/2024</c:v>
                </c:pt>
                <c:pt idx="118">
                  <c:v>10/29/2024</c:v>
                </c:pt>
                <c:pt idx="119">
                  <c:v>10/30/2024</c:v>
                </c:pt>
                <c:pt idx="120">
                  <c:v>10/31/2024</c:v>
                </c:pt>
              </c:strCache>
            </c:strRef>
          </c:cat>
          <c:val>
            <c:numRef>
              <c:f>ROLD024!$AB$34:$AB$154</c:f>
              <c:numCache>
                <c:formatCode>General</c:formatCode>
                <c:ptCount val="121"/>
                <c:pt idx="0">
                  <c:v>155.70166015625</c:v>
                </c:pt>
                <c:pt idx="1">
                  <c:v>154.449554443359</c:v>
                </c:pt>
                <c:pt idx="2">
                  <c:v>153.896728515625</c:v>
                </c:pt>
                <c:pt idx="3">
                  <c:v>153.897232055664</c:v>
                </c:pt>
                <c:pt idx="4">
                  <c:v>153.867340087891</c:v>
                </c:pt>
                <c:pt idx="5">
                  <c:v>153.454742431641</c:v>
                </c:pt>
                <c:pt idx="6">
                  <c:v>152.974105834961</c:v>
                </c:pt>
                <c:pt idx="7">
                  <c:v>152.375579833984</c:v>
                </c:pt>
                <c:pt idx="8">
                  <c:v>151.991226196289</c:v>
                </c:pt>
                <c:pt idx="9">
                  <c:v>151.378204345703</c:v>
                </c:pt>
                <c:pt idx="10">
                  <c:v>150.813201904297</c:v>
                </c:pt>
                <c:pt idx="11">
                  <c:v>149.982894897461</c:v>
                </c:pt>
                <c:pt idx="12">
                  <c:v>149.564804077148</c:v>
                </c:pt>
                <c:pt idx="13">
                  <c:v>149.26171875</c:v>
                </c:pt>
                <c:pt idx="14">
                  <c:v>149.451217651367</c:v>
                </c:pt>
                <c:pt idx="15">
                  <c:v>150.263946533203</c:v>
                </c:pt>
                <c:pt idx="16">
                  <c:v>151.720245361328</c:v>
                </c:pt>
                <c:pt idx="17">
                  <c:v>153.651397705078</c:v>
                </c:pt>
                <c:pt idx="18">
                  <c:v>156.057250976563</c:v>
                </c:pt>
                <c:pt idx="19">
                  <c:v>158.768157958984</c:v>
                </c:pt>
                <c:pt idx="20">
                  <c:v>161.099792480469</c:v>
                </c:pt>
                <c:pt idx="21">
                  <c:v>163.22624206543</c:v>
                </c:pt>
                <c:pt idx="22">
                  <c:v>164.750610351563</c:v>
                </c:pt>
                <c:pt idx="23">
                  <c:v>165.634048461914</c:v>
                </c:pt>
                <c:pt idx="24">
                  <c:v>165.974227905273</c:v>
                </c:pt>
                <c:pt idx="25">
                  <c:v>165.409683227539</c:v>
                </c:pt>
                <c:pt idx="26">
                  <c:v>164.64501953125</c:v>
                </c:pt>
                <c:pt idx="27">
                  <c:v>164.173248291016</c:v>
                </c:pt>
                <c:pt idx="28">
                  <c:v>164.847793579102</c:v>
                </c:pt>
                <c:pt idx="29">
                  <c:v>166.925979614258</c:v>
                </c:pt>
                <c:pt idx="30">
                  <c:v>169.443267822266</c:v>
                </c:pt>
                <c:pt idx="31">
                  <c:v>172.44091796875</c:v>
                </c:pt>
                <c:pt idx="32">
                  <c:v>175.750137329102</c:v>
                </c:pt>
                <c:pt idx="33">
                  <c:v>179.587799072266</c:v>
                </c:pt>
                <c:pt idx="34">
                  <c:v>182.980361938477</c:v>
                </c:pt>
                <c:pt idx="35">
                  <c:v>186.087982177734</c:v>
                </c:pt>
                <c:pt idx="36">
                  <c:v>189.193084716797</c:v>
                </c:pt>
                <c:pt idx="37">
                  <c:v>191.956512451172</c:v>
                </c:pt>
                <c:pt idx="38">
                  <c:v>194.809539794922</c:v>
                </c:pt>
                <c:pt idx="39">
                  <c:v>197.337707519531</c:v>
                </c:pt>
                <c:pt idx="40">
                  <c:v>199.726364135742</c:v>
                </c:pt>
                <c:pt idx="41">
                  <c:v>201.810073852539</c:v>
                </c:pt>
                <c:pt idx="42">
                  <c:v>204.651321411133</c:v>
                </c:pt>
                <c:pt idx="43">
                  <c:v>210.720764160156</c:v>
                </c:pt>
                <c:pt idx="44">
                  <c:v>219.789611816406</c:v>
                </c:pt>
                <c:pt idx="45">
                  <c:v>231.784027099609</c:v>
                </c:pt>
                <c:pt idx="46">
                  <c:v>244.733795166016</c:v>
                </c:pt>
                <c:pt idx="47">
                  <c:v>257.954772949219</c:v>
                </c:pt>
                <c:pt idx="48">
                  <c:v>266.202362060547</c:v>
                </c:pt>
                <c:pt idx="49">
                  <c:v>272.113647460938</c:v>
                </c:pt>
                <c:pt idx="50">
                  <c:v>276.002838134766</c:v>
                </c:pt>
                <c:pt idx="51">
                  <c:v>276.255859375</c:v>
                </c:pt>
                <c:pt idx="52">
                  <c:v>275.197265625</c:v>
                </c:pt>
                <c:pt idx="53">
                  <c:v>273.992584228516</c:v>
                </c:pt>
                <c:pt idx="54">
                  <c:v>271.77685546875</c:v>
                </c:pt>
                <c:pt idx="55">
                  <c:v>270.282745361328</c:v>
                </c:pt>
                <c:pt idx="56">
                  <c:v>272.918731689453</c:v>
                </c:pt>
                <c:pt idx="57">
                  <c:v>280.848327636719</c:v>
                </c:pt>
                <c:pt idx="58">
                  <c:v>290.79443359375</c:v>
                </c:pt>
                <c:pt idx="59">
                  <c:v>301.899047851563</c:v>
                </c:pt>
                <c:pt idx="60">
                  <c:v>311.595977783203</c:v>
                </c:pt>
                <c:pt idx="61">
                  <c:v>319.717987060547</c:v>
                </c:pt>
                <c:pt idx="62">
                  <c:v>325.909698486328</c:v>
                </c:pt>
                <c:pt idx="63">
                  <c:v>329.494049072266</c:v>
                </c:pt>
                <c:pt idx="64">
                  <c:v>329.56494140625</c:v>
                </c:pt>
                <c:pt idx="65">
                  <c:v>327.508239746094</c:v>
                </c:pt>
                <c:pt idx="66">
                  <c:v>323.570251464844</c:v>
                </c:pt>
                <c:pt idx="67">
                  <c:v>318.775421142578</c:v>
                </c:pt>
                <c:pt idx="68">
                  <c:v>314.478485107422</c:v>
                </c:pt>
                <c:pt idx="69">
                  <c:v>310.687408447266</c:v>
                </c:pt>
                <c:pt idx="70">
                  <c:v>308.638580322266</c:v>
                </c:pt>
                <c:pt idx="71">
                  <c:v>309.240112304688</c:v>
                </c:pt>
                <c:pt idx="72">
                  <c:v>312.718139648438</c:v>
                </c:pt>
                <c:pt idx="73">
                  <c:v>317.602905273438</c:v>
                </c:pt>
                <c:pt idx="74">
                  <c:v>324.681274414063</c:v>
                </c:pt>
                <c:pt idx="75">
                  <c:v>331.644378662109</c:v>
                </c:pt>
                <c:pt idx="76">
                  <c:v>338.629333496094</c:v>
                </c:pt>
                <c:pt idx="77">
                  <c:v>341.509979248047</c:v>
                </c:pt>
                <c:pt idx="78">
                  <c:v>340.633270263672</c:v>
                </c:pt>
                <c:pt idx="79">
                  <c:v>338.034637451172</c:v>
                </c:pt>
                <c:pt idx="80">
                  <c:v>334.057403564453</c:v>
                </c:pt>
                <c:pt idx="81">
                  <c:v>329.452850341797</c:v>
                </c:pt>
                <c:pt idx="82">
                  <c:v>324.935638427734</c:v>
                </c:pt>
                <c:pt idx="83">
                  <c:v>321.450469970703</c:v>
                </c:pt>
                <c:pt idx="84">
                  <c:v>319.768585205078</c:v>
                </c:pt>
                <c:pt idx="85">
                  <c:v>319.715698242188</c:v>
                </c:pt>
                <c:pt idx="86">
                  <c:v>321.191314697266</c:v>
                </c:pt>
                <c:pt idx="87">
                  <c:v>322.087280273438</c:v>
                </c:pt>
                <c:pt idx="88">
                  <c:v>324.08544921875</c:v>
                </c:pt>
                <c:pt idx="89">
                  <c:v>324.546539306641</c:v>
                </c:pt>
                <c:pt idx="90">
                  <c:v>324.874328613281</c:v>
                </c:pt>
                <c:pt idx="91">
                  <c:v>320.864410400391</c:v>
                </c:pt>
                <c:pt idx="92">
                  <c:v>314.077423095703</c:v>
                </c:pt>
                <c:pt idx="93">
                  <c:v>306.074737548828</c:v>
                </c:pt>
                <c:pt idx="94">
                  <c:v>300.097198486328</c:v>
                </c:pt>
                <c:pt idx="95">
                  <c:v>294.773986816406</c:v>
                </c:pt>
                <c:pt idx="96">
                  <c:v>289.975891113281</c:v>
                </c:pt>
                <c:pt idx="97">
                  <c:v>287.564575195313</c:v>
                </c:pt>
                <c:pt idx="98">
                  <c:v>288.132690429688</c:v>
                </c:pt>
                <c:pt idx="99">
                  <c:v>290.618438720703</c:v>
                </c:pt>
                <c:pt idx="100">
                  <c:v>294.348846435547</c:v>
                </c:pt>
                <c:pt idx="101">
                  <c:v>298.045745849609</c:v>
                </c:pt>
                <c:pt idx="102">
                  <c:v>300.990753173828</c:v>
                </c:pt>
                <c:pt idx="103">
                  <c:v>302.739288330078</c:v>
                </c:pt>
                <c:pt idx="104">
                  <c:v>303.734588623047</c:v>
                </c:pt>
                <c:pt idx="105">
                  <c:v>303.762878417969</c:v>
                </c:pt>
                <c:pt idx="106">
                  <c:v>301.907012939453</c:v>
                </c:pt>
                <c:pt idx="107">
                  <c:v>298.985534667969</c:v>
                </c:pt>
                <c:pt idx="108">
                  <c:v>295.097015380859</c:v>
                </c:pt>
                <c:pt idx="109">
                  <c:v>291.231689453125</c:v>
                </c:pt>
                <c:pt idx="110">
                  <c:v>287.919342041016</c:v>
                </c:pt>
                <c:pt idx="111">
                  <c:v>285.460540771484</c:v>
                </c:pt>
                <c:pt idx="112">
                  <c:v>283.367492675781</c:v>
                </c:pt>
                <c:pt idx="113">
                  <c:v>281.726135253906</c:v>
                </c:pt>
                <c:pt idx="114">
                  <c:v>280.112152099609</c:v>
                </c:pt>
                <c:pt idx="115">
                  <c:v>278.943878173828</c:v>
                </c:pt>
                <c:pt idx="116">
                  <c:v>277.470306396484</c:v>
                </c:pt>
                <c:pt idx="117">
                  <c:v>276.208099365234</c:v>
                </c:pt>
                <c:pt idx="118">
                  <c:v>274.68505859375</c:v>
                </c:pt>
                <c:pt idx="119">
                  <c:v>272.797210693359</c:v>
                </c:pt>
                <c:pt idx="120">
                  <c:v>271.213073730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88785"/>
        <c:axId val="93378943"/>
      </c:lineChart>
      <c:scatterChart>
        <c:scatterStyle val="lineMarker"/>
        <c:varyColors val="0"/>
        <c:ser>
          <c:idx val="6"/>
          <c:order val="6"/>
          <c:tx>
            <c:strRef>
              <c:f>ROLD024!$AD$3</c:f>
              <c:strCache>
                <c:ptCount val="1"/>
                <c:pt idx="0">
                  <c:v>Old River 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LD024!$V$34:$V$154</c:f>
              <c:numCache>
                <c:formatCode>General</c:formatCode>
                <c:ptCount val="121"/>
                <c:pt idx="0">
                  <c:v>45476</c:v>
                </c:pt>
                <c:pt idx="1">
                  <c:v>45477</c:v>
                </c:pt>
                <c:pt idx="2">
                  <c:v>45478</c:v>
                </c:pt>
                <c:pt idx="3">
                  <c:v>45479</c:v>
                </c:pt>
                <c:pt idx="4">
                  <c:v>45480</c:v>
                </c:pt>
                <c:pt idx="5">
                  <c:v>45481</c:v>
                </c:pt>
                <c:pt idx="6">
                  <c:v>45482</c:v>
                </c:pt>
                <c:pt idx="7">
                  <c:v>45483</c:v>
                </c:pt>
                <c:pt idx="8">
                  <c:v>45484</c:v>
                </c:pt>
                <c:pt idx="9">
                  <c:v>45485</c:v>
                </c:pt>
                <c:pt idx="10">
                  <c:v>45486</c:v>
                </c:pt>
                <c:pt idx="11">
                  <c:v>45487</c:v>
                </c:pt>
                <c:pt idx="12">
                  <c:v>45488</c:v>
                </c:pt>
                <c:pt idx="13">
                  <c:v>45489</c:v>
                </c:pt>
                <c:pt idx="14">
                  <c:v>45490</c:v>
                </c:pt>
                <c:pt idx="15">
                  <c:v>45491</c:v>
                </c:pt>
                <c:pt idx="16">
                  <c:v>45492</c:v>
                </c:pt>
                <c:pt idx="17">
                  <c:v>45493</c:v>
                </c:pt>
                <c:pt idx="18">
                  <c:v>45494</c:v>
                </c:pt>
                <c:pt idx="19">
                  <c:v>45495</c:v>
                </c:pt>
                <c:pt idx="20">
                  <c:v>45496</c:v>
                </c:pt>
                <c:pt idx="21">
                  <c:v>45497</c:v>
                </c:pt>
                <c:pt idx="22">
                  <c:v>45498</c:v>
                </c:pt>
                <c:pt idx="23">
                  <c:v>45499</c:v>
                </c:pt>
                <c:pt idx="24">
                  <c:v>45500</c:v>
                </c:pt>
                <c:pt idx="25">
                  <c:v>45501</c:v>
                </c:pt>
                <c:pt idx="26">
                  <c:v>45502</c:v>
                </c:pt>
                <c:pt idx="27">
                  <c:v>45503</c:v>
                </c:pt>
                <c:pt idx="28">
                  <c:v>45504</c:v>
                </c:pt>
                <c:pt idx="29">
                  <c:v>45505</c:v>
                </c:pt>
                <c:pt idx="30">
                  <c:v>45506</c:v>
                </c:pt>
                <c:pt idx="31">
                  <c:v>45507</c:v>
                </c:pt>
                <c:pt idx="32">
                  <c:v>45508</c:v>
                </c:pt>
                <c:pt idx="33">
                  <c:v>45509</c:v>
                </c:pt>
                <c:pt idx="34">
                  <c:v>45510</c:v>
                </c:pt>
                <c:pt idx="35">
                  <c:v>45511</c:v>
                </c:pt>
                <c:pt idx="36">
                  <c:v>45512</c:v>
                </c:pt>
                <c:pt idx="37">
                  <c:v>45513</c:v>
                </c:pt>
                <c:pt idx="38">
                  <c:v>45514</c:v>
                </c:pt>
                <c:pt idx="39">
                  <c:v>45515</c:v>
                </c:pt>
                <c:pt idx="40">
                  <c:v>45516</c:v>
                </c:pt>
                <c:pt idx="41">
                  <c:v>45517</c:v>
                </c:pt>
                <c:pt idx="42">
                  <c:v>45518</c:v>
                </c:pt>
                <c:pt idx="43">
                  <c:v>45519</c:v>
                </c:pt>
                <c:pt idx="44">
                  <c:v>45520</c:v>
                </c:pt>
                <c:pt idx="45">
                  <c:v>45521</c:v>
                </c:pt>
                <c:pt idx="46">
                  <c:v>45522</c:v>
                </c:pt>
                <c:pt idx="47">
                  <c:v>45523</c:v>
                </c:pt>
                <c:pt idx="48">
                  <c:v>45524</c:v>
                </c:pt>
                <c:pt idx="49">
                  <c:v>45525</c:v>
                </c:pt>
                <c:pt idx="50">
                  <c:v>45526</c:v>
                </c:pt>
                <c:pt idx="51">
                  <c:v>45527</c:v>
                </c:pt>
                <c:pt idx="52">
                  <c:v>45528</c:v>
                </c:pt>
                <c:pt idx="53">
                  <c:v>45529</c:v>
                </c:pt>
                <c:pt idx="54">
                  <c:v>45530</c:v>
                </c:pt>
                <c:pt idx="55">
                  <c:v>45531</c:v>
                </c:pt>
                <c:pt idx="56">
                  <c:v>45532</c:v>
                </c:pt>
                <c:pt idx="57">
                  <c:v>45533</c:v>
                </c:pt>
                <c:pt idx="58">
                  <c:v>45534</c:v>
                </c:pt>
                <c:pt idx="59">
                  <c:v>45535</c:v>
                </c:pt>
                <c:pt idx="60">
                  <c:v>45536</c:v>
                </c:pt>
                <c:pt idx="61">
                  <c:v>45537</c:v>
                </c:pt>
                <c:pt idx="62">
                  <c:v>45538</c:v>
                </c:pt>
                <c:pt idx="63">
                  <c:v>45539</c:v>
                </c:pt>
                <c:pt idx="64">
                  <c:v>45540</c:v>
                </c:pt>
                <c:pt idx="65">
                  <c:v>45541</c:v>
                </c:pt>
                <c:pt idx="66">
                  <c:v>45542</c:v>
                </c:pt>
                <c:pt idx="67">
                  <c:v>45543</c:v>
                </c:pt>
                <c:pt idx="68">
                  <c:v>45544</c:v>
                </c:pt>
                <c:pt idx="69">
                  <c:v>45545</c:v>
                </c:pt>
                <c:pt idx="70">
                  <c:v>45546</c:v>
                </c:pt>
                <c:pt idx="71">
                  <c:v>45547</c:v>
                </c:pt>
                <c:pt idx="72">
                  <c:v>45548</c:v>
                </c:pt>
                <c:pt idx="73">
                  <c:v>45549</c:v>
                </c:pt>
                <c:pt idx="74">
                  <c:v>45550</c:v>
                </c:pt>
                <c:pt idx="75">
                  <c:v>45551</c:v>
                </c:pt>
                <c:pt idx="76">
                  <c:v>45552</c:v>
                </c:pt>
                <c:pt idx="77">
                  <c:v>45553</c:v>
                </c:pt>
                <c:pt idx="78">
                  <c:v>45554</c:v>
                </c:pt>
                <c:pt idx="79">
                  <c:v>45555</c:v>
                </c:pt>
                <c:pt idx="80">
                  <c:v>45556</c:v>
                </c:pt>
                <c:pt idx="81">
                  <c:v>45557</c:v>
                </c:pt>
                <c:pt idx="82">
                  <c:v>45558</c:v>
                </c:pt>
                <c:pt idx="83">
                  <c:v>45559</c:v>
                </c:pt>
                <c:pt idx="84">
                  <c:v>45560</c:v>
                </c:pt>
                <c:pt idx="85">
                  <c:v>45561</c:v>
                </c:pt>
                <c:pt idx="86">
                  <c:v>45562</c:v>
                </c:pt>
                <c:pt idx="87">
                  <c:v>45563</c:v>
                </c:pt>
                <c:pt idx="88">
                  <c:v>45564</c:v>
                </c:pt>
                <c:pt idx="89">
                  <c:v>45565</c:v>
                </c:pt>
                <c:pt idx="90">
                  <c:v>45566</c:v>
                </c:pt>
                <c:pt idx="91">
                  <c:v>45567</c:v>
                </c:pt>
                <c:pt idx="92">
                  <c:v>45568</c:v>
                </c:pt>
                <c:pt idx="93">
                  <c:v>45569</c:v>
                </c:pt>
                <c:pt idx="94">
                  <c:v>45570</c:v>
                </c:pt>
                <c:pt idx="95">
                  <c:v>45571</c:v>
                </c:pt>
                <c:pt idx="96">
                  <c:v>45572</c:v>
                </c:pt>
                <c:pt idx="97">
                  <c:v>45573</c:v>
                </c:pt>
                <c:pt idx="98">
                  <c:v>45574</c:v>
                </c:pt>
                <c:pt idx="99">
                  <c:v>45575</c:v>
                </c:pt>
                <c:pt idx="100">
                  <c:v>45576</c:v>
                </c:pt>
                <c:pt idx="101">
                  <c:v>45577</c:v>
                </c:pt>
                <c:pt idx="102">
                  <c:v>45578</c:v>
                </c:pt>
                <c:pt idx="103">
                  <c:v>45579</c:v>
                </c:pt>
                <c:pt idx="104">
                  <c:v>45580</c:v>
                </c:pt>
                <c:pt idx="105">
                  <c:v>45581</c:v>
                </c:pt>
                <c:pt idx="106">
                  <c:v>45582</c:v>
                </c:pt>
                <c:pt idx="107">
                  <c:v>45583</c:v>
                </c:pt>
                <c:pt idx="108">
                  <c:v>45584</c:v>
                </c:pt>
                <c:pt idx="109">
                  <c:v>45585</c:v>
                </c:pt>
                <c:pt idx="110">
                  <c:v>45586</c:v>
                </c:pt>
                <c:pt idx="111">
                  <c:v>45587</c:v>
                </c:pt>
                <c:pt idx="112">
                  <c:v>45588</c:v>
                </c:pt>
                <c:pt idx="113">
                  <c:v>45589</c:v>
                </c:pt>
                <c:pt idx="114">
                  <c:v>45590</c:v>
                </c:pt>
                <c:pt idx="115">
                  <c:v>45591</c:v>
                </c:pt>
                <c:pt idx="116">
                  <c:v>45592</c:v>
                </c:pt>
                <c:pt idx="117">
                  <c:v>45593</c:v>
                </c:pt>
                <c:pt idx="118">
                  <c:v>45594</c:v>
                </c:pt>
                <c:pt idx="119">
                  <c:v>45595</c:v>
                </c:pt>
                <c:pt idx="120">
                  <c:v>45596</c:v>
                </c:pt>
              </c:numCache>
            </c:numRef>
          </c:xVal>
          <c:yVal>
            <c:numRef>
              <c:f>ROLD024!$AD$34:$AD$154</c:f>
              <c:numCache>
                <c:formatCode>General</c:formatCode>
                <c:ptCount val="121"/>
                <c:pt idx="0">
                  <c:v>149</c:v>
                </c:pt>
                <c:pt idx="1">
                  <c:v>152</c:v>
                </c:pt>
                <c:pt idx="2">
                  <c:v>159</c:v>
                </c:pt>
                <c:pt idx="3">
                  <c:v>158</c:v>
                </c:pt>
                <c:pt idx="4">
                  <c:v>151</c:v>
                </c:pt>
                <c:pt idx="5">
                  <c:v>156</c:v>
                </c:pt>
                <c:pt idx="6">
                  <c:v>159</c:v>
                </c:pt>
                <c:pt idx="7">
                  <c:v>165</c:v>
                </c:pt>
                <c:pt idx="8">
                  <c:v>137</c:v>
                </c:pt>
                <c:pt idx="9">
                  <c:v>154</c:v>
                </c:pt>
                <c:pt idx="10">
                  <c:v>176</c:v>
                </c:pt>
                <c:pt idx="11">
                  <c:v>176</c:v>
                </c:pt>
                <c:pt idx="12">
                  <c:v>184</c:v>
                </c:pt>
                <c:pt idx="13">
                  <c:v>192</c:v>
                </c:pt>
                <c:pt idx="14">
                  <c:v>202</c:v>
                </c:pt>
                <c:pt idx="15">
                  <c:v>211</c:v>
                </c:pt>
                <c:pt idx="16">
                  <c:v>209</c:v>
                </c:pt>
                <c:pt idx="17">
                  <c:v>207</c:v>
                </c:pt>
                <c:pt idx="18">
                  <c:v>201</c:v>
                </c:pt>
                <c:pt idx="19">
                  <c:v>203</c:v>
                </c:pt>
                <c:pt idx="20">
                  <c:v>204</c:v>
                </c:pt>
                <c:pt idx="21">
                  <c:v>203</c:v>
                </c:pt>
                <c:pt idx="22">
                  <c:v>206</c:v>
                </c:pt>
                <c:pt idx="23">
                  <c:v>209</c:v>
                </c:pt>
                <c:pt idx="24">
                  <c:v>208</c:v>
                </c:pt>
                <c:pt idx="25">
                  <c:v>210</c:v>
                </c:pt>
                <c:pt idx="26">
                  <c:v>208</c:v>
                </c:pt>
                <c:pt idx="27">
                  <c:v>210</c:v>
                </c:pt>
                <c:pt idx="28">
                  <c:v>209</c:v>
                </c:pt>
                <c:pt idx="29">
                  <c:v>210</c:v>
                </c:pt>
                <c:pt idx="30">
                  <c:v>213</c:v>
                </c:pt>
                <c:pt idx="31">
                  <c:v>217</c:v>
                </c:pt>
                <c:pt idx="32">
                  <c:v>220</c:v>
                </c:pt>
                <c:pt idx="33">
                  <c:v>223</c:v>
                </c:pt>
                <c:pt idx="34">
                  <c:v>225</c:v>
                </c:pt>
                <c:pt idx="35">
                  <c:v>224</c:v>
                </c:pt>
                <c:pt idx="36">
                  <c:v>225</c:v>
                </c:pt>
                <c:pt idx="37">
                  <c:v>234</c:v>
                </c:pt>
                <c:pt idx="38">
                  <c:v>238</c:v>
                </c:pt>
                <c:pt idx="39">
                  <c:v>238</c:v>
                </c:pt>
                <c:pt idx="40">
                  <c:v>237</c:v>
                </c:pt>
                <c:pt idx="41">
                  <c:v>236</c:v>
                </c:pt>
                <c:pt idx="42">
                  <c:v>234</c:v>
                </c:pt>
                <c:pt idx="43">
                  <c:v>229</c:v>
                </c:pt>
                <c:pt idx="44">
                  <c:v>235</c:v>
                </c:pt>
                <c:pt idx="45">
                  <c:v>240</c:v>
                </c:pt>
                <c:pt idx="46">
                  <c:v>243</c:v>
                </c:pt>
                <c:pt idx="47">
                  <c:v>249</c:v>
                </c:pt>
                <c:pt idx="48">
                  <c:v>255</c:v>
                </c:pt>
                <c:pt idx="49">
                  <c:v>259</c:v>
                </c:pt>
                <c:pt idx="50">
                  <c:v>259</c:v>
                </c:pt>
                <c:pt idx="51">
                  <c:v>261</c:v>
                </c:pt>
                <c:pt idx="52">
                  <c:v>262</c:v>
                </c:pt>
                <c:pt idx="53">
                  <c:v>262</c:v>
                </c:pt>
                <c:pt idx="54">
                  <c:v>259</c:v>
                </c:pt>
                <c:pt idx="55">
                  <c:v>252</c:v>
                </c:pt>
                <c:pt idx="56">
                  <c:v>244</c:v>
                </c:pt>
                <c:pt idx="57">
                  <c:v>240</c:v>
                </c:pt>
                <c:pt idx="58">
                  <c:v>257</c:v>
                </c:pt>
                <c:pt idx="59">
                  <c:v>256</c:v>
                </c:pt>
                <c:pt idx="60">
                  <c:v>249</c:v>
                </c:pt>
                <c:pt idx="61">
                  <c:v>275</c:v>
                </c:pt>
                <c:pt idx="62">
                  <c:v>302</c:v>
                </c:pt>
                <c:pt idx="63">
                  <c:v>307</c:v>
                </c:pt>
                <c:pt idx="64">
                  <c:v>302</c:v>
                </c:pt>
                <c:pt idx="65">
                  <c:v>308</c:v>
                </c:pt>
                <c:pt idx="66">
                  <c:v>312</c:v>
                </c:pt>
                <c:pt idx="67">
                  <c:v>308</c:v>
                </c:pt>
                <c:pt idx="68">
                  <c:v>291</c:v>
                </c:pt>
                <c:pt idx="69">
                  <c:v>292</c:v>
                </c:pt>
                <c:pt idx="70">
                  <c:v>290</c:v>
                </c:pt>
                <c:pt idx="71">
                  <c:v>295</c:v>
                </c:pt>
                <c:pt idx="72">
                  <c:v>275</c:v>
                </c:pt>
                <c:pt idx="73">
                  <c:v>262</c:v>
                </c:pt>
                <c:pt idx="74">
                  <c:v>289</c:v>
                </c:pt>
                <c:pt idx="75">
                  <c:v>305</c:v>
                </c:pt>
                <c:pt idx="76">
                  <c:v>306</c:v>
                </c:pt>
                <c:pt idx="77">
                  <c:v>284</c:v>
                </c:pt>
                <c:pt idx="78">
                  <c:v>291</c:v>
                </c:pt>
                <c:pt idx="79">
                  <c:v>313</c:v>
                </c:pt>
                <c:pt idx="80">
                  <c:v>320</c:v>
                </c:pt>
                <c:pt idx="81">
                  <c:v>317</c:v>
                </c:pt>
                <c:pt idx="82">
                  <c:v>289</c:v>
                </c:pt>
                <c:pt idx="83">
                  <c:v>294</c:v>
                </c:pt>
                <c:pt idx="84">
                  <c:v>303</c:v>
                </c:pt>
                <c:pt idx="85">
                  <c:v>296</c:v>
                </c:pt>
                <c:pt idx="86">
                  <c:v>297</c:v>
                </c:pt>
                <c:pt idx="87">
                  <c:v>294</c:v>
                </c:pt>
                <c:pt idx="88">
                  <c:v>293</c:v>
                </c:pt>
                <c:pt idx="89">
                  <c:v>303</c:v>
                </c:pt>
                <c:pt idx="90">
                  <c:v>291</c:v>
                </c:pt>
                <c:pt idx="91">
                  <c:v>293</c:v>
                </c:pt>
                <c:pt idx="92">
                  <c:v>312</c:v>
                </c:pt>
                <c:pt idx="93">
                  <c:v>297</c:v>
                </c:pt>
                <c:pt idx="94">
                  <c:v>309</c:v>
                </c:pt>
                <c:pt idx="95">
                  <c:v>299</c:v>
                </c:pt>
                <c:pt idx="96">
                  <c:v>292</c:v>
                </c:pt>
                <c:pt idx="97">
                  <c:v>286</c:v>
                </c:pt>
                <c:pt idx="98">
                  <c:v>282</c:v>
                </c:pt>
                <c:pt idx="99">
                  <c:v>278</c:v>
                </c:pt>
                <c:pt idx="100">
                  <c:v>282</c:v>
                </c:pt>
                <c:pt idx="101">
                  <c:v>284</c:v>
                </c:pt>
                <c:pt idx="102">
                  <c:v>293</c:v>
                </c:pt>
                <c:pt idx="103">
                  <c:v>298</c:v>
                </c:pt>
                <c:pt idx="104">
                  <c:v>307</c:v>
                </c:pt>
                <c:pt idx="105">
                  <c:v>315</c:v>
                </c:pt>
                <c:pt idx="106">
                  <c:v>316</c:v>
                </c:pt>
                <c:pt idx="107">
                  <c:v>328</c:v>
                </c:pt>
                <c:pt idx="108">
                  <c:v>340</c:v>
                </c:pt>
                <c:pt idx="109">
                  <c:v>336</c:v>
                </c:pt>
                <c:pt idx="110">
                  <c:v>328</c:v>
                </c:pt>
                <c:pt idx="111">
                  <c:v>320</c:v>
                </c:pt>
                <c:pt idx="112">
                  <c:v>314</c:v>
                </c:pt>
                <c:pt idx="113">
                  <c:v>310</c:v>
                </c:pt>
                <c:pt idx="114">
                  <c:v>308</c:v>
                </c:pt>
                <c:pt idx="115">
                  <c:v>307</c:v>
                </c:pt>
                <c:pt idx="116">
                  <c:v>305</c:v>
                </c:pt>
                <c:pt idx="117">
                  <c:v>308</c:v>
                </c:pt>
                <c:pt idx="118">
                  <c:v>314</c:v>
                </c:pt>
                <c:pt idx="119">
                  <c:v>386</c:v>
                </c:pt>
                <c:pt idx="120">
                  <c:v>323</c:v>
                </c:pt>
              </c:numCache>
            </c:numRef>
          </c:yVal>
          <c:smooth val="0"/>
        </c:ser>
        <c:axId val="95863909"/>
        <c:axId val="33822901"/>
      </c:scatterChart>
      <c:catAx>
        <c:axId val="13588785"/>
        <c:scaling>
          <c:orientation val="minMax"/>
          <c:max val="45598"/>
          <c:min val="45474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8943"/>
        <c:crossesAt val="0"/>
        <c:auto val="1"/>
        <c:lblAlgn val="ctr"/>
        <c:lblOffset val="100"/>
        <c:noMultiLvlLbl val="0"/>
      </c:catAx>
      <c:catAx>
        <c:axId val="95863909"/>
        <c:scaling>
          <c:orientation val="minMax"/>
          <c:max val="45598"/>
          <c:min val="45474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2901"/>
        <c:auto val="1"/>
        <c:lblAlgn val="ctr"/>
        <c:lblOffset val="100"/>
        <c:noMultiLvlLbl val="0"/>
      </c:catAx>
      <c:valAx>
        <c:axId val="9337894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8785"/>
        <c:crossesAt val="45474"/>
        <c:crossBetween val="midCat"/>
      </c:valAx>
      <c:valAx>
        <c:axId val="33822901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390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4633894216964"/>
          <c:y val="0.122792559453732"/>
          <c:w val="0.769884569000172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" name="Chart 2"/>
        <xdr:cNvGraphicFramePr/>
      </xdr:nvGraphicFramePr>
      <xdr:xfrm>
        <a:off x="945360" y="3543480"/>
        <a:ext cx="625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2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3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640</xdr:colOff>
      <xdr:row>21</xdr:row>
      <xdr:rowOff>123840</xdr:rowOff>
    </xdr:from>
    <xdr:to>
      <xdr:col>10</xdr:col>
      <xdr:colOff>533160</xdr:colOff>
      <xdr:row>40</xdr:row>
      <xdr:rowOff>104760</xdr:rowOff>
    </xdr:to>
    <xdr:graphicFrame>
      <xdr:nvGraphicFramePr>
        <xdr:cNvPr id="4" name="Chart 2"/>
        <xdr:cNvGraphicFramePr/>
      </xdr:nvGraphicFramePr>
      <xdr:xfrm>
        <a:off x="925200" y="3524400"/>
        <a:ext cx="62679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1080</xdr:colOff>
      <xdr:row>42</xdr:row>
      <xdr:rowOff>105120</xdr:rowOff>
    </xdr:from>
    <xdr:to>
      <xdr:col>10</xdr:col>
      <xdr:colOff>553680</xdr:colOff>
      <xdr:row>60</xdr:row>
      <xdr:rowOff>238320</xdr:rowOff>
    </xdr:to>
    <xdr:graphicFrame>
      <xdr:nvGraphicFramePr>
        <xdr:cNvPr id="5" name="Chart 3"/>
        <xdr:cNvGraphicFramePr/>
      </xdr:nvGraphicFramePr>
      <xdr:xfrm>
        <a:off x="935640" y="6867720"/>
        <a:ext cx="6278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6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7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0880</xdr:colOff>
      <xdr:row>21</xdr:row>
      <xdr:rowOff>142920</xdr:rowOff>
    </xdr:from>
    <xdr:to>
      <xdr:col>10</xdr:col>
      <xdr:colOff>563760</xdr:colOff>
      <xdr:row>40</xdr:row>
      <xdr:rowOff>123840</xdr:rowOff>
    </xdr:to>
    <xdr:graphicFrame>
      <xdr:nvGraphicFramePr>
        <xdr:cNvPr id="8" name="Chart 2"/>
        <xdr:cNvGraphicFramePr/>
      </xdr:nvGraphicFramePr>
      <xdr:xfrm>
        <a:off x="955440" y="3543480"/>
        <a:ext cx="62683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9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0" name="Chart 2"/>
        <xdr:cNvGraphicFramePr/>
      </xdr:nvGraphicFramePr>
      <xdr:xfrm>
        <a:off x="945360" y="3543480"/>
        <a:ext cx="625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11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3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4" t="s">
        <v>15</v>
      </c>
      <c r="AD3" s="4" t="s">
        <v>16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16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446</v>
      </c>
      <c r="P4" s="14" t="n">
        <v>3.22563481330872</v>
      </c>
      <c r="Q4" s="14" t="n">
        <v>89.90625</v>
      </c>
      <c r="R4" s="14" t="n">
        <v>1.50655102729797</v>
      </c>
      <c r="S4" s="14" t="n">
        <v>5.34739971160889</v>
      </c>
      <c r="T4" s="14" t="n">
        <v>0.000780073693022132</v>
      </c>
      <c r="V4" s="13" t="n">
        <v>45446</v>
      </c>
      <c r="W4" s="12" t="n">
        <v>4.26034784317017</v>
      </c>
      <c r="X4" s="12" t="n">
        <v>172.124176025391</v>
      </c>
      <c r="Y4" s="12" t="n">
        <v>1.93875205516815</v>
      </c>
      <c r="Z4" s="12" t="n">
        <v>54.0105018615723</v>
      </c>
      <c r="AA4" s="12" t="n">
        <v>0.220798760652542</v>
      </c>
      <c r="AB4" s="12" t="n">
        <v>232.332336425781</v>
      </c>
      <c r="AC4" s="0" t="n">
        <v>593</v>
      </c>
      <c r="AD4" s="0" t="n">
        <v>541</v>
      </c>
      <c r="AF4" s="13" t="n">
        <v>45446</v>
      </c>
      <c r="AG4" s="12" t="n">
        <v>0.0765373334288597</v>
      </c>
      <c r="AH4" s="12" t="n">
        <v>2.1541211605072</v>
      </c>
      <c r="AI4" s="12" t="n">
        <v>0.0105969002470374</v>
      </c>
      <c r="AJ4" s="12" t="n">
        <v>0.456370770931244</v>
      </c>
      <c r="AK4" s="12" t="n">
        <v>1.39441717692534E-005</v>
      </c>
      <c r="AL4" s="12" t="n">
        <v>2.69818377494812</v>
      </c>
      <c r="AM4" s="0" t="n">
        <v>3.98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447</v>
      </c>
      <c r="P5" s="14" t="n">
        <v>4.3547420501709</v>
      </c>
      <c r="Q5" s="14" t="n">
        <v>87.6230239868164</v>
      </c>
      <c r="R5" s="14" t="n">
        <v>2.0916862487793</v>
      </c>
      <c r="S5" s="14" t="n">
        <v>5.91530799865723</v>
      </c>
      <c r="T5" s="14" t="n">
        <v>0.000768388388678432</v>
      </c>
      <c r="V5" s="13" t="n">
        <v>45447</v>
      </c>
      <c r="W5" s="12" t="n">
        <v>5.60418319702148</v>
      </c>
      <c r="X5" s="12" t="n">
        <v>170.389312744141</v>
      </c>
      <c r="Y5" s="12" t="n">
        <v>2.67288756370544</v>
      </c>
      <c r="Z5" s="12" t="n">
        <v>58.6136894226074</v>
      </c>
      <c r="AA5" s="12" t="n">
        <v>0.220585107803345</v>
      </c>
      <c r="AB5" s="12" t="n">
        <v>237.267562866211</v>
      </c>
      <c r="AC5" s="0" t="n">
        <v>599</v>
      </c>
      <c r="AD5" s="0" t="n">
        <v>539</v>
      </c>
      <c r="AF5" s="13" t="n">
        <v>45447</v>
      </c>
      <c r="AG5" s="12" t="n">
        <v>0.0992024093866348</v>
      </c>
      <c r="AH5" s="12" t="n">
        <v>2.0991005897522</v>
      </c>
      <c r="AI5" s="12" t="n">
        <v>0.0141346976161003</v>
      </c>
      <c r="AJ5" s="12" t="n">
        <v>0.547584712505341</v>
      </c>
      <c r="AK5" s="12" t="n">
        <v>1.36862490762724E-005</v>
      </c>
      <c r="AL5" s="12" t="n">
        <v>2.76061296463013</v>
      </c>
      <c r="AM5" s="0" t="n">
        <v>4.02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448</v>
      </c>
      <c r="P6" s="14" t="n">
        <v>5.8739595413208</v>
      </c>
      <c r="Q6" s="14" t="n">
        <v>84.7342376708984</v>
      </c>
      <c r="R6" s="14" t="n">
        <v>2.89664387702942</v>
      </c>
      <c r="S6" s="14" t="n">
        <v>6.47865104675293</v>
      </c>
      <c r="T6" s="14" t="n">
        <v>0.000744439254049212</v>
      </c>
      <c r="V6" s="13" t="n">
        <v>45448</v>
      </c>
      <c r="W6" s="12" t="n">
        <v>7.37211894989014</v>
      </c>
      <c r="X6" s="12" t="n">
        <v>167.43701171875</v>
      </c>
      <c r="Y6" s="12" t="n">
        <v>3.6821494102478</v>
      </c>
      <c r="Z6" s="12" t="n">
        <v>63.0221061706543</v>
      </c>
      <c r="AA6" s="12" t="n">
        <v>0.219030603766441</v>
      </c>
      <c r="AB6" s="12" t="n">
        <v>241.487075805664</v>
      </c>
      <c r="AC6" s="0" t="n">
        <v>608</v>
      </c>
      <c r="AD6" s="0" t="n">
        <v>533</v>
      </c>
      <c r="AF6" s="13" t="n">
        <v>45448</v>
      </c>
      <c r="AG6" s="12" t="n">
        <v>0.129378527402878</v>
      </c>
      <c r="AH6" s="12" t="n">
        <v>2.03084301948547</v>
      </c>
      <c r="AI6" s="12" t="n">
        <v>0.0189484730362892</v>
      </c>
      <c r="AJ6" s="12" t="n">
        <v>0.646620512008667</v>
      </c>
      <c r="AK6" s="12" t="n">
        <v>1.31974229589105E-005</v>
      </c>
      <c r="AL6" s="12" t="n">
        <v>2.82642149925232</v>
      </c>
      <c r="AM6" s="0" t="n">
        <v>4.05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449</v>
      </c>
      <c r="P7" s="14" t="n">
        <v>8.44067287445068</v>
      </c>
      <c r="Q7" s="14" t="n">
        <v>80.23876953125</v>
      </c>
      <c r="R7" s="14" t="n">
        <v>4.28640604019165</v>
      </c>
      <c r="S7" s="14" t="n">
        <v>7.01606035232544</v>
      </c>
      <c r="T7" s="14" t="n">
        <v>0.000685623846948147</v>
      </c>
      <c r="V7" s="13" t="n">
        <v>45449</v>
      </c>
      <c r="W7" s="12" t="n">
        <v>10.2689714431763</v>
      </c>
      <c r="X7" s="12" t="n">
        <v>160.257904052734</v>
      </c>
      <c r="Y7" s="12" t="n">
        <v>5.42271327972412</v>
      </c>
      <c r="Z7" s="12" t="n">
        <v>66.7016830444336</v>
      </c>
      <c r="AA7" s="12" t="n">
        <v>0.211683347821236</v>
      </c>
      <c r="AB7" s="12" t="n">
        <v>242.604156494141</v>
      </c>
      <c r="AC7" s="0" t="n">
        <v>616</v>
      </c>
      <c r="AD7" s="0" t="n">
        <v>524</v>
      </c>
      <c r="AF7" s="13" t="n">
        <v>45449</v>
      </c>
      <c r="AG7" s="12" t="n">
        <v>0.179486632347107</v>
      </c>
      <c r="AH7" s="12" t="n">
        <v>1.92394769191742</v>
      </c>
      <c r="AI7" s="12" t="n">
        <v>0.0271224435418844</v>
      </c>
      <c r="AJ7" s="12" t="n">
        <v>0.762358844280243</v>
      </c>
      <c r="AK7" s="12" t="n">
        <v>1.19989836093737E-005</v>
      </c>
      <c r="AL7" s="12" t="n">
        <v>2.89360308647156</v>
      </c>
      <c r="AM7" s="0" t="n">
        <v>4.06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450</v>
      </c>
      <c r="P8" s="14" t="n">
        <v>11.2277879714966</v>
      </c>
      <c r="Q8" s="14" t="n">
        <v>75.62744140625</v>
      </c>
      <c r="R8" s="14" t="n">
        <v>5.81857872009277</v>
      </c>
      <c r="S8" s="14" t="n">
        <v>7.30688190460205</v>
      </c>
      <c r="T8" s="14" t="n">
        <v>0.000604673055931926</v>
      </c>
      <c r="V8" s="13" t="n">
        <v>45450</v>
      </c>
      <c r="W8" s="12" t="n">
        <v>13.3575735092163</v>
      </c>
      <c r="X8" s="12" t="n">
        <v>151.117660522461</v>
      </c>
      <c r="Y8" s="12" t="n">
        <v>7.33977460861206</v>
      </c>
      <c r="Z8" s="12" t="n">
        <v>68.0021820068359</v>
      </c>
      <c r="AA8" s="12" t="n">
        <v>0.198466345667839</v>
      </c>
      <c r="AB8" s="12" t="n">
        <v>239.749496459961</v>
      </c>
      <c r="AC8" s="0" t="n">
        <v>624</v>
      </c>
      <c r="AD8" s="0" t="n">
        <v>510</v>
      </c>
      <c r="AF8" s="13" t="n">
        <v>45450</v>
      </c>
      <c r="AG8" s="12" t="n">
        <v>0.233120903372765</v>
      </c>
      <c r="AH8" s="12" t="n">
        <v>1.81095588207245</v>
      </c>
      <c r="AI8" s="12" t="n">
        <v>0.0360162332653999</v>
      </c>
      <c r="AJ8" s="12" t="n">
        <v>0.843903183937073</v>
      </c>
      <c r="AK8" s="12" t="n">
        <v>1.04744076452334E-005</v>
      </c>
      <c r="AL8" s="12" t="n">
        <v>2.92472815513611</v>
      </c>
      <c r="AM8" s="0" t="n">
        <v>4.14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451</v>
      </c>
      <c r="P9" s="14" t="n">
        <v>12.9537029266357</v>
      </c>
      <c r="Q9" s="14" t="n">
        <v>72.840202331543</v>
      </c>
      <c r="R9" s="14" t="n">
        <v>6.77406644821167</v>
      </c>
      <c r="S9" s="14" t="n">
        <v>7.41214942932129</v>
      </c>
      <c r="T9" s="14" t="n">
        <v>0.000555049802642316</v>
      </c>
      <c r="V9" s="13" t="n">
        <v>45451</v>
      </c>
      <c r="W9" s="12" t="n">
        <v>15.2658405303955</v>
      </c>
      <c r="X9" s="12" t="n">
        <v>144.764221191406</v>
      </c>
      <c r="Y9" s="12" t="n">
        <v>8.53467750549316</v>
      </c>
      <c r="Z9" s="12" t="n">
        <v>68.173713684082</v>
      </c>
      <c r="AA9" s="12" t="n">
        <v>0.189150497317314</v>
      </c>
      <c r="AB9" s="12" t="n">
        <v>236.659286499023</v>
      </c>
      <c r="AC9" s="0" t="n">
        <v>642</v>
      </c>
      <c r="AD9" s="0" t="n">
        <v>516</v>
      </c>
      <c r="AF9" s="13" t="n">
        <v>45451</v>
      </c>
      <c r="AG9" s="12" t="n">
        <v>0.266033083200455</v>
      </c>
      <c r="AH9" s="12" t="n">
        <v>1.74098861217499</v>
      </c>
      <c r="AI9" s="12" t="n">
        <v>0.0415114611387253</v>
      </c>
      <c r="AJ9" s="12" t="n">
        <v>0.871638476848602</v>
      </c>
      <c r="AK9" s="12" t="n">
        <v>9.71496592683252E-006</v>
      </c>
      <c r="AL9" s="12" t="n">
        <v>2.92092442512512</v>
      </c>
      <c r="AM9" s="0" t="n">
        <v>4.12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452</v>
      </c>
      <c r="P10" s="14" t="n">
        <v>14.8432054519653</v>
      </c>
      <c r="Q10" s="14" t="n">
        <v>69.8245849609375</v>
      </c>
      <c r="R10" s="14" t="n">
        <v>7.80490350723267</v>
      </c>
      <c r="S10" s="14" t="n">
        <v>7.50679683685303</v>
      </c>
      <c r="T10" s="14" t="n">
        <v>0.000505678763147444</v>
      </c>
      <c r="V10" s="13" t="n">
        <v>45452</v>
      </c>
      <c r="W10" s="12" t="n">
        <v>17.379430770874</v>
      </c>
      <c r="X10" s="12" t="n">
        <v>137.283081054688</v>
      </c>
      <c r="Y10" s="12" t="n">
        <v>9.82387447357178</v>
      </c>
      <c r="Z10" s="12" t="n">
        <v>68.1859436035156</v>
      </c>
      <c r="AA10" s="12" t="n">
        <v>0.180032908916473</v>
      </c>
      <c r="AB10" s="12" t="n">
        <v>232.581451416016</v>
      </c>
      <c r="AC10" s="0" t="n">
        <v>660</v>
      </c>
      <c r="AD10" s="0" t="n">
        <v>547</v>
      </c>
      <c r="AF10" s="13" t="n">
        <v>45452</v>
      </c>
      <c r="AG10" s="12" t="n">
        <v>0.302062541246414</v>
      </c>
      <c r="AH10" s="12" t="n">
        <v>1.66571307182312</v>
      </c>
      <c r="AI10" s="12" t="n">
        <v>0.047427698969841</v>
      </c>
      <c r="AJ10" s="12" t="n">
        <v>0.892278790473938</v>
      </c>
      <c r="AK10" s="12" t="n">
        <v>8.98510370461736E-006</v>
      </c>
      <c r="AL10" s="12" t="n">
        <v>2.90825891494751</v>
      </c>
      <c r="AM10" s="0" t="n">
        <v>4.05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453</v>
      </c>
      <c r="P11" s="14" t="n">
        <v>16.1778411865234</v>
      </c>
      <c r="Q11" s="14" t="n">
        <v>67.7072296142578</v>
      </c>
      <c r="R11" s="14" t="n">
        <v>8.51688766479492</v>
      </c>
      <c r="S11" s="14" t="n">
        <v>7.57712125778198</v>
      </c>
      <c r="T11" s="14" t="n">
        <v>0.000471117091365159</v>
      </c>
      <c r="V11" s="13" t="n">
        <v>45453</v>
      </c>
      <c r="W11" s="12" t="n">
        <v>18.8930130004883</v>
      </c>
      <c r="X11" s="12" t="n">
        <v>131.967468261719</v>
      </c>
      <c r="Y11" s="12" t="n">
        <v>10.7141809463501</v>
      </c>
      <c r="Z11" s="12" t="n">
        <v>68.2290802001953</v>
      </c>
      <c r="AA11" s="12" t="n">
        <v>0.173348426818848</v>
      </c>
      <c r="AB11" s="12" t="n">
        <v>229.704864501953</v>
      </c>
      <c r="AC11" s="0" t="n">
        <v>676</v>
      </c>
      <c r="AD11" s="0" t="n">
        <v>536</v>
      </c>
      <c r="AF11" s="13" t="n">
        <v>45453</v>
      </c>
      <c r="AG11" s="12" t="n">
        <v>0.327481061220169</v>
      </c>
      <c r="AH11" s="12" t="n">
        <v>1.61202931404114</v>
      </c>
      <c r="AI11" s="12" t="n">
        <v>0.0515006147325039</v>
      </c>
      <c r="AJ11" s="12" t="n">
        <v>0.899760484695435</v>
      </c>
      <c r="AK11" s="12" t="n">
        <v>8.46242164698197E-006</v>
      </c>
      <c r="AL11" s="12" t="n">
        <v>2.89156246185303</v>
      </c>
      <c r="AM11" s="0" t="n">
        <v>4.02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454</v>
      </c>
      <c r="P12" s="14" t="n">
        <v>17.3321018218994</v>
      </c>
      <c r="Q12" s="14" t="n">
        <v>65.9022750854492</v>
      </c>
      <c r="R12" s="14" t="n">
        <v>9.10505771636963</v>
      </c>
      <c r="S12" s="14" t="n">
        <v>7.63928127288818</v>
      </c>
      <c r="T12" s="14" t="n">
        <v>0.000443004391854629</v>
      </c>
      <c r="V12" s="13" t="n">
        <v>45454</v>
      </c>
      <c r="W12" s="12" t="n">
        <v>20.2235908508301</v>
      </c>
      <c r="X12" s="12" t="n">
        <v>127.477104187012</v>
      </c>
      <c r="Y12" s="12" t="n">
        <v>11.4496717453003</v>
      </c>
      <c r="Z12" s="12" t="n">
        <v>68.2833023071289</v>
      </c>
      <c r="AA12" s="12" t="n">
        <v>0.167737409472466</v>
      </c>
      <c r="AB12" s="12" t="n">
        <v>227.328079223633</v>
      </c>
      <c r="AC12" s="0" t="n">
        <v>677</v>
      </c>
      <c r="AD12" s="0" t="n">
        <v>556</v>
      </c>
      <c r="AF12" s="13" t="n">
        <v>45454</v>
      </c>
      <c r="AG12" s="12" t="n">
        <v>0.349484384059906</v>
      </c>
      <c r="AH12" s="12" t="n">
        <v>1.56584846973419</v>
      </c>
      <c r="AI12" s="12" t="n">
        <v>0.0548571459949017</v>
      </c>
      <c r="AJ12" s="12" t="n">
        <v>0.901939213275909</v>
      </c>
      <c r="AK12" s="12" t="n">
        <v>8.00043380877469E-006</v>
      </c>
      <c r="AL12" s="12" t="n">
        <v>2.87293243408203</v>
      </c>
      <c r="AM12" s="0" t="n">
        <v>4.03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455</v>
      </c>
      <c r="P13" s="14" t="n">
        <v>18.5144481658936</v>
      </c>
      <c r="Q13" s="14" t="n">
        <v>64.0839767456055</v>
      </c>
      <c r="R13" s="14" t="n">
        <v>9.68676567077637</v>
      </c>
      <c r="S13" s="14" t="n">
        <v>7.69313907623291</v>
      </c>
      <c r="T13" s="14" t="n">
        <v>0.000415920629166067</v>
      </c>
      <c r="V13" s="13" t="n">
        <v>45455</v>
      </c>
      <c r="W13" s="12" t="n">
        <v>21.6047477722168</v>
      </c>
      <c r="X13" s="12" t="n">
        <v>123.008781433105</v>
      </c>
      <c r="Y13" s="12" t="n">
        <v>12.1771373748779</v>
      </c>
      <c r="Z13" s="12" t="n">
        <v>68.2431411743164</v>
      </c>
      <c r="AA13" s="12" t="n">
        <v>0.162213131785393</v>
      </c>
      <c r="AB13" s="12" t="n">
        <v>224.921371459961</v>
      </c>
      <c r="AC13" s="0" t="n">
        <v>685</v>
      </c>
      <c r="AD13" s="0" t="n">
        <v>577</v>
      </c>
      <c r="AF13" s="13" t="n">
        <v>45455</v>
      </c>
      <c r="AG13" s="12" t="n">
        <v>0.372055530548096</v>
      </c>
      <c r="AH13" s="12" t="n">
        <v>1.51910173892975</v>
      </c>
      <c r="AI13" s="12" t="n">
        <v>0.0581740662455559</v>
      </c>
      <c r="AJ13" s="12" t="n">
        <v>0.901909708976746</v>
      </c>
      <c r="AK13" s="12" t="n">
        <v>7.55000473873224E-006</v>
      </c>
      <c r="AL13" s="12" t="n">
        <v>2.85205745697022</v>
      </c>
      <c r="AM13" s="0" t="n">
        <v>4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456</v>
      </c>
      <c r="P14" s="14" t="n">
        <v>19.8269367218018</v>
      </c>
      <c r="Q14" s="14" t="n">
        <v>62.1237144470215</v>
      </c>
      <c r="R14" s="14" t="n">
        <v>10.2891674041748</v>
      </c>
      <c r="S14" s="14" t="n">
        <v>7.73802042007446</v>
      </c>
      <c r="T14" s="14" t="n">
        <v>0.000391869340091944</v>
      </c>
      <c r="V14" s="13" t="n">
        <v>45456</v>
      </c>
      <c r="W14" s="12" t="n">
        <v>23.1639289855957</v>
      </c>
      <c r="X14" s="12" t="n">
        <v>118.314208984375</v>
      </c>
      <c r="Y14" s="12" t="n">
        <v>12.9307155609131</v>
      </c>
      <c r="Z14" s="12" t="n">
        <v>68.0832595825195</v>
      </c>
      <c r="AA14" s="12" t="n">
        <v>0.156983062624931</v>
      </c>
      <c r="AB14" s="12" t="n">
        <v>222.372146606445</v>
      </c>
      <c r="AC14" s="0" t="n">
        <v>707</v>
      </c>
      <c r="AD14" s="0" t="n">
        <v>598</v>
      </c>
      <c r="AF14" s="13" t="n">
        <v>45456</v>
      </c>
      <c r="AG14" s="12" t="n">
        <v>0.397211581468582</v>
      </c>
      <c r="AH14" s="12" t="n">
        <v>1.46890819072723</v>
      </c>
      <c r="AI14" s="12" t="n">
        <v>0.0616116784512997</v>
      </c>
      <c r="AJ14" s="12" t="n">
        <v>0.900077521800995</v>
      </c>
      <c r="AK14" s="12" t="n">
        <v>7.15202122592018E-006</v>
      </c>
      <c r="AL14" s="12" t="n">
        <v>2.82864284515381</v>
      </c>
      <c r="AM14" s="0" t="n">
        <v>4.01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457</v>
      </c>
      <c r="P15" s="14" t="n">
        <v>21.1987495422363</v>
      </c>
      <c r="Q15" s="14" t="n">
        <v>60.1205291748047</v>
      </c>
      <c r="R15" s="14" t="n">
        <v>10.8932418823242</v>
      </c>
      <c r="S15" s="14" t="n">
        <v>7.76476526260376</v>
      </c>
      <c r="T15" s="14" t="n">
        <v>0.000373776216292754</v>
      </c>
      <c r="V15" s="13" t="n">
        <v>45457</v>
      </c>
      <c r="W15" s="12" t="n">
        <v>24.8167133331299</v>
      </c>
      <c r="X15" s="12" t="n">
        <v>113.621032714844</v>
      </c>
      <c r="Y15" s="12" t="n">
        <v>13.6865377426147</v>
      </c>
      <c r="Z15" s="12" t="n">
        <v>67.7378005981445</v>
      </c>
      <c r="AA15" s="12" t="n">
        <v>0.152086183428764</v>
      </c>
      <c r="AB15" s="12" t="n">
        <v>219.734313964844</v>
      </c>
      <c r="AC15" s="0" t="n">
        <v>718</v>
      </c>
      <c r="AD15" s="0" t="n">
        <v>595</v>
      </c>
      <c r="AF15" s="13" t="n">
        <v>45457</v>
      </c>
      <c r="AG15" s="12" t="n">
        <v>0.423596858978272</v>
      </c>
      <c r="AH15" s="12" t="n">
        <v>1.41771996021271</v>
      </c>
      <c r="AI15" s="12" t="n">
        <v>0.065064363181591</v>
      </c>
      <c r="AJ15" s="12" t="n">
        <v>0.896571457386017</v>
      </c>
      <c r="AK15" s="12" t="n">
        <v>6.78918831908959E-006</v>
      </c>
      <c r="AL15" s="12" t="n">
        <v>2.80380845069885</v>
      </c>
      <c r="AM15" s="0" t="n">
        <v>3.93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458</v>
      </c>
      <c r="P16" s="14" t="n">
        <v>22.4804878234863</v>
      </c>
      <c r="Q16" s="14" t="n">
        <v>58.2652854919434</v>
      </c>
      <c r="R16" s="14" t="n">
        <v>11.4320764541626</v>
      </c>
      <c r="S16" s="14" t="n">
        <v>7.79887580871582</v>
      </c>
      <c r="T16" s="14" t="n">
        <v>0.000364084815373644</v>
      </c>
      <c r="V16" s="13" t="n">
        <v>45458</v>
      </c>
      <c r="W16" s="12" t="n">
        <v>26.3826313018799</v>
      </c>
      <c r="X16" s="12" t="n">
        <v>109.395462036133</v>
      </c>
      <c r="Y16" s="12" t="n">
        <v>14.3608951568604</v>
      </c>
      <c r="Z16" s="12" t="n">
        <v>67.5110397338867</v>
      </c>
      <c r="AA16" s="12" t="n">
        <v>0.148290798068047</v>
      </c>
      <c r="AB16" s="12" t="n">
        <v>217.515197753906</v>
      </c>
      <c r="AC16" s="0" t="n">
        <v>721</v>
      </c>
      <c r="AD16" s="0" t="n">
        <v>605</v>
      </c>
      <c r="AF16" s="13" t="n">
        <v>45458</v>
      </c>
      <c r="AG16" s="12" t="n">
        <v>0.448362737894058</v>
      </c>
      <c r="AH16" s="12" t="n">
        <v>1.37054824829102</v>
      </c>
      <c r="AI16" s="12" t="n">
        <v>0.068154364824295</v>
      </c>
      <c r="AJ16" s="12" t="n">
        <v>0.893370747566223</v>
      </c>
      <c r="AK16" s="12" t="n">
        <v>6.49142157271854E-006</v>
      </c>
      <c r="AL16" s="12" t="n">
        <v>2.78131318092346</v>
      </c>
      <c r="AM16" s="0" t="n">
        <v>3.89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459</v>
      </c>
      <c r="P17" s="14" t="n">
        <v>23.1512031555176</v>
      </c>
      <c r="Q17" s="14" t="n">
        <v>57.2567100524902</v>
      </c>
      <c r="R17" s="14" t="n">
        <v>11.6875553131104</v>
      </c>
      <c r="S17" s="14" t="n">
        <v>7.88094234466553</v>
      </c>
      <c r="T17" s="14" t="n">
        <v>0.000364435953088105</v>
      </c>
      <c r="V17" s="13" t="n">
        <v>45459</v>
      </c>
      <c r="W17" s="12" t="n">
        <v>27.2143020629883</v>
      </c>
      <c r="X17" s="12" t="n">
        <v>107.203475952148</v>
      </c>
      <c r="Y17" s="12" t="n">
        <v>14.6807641983032</v>
      </c>
      <c r="Z17" s="12" t="n">
        <v>68.0369338989258</v>
      </c>
      <c r="AA17" s="12" t="n">
        <v>0.146897494792938</v>
      </c>
      <c r="AB17" s="12" t="n">
        <v>216.997177124023</v>
      </c>
      <c r="AC17" s="0" t="n">
        <v>739</v>
      </c>
      <c r="AD17" s="0" t="n">
        <v>608</v>
      </c>
      <c r="AF17" s="13" t="n">
        <v>45459</v>
      </c>
      <c r="AG17" s="12" t="n">
        <v>0.461400985717773</v>
      </c>
      <c r="AH17" s="12" t="n">
        <v>1.34523510932922</v>
      </c>
      <c r="AI17" s="12" t="n">
        <v>0.0696247518062592</v>
      </c>
      <c r="AJ17" s="12" t="n">
        <v>0.891673862934113</v>
      </c>
      <c r="AK17" s="12" t="n">
        <v>6.42028999209288E-006</v>
      </c>
      <c r="AL17" s="12" t="n">
        <v>2.76882362365723</v>
      </c>
      <c r="AM17" s="0" t="n">
        <v>3.84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460</v>
      </c>
      <c r="P18" s="14" t="n">
        <v>24.2700805664063</v>
      </c>
      <c r="Q18" s="14" t="n">
        <v>55.6731872558594</v>
      </c>
      <c r="R18" s="14" t="n">
        <v>12.0988626480103</v>
      </c>
      <c r="S18" s="14" t="n">
        <v>7.93372392654419</v>
      </c>
      <c r="T18" s="14" t="n">
        <v>0.000369250919902697</v>
      </c>
      <c r="V18" s="13" t="n">
        <v>45460</v>
      </c>
      <c r="W18" s="12" t="n">
        <v>28.6202030181885</v>
      </c>
      <c r="X18" s="12" t="n">
        <v>103.820869445801</v>
      </c>
      <c r="Y18" s="12" t="n">
        <v>15.1958284378052</v>
      </c>
      <c r="Z18" s="12" t="n">
        <v>68.0863418579102</v>
      </c>
      <c r="AA18" s="12" t="n">
        <v>0.144992753863335</v>
      </c>
      <c r="AB18" s="12" t="n">
        <v>215.579330444336</v>
      </c>
      <c r="AC18" s="0" t="n">
        <v>767</v>
      </c>
      <c r="AD18" s="0" t="n">
        <v>622</v>
      </c>
      <c r="AF18" s="13" t="n">
        <v>45460</v>
      </c>
      <c r="AG18" s="12" t="n">
        <v>0.483268797397614</v>
      </c>
      <c r="AH18" s="12" t="n">
        <v>1.30540585517883</v>
      </c>
      <c r="AI18" s="12" t="n">
        <v>0.0720028653740883</v>
      </c>
      <c r="AJ18" s="12" t="n">
        <v>0.889258503913879</v>
      </c>
      <c r="AK18" s="12" t="n">
        <v>6.23265987087507E-006</v>
      </c>
      <c r="AL18" s="12" t="n">
        <v>2.75084590911865</v>
      </c>
      <c r="AM18" s="0" t="n">
        <v>3.8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461</v>
      </c>
      <c r="P19" s="14" t="n">
        <v>25.582592010498</v>
      </c>
      <c r="Q19" s="14" t="n">
        <v>53.8717308044434</v>
      </c>
      <c r="R19" s="14" t="n">
        <v>12.5515432357788</v>
      </c>
      <c r="S19" s="14" t="n">
        <v>7.96930360794067</v>
      </c>
      <c r="T19" s="14" t="n">
        <v>0.000381019286578521</v>
      </c>
      <c r="V19" s="13" t="n">
        <v>45461</v>
      </c>
      <c r="W19" s="12" t="n">
        <v>30.2825584411621</v>
      </c>
      <c r="X19" s="12" t="n">
        <v>100.058631896973</v>
      </c>
      <c r="Y19" s="12" t="n">
        <v>15.7628908157349</v>
      </c>
      <c r="Z19" s="12" t="n">
        <v>67.9117431640625</v>
      </c>
      <c r="AA19" s="12" t="n">
        <v>0.143437400460243</v>
      </c>
      <c r="AB19" s="12" t="n">
        <v>213.865509033203</v>
      </c>
      <c r="AC19" s="0" t="n">
        <v>781</v>
      </c>
      <c r="AD19" s="0" t="n">
        <v>640</v>
      </c>
      <c r="AF19" s="13" t="n">
        <v>45461</v>
      </c>
      <c r="AG19" s="12" t="n">
        <v>0.509034693241119</v>
      </c>
      <c r="AH19" s="12" t="n">
        <v>1.26025474071503</v>
      </c>
      <c r="AI19" s="12" t="n">
        <v>0.0746285989880562</v>
      </c>
      <c r="AJ19" s="12" t="n">
        <v>0.886367499828339</v>
      </c>
      <c r="AK19" s="12" t="n">
        <v>6.03747912464314E-006</v>
      </c>
      <c r="AL19" s="12" t="n">
        <v>2.73122143745422</v>
      </c>
      <c r="AM19" s="0" t="n">
        <v>3.68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462</v>
      </c>
      <c r="P20" s="14" t="n">
        <v>26.636022567749</v>
      </c>
      <c r="Q20" s="14" t="n">
        <v>52.4296073913574</v>
      </c>
      <c r="R20" s="14" t="n">
        <v>12.880989074707</v>
      </c>
      <c r="S20" s="14" t="n">
        <v>8.02798175811768</v>
      </c>
      <c r="T20" s="14" t="n">
        <v>0.000396035116864368</v>
      </c>
      <c r="V20" s="13" t="n">
        <v>45462</v>
      </c>
      <c r="W20" s="12" t="n">
        <v>31.6304626464844</v>
      </c>
      <c r="X20" s="12" t="n">
        <v>97.1824188232422</v>
      </c>
      <c r="Y20" s="12" t="n">
        <v>16.1757202148438</v>
      </c>
      <c r="Z20" s="12" t="n">
        <v>68.050651550293</v>
      </c>
      <c r="AA20" s="12" t="n">
        <v>0.142628341913223</v>
      </c>
      <c r="AB20" s="12" t="n">
        <v>212.884048461914</v>
      </c>
      <c r="AC20" s="0" t="n">
        <v>778</v>
      </c>
      <c r="AD20" s="0" t="n">
        <v>637</v>
      </c>
      <c r="AF20" s="13" t="n">
        <v>45462</v>
      </c>
      <c r="AG20" s="12" t="n">
        <v>0.529821217060089</v>
      </c>
      <c r="AH20" s="12" t="n">
        <v>1.22423195838928</v>
      </c>
      <c r="AI20" s="12" t="n">
        <v>0.0765447169542313</v>
      </c>
      <c r="AJ20" s="12" t="n">
        <v>0.884361147880554</v>
      </c>
      <c r="AK20" s="12" t="n">
        <v>5.92223250350799E-006</v>
      </c>
      <c r="AL20" s="12" t="n">
        <v>2.71591687202454</v>
      </c>
      <c r="AM20" s="0" t="n">
        <v>3.66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463</v>
      </c>
      <c r="P21" s="14" t="n">
        <v>27.8440723419189</v>
      </c>
      <c r="Q21" s="14" t="n">
        <v>50.8823623657227</v>
      </c>
      <c r="R21" s="14" t="n">
        <v>13.2325077056885</v>
      </c>
      <c r="S21" s="14" t="n">
        <v>8.01517295837402</v>
      </c>
      <c r="T21" s="14" t="n">
        <v>0.000414719223044813</v>
      </c>
      <c r="V21" s="13" t="n">
        <v>45463</v>
      </c>
      <c r="W21" s="12" t="n">
        <v>33.231014251709</v>
      </c>
      <c r="X21" s="12" t="n">
        <v>95.9272384643555</v>
      </c>
      <c r="Y21" s="12" t="n">
        <v>16.6155433654785</v>
      </c>
      <c r="Z21" s="12" t="n">
        <v>67.2542266845703</v>
      </c>
      <c r="AA21" s="12" t="n">
        <v>0.139720112085342</v>
      </c>
      <c r="AB21" s="12" t="n">
        <v>212.868225097656</v>
      </c>
      <c r="AC21" s="0" t="n">
        <v>781</v>
      </c>
      <c r="AD21" s="0" t="n">
        <v>679</v>
      </c>
      <c r="AF21" s="13" t="n">
        <v>45463</v>
      </c>
      <c r="AG21" s="12" t="n">
        <v>0.553759574890137</v>
      </c>
      <c r="AH21" s="12" t="n">
        <v>1.18221473693848</v>
      </c>
      <c r="AI21" s="12" t="n">
        <v>0.0785859152674675</v>
      </c>
      <c r="AJ21" s="12" t="n">
        <v>0.875737845897675</v>
      </c>
      <c r="AK21" s="12" t="n">
        <v>5.66655535294558E-006</v>
      </c>
      <c r="AL21" s="12" t="n">
        <v>2.69127726554871</v>
      </c>
      <c r="AM21" s="0" t="n">
        <v>3.61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464</v>
      </c>
      <c r="P22" s="14" t="n">
        <v>29.6883811950684</v>
      </c>
      <c r="Q22" s="14" t="n">
        <v>48.6049118041992</v>
      </c>
      <c r="R22" s="14" t="n">
        <v>13.7841415405273</v>
      </c>
      <c r="S22" s="14" t="n">
        <v>7.89596891403198</v>
      </c>
      <c r="T22" s="14" t="n">
        <v>0.00044535580673255</v>
      </c>
      <c r="V22" s="13" t="n">
        <v>45464</v>
      </c>
      <c r="W22" s="12" t="n">
        <v>35.7128944396973</v>
      </c>
      <c r="X22" s="12" t="n">
        <v>93.9771347045898</v>
      </c>
      <c r="Y22" s="12" t="n">
        <v>17.3055782318115</v>
      </c>
      <c r="Z22" s="12" t="n">
        <v>65.0820007324219</v>
      </c>
      <c r="AA22" s="12" t="n">
        <v>0.135597661137581</v>
      </c>
      <c r="AB22" s="12" t="n">
        <v>211.911712646484</v>
      </c>
      <c r="AC22" s="0" t="n">
        <v>802</v>
      </c>
      <c r="AD22" s="0" t="n">
        <v>667</v>
      </c>
      <c r="AF22" s="13" t="n">
        <v>45464</v>
      </c>
      <c r="AG22" s="12" t="n">
        <v>0.59065192937851</v>
      </c>
      <c r="AH22" s="12" t="n">
        <v>1.12034642696381</v>
      </c>
      <c r="AI22" s="12" t="n">
        <v>0.0818268433213234</v>
      </c>
      <c r="AJ22" s="12" t="n">
        <v>0.86152982711792</v>
      </c>
      <c r="AK22" s="12" t="n">
        <v>5.16843783771037E-006</v>
      </c>
      <c r="AL22" s="12" t="n">
        <v>2.65536642074585</v>
      </c>
      <c r="AM22" s="15" t="e">
        <f aca="false">NA()</f>
        <v>#N/A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465</v>
      </c>
      <c r="P23" s="14" t="n">
        <v>31.9621543884277</v>
      </c>
      <c r="Q23" s="14" t="n">
        <v>45.7612609863281</v>
      </c>
      <c r="R23" s="14" t="n">
        <v>14.4197216033936</v>
      </c>
      <c r="S23" s="14" t="n">
        <v>7.82898998260498</v>
      </c>
      <c r="T23" s="14" t="n">
        <v>0.000496757042128593</v>
      </c>
      <c r="V23" s="13" t="n">
        <v>45465</v>
      </c>
      <c r="W23" s="12" t="n">
        <v>38.7220230102539</v>
      </c>
      <c r="X23" s="12" t="n">
        <v>88.1725006103516</v>
      </c>
      <c r="Y23" s="12" t="n">
        <v>18.102352142334</v>
      </c>
      <c r="Z23" s="12" t="n">
        <v>63.6056175231934</v>
      </c>
      <c r="AA23" s="12" t="n">
        <v>0.136613473296165</v>
      </c>
      <c r="AB23" s="12" t="n">
        <v>208.428436279297</v>
      </c>
      <c r="AC23" s="0" t="n">
        <v>807</v>
      </c>
      <c r="AD23" s="0" t="n">
        <v>703</v>
      </c>
      <c r="AF23" s="13" t="n">
        <v>45465</v>
      </c>
      <c r="AG23" s="12" t="n">
        <v>0.636599957942963</v>
      </c>
      <c r="AH23" s="12" t="n">
        <v>1.05047559738159</v>
      </c>
      <c r="AI23" s="12" t="n">
        <v>0.0856205224990845</v>
      </c>
      <c r="AJ23" s="12" t="n">
        <v>0.855370938777924</v>
      </c>
      <c r="AK23" s="12" t="n">
        <v>4.9366813072993E-006</v>
      </c>
      <c r="AL23" s="12" t="n">
        <v>2.62912678718567</v>
      </c>
      <c r="AM23" s="15" t="e">
        <f aca="false">NA()</f>
        <v>#N/A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466</v>
      </c>
      <c r="P24" s="14" t="n">
        <v>33.5828514099121</v>
      </c>
      <c r="Q24" s="14" t="n">
        <v>43.7845115661621</v>
      </c>
      <c r="R24" s="14" t="n">
        <v>14.7803945541382</v>
      </c>
      <c r="S24" s="14" t="n">
        <v>7.82334136962891</v>
      </c>
      <c r="T24" s="14" t="n">
        <v>0.000548030307982117</v>
      </c>
      <c r="V24" s="13" t="n">
        <v>45466</v>
      </c>
      <c r="W24" s="12" t="n">
        <v>40.8863372802734</v>
      </c>
      <c r="X24" s="12" t="n">
        <v>84.1071701049805</v>
      </c>
      <c r="Y24" s="12" t="n">
        <v>18.5552520751953</v>
      </c>
      <c r="Z24" s="12" t="n">
        <v>63.0658912658691</v>
      </c>
      <c r="AA24" s="12" t="n">
        <v>0.139617428183556</v>
      </c>
      <c r="AB24" s="12" t="n">
        <v>206.435363769531</v>
      </c>
      <c r="AC24" s="0" t="n">
        <v>814</v>
      </c>
      <c r="AD24" s="0" t="n">
        <v>709</v>
      </c>
      <c r="AF24" s="13" t="n">
        <v>45466</v>
      </c>
      <c r="AG24" s="12" t="n">
        <v>0.669779419898987</v>
      </c>
      <c r="AH24" s="12" t="n">
        <v>1.00291740894318</v>
      </c>
      <c r="AI24" s="12" t="n">
        <v>0.0878125578165054</v>
      </c>
      <c r="AJ24" s="12" t="n">
        <v>0.849906265735626</v>
      </c>
      <c r="AK24" s="12" t="n">
        <v>4.91884838993428E-006</v>
      </c>
      <c r="AL24" s="12" t="n">
        <v>2.61151194572449</v>
      </c>
      <c r="AM24" s="15" t="e">
        <f aca="false">NA()</f>
        <v>#N/A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467</v>
      </c>
      <c r="P25" s="14" t="n">
        <v>34.8453063964844</v>
      </c>
      <c r="Q25" s="14" t="n">
        <v>42.2560806274414</v>
      </c>
      <c r="R25" s="14" t="n">
        <v>15.0325508117676</v>
      </c>
      <c r="S25" s="14" t="n">
        <v>7.83636808395386</v>
      </c>
      <c r="T25" s="14" t="n">
        <v>0.000597201287746429</v>
      </c>
      <c r="V25" s="13" t="n">
        <v>45467</v>
      </c>
      <c r="W25" s="12" t="n">
        <v>42.6014785766602</v>
      </c>
      <c r="X25" s="12" t="n">
        <v>81.1410217285156</v>
      </c>
      <c r="Y25" s="12" t="n">
        <v>18.8719596862793</v>
      </c>
      <c r="Z25" s="12" t="n">
        <v>62.7672729492188</v>
      </c>
      <c r="AA25" s="12" t="n">
        <v>0.142517492175102</v>
      </c>
      <c r="AB25" s="12" t="n">
        <v>205.199295043945</v>
      </c>
      <c r="AC25" s="0" t="n">
        <v>815</v>
      </c>
      <c r="AD25" s="0" t="n">
        <v>738</v>
      </c>
      <c r="AF25" s="13" t="n">
        <v>45467</v>
      </c>
      <c r="AG25" s="12" t="n">
        <v>0.695904552936554</v>
      </c>
      <c r="AH25" s="12" t="n">
        <v>0.965676069259644</v>
      </c>
      <c r="AI25" s="12" t="n">
        <v>0.0893743261694908</v>
      </c>
      <c r="AJ25" s="12" t="n">
        <v>0.844558000564575</v>
      </c>
      <c r="AK25" s="12" t="n">
        <v>4.96311622555368E-006</v>
      </c>
      <c r="AL25" s="12" t="n">
        <v>2.59663820266724</v>
      </c>
      <c r="AM25" s="15" t="e">
        <f aca="false">NA()</f>
        <v>#N/A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468</v>
      </c>
      <c r="P26" s="14" t="n">
        <v>36.2289848327637</v>
      </c>
      <c r="Q26" s="14" t="n">
        <v>40.5909614562988</v>
      </c>
      <c r="R26" s="14" t="n">
        <v>15.2721748352051</v>
      </c>
      <c r="S26" s="14" t="n">
        <v>7.87724876403809</v>
      </c>
      <c r="T26" s="14" t="n">
        <v>0.000669103406835347</v>
      </c>
      <c r="V26" s="13" t="n">
        <v>45468</v>
      </c>
      <c r="W26" s="12" t="n">
        <v>44.4908103942871</v>
      </c>
      <c r="X26" s="12" t="n">
        <v>78.024299621582</v>
      </c>
      <c r="Y26" s="12" t="n">
        <v>19.1733226776123</v>
      </c>
      <c r="Z26" s="12" t="n">
        <v>62.653205871582</v>
      </c>
      <c r="AA26" s="12" t="n">
        <v>0.147670939564705</v>
      </c>
      <c r="AB26" s="12" t="n">
        <v>204.157028198242</v>
      </c>
      <c r="AC26" s="0" t="n">
        <v>820</v>
      </c>
      <c r="AD26" s="0" t="n">
        <v>737</v>
      </c>
      <c r="AF26" s="13" t="n">
        <v>45468</v>
      </c>
      <c r="AG26" s="12" t="n">
        <v>0.724815726280212</v>
      </c>
      <c r="AH26" s="12" t="n">
        <v>0.925595819950104</v>
      </c>
      <c r="AI26" s="12" t="n">
        <v>0.0908940955996513</v>
      </c>
      <c r="AJ26" s="12" t="n">
        <v>0.842387616634369</v>
      </c>
      <c r="AK26" s="12" t="n">
        <v>5.19026752954233E-006</v>
      </c>
      <c r="AL26" s="12" t="n">
        <v>2.58485198020935</v>
      </c>
      <c r="AM26" s="15" t="e">
        <f aca="false">NA()</f>
        <v>#N/A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469</v>
      </c>
      <c r="P27" s="14" t="n">
        <v>38.0398559570313</v>
      </c>
      <c r="Q27" s="14" t="n">
        <v>38.5501899719238</v>
      </c>
      <c r="R27" s="14" t="n">
        <v>15.4948654174805</v>
      </c>
      <c r="S27" s="14" t="n">
        <v>7.88318109512329</v>
      </c>
      <c r="T27" s="14" t="n">
        <v>0.000798451772425324</v>
      </c>
      <c r="V27" s="13" t="n">
        <v>45469</v>
      </c>
      <c r="W27" s="12" t="n">
        <v>46.9775924682617</v>
      </c>
      <c r="X27" s="12" t="n">
        <v>74.458625793457</v>
      </c>
      <c r="Y27" s="12" t="n">
        <v>19.4541816711426</v>
      </c>
      <c r="Z27" s="12" t="n">
        <v>62.0482940673828</v>
      </c>
      <c r="AA27" s="12" t="n">
        <v>0.157535225152969</v>
      </c>
      <c r="AB27" s="12" t="n">
        <v>202.753952026367</v>
      </c>
      <c r="AC27" s="0" t="n">
        <v>832</v>
      </c>
      <c r="AD27" s="0" t="n">
        <v>745</v>
      </c>
      <c r="AF27" s="13" t="n">
        <v>45469</v>
      </c>
      <c r="AG27" s="12" t="n">
        <v>0.762978196144104</v>
      </c>
      <c r="AH27" s="12" t="n">
        <v>0.87622481584549</v>
      </c>
      <c r="AI27" s="12" t="n">
        <v>0.0923658981919289</v>
      </c>
      <c r="AJ27" s="12" t="n">
        <v>0.83870804309845</v>
      </c>
      <c r="AK27" s="12" t="n">
        <v>5.70762313145679E-006</v>
      </c>
      <c r="AL27" s="12" t="n">
        <v>2.57147932052612</v>
      </c>
      <c r="AM27" s="15" t="e">
        <f aca="false">NA()</f>
        <v>#N/A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470</v>
      </c>
      <c r="P28" s="14" t="n">
        <v>39.9456443786621</v>
      </c>
      <c r="Q28" s="14" t="n">
        <v>36.3939399719238</v>
      </c>
      <c r="R28" s="14" t="n">
        <v>15.7050762176514</v>
      </c>
      <c r="S28" s="14" t="n">
        <v>7.92198514938355</v>
      </c>
      <c r="T28" s="14" t="n">
        <v>0.000974224007222801</v>
      </c>
      <c r="V28" s="13" t="n">
        <v>45470</v>
      </c>
      <c r="W28" s="12" t="n">
        <v>49.569751739502</v>
      </c>
      <c r="X28" s="12" t="n">
        <v>70.7321166992188</v>
      </c>
      <c r="Y28" s="12" t="n">
        <v>19.7198829650879</v>
      </c>
      <c r="Z28" s="12" t="n">
        <v>61.7761611938477</v>
      </c>
      <c r="AA28" s="12" t="n">
        <v>0.172246798872948</v>
      </c>
      <c r="AB28" s="12" t="n">
        <v>201.616134643555</v>
      </c>
      <c r="AC28" s="0" t="n">
        <v>835</v>
      </c>
      <c r="AD28" s="0" t="n">
        <v>750</v>
      </c>
      <c r="AF28" s="13" t="n">
        <v>45470</v>
      </c>
      <c r="AG28" s="12" t="n">
        <v>0.803188145160675</v>
      </c>
      <c r="AH28" s="12" t="n">
        <v>0.82533323764801</v>
      </c>
      <c r="AI28" s="12" t="n">
        <v>0.0937724485993385</v>
      </c>
      <c r="AJ28" s="12" t="n">
        <v>0.838674247264862</v>
      </c>
      <c r="AK28" s="12" t="n">
        <v>6.8075823946856E-006</v>
      </c>
      <c r="AL28" s="12" t="n">
        <v>2.5622181892395</v>
      </c>
      <c r="AM28" s="0" t="n">
        <v>3.53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471</v>
      </c>
      <c r="P29" s="14" t="n">
        <v>40.0598793029785</v>
      </c>
      <c r="Q29" s="14" t="n">
        <v>36.1546325683594</v>
      </c>
      <c r="R29" s="14" t="n">
        <v>15.7030248641968</v>
      </c>
      <c r="S29" s="14" t="n">
        <v>8.04902362823486</v>
      </c>
      <c r="T29" s="14" t="n">
        <v>0.000989445019513369</v>
      </c>
      <c r="V29" s="13" t="n">
        <v>45471</v>
      </c>
      <c r="W29" s="12" t="n">
        <v>49.7312889099121</v>
      </c>
      <c r="X29" s="12" t="n">
        <v>70.3131561279297</v>
      </c>
      <c r="Y29" s="12" t="n">
        <v>19.7174606323242</v>
      </c>
      <c r="Z29" s="12" t="n">
        <v>62.9800682067871</v>
      </c>
      <c r="AA29" s="12" t="n">
        <v>0.173431739211082</v>
      </c>
      <c r="AB29" s="12" t="n">
        <v>202.560821533203</v>
      </c>
      <c r="AC29" s="0" t="n">
        <v>826</v>
      </c>
      <c r="AD29" s="0" t="n">
        <v>781</v>
      </c>
      <c r="AF29" s="13" t="n">
        <v>45471</v>
      </c>
      <c r="AG29" s="12" t="n">
        <v>0.805655479431152</v>
      </c>
      <c r="AH29" s="12" t="n">
        <v>0.819754540920258</v>
      </c>
      <c r="AI29" s="12" t="n">
        <v>0.0937742739915848</v>
      </c>
      <c r="AJ29" s="12" t="n">
        <v>0.837675631046295</v>
      </c>
      <c r="AK29" s="12" t="n">
        <v>6.92184812578489E-006</v>
      </c>
      <c r="AL29" s="12" t="n">
        <v>2.55811238288879</v>
      </c>
      <c r="AM29" s="0" t="n">
        <v>3.5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472</v>
      </c>
      <c r="P30" s="14" t="n">
        <v>39.9986190795898</v>
      </c>
      <c r="Q30" s="14" t="n">
        <v>36.0993423461914</v>
      </c>
      <c r="R30" s="14" t="n">
        <v>15.6790113449097</v>
      </c>
      <c r="S30" s="14" t="n">
        <v>8.18964099884033</v>
      </c>
      <c r="T30" s="14" t="n">
        <v>0.000987931969575584</v>
      </c>
      <c r="V30" s="13" t="n">
        <v>45472</v>
      </c>
      <c r="W30" s="12" t="n">
        <v>49.6552391052246</v>
      </c>
      <c r="X30" s="12" t="n">
        <v>70.2056274414063</v>
      </c>
      <c r="Y30" s="12" t="n">
        <v>19.6873073577881</v>
      </c>
      <c r="Z30" s="12" t="n">
        <v>64.3732604980469</v>
      </c>
      <c r="AA30" s="12" t="n">
        <v>0.173166528344154</v>
      </c>
      <c r="AB30" s="12" t="n">
        <v>203.740570068359</v>
      </c>
      <c r="AC30" s="0" t="n">
        <v>817</v>
      </c>
      <c r="AD30" s="0" t="n">
        <v>798</v>
      </c>
      <c r="AF30" s="13" t="n">
        <v>45472</v>
      </c>
      <c r="AG30" s="12" t="n">
        <v>0.804423391819</v>
      </c>
      <c r="AH30" s="12" t="n">
        <v>0.818500936031342</v>
      </c>
      <c r="AI30" s="12" t="n">
        <v>0.0936308726668358</v>
      </c>
      <c r="AJ30" s="12" t="n">
        <v>0.836394548416138</v>
      </c>
      <c r="AK30" s="12" t="n">
        <v>6.91126251695096E-006</v>
      </c>
      <c r="AL30" s="12" t="n">
        <v>2.5542004108429</v>
      </c>
      <c r="AM30" s="0" t="n">
        <v>3.44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473</v>
      </c>
      <c r="P31" s="14" t="n">
        <v>41.4991188049316</v>
      </c>
      <c r="Q31" s="14" t="n">
        <v>34.466854095459</v>
      </c>
      <c r="R31" s="14" t="n">
        <v>15.7120885848999</v>
      </c>
      <c r="S31" s="14" t="n">
        <v>8.28729438781738</v>
      </c>
      <c r="T31" s="14" t="n">
        <v>0.00126342719886452</v>
      </c>
      <c r="V31" s="13" t="n">
        <v>45473</v>
      </c>
      <c r="W31" s="12" t="n">
        <v>51.689094543457</v>
      </c>
      <c r="X31" s="12" t="n">
        <v>67.7937774658203</v>
      </c>
      <c r="Y31" s="12" t="n">
        <v>19.7310085296631</v>
      </c>
      <c r="Z31" s="12" t="n">
        <v>64.720344543457</v>
      </c>
      <c r="AA31" s="12" t="n">
        <v>0.196617007255554</v>
      </c>
      <c r="AB31" s="12" t="n">
        <v>203.767395019531</v>
      </c>
      <c r="AC31" s="0" t="n">
        <v>808</v>
      </c>
      <c r="AD31" s="0" t="n">
        <v>801</v>
      </c>
      <c r="AF31" s="13" t="n">
        <v>45473</v>
      </c>
      <c r="AG31" s="12" t="n">
        <v>0.836373448371887</v>
      </c>
      <c r="AH31" s="12" t="n">
        <v>0.780059695243835</v>
      </c>
      <c r="AI31" s="12" t="n">
        <v>0.0939698293805122</v>
      </c>
      <c r="AJ31" s="12" t="n">
        <v>0.841944336891174</v>
      </c>
      <c r="AK31" s="12" t="n">
        <v>9.39259643928381E-006</v>
      </c>
      <c r="AL31" s="12" t="n">
        <v>2.55364036560059</v>
      </c>
      <c r="AM31" s="15" t="e">
        <f aca="false">NA()</f>
        <v>#N/A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474</v>
      </c>
      <c r="P32" s="14" t="n">
        <v>42.9934806823731</v>
      </c>
      <c r="Q32" s="14" t="n">
        <v>32.8924827575684</v>
      </c>
      <c r="R32" s="14" t="n">
        <v>15.7236223220825</v>
      </c>
      <c r="S32" s="14" t="n">
        <v>8.35451793670654</v>
      </c>
      <c r="T32" s="14" t="n">
        <v>0.00156711449380964</v>
      </c>
      <c r="V32" s="13" t="n">
        <v>45474</v>
      </c>
      <c r="W32" s="12" t="n">
        <v>53.7037239074707</v>
      </c>
      <c r="X32" s="12" t="n">
        <v>65.6147689819336</v>
      </c>
      <c r="Y32" s="12" t="n">
        <v>19.7476844787598</v>
      </c>
      <c r="Z32" s="12" t="n">
        <v>64.7769546508789</v>
      </c>
      <c r="AA32" s="12" t="n">
        <v>0.222871497273445</v>
      </c>
      <c r="AB32" s="12" t="n">
        <v>203.693511962891</v>
      </c>
      <c r="AC32" s="0" t="n">
        <v>208</v>
      </c>
      <c r="AD32" s="0" t="n">
        <v>213</v>
      </c>
      <c r="AF32" s="13" t="n">
        <v>45474</v>
      </c>
      <c r="AG32" s="12" t="n">
        <v>0.868176579475403</v>
      </c>
      <c r="AH32" s="12" t="n">
        <v>0.742963492870331</v>
      </c>
      <c r="AI32" s="12" t="n">
        <v>0.0941783115267754</v>
      </c>
      <c r="AJ32" s="12" t="n">
        <v>0.846687853336334</v>
      </c>
      <c r="AK32" s="12" t="n">
        <v>1.24797552416567E-005</v>
      </c>
      <c r="AL32" s="12" t="n">
        <v>2.55334091186523</v>
      </c>
      <c r="AM32" s="0" t="e">
        <f aca="false">NA()</f>
        <v>#N/A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475</v>
      </c>
      <c r="P33" s="14" t="n">
        <v>46.3383941650391</v>
      </c>
      <c r="Q33" s="14" t="n">
        <v>29.7599048614502</v>
      </c>
      <c r="R33" s="14" t="n">
        <v>15.5731077194214</v>
      </c>
      <c r="S33" s="14" t="n">
        <v>8.28987693786621</v>
      </c>
      <c r="T33" s="14" t="n">
        <v>0.00234435382299125</v>
      </c>
      <c r="V33" s="13" t="n">
        <v>45475</v>
      </c>
      <c r="W33" s="12" t="n">
        <v>58.1404914855957</v>
      </c>
      <c r="X33" s="12" t="n">
        <v>61.5273971557617</v>
      </c>
      <c r="Y33" s="12" t="n">
        <v>19.5644969940186</v>
      </c>
      <c r="Z33" s="12" t="n">
        <v>62.8729667663574</v>
      </c>
      <c r="AA33" s="12" t="n">
        <v>0.29102087020874</v>
      </c>
      <c r="AB33" s="12" t="n">
        <v>202.004058837891</v>
      </c>
      <c r="AC33" s="0" t="n">
        <v>195</v>
      </c>
      <c r="AD33" s="0" t="n">
        <v>211</v>
      </c>
      <c r="AF33" s="13" t="n">
        <v>45475</v>
      </c>
      <c r="AG33" s="12" t="n">
        <v>0.938964486122131</v>
      </c>
      <c r="AH33" s="12" t="n">
        <v>0.668983101844788</v>
      </c>
      <c r="AI33" s="12" t="n">
        <v>0.0935442224144936</v>
      </c>
      <c r="AJ33" s="12" t="n">
        <v>0.851404666900635</v>
      </c>
      <c r="AK33" s="12" t="n">
        <v>2.05995347641874E-005</v>
      </c>
      <c r="AL33" s="12" t="n">
        <v>2.55432486534119</v>
      </c>
      <c r="AM33" s="15" t="e">
        <f aca="false">NA()</f>
        <v>#N/A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476</v>
      </c>
      <c r="P34" s="14" t="n">
        <v>50.8002586364746</v>
      </c>
      <c r="Q34" s="14" t="n">
        <v>26.1657257080078</v>
      </c>
      <c r="R34" s="14" t="n">
        <v>14.99875831604</v>
      </c>
      <c r="S34" s="14" t="n">
        <v>7.99292850494385</v>
      </c>
      <c r="T34" s="14" t="n">
        <v>0.00344652193598449</v>
      </c>
      <c r="V34" s="13" t="n">
        <v>45476</v>
      </c>
      <c r="W34" s="12" t="n">
        <v>63.9332580566406</v>
      </c>
      <c r="X34" s="12" t="n">
        <v>57.1686210632324</v>
      </c>
      <c r="Y34" s="12" t="n">
        <v>18.8526840209961</v>
      </c>
      <c r="Z34" s="12" t="n">
        <v>58.7557334899902</v>
      </c>
      <c r="AA34" s="12" t="n">
        <v>0.390940308570862</v>
      </c>
      <c r="AB34" s="12" t="n">
        <v>198.684417724609</v>
      </c>
      <c r="AC34" s="0" t="n">
        <v>211</v>
      </c>
      <c r="AD34" s="0" t="n">
        <v>193</v>
      </c>
      <c r="AF34" s="13" t="n">
        <v>45476</v>
      </c>
      <c r="AG34" s="12" t="n">
        <v>1.03262722492218</v>
      </c>
      <c r="AH34" s="12" t="n">
        <v>0.583830833435059</v>
      </c>
      <c r="AI34" s="12" t="n">
        <v>0.0904004797339439</v>
      </c>
      <c r="AJ34" s="12" t="n">
        <v>0.838570475578308</v>
      </c>
      <c r="AK34" s="12" t="n">
        <v>3.12863558065146E-005</v>
      </c>
      <c r="AL34" s="12" t="n">
        <v>2.54697632789612</v>
      </c>
      <c r="AM34" s="15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477</v>
      </c>
      <c r="P35" s="14" t="n">
        <v>54.7400169372559</v>
      </c>
      <c r="Q35" s="14" t="n">
        <v>23.2626705169678</v>
      </c>
      <c r="R35" s="14" t="n">
        <v>14.2733106613159</v>
      </c>
      <c r="S35" s="14" t="n">
        <v>7.67896890640259</v>
      </c>
      <c r="T35" s="14" t="n">
        <v>0.00430722068995237</v>
      </c>
      <c r="V35" s="13" t="n">
        <v>45477</v>
      </c>
      <c r="W35" s="12" t="n">
        <v>68.9196166992188</v>
      </c>
      <c r="X35" s="12" t="n">
        <v>53.1445922851563</v>
      </c>
      <c r="Y35" s="12" t="n">
        <v>17.9501533508301</v>
      </c>
      <c r="Z35" s="12" t="n">
        <v>55.0094299316406</v>
      </c>
      <c r="AA35" s="12" t="n">
        <v>0.474986463785172</v>
      </c>
      <c r="AB35" s="12" t="n">
        <v>195.064849853516</v>
      </c>
      <c r="AC35" s="0" t="n">
        <v>231</v>
      </c>
      <c r="AD35" s="0" t="n">
        <v>182</v>
      </c>
      <c r="AF35" s="13" t="n">
        <v>45477</v>
      </c>
      <c r="AG35" s="12" t="n">
        <v>1.11432373523712</v>
      </c>
      <c r="AH35" s="12" t="n">
        <v>0.515890121459961</v>
      </c>
      <c r="AI35" s="12" t="n">
        <v>0.0862617045640945</v>
      </c>
      <c r="AJ35" s="12" t="n">
        <v>0.814362704753876</v>
      </c>
      <c r="AK35" s="12" t="n">
        <v>3.85296189051587E-005</v>
      </c>
      <c r="AL35" s="12" t="n">
        <v>2.53247213363647</v>
      </c>
      <c r="AM35" s="0" t="e">
        <f aca="false">NA()</f>
        <v>#N/A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478</v>
      </c>
      <c r="P36" s="14" t="n">
        <v>57.4998970031738</v>
      </c>
      <c r="Q36" s="14" t="n">
        <v>21.3138751983643</v>
      </c>
      <c r="R36" s="14" t="n">
        <v>13.6057777404785</v>
      </c>
      <c r="S36" s="14" t="n">
        <v>7.5338134765625</v>
      </c>
      <c r="T36" s="14" t="n">
        <v>0.00487457122653723</v>
      </c>
      <c r="V36" s="13" t="n">
        <v>45478</v>
      </c>
      <c r="W36" s="12" t="n">
        <v>72.3089370727539</v>
      </c>
      <c r="X36" s="12" t="n">
        <v>49.7661247253418</v>
      </c>
      <c r="Y36" s="12" t="n">
        <v>17.1180362701416</v>
      </c>
      <c r="Z36" s="12" t="n">
        <v>53.2349243164063</v>
      </c>
      <c r="AA36" s="12" t="n">
        <v>0.536041676998138</v>
      </c>
      <c r="AB36" s="12" t="n">
        <v>192.520935058594</v>
      </c>
      <c r="AC36" s="0" t="n">
        <v>225</v>
      </c>
      <c r="AD36" s="0" t="n">
        <v>206</v>
      </c>
      <c r="AF36" s="13" t="n">
        <v>45478</v>
      </c>
      <c r="AG36" s="12" t="n">
        <v>1.17063188552856</v>
      </c>
      <c r="AH36" s="12" t="n">
        <v>0.471010029315949</v>
      </c>
      <c r="AI36" s="12" t="n">
        <v>0.0823530182242394</v>
      </c>
      <c r="AJ36" s="12" t="n">
        <v>0.795592069625855</v>
      </c>
      <c r="AK36" s="12" t="n">
        <v>4.33623608842026E-005</v>
      </c>
      <c r="AL36" s="12" t="n">
        <v>2.52127242088318</v>
      </c>
      <c r="AM36" s="0" t="e">
        <f aca="false">NA()</f>
        <v>#N/A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479</v>
      </c>
      <c r="P37" s="14" t="n">
        <v>59.1595687866211</v>
      </c>
      <c r="Q37" s="14" t="n">
        <v>20.1320285797119</v>
      </c>
      <c r="R37" s="14" t="n">
        <v>13.1427030563355</v>
      </c>
      <c r="S37" s="14" t="n">
        <v>7.51803064346314</v>
      </c>
      <c r="T37" s="14" t="n">
        <v>0.0053280652500689</v>
      </c>
      <c r="V37" s="13" t="n">
        <v>45479</v>
      </c>
      <c r="W37" s="12" t="n">
        <v>74.3091659545898</v>
      </c>
      <c r="X37" s="12" t="n">
        <v>47.3767623901367</v>
      </c>
      <c r="Y37" s="12" t="n">
        <v>16.5405693054199</v>
      </c>
      <c r="Z37" s="12" t="n">
        <v>52.8154640197754</v>
      </c>
      <c r="AA37" s="12" t="n">
        <v>0.587346196174622</v>
      </c>
      <c r="AB37" s="12" t="n">
        <v>191.1806640625</v>
      </c>
      <c r="AC37" s="0" t="n">
        <v>212</v>
      </c>
      <c r="AD37" s="0" t="n">
        <v>208</v>
      </c>
      <c r="AF37" s="13" t="n">
        <v>45479</v>
      </c>
      <c r="AG37" s="12" t="n">
        <v>1.20410251617432</v>
      </c>
      <c r="AH37" s="12" t="n">
        <v>0.444066435098648</v>
      </c>
      <c r="AI37" s="12" t="n">
        <v>0.0796052664518356</v>
      </c>
      <c r="AJ37" s="12" t="n">
        <v>0.785691738128662</v>
      </c>
      <c r="AK37" s="12" t="n">
        <v>4.78627189295366E-005</v>
      </c>
      <c r="AL37" s="12" t="n">
        <v>2.51518273353577</v>
      </c>
      <c r="AM37" s="0" t="e">
        <f aca="false">NA()</f>
        <v>#N/A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480</v>
      </c>
      <c r="P38" s="14" t="n">
        <v>61.1637268066406</v>
      </c>
      <c r="Q38" s="14" t="n">
        <v>18.7022666931152</v>
      </c>
      <c r="R38" s="14" t="n">
        <v>12.5561208724976</v>
      </c>
      <c r="S38" s="14" t="n">
        <v>7.5286340713501</v>
      </c>
      <c r="T38" s="14" t="n">
        <v>0.00612897332757711</v>
      </c>
      <c r="V38" s="13" t="n">
        <v>45480</v>
      </c>
      <c r="W38" s="12" t="n">
        <v>76.6944351196289</v>
      </c>
      <c r="X38" s="12" t="n">
        <v>44.139347076416</v>
      </c>
      <c r="Y38" s="12" t="n">
        <v>15.8094825744629</v>
      </c>
      <c r="Z38" s="12" t="n">
        <v>52.6074562072754</v>
      </c>
      <c r="AA38" s="12" t="n">
        <v>0.680946588516235</v>
      </c>
      <c r="AB38" s="12" t="n">
        <v>189.474456787109</v>
      </c>
      <c r="AC38" s="0" t="n">
        <v>229</v>
      </c>
      <c r="AD38" s="0" t="n">
        <v>218</v>
      </c>
      <c r="AF38" s="13" t="n">
        <v>45480</v>
      </c>
      <c r="AG38" s="12" t="n">
        <v>1.24416923522949</v>
      </c>
      <c r="AH38" s="12" t="n">
        <v>0.411966234445572</v>
      </c>
      <c r="AI38" s="12" t="n">
        <v>0.0760986432433128</v>
      </c>
      <c r="AJ38" s="12" t="n">
        <v>0.781948447227478</v>
      </c>
      <c r="AK38" s="12" t="n">
        <v>5.71092750760727E-005</v>
      </c>
      <c r="AL38" s="12" t="n">
        <v>2.51594138145447</v>
      </c>
      <c r="AM38" s="0" t="e">
        <f aca="false">NA()</f>
        <v>#N/A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481</v>
      </c>
      <c r="P39" s="14" t="n">
        <v>63.3671569824219</v>
      </c>
      <c r="Q39" s="14" t="n">
        <v>17.2070064544678</v>
      </c>
      <c r="R39" s="14" t="n">
        <v>11.8660364151001</v>
      </c>
      <c r="S39" s="14" t="n">
        <v>7.50821161270142</v>
      </c>
      <c r="T39" s="14" t="n">
        <v>0.00753330672159791</v>
      </c>
      <c r="V39" s="13" t="n">
        <v>45481</v>
      </c>
      <c r="W39" s="12" t="n">
        <v>79.2746810913086</v>
      </c>
      <c r="X39" s="12" t="n">
        <v>40.403247833252</v>
      </c>
      <c r="Y39" s="12" t="n">
        <v>14.94970703125</v>
      </c>
      <c r="Z39" s="12" t="n">
        <v>52.1237831115723</v>
      </c>
      <c r="AA39" s="12" t="n">
        <v>0.848394095897675</v>
      </c>
      <c r="AB39" s="12" t="n">
        <v>187.131271362305</v>
      </c>
      <c r="AC39" s="0" t="n">
        <v>220</v>
      </c>
      <c r="AD39" s="0" t="n">
        <v>199</v>
      </c>
      <c r="AF39" s="13" t="n">
        <v>45481</v>
      </c>
      <c r="AG39" s="12" t="n">
        <v>1.28779816627502</v>
      </c>
      <c r="AH39" s="12" t="n">
        <v>0.378544837236404</v>
      </c>
      <c r="AI39" s="12" t="n">
        <v>0.0719519853591919</v>
      </c>
      <c r="AJ39" s="12" t="n">
        <v>0.779687881469727</v>
      </c>
      <c r="AK39" s="12" t="n">
        <v>7.61319897719659E-005</v>
      </c>
      <c r="AL39" s="12" t="n">
        <v>2.51980018615723</v>
      </c>
      <c r="AM39" s="0" t="e">
        <f aca="false">NA()</f>
        <v>#N/A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482</v>
      </c>
      <c r="P40" s="14" t="n">
        <v>65.6103973388672</v>
      </c>
      <c r="Q40" s="14" t="n">
        <v>15.6690769195557</v>
      </c>
      <c r="R40" s="14" t="n">
        <v>11.1898012161255</v>
      </c>
      <c r="S40" s="14" t="n">
        <v>7.47591781616211</v>
      </c>
      <c r="T40" s="14" t="n">
        <v>0.00973705947399139</v>
      </c>
      <c r="V40" s="13" t="n">
        <v>45482</v>
      </c>
      <c r="W40" s="12" t="n">
        <v>81.8347244262695</v>
      </c>
      <c r="X40" s="12" t="n">
        <v>36.7517929077148</v>
      </c>
      <c r="Y40" s="12" t="n">
        <v>14.1078176498413</v>
      </c>
      <c r="Z40" s="12" t="n">
        <v>51.5813217163086</v>
      </c>
      <c r="AA40" s="12" t="n">
        <v>1.11695301532745</v>
      </c>
      <c r="AB40" s="12" t="n">
        <v>184.910446166992</v>
      </c>
      <c r="AC40" s="0" t="n">
        <v>196</v>
      </c>
      <c r="AD40" s="0" t="n">
        <v>212</v>
      </c>
      <c r="AF40" s="13" t="n">
        <v>45482</v>
      </c>
      <c r="AG40" s="12" t="n">
        <v>1.33162438869476</v>
      </c>
      <c r="AH40" s="12" t="n">
        <v>0.344473332166672</v>
      </c>
      <c r="AI40" s="12" t="n">
        <v>0.0678710117936134</v>
      </c>
      <c r="AJ40" s="12" t="n">
        <v>0.778914988040924</v>
      </c>
      <c r="AK40" s="12" t="n">
        <v>0.000109226835775189</v>
      </c>
      <c r="AL40" s="12" t="n">
        <v>2.52478528022766</v>
      </c>
      <c r="AM40" s="0" t="e">
        <f aca="false">NA()</f>
        <v>#N/A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483</v>
      </c>
      <c r="P41" s="14" t="n">
        <v>68.0092468261719</v>
      </c>
      <c r="Q41" s="14" t="n">
        <v>14.0552749633789</v>
      </c>
      <c r="R41" s="14" t="n">
        <v>10.455080986023</v>
      </c>
      <c r="S41" s="14" t="n">
        <v>7.42131471633911</v>
      </c>
      <c r="T41" s="14" t="n">
        <v>0.0130333276465535</v>
      </c>
      <c r="V41" s="13" t="n">
        <v>45483</v>
      </c>
      <c r="W41" s="12" t="n">
        <v>84.4641876220703</v>
      </c>
      <c r="X41" s="12" t="n">
        <v>32.9056930541992</v>
      </c>
      <c r="Y41" s="12" t="n">
        <v>13.1930303573608</v>
      </c>
      <c r="Z41" s="12" t="n">
        <v>50.8137168884277</v>
      </c>
      <c r="AA41" s="12" t="n">
        <v>1.52817165851593</v>
      </c>
      <c r="AB41" s="12" t="n">
        <v>182.408187866211</v>
      </c>
      <c r="AC41" s="0" t="n">
        <v>205</v>
      </c>
      <c r="AD41" s="0" t="n">
        <v>222</v>
      </c>
      <c r="AF41" s="13" t="n">
        <v>45483</v>
      </c>
      <c r="AG41" s="12" t="n">
        <v>1.37762832641602</v>
      </c>
      <c r="AH41" s="12" t="n">
        <v>0.30886322259903</v>
      </c>
      <c r="AI41" s="12" t="n">
        <v>0.0634229853749275</v>
      </c>
      <c r="AJ41" s="12" t="n">
        <v>0.779050052165985</v>
      </c>
      <c r="AK41" s="12" t="n">
        <v>0.000161775678861886</v>
      </c>
      <c r="AL41" s="12" t="n">
        <v>2.53097105026245</v>
      </c>
      <c r="AM41" s="0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484</v>
      </c>
      <c r="P42" s="14" t="n">
        <v>70.3551406860352</v>
      </c>
      <c r="Q42" s="14" t="n">
        <v>12.4776821136475</v>
      </c>
      <c r="R42" s="14" t="n">
        <v>9.74676895141602</v>
      </c>
      <c r="S42" s="14" t="n">
        <v>7.35648345947266</v>
      </c>
      <c r="T42" s="14" t="n">
        <v>0.016997130587697</v>
      </c>
      <c r="V42" s="13" t="n">
        <v>45484</v>
      </c>
      <c r="W42" s="12" t="n">
        <v>86.9173049926758</v>
      </c>
      <c r="X42" s="12" t="n">
        <v>29.313440322876</v>
      </c>
      <c r="Y42" s="12" t="n">
        <v>12.3112154006958</v>
      </c>
      <c r="Z42" s="12" t="n">
        <v>50.0159034729004</v>
      </c>
      <c r="AA42" s="12" t="n">
        <v>2.03070163726807</v>
      </c>
      <c r="AB42" s="12" t="n">
        <v>180.077651977539</v>
      </c>
      <c r="AC42" s="0" t="n">
        <v>200</v>
      </c>
      <c r="AD42" s="0" t="n">
        <v>211</v>
      </c>
      <c r="AF42" s="13" t="n">
        <v>45484</v>
      </c>
      <c r="AG42" s="12" t="n">
        <v>1.42167723178864</v>
      </c>
      <c r="AH42" s="12" t="n">
        <v>0.274229526519775</v>
      </c>
      <c r="AI42" s="12" t="n">
        <v>0.0591172687709332</v>
      </c>
      <c r="AJ42" s="12" t="n">
        <v>0.777025878429413</v>
      </c>
      <c r="AK42" s="12" t="n">
        <v>0.000226217511226423</v>
      </c>
      <c r="AL42" s="12" t="n">
        <v>2.53417825698853</v>
      </c>
      <c r="AM42" s="0" t="e">
        <f aca="false">NA()</f>
        <v>#N/A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485</v>
      </c>
      <c r="P43" s="14" t="n">
        <v>72.4056396484375</v>
      </c>
      <c r="Q43" s="14" t="n">
        <v>11.1191959381104</v>
      </c>
      <c r="R43" s="14" t="n">
        <v>9.0920991897583</v>
      </c>
      <c r="S43" s="14" t="n">
        <v>7.31456613540649</v>
      </c>
      <c r="T43" s="14" t="n">
        <v>0.0209991503506899</v>
      </c>
      <c r="V43" s="13" t="n">
        <v>45485</v>
      </c>
      <c r="W43" s="12" t="n">
        <v>88.9169464111328</v>
      </c>
      <c r="X43" s="12" t="n">
        <v>26.1872653961182</v>
      </c>
      <c r="Y43" s="12" t="n">
        <v>11.4956865310669</v>
      </c>
      <c r="Z43" s="12" t="n">
        <v>49.4452819824219</v>
      </c>
      <c r="AA43" s="12" t="n">
        <v>2.54627561569214</v>
      </c>
      <c r="AB43" s="12" t="n">
        <v>178.069305419922</v>
      </c>
      <c r="AC43" s="0" t="n">
        <v>187</v>
      </c>
      <c r="AD43" s="0" t="n">
        <v>196</v>
      </c>
      <c r="AF43" s="13" t="n">
        <v>45485</v>
      </c>
      <c r="AG43" s="12" t="n">
        <v>1.45898973941803</v>
      </c>
      <c r="AH43" s="12" t="n">
        <v>0.244455754756928</v>
      </c>
      <c r="AI43" s="12" t="n">
        <v>0.0551299564540386</v>
      </c>
      <c r="AJ43" s="12" t="n">
        <v>0.775054574012756</v>
      </c>
      <c r="AK43" s="12" t="n">
        <v>0.000291370437480509</v>
      </c>
      <c r="AL43" s="12" t="n">
        <v>2.53586483001709</v>
      </c>
      <c r="AM43" s="0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486</v>
      </c>
      <c r="P44" s="14" t="n">
        <v>74.2630996704102</v>
      </c>
      <c r="Q44" s="14" t="n">
        <v>9.91998195648193</v>
      </c>
      <c r="R44" s="14" t="n">
        <v>8.46411228179932</v>
      </c>
      <c r="S44" s="14" t="n">
        <v>7.28011846542358</v>
      </c>
      <c r="T44" s="14" t="n">
        <v>0.024912478402257</v>
      </c>
      <c r="V44" s="13" t="n">
        <v>45486</v>
      </c>
      <c r="W44" s="12" t="n">
        <v>90.570068359375</v>
      </c>
      <c r="X44" s="12" t="n">
        <v>23.3930053710938</v>
      </c>
      <c r="Y44" s="12" t="n">
        <v>10.7127161026001</v>
      </c>
      <c r="Z44" s="12" t="n">
        <v>48.9402084350586</v>
      </c>
      <c r="AA44" s="12" t="n">
        <v>3.05737161636353</v>
      </c>
      <c r="AB44" s="12" t="n">
        <v>176.143157958984</v>
      </c>
      <c r="AC44" s="0" t="n">
        <v>186</v>
      </c>
      <c r="AD44" s="0" t="n">
        <v>142</v>
      </c>
      <c r="AF44" s="13" t="n">
        <v>45486</v>
      </c>
      <c r="AG44" s="12" t="n">
        <v>1.49145305156708</v>
      </c>
      <c r="AH44" s="12" t="n">
        <v>0.218181490898132</v>
      </c>
      <c r="AI44" s="12" t="n">
        <v>0.0513021387159824</v>
      </c>
      <c r="AJ44" s="12" t="n">
        <v>0.773762285709381</v>
      </c>
      <c r="AK44" s="12" t="n">
        <v>0.000355160475010052</v>
      </c>
      <c r="AL44" s="12" t="n">
        <v>2.53702068328857</v>
      </c>
      <c r="AM44" s="0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487</v>
      </c>
      <c r="P45" s="14" t="n">
        <v>75.6735382080078</v>
      </c>
      <c r="Q45" s="14" t="n">
        <v>9.02587604522705</v>
      </c>
      <c r="R45" s="14" t="n">
        <v>7.91488361358643</v>
      </c>
      <c r="S45" s="14" t="n">
        <v>7.31010293960571</v>
      </c>
      <c r="T45" s="14" t="n">
        <v>0.0280377641320229</v>
      </c>
      <c r="V45" s="13" t="n">
        <v>45487</v>
      </c>
      <c r="W45" s="12" t="n">
        <v>91.642204284668</v>
      </c>
      <c r="X45" s="12" t="n">
        <v>21.1461963653564</v>
      </c>
      <c r="Y45" s="12" t="n">
        <v>10.026668548584</v>
      </c>
      <c r="Z45" s="12" t="n">
        <v>48.9604682922363</v>
      </c>
      <c r="AA45" s="12" t="n">
        <v>3.47206521034241</v>
      </c>
      <c r="AB45" s="12" t="n">
        <v>174.715438842773</v>
      </c>
      <c r="AC45" s="0" t="n">
        <v>187</v>
      </c>
      <c r="AD45" s="0" t="n">
        <v>129</v>
      </c>
      <c r="AF45" s="13" t="n">
        <v>45487</v>
      </c>
      <c r="AG45" s="12" t="n">
        <v>1.51461184024811</v>
      </c>
      <c r="AH45" s="12" t="n">
        <v>0.198552548885345</v>
      </c>
      <c r="AI45" s="12" t="n">
        <v>0.0479470379650593</v>
      </c>
      <c r="AJ45" s="12" t="n">
        <v>0.776574075222015</v>
      </c>
      <c r="AK45" s="12" t="n">
        <v>0.000406718696467578</v>
      </c>
      <c r="AL45" s="12" t="n">
        <v>2.54006099700928</v>
      </c>
      <c r="AM45" s="0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488</v>
      </c>
      <c r="P46" s="14" t="n">
        <v>77.0104446411133</v>
      </c>
      <c r="Q46" s="14" t="n">
        <v>8.18886375427246</v>
      </c>
      <c r="R46" s="14" t="n">
        <v>7.38057565689087</v>
      </c>
      <c r="S46" s="14" t="n">
        <v>7.34212160110474</v>
      </c>
      <c r="T46" s="14" t="n">
        <v>0.0309344511479139</v>
      </c>
      <c r="V46" s="13" t="n">
        <v>45488</v>
      </c>
      <c r="W46" s="12" t="n">
        <v>92.5097274780273</v>
      </c>
      <c r="X46" s="12" t="n">
        <v>19.1464996337891</v>
      </c>
      <c r="Y46" s="12" t="n">
        <v>9.35840225219727</v>
      </c>
      <c r="Z46" s="12" t="n">
        <v>48.9763450622559</v>
      </c>
      <c r="AA46" s="12" t="n">
        <v>3.86345052719116</v>
      </c>
      <c r="AB46" s="12" t="n">
        <v>173.323776245117</v>
      </c>
      <c r="AC46" s="0" t="n">
        <v>184</v>
      </c>
      <c r="AD46" s="0" t="n">
        <v>173</v>
      </c>
      <c r="AF46" s="13" t="n">
        <v>45488</v>
      </c>
      <c r="AG46" s="12" t="n">
        <v>1.53536689281464</v>
      </c>
      <c r="AH46" s="12" t="n">
        <v>0.180202186107636</v>
      </c>
      <c r="AI46" s="12" t="n">
        <v>0.0446797311306</v>
      </c>
      <c r="AJ46" s="12" t="n">
        <v>0.781989693641663</v>
      </c>
      <c r="AK46" s="12" t="n">
        <v>0.000454630528111011</v>
      </c>
      <c r="AL46" s="12" t="n">
        <v>2.54465246200562</v>
      </c>
      <c r="AM46" s="0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489</v>
      </c>
      <c r="P47" s="14" t="n">
        <v>78.1207809448242</v>
      </c>
      <c r="Q47" s="14" t="n">
        <v>7.58416128158569</v>
      </c>
      <c r="R47" s="14" t="n">
        <v>6.85431003570557</v>
      </c>
      <c r="S47" s="14" t="n">
        <v>7.36068820953369</v>
      </c>
      <c r="T47" s="14" t="n">
        <v>0.0337303951382637</v>
      </c>
      <c r="V47" s="13" t="n">
        <v>45489</v>
      </c>
      <c r="W47" s="12" t="n">
        <v>93.0151596069336</v>
      </c>
      <c r="X47" s="12" t="n">
        <v>17.7542419433594</v>
      </c>
      <c r="Y47" s="12" t="n">
        <v>8.69950389862061</v>
      </c>
      <c r="Z47" s="12" t="n">
        <v>48.8949394226074</v>
      </c>
      <c r="AA47" s="12" t="n">
        <v>4.24699115753174</v>
      </c>
      <c r="AB47" s="12" t="n">
        <v>172.084457397461</v>
      </c>
      <c r="AC47" s="0" t="n">
        <v>195</v>
      </c>
      <c r="AD47" s="0" t="n">
        <v>191</v>
      </c>
      <c r="AF47" s="13" t="n">
        <v>45489</v>
      </c>
      <c r="AG47" s="12" t="n">
        <v>1.55084466934204</v>
      </c>
      <c r="AH47" s="12" t="n">
        <v>0.166831895709038</v>
      </c>
      <c r="AI47" s="12" t="n">
        <v>0.0414554998278618</v>
      </c>
      <c r="AJ47" s="12" t="n">
        <v>0.785900413990021</v>
      </c>
      <c r="AK47" s="12" t="n">
        <v>0.000498184468597174</v>
      </c>
      <c r="AL47" s="12" t="n">
        <v>2.54748463630676</v>
      </c>
      <c r="AM47" s="0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490</v>
      </c>
      <c r="P48" s="14" t="n">
        <v>79.0341339111328</v>
      </c>
      <c r="Q48" s="14" t="n">
        <v>7.16625833511353</v>
      </c>
      <c r="R48" s="14" t="n">
        <v>6.34757328033447</v>
      </c>
      <c r="S48" s="14" t="n">
        <v>7.36980628967285</v>
      </c>
      <c r="T48" s="14" t="n">
        <v>0.0367368198931217</v>
      </c>
      <c r="V48" s="13" t="n">
        <v>45490</v>
      </c>
      <c r="W48" s="12" t="n">
        <v>93.2457885742188</v>
      </c>
      <c r="X48" s="12" t="n">
        <v>17.0567512512207</v>
      </c>
      <c r="Y48" s="12" t="n">
        <v>8.06468009948731</v>
      </c>
      <c r="Z48" s="12" t="n">
        <v>48.7790756225586</v>
      </c>
      <c r="AA48" s="12" t="n">
        <v>4.66503190994263</v>
      </c>
      <c r="AB48" s="12" t="n">
        <v>171.290542602539</v>
      </c>
      <c r="AC48" s="0" t="n">
        <v>196</v>
      </c>
      <c r="AD48" s="0" t="n">
        <v>198</v>
      </c>
      <c r="AF48" s="13" t="n">
        <v>45490</v>
      </c>
      <c r="AG48" s="12" t="n">
        <v>1.56198513507843</v>
      </c>
      <c r="AH48" s="12" t="n">
        <v>0.15750215947628</v>
      </c>
      <c r="AI48" s="12" t="n">
        <v>0.038355678319931</v>
      </c>
      <c r="AJ48" s="12" t="n">
        <v>0.787532091140747</v>
      </c>
      <c r="AK48" s="12" t="n">
        <v>0.000544795882888138</v>
      </c>
      <c r="AL48" s="12" t="n">
        <v>2.54786062240601</v>
      </c>
      <c r="AM48" s="0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491</v>
      </c>
      <c r="P49" s="14" t="n">
        <v>80.0662002563477</v>
      </c>
      <c r="Q49" s="14" t="n">
        <v>6.59102487564087</v>
      </c>
      <c r="R49" s="14" t="n">
        <v>5.88556480407715</v>
      </c>
      <c r="S49" s="14" t="n">
        <v>7.37225437164307</v>
      </c>
      <c r="T49" s="14" t="n">
        <v>0.0402009598910809</v>
      </c>
      <c r="V49" s="13" t="n">
        <v>45491</v>
      </c>
      <c r="W49" s="12" t="n">
        <v>93.6055908203125</v>
      </c>
      <c r="X49" s="12" t="n">
        <v>15.8530082702637</v>
      </c>
      <c r="Y49" s="12" t="n">
        <v>7.48602342605591</v>
      </c>
      <c r="Z49" s="12" t="n">
        <v>48.6625099182129</v>
      </c>
      <c r="AA49" s="12" t="n">
        <v>5.15026903152466</v>
      </c>
      <c r="AB49" s="12" t="n">
        <v>170.2412109375</v>
      </c>
      <c r="AC49" s="0" t="n">
        <v>182</v>
      </c>
      <c r="AD49" s="0" t="n">
        <v>223</v>
      </c>
      <c r="AF49" s="13" t="n">
        <v>45491</v>
      </c>
      <c r="AG49" s="12" t="n">
        <v>1.57525479793549</v>
      </c>
      <c r="AH49" s="12" t="n">
        <v>0.144870787858963</v>
      </c>
      <c r="AI49" s="12" t="n">
        <v>0.0355333983898163</v>
      </c>
      <c r="AJ49" s="12" t="n">
        <v>0.788215219974518</v>
      </c>
      <c r="AK49" s="12" t="n">
        <v>0.000599990540649742</v>
      </c>
      <c r="AL49" s="12" t="n">
        <v>2.54639744758606</v>
      </c>
      <c r="AM49" s="0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492</v>
      </c>
      <c r="P50" s="14" t="n">
        <v>81.3331451416016</v>
      </c>
      <c r="Q50" s="14" t="n">
        <v>5.7882022857666</v>
      </c>
      <c r="R50" s="14" t="n">
        <v>5.45325994491577</v>
      </c>
      <c r="S50" s="14" t="n">
        <v>7.33684253692627</v>
      </c>
      <c r="T50" s="14" t="n">
        <v>0.0444514453411102</v>
      </c>
      <c r="V50" s="13" t="n">
        <v>45492</v>
      </c>
      <c r="W50" s="12" t="n">
        <v>94.1904373168945</v>
      </c>
      <c r="X50" s="12" t="n">
        <v>13.776424407959</v>
      </c>
      <c r="Y50" s="12" t="n">
        <v>6.94473695755005</v>
      </c>
      <c r="Z50" s="12" t="n">
        <v>48.2566566467285</v>
      </c>
      <c r="AA50" s="12" t="n">
        <v>5.74959182739258</v>
      </c>
      <c r="AB50" s="12" t="n">
        <v>168.4052734375</v>
      </c>
      <c r="AC50" s="0" t="n">
        <v>186</v>
      </c>
      <c r="AD50" s="0" t="n">
        <v>200</v>
      </c>
      <c r="AF50" s="13" t="n">
        <v>45492</v>
      </c>
      <c r="AG50" s="12" t="n">
        <v>1.5926388502121</v>
      </c>
      <c r="AH50" s="12" t="n">
        <v>0.127402380108833</v>
      </c>
      <c r="AI50" s="12" t="n">
        <v>0.032890722155571</v>
      </c>
      <c r="AJ50" s="12" t="n">
        <v>0.787583291530609</v>
      </c>
      <c r="AK50" s="12" t="n">
        <v>0.000670398352667689</v>
      </c>
      <c r="AL50" s="12" t="n">
        <v>2.54308819770813</v>
      </c>
      <c r="AM50" s="0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493</v>
      </c>
      <c r="P51" s="14" t="n">
        <v>82.3808822631836</v>
      </c>
      <c r="Q51" s="14" t="n">
        <v>5.1503963470459</v>
      </c>
      <c r="R51" s="14" t="n">
        <v>5.06145238876343</v>
      </c>
      <c r="S51" s="14" t="n">
        <v>7.31456756591797</v>
      </c>
      <c r="T51" s="14" t="n">
        <v>0.0492878928780556</v>
      </c>
      <c r="V51" s="13" t="n">
        <v>45493</v>
      </c>
      <c r="W51" s="12" t="n">
        <v>94.5645523071289</v>
      </c>
      <c r="X51" s="12" t="n">
        <v>12.1568737030029</v>
      </c>
      <c r="Y51" s="12" t="n">
        <v>6.453941822052</v>
      </c>
      <c r="Z51" s="12" t="n">
        <v>47.9822769165039</v>
      </c>
      <c r="AA51" s="12" t="n">
        <v>6.43887948989868</v>
      </c>
      <c r="AB51" s="12" t="n">
        <v>167.088088989258</v>
      </c>
      <c r="AC51" s="0" t="n">
        <v>195</v>
      </c>
      <c r="AD51" s="0" t="n">
        <v>193</v>
      </c>
      <c r="AF51" s="13" t="n">
        <v>45493</v>
      </c>
      <c r="AG51" s="12" t="n">
        <v>1.60607063770294</v>
      </c>
      <c r="AH51" s="12" t="n">
        <v>0.113503158092499</v>
      </c>
      <c r="AI51" s="12" t="n">
        <v>0.0304962042719126</v>
      </c>
      <c r="AJ51" s="12" t="n">
        <v>0.786843419075012</v>
      </c>
      <c r="AK51" s="12" t="n">
        <v>0.000756711058784276</v>
      </c>
      <c r="AL51" s="12" t="n">
        <v>2.53953957557678</v>
      </c>
      <c r="AM51" s="0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494</v>
      </c>
      <c r="P52" s="14" t="n">
        <v>83.2775497436523</v>
      </c>
      <c r="Q52" s="14" t="n">
        <v>4.61529541015625</v>
      </c>
      <c r="R52" s="14" t="n">
        <v>4.69607019424439</v>
      </c>
      <c r="S52" s="14" t="n">
        <v>7.31327486038208</v>
      </c>
      <c r="T52" s="14" t="n">
        <v>0.0551351755857468</v>
      </c>
      <c r="V52" s="13" t="n">
        <v>45494</v>
      </c>
      <c r="W52" s="12" t="n">
        <v>94.7878036499023</v>
      </c>
      <c r="X52" s="12" t="n">
        <v>10.8297004699707</v>
      </c>
      <c r="Y52" s="12" t="n">
        <v>5.99604654312134</v>
      </c>
      <c r="Z52" s="12" t="n">
        <v>47.8451309204102</v>
      </c>
      <c r="AA52" s="12" t="n">
        <v>7.28007745742798</v>
      </c>
      <c r="AB52" s="12" t="n">
        <v>166.234985351563</v>
      </c>
      <c r="AC52" s="0" t="n">
        <v>189</v>
      </c>
      <c r="AD52" s="0" t="n">
        <v>164</v>
      </c>
      <c r="AF52" s="13" t="n">
        <v>45494</v>
      </c>
      <c r="AG52" s="12" t="n">
        <v>1.61681151390076</v>
      </c>
      <c r="AH52" s="12" t="n">
        <v>0.101817689836025</v>
      </c>
      <c r="AI52" s="12" t="n">
        <v>0.0282588973641396</v>
      </c>
      <c r="AJ52" s="12" t="n">
        <v>0.78900420665741</v>
      </c>
      <c r="AK52" s="12" t="n">
        <v>0.000866798858623952</v>
      </c>
      <c r="AL52" s="12" t="n">
        <v>2.53858757019043</v>
      </c>
      <c r="AM52" s="0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495</v>
      </c>
      <c r="P53" s="14" t="n">
        <v>84.1113662719727</v>
      </c>
      <c r="Q53" s="14" t="n">
        <v>4.13732290267944</v>
      </c>
      <c r="R53" s="14" t="n">
        <v>4.35300207138062</v>
      </c>
      <c r="S53" s="14" t="n">
        <v>7.29378414154053</v>
      </c>
      <c r="T53" s="14" t="n">
        <v>0.0625104308128357</v>
      </c>
      <c r="V53" s="13" t="n">
        <v>45495</v>
      </c>
      <c r="W53" s="12" t="n">
        <v>94.9884719848633</v>
      </c>
      <c r="X53" s="12" t="n">
        <v>9.6502161026001</v>
      </c>
      <c r="Y53" s="12" t="n">
        <v>5.56642007827759</v>
      </c>
      <c r="Z53" s="12" t="n">
        <v>47.5733528137207</v>
      </c>
      <c r="AA53" s="12" t="n">
        <v>8.34627151489258</v>
      </c>
      <c r="AB53" s="12" t="n">
        <v>165.624130249023</v>
      </c>
      <c r="AC53" s="0" t="n">
        <v>191</v>
      </c>
      <c r="AD53" s="0" t="n">
        <v>201</v>
      </c>
      <c r="AF53" s="13" t="n">
        <v>45495</v>
      </c>
      <c r="AG53" s="12" t="n">
        <v>1.62685072422028</v>
      </c>
      <c r="AH53" s="12" t="n">
        <v>0.0913640931248665</v>
      </c>
      <c r="AI53" s="12" t="n">
        <v>0.0261488128453493</v>
      </c>
      <c r="AJ53" s="12" t="n">
        <v>0.790339112281799</v>
      </c>
      <c r="AK53" s="12" t="n">
        <v>0.00100458494853228</v>
      </c>
      <c r="AL53" s="12" t="n">
        <v>2.53750920295715</v>
      </c>
      <c r="AM53" s="0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496</v>
      </c>
      <c r="P54" s="14" t="n">
        <v>84.7503280639648</v>
      </c>
      <c r="Q54" s="14" t="n">
        <v>3.7645435333252</v>
      </c>
      <c r="R54" s="14" t="n">
        <v>4.08129501342773</v>
      </c>
      <c r="S54" s="14" t="n">
        <v>7.29156398773193</v>
      </c>
      <c r="T54" s="14" t="n">
        <v>0.070771336555481</v>
      </c>
      <c r="V54" s="13" t="n">
        <v>45496</v>
      </c>
      <c r="W54" s="12" t="n">
        <v>95.12158203125</v>
      </c>
      <c r="X54" s="12" t="n">
        <v>8.72525405883789</v>
      </c>
      <c r="Y54" s="12" t="n">
        <v>5.22638845443726</v>
      </c>
      <c r="Z54" s="12" t="n">
        <v>47.5062789916992</v>
      </c>
      <c r="AA54" s="12" t="n">
        <v>9.54879474639893</v>
      </c>
      <c r="AB54" s="12" t="n">
        <v>165.629287719727</v>
      </c>
      <c r="AC54" s="0" t="n">
        <v>192</v>
      </c>
      <c r="AD54" s="0" t="n">
        <v>204</v>
      </c>
      <c r="AF54" s="13" t="n">
        <v>45496</v>
      </c>
      <c r="AG54" s="12" t="n">
        <v>1.63455879688263</v>
      </c>
      <c r="AH54" s="12" t="n">
        <v>0.0832075625658035</v>
      </c>
      <c r="AI54" s="12" t="n">
        <v>0.0244705136865377</v>
      </c>
      <c r="AJ54" s="12" t="n">
        <v>0.791337013244629</v>
      </c>
      <c r="AK54" s="12" t="n">
        <v>0.00116024853195995</v>
      </c>
      <c r="AL54" s="12" t="n">
        <v>2.5365161895752</v>
      </c>
      <c r="AM54" s="0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497</v>
      </c>
      <c r="P55" s="14" t="n">
        <v>85.2710037231445</v>
      </c>
      <c r="Q55" s="14" t="n">
        <v>3.44961094856262</v>
      </c>
      <c r="R55" s="14" t="n">
        <v>3.85145306587219</v>
      </c>
      <c r="S55" s="14" t="n">
        <v>7.30739450454712</v>
      </c>
      <c r="T55" s="14" t="n">
        <v>0.0796230807900429</v>
      </c>
      <c r="V55" s="13" t="n">
        <v>45497</v>
      </c>
      <c r="W55" s="12" t="n">
        <v>95.2151260375977</v>
      </c>
      <c r="X55" s="12" t="n">
        <v>7.95034456253052</v>
      </c>
      <c r="Y55" s="12" t="n">
        <v>4.93849992752075</v>
      </c>
      <c r="Z55" s="12" t="n">
        <v>47.5865898132324</v>
      </c>
      <c r="AA55" s="12" t="n">
        <v>10.8506336212158</v>
      </c>
      <c r="AB55" s="12" t="n">
        <v>166.044525146484</v>
      </c>
      <c r="AC55" s="0" t="n">
        <v>196</v>
      </c>
      <c r="AD55" s="0" t="n">
        <v>218</v>
      </c>
      <c r="AF55" s="13" t="n">
        <v>45497</v>
      </c>
      <c r="AG55" s="12" t="n">
        <v>1.64102482795715</v>
      </c>
      <c r="AH55" s="12" t="n">
        <v>0.0763065963983536</v>
      </c>
      <c r="AI55" s="12" t="n">
        <v>0.0230435039848089</v>
      </c>
      <c r="AJ55" s="12" t="n">
        <v>0.794140338897705</v>
      </c>
      <c r="AK55" s="12" t="n">
        <v>0.00133135041687638</v>
      </c>
      <c r="AL55" s="12" t="n">
        <v>2.5376091003418</v>
      </c>
      <c r="AM55" s="0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498</v>
      </c>
      <c r="P56" s="14" t="n">
        <v>85.8029861450195</v>
      </c>
      <c r="Q56" s="14" t="n">
        <v>3.14869117736816</v>
      </c>
      <c r="R56" s="14" t="n">
        <v>3.63719320297241</v>
      </c>
      <c r="S56" s="14" t="n">
        <v>7.28070831298828</v>
      </c>
      <c r="T56" s="14" t="n">
        <v>0.0900532677769661</v>
      </c>
      <c r="V56" s="13" t="n">
        <v>45498</v>
      </c>
      <c r="W56" s="12" t="n">
        <v>95.4163208007813</v>
      </c>
      <c r="X56" s="12" t="n">
        <v>7.22135829925537</v>
      </c>
      <c r="Y56" s="12" t="n">
        <v>4.67032670974731</v>
      </c>
      <c r="Z56" s="12" t="n">
        <v>47.3332672119141</v>
      </c>
      <c r="AA56" s="12" t="n">
        <v>12.3946332931519</v>
      </c>
      <c r="AB56" s="12" t="n">
        <v>166.540618896484</v>
      </c>
      <c r="AC56" s="0" t="n">
        <v>194</v>
      </c>
      <c r="AD56" s="0" t="n">
        <v>206</v>
      </c>
      <c r="AF56" s="13" t="n">
        <v>45498</v>
      </c>
      <c r="AG56" s="12" t="n">
        <v>1.64895474910736</v>
      </c>
      <c r="AH56" s="12" t="n">
        <v>0.0696945786476135</v>
      </c>
      <c r="AI56" s="12" t="n">
        <v>0.0217047668993473</v>
      </c>
      <c r="AJ56" s="12" t="n">
        <v>0.794243276119232</v>
      </c>
      <c r="AK56" s="12" t="n">
        <v>0.00153349491301924</v>
      </c>
      <c r="AL56" s="12" t="n">
        <v>2.53788638114929</v>
      </c>
      <c r="AM56" s="0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499</v>
      </c>
      <c r="P57" s="14" t="n">
        <v>86.1777648925781</v>
      </c>
      <c r="Q57" s="14" t="n">
        <v>2.91900491714478</v>
      </c>
      <c r="R57" s="14" t="n">
        <v>3.48687791824341</v>
      </c>
      <c r="S57" s="14" t="n">
        <v>7.27730321884155</v>
      </c>
      <c r="T57" s="14" t="n">
        <v>0.0991402566432953</v>
      </c>
      <c r="V57" s="13" t="n">
        <v>45499</v>
      </c>
      <c r="W57" s="12" t="n">
        <v>95.6171417236328</v>
      </c>
      <c r="X57" s="12" t="n">
        <v>6.67126512527466</v>
      </c>
      <c r="Y57" s="12" t="n">
        <v>4.48217248916626</v>
      </c>
      <c r="Z57" s="12" t="n">
        <v>47.3230743408203</v>
      </c>
      <c r="AA57" s="12" t="n">
        <v>13.7503252029419</v>
      </c>
      <c r="AB57" s="12" t="n">
        <v>167.349731445313</v>
      </c>
      <c r="AC57" s="0" t="n">
        <v>189</v>
      </c>
      <c r="AD57" s="0" t="n">
        <v>199</v>
      </c>
      <c r="AF57" s="13" t="n">
        <v>45499</v>
      </c>
      <c r="AG57" s="12" t="n">
        <v>1.65557360649109</v>
      </c>
      <c r="AH57" s="12" t="n">
        <v>0.0646397173404694</v>
      </c>
      <c r="AI57" s="12" t="n">
        <v>0.0207544509321451</v>
      </c>
      <c r="AJ57" s="12" t="n">
        <v>0.792839884757996</v>
      </c>
      <c r="AK57" s="12" t="n">
        <v>0.00170938018709421</v>
      </c>
      <c r="AL57" s="12" t="n">
        <v>2.53727245330811</v>
      </c>
      <c r="AM57" s="0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500</v>
      </c>
      <c r="P58" s="14" t="n">
        <v>86.5601806640625</v>
      </c>
      <c r="Q58" s="14" t="n">
        <v>2.68524432182312</v>
      </c>
      <c r="R58" s="14" t="n">
        <v>3.34917807579041</v>
      </c>
      <c r="S58" s="14" t="n">
        <v>7.25821208953857</v>
      </c>
      <c r="T58" s="14" t="n">
        <v>0.107858322560787</v>
      </c>
      <c r="V58" s="13" t="n">
        <v>45500</v>
      </c>
      <c r="W58" s="12" t="n">
        <v>95.9133453369141</v>
      </c>
      <c r="X58" s="12" t="n">
        <v>6.11930704116821</v>
      </c>
      <c r="Y58" s="12" t="n">
        <v>4.30939149856567</v>
      </c>
      <c r="Z58" s="12" t="n">
        <v>47.1304740905762</v>
      </c>
      <c r="AA58" s="12" t="n">
        <v>15.066104888916</v>
      </c>
      <c r="AB58" s="12" t="n">
        <v>168.046997070313</v>
      </c>
      <c r="AC58" s="0" t="n">
        <v>171</v>
      </c>
      <c r="AD58" s="0" t="n">
        <v>143</v>
      </c>
      <c r="AF58" s="13" t="n">
        <v>45500</v>
      </c>
      <c r="AG58" s="12" t="n">
        <v>1.66360783576965</v>
      </c>
      <c r="AH58" s="12" t="n">
        <v>0.0594826899468899</v>
      </c>
      <c r="AI58" s="12" t="n">
        <v>0.0198766961693764</v>
      </c>
      <c r="AJ58" s="12" t="n">
        <v>0.792118430137634</v>
      </c>
      <c r="AK58" s="12" t="n">
        <v>0.00188084703404456</v>
      </c>
      <c r="AL58" s="12" t="n">
        <v>2.53872156143188</v>
      </c>
      <c r="AM58" s="0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501</v>
      </c>
      <c r="P59" s="14" t="n">
        <v>86.790412902832</v>
      </c>
      <c r="Q59" s="14" t="n">
        <v>2.51578211784363</v>
      </c>
      <c r="R59" s="14" t="n">
        <v>3.27582192420959</v>
      </c>
      <c r="S59" s="14" t="n">
        <v>7.26574468612671</v>
      </c>
      <c r="T59" s="14" t="n">
        <v>0.113514631986618</v>
      </c>
      <c r="V59" s="13" t="n">
        <v>45501</v>
      </c>
      <c r="W59" s="12" t="n">
        <v>96.1403961181641</v>
      </c>
      <c r="X59" s="12" t="n">
        <v>5.72097969055176</v>
      </c>
      <c r="Y59" s="12" t="n">
        <v>4.21665000915527</v>
      </c>
      <c r="Z59" s="12" t="n">
        <v>47.216178894043</v>
      </c>
      <c r="AA59" s="12" t="n">
        <v>15.9377975463867</v>
      </c>
      <c r="AB59" s="12" t="n">
        <v>168.744567871094</v>
      </c>
      <c r="AC59" s="0" t="n">
        <v>176</v>
      </c>
      <c r="AD59" s="0" t="n">
        <v>126</v>
      </c>
      <c r="AF59" s="13" t="n">
        <v>45501</v>
      </c>
      <c r="AG59" s="12" t="n">
        <v>1.66968727111816</v>
      </c>
      <c r="AH59" s="12" t="n">
        <v>0.0557399950921536</v>
      </c>
      <c r="AI59" s="12" t="n">
        <v>0.0193933341652155</v>
      </c>
      <c r="AJ59" s="12" t="n">
        <v>0.791219711303711</v>
      </c>
      <c r="AK59" s="12" t="n">
        <v>0.00199147663079202</v>
      </c>
      <c r="AL59" s="12" t="n">
        <v>2.53978204727173</v>
      </c>
      <c r="AM59" s="0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502</v>
      </c>
      <c r="P60" s="14" t="n">
        <v>87.0259475708008</v>
      </c>
      <c r="Q60" s="14" t="n">
        <v>2.34581780433655</v>
      </c>
      <c r="R60" s="14" t="n">
        <v>3.20620012283325</v>
      </c>
      <c r="S60" s="14" t="n">
        <v>7.26675653457642</v>
      </c>
      <c r="T60" s="14" t="n">
        <v>0.117343939840794</v>
      </c>
      <c r="V60" s="13" t="n">
        <v>45502</v>
      </c>
      <c r="W60" s="12" t="n">
        <v>96.434326171875</v>
      </c>
      <c r="X60" s="12" t="n">
        <v>5.32606840133667</v>
      </c>
      <c r="Y60" s="12" t="n">
        <v>4.12781953811646</v>
      </c>
      <c r="Z60" s="12" t="n">
        <v>47.1892852783203</v>
      </c>
      <c r="AA60" s="12" t="n">
        <v>16.5534362792969</v>
      </c>
      <c r="AB60" s="12" t="n">
        <v>169.15071105957</v>
      </c>
      <c r="AC60" s="0" t="n">
        <v>185</v>
      </c>
      <c r="AD60" s="0" t="n">
        <v>190</v>
      </c>
      <c r="AF60" s="13" t="n">
        <v>45502</v>
      </c>
      <c r="AG60" s="12" t="n">
        <v>1.67690885066986</v>
      </c>
      <c r="AH60" s="12" t="n">
        <v>0.0519813857972622</v>
      </c>
      <c r="AI60" s="12" t="n">
        <v>0.018939757719636</v>
      </c>
      <c r="AJ60" s="12" t="n">
        <v>0.791436910629273</v>
      </c>
      <c r="AK60" s="12" t="n">
        <v>0.00206847884692252</v>
      </c>
      <c r="AL60" s="12" t="n">
        <v>2.54307174682617</v>
      </c>
      <c r="AM60" s="0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503</v>
      </c>
      <c r="P61" s="14" t="n">
        <v>87.2855224609375</v>
      </c>
      <c r="Q61" s="14" t="n">
        <v>2.17727017402649</v>
      </c>
      <c r="R61" s="14" t="n">
        <v>3.14984440803528</v>
      </c>
      <c r="S61" s="14" t="n">
        <v>7.23059892654419</v>
      </c>
      <c r="T61" s="14" t="n">
        <v>0.119742393493652</v>
      </c>
      <c r="V61" s="13" t="n">
        <v>45503</v>
      </c>
      <c r="W61" s="12" t="n">
        <v>96.8213806152344</v>
      </c>
      <c r="X61" s="12" t="n">
        <v>4.93905878067017</v>
      </c>
      <c r="Y61" s="12" t="n">
        <v>4.05507946014404</v>
      </c>
      <c r="Z61" s="12" t="n">
        <v>46.829460144043</v>
      </c>
      <c r="AA61" s="12" t="n">
        <v>16.9682483673096</v>
      </c>
      <c r="AB61" s="12" t="n">
        <v>169.142181396484</v>
      </c>
      <c r="AC61" s="0" t="n">
        <v>193</v>
      </c>
      <c r="AD61" s="0" t="n">
        <v>219</v>
      </c>
      <c r="AF61" s="13" t="n">
        <v>45503</v>
      </c>
      <c r="AG61" s="12" t="n">
        <v>1.68566572666168</v>
      </c>
      <c r="AH61" s="12" t="n">
        <v>0.0482468493282795</v>
      </c>
      <c r="AI61" s="12" t="n">
        <v>0.018571250140667</v>
      </c>
      <c r="AJ61" s="12" t="n">
        <v>0.788452684879303</v>
      </c>
      <c r="AK61" s="12" t="n">
        <v>0.00212074257433414</v>
      </c>
      <c r="AL61" s="12" t="n">
        <v>2.54476881027222</v>
      </c>
      <c r="AM61" s="0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504</v>
      </c>
      <c r="P62" s="14" t="n">
        <v>87.5917739868164</v>
      </c>
      <c r="Q62" s="14" t="n">
        <v>2.00330710411072</v>
      </c>
      <c r="R62" s="14" t="n">
        <v>3.08743476867676</v>
      </c>
      <c r="S62" s="14" t="n">
        <v>7.15997695922852</v>
      </c>
      <c r="T62" s="14" t="n">
        <v>0.121434569358826</v>
      </c>
      <c r="V62" s="13" t="n">
        <v>45504</v>
      </c>
      <c r="W62" s="12" t="n">
        <v>97.3358001708984</v>
      </c>
      <c r="X62" s="12" t="n">
        <v>4.54284811019898</v>
      </c>
      <c r="Y62" s="12" t="n">
        <v>3.9745192527771</v>
      </c>
      <c r="Z62" s="12" t="n">
        <v>46.176212310791</v>
      </c>
      <c r="AA62" s="12" t="n">
        <v>17.2920398712158</v>
      </c>
      <c r="AB62" s="12" t="n">
        <v>168.860565185547</v>
      </c>
      <c r="AC62" s="0" t="n">
        <v>195</v>
      </c>
      <c r="AD62" s="0" t="n">
        <v>235</v>
      </c>
      <c r="AF62" s="13" t="n">
        <v>45504</v>
      </c>
      <c r="AG62" s="12" t="n">
        <v>1.69644260406494</v>
      </c>
      <c r="AH62" s="12" t="n">
        <v>0.0443930439651012</v>
      </c>
      <c r="AI62" s="12" t="n">
        <v>0.0181813631206751</v>
      </c>
      <c r="AJ62" s="12" t="n">
        <v>0.782288491725922</v>
      </c>
      <c r="AK62" s="12" t="n">
        <v>0.00216076686047018</v>
      </c>
      <c r="AL62" s="12" t="n">
        <v>2.54513788223267</v>
      </c>
      <c r="AM62" s="0" t="e">
        <f aca="false">NA()</f>
        <v>#N/A</v>
      </c>
      <c r="AO62" s="12"/>
    </row>
    <row r="63" s="1" customFormat="true" ht="12.75" hidden="false" customHeight="false" outlineLevel="0" collapsed="false">
      <c r="O63" s="13" t="n">
        <v>45505</v>
      </c>
      <c r="P63" s="14" t="n">
        <v>87.8708801269531</v>
      </c>
      <c r="Q63" s="14" t="n">
        <v>1.83866691589355</v>
      </c>
      <c r="R63" s="14" t="n">
        <v>3.02599120140076</v>
      </c>
      <c r="S63" s="14" t="n">
        <v>7.10605335235596</v>
      </c>
      <c r="T63" s="14" t="n">
        <v>0.123200252652168</v>
      </c>
      <c r="V63" s="13" t="n">
        <v>45505</v>
      </c>
      <c r="W63" s="12" t="n">
        <v>97.896484375</v>
      </c>
      <c r="X63" s="12" t="n">
        <v>4.16907215118408</v>
      </c>
      <c r="Y63" s="12" t="n">
        <v>3.89535856246948</v>
      </c>
      <c r="Z63" s="12" t="n">
        <v>45.7207069396973</v>
      </c>
      <c r="AA63" s="12" t="n">
        <v>17.6390399932861</v>
      </c>
      <c r="AB63" s="12" t="n">
        <v>168.869216918945</v>
      </c>
      <c r="AC63" s="0" t="n">
        <v>195</v>
      </c>
      <c r="AD63" s="0" t="n">
        <v>222</v>
      </c>
      <c r="AF63" s="13" t="n">
        <v>45505</v>
      </c>
      <c r="AG63" s="12" t="n">
        <v>1.70754563808441</v>
      </c>
      <c r="AH63" s="12" t="n">
        <v>0.0407530181109905</v>
      </c>
      <c r="AI63" s="12" t="n">
        <v>0.017813453450799</v>
      </c>
      <c r="AJ63" s="12" t="n">
        <v>0.774811685085297</v>
      </c>
      <c r="AK63" s="12" t="n">
        <v>0.00220495625399053</v>
      </c>
      <c r="AL63" s="12" t="n">
        <v>2.5447518825531</v>
      </c>
      <c r="AM63" s="0" t="e">
        <f aca="false">NA()</f>
        <v>#N/A</v>
      </c>
      <c r="AO63" s="12"/>
    </row>
    <row r="64" s="1" customFormat="true" ht="12.75" hidden="false" customHeight="false" outlineLevel="0" collapsed="false">
      <c r="B64" s="1" t="s">
        <v>23</v>
      </c>
      <c r="O64" s="13" t="n">
        <v>45506</v>
      </c>
      <c r="P64" s="14" t="n">
        <v>88.0471496582031</v>
      </c>
      <c r="Q64" s="14" t="n">
        <v>1.68844842910767</v>
      </c>
      <c r="R64" s="14" t="n">
        <v>2.94807124137878</v>
      </c>
      <c r="S64" s="14" t="n">
        <v>7.15610551834106</v>
      </c>
      <c r="T64" s="14" t="n">
        <v>0.125688999891281</v>
      </c>
      <c r="V64" s="13" t="n">
        <v>45506</v>
      </c>
      <c r="W64" s="12" t="n">
        <v>98.3790283203125</v>
      </c>
      <c r="X64" s="12" t="n">
        <v>3.82831311225891</v>
      </c>
      <c r="Y64" s="12" t="n">
        <v>3.79617524147034</v>
      </c>
      <c r="Z64" s="12" t="n">
        <v>46.080265045166</v>
      </c>
      <c r="AA64" s="12" t="n">
        <v>18.1024055480957</v>
      </c>
      <c r="AB64" s="12" t="n">
        <v>169.741882324219</v>
      </c>
      <c r="AC64" s="0" t="n">
        <v>186</v>
      </c>
      <c r="AD64" s="0" t="n">
        <v>198</v>
      </c>
      <c r="AF64" s="13" t="n">
        <v>45506</v>
      </c>
      <c r="AG64" s="12" t="n">
        <v>1.71680521965027</v>
      </c>
      <c r="AH64" s="12" t="n">
        <v>0.037447813898325</v>
      </c>
      <c r="AI64" s="12" t="n">
        <v>0.0173587892204523</v>
      </c>
      <c r="AJ64" s="12" t="n">
        <v>0.775508165359497</v>
      </c>
      <c r="AK64" s="12" t="n">
        <v>0.00226278370246291</v>
      </c>
      <c r="AL64" s="12" t="n">
        <v>2.55096101760864</v>
      </c>
      <c r="AM64" s="0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507</v>
      </c>
      <c r="P65" s="14" t="n">
        <v>88.1830902099609</v>
      </c>
      <c r="Q65" s="14" t="n">
        <v>1.55133545398712</v>
      </c>
      <c r="R65" s="14" t="n">
        <v>2.85482978820801</v>
      </c>
      <c r="S65" s="14" t="n">
        <v>7.24699306488037</v>
      </c>
      <c r="T65" s="14" t="n">
        <v>0.129655405879021</v>
      </c>
      <c r="V65" s="13" t="n">
        <v>45507</v>
      </c>
      <c r="W65" s="12" t="n">
        <v>98.8171920776367</v>
      </c>
      <c r="X65" s="12" t="n">
        <v>3.51840138435364</v>
      </c>
      <c r="Y65" s="12" t="n">
        <v>3.67862892150879</v>
      </c>
      <c r="Z65" s="12" t="n">
        <v>46.7577934265137</v>
      </c>
      <c r="AA65" s="12" t="n">
        <v>18.7979888916016</v>
      </c>
      <c r="AB65" s="12" t="n">
        <v>171.129669189453</v>
      </c>
      <c r="AC65" s="0" t="n">
        <v>186</v>
      </c>
      <c r="AD65" s="0" t="n">
        <v>203</v>
      </c>
      <c r="AF65" s="13" t="n">
        <v>45507</v>
      </c>
      <c r="AG65" s="12" t="n">
        <v>1.72501981258392</v>
      </c>
      <c r="AH65" s="12" t="n">
        <v>0.0344409309327602</v>
      </c>
      <c r="AI65" s="12" t="n">
        <v>0.0168227721005678</v>
      </c>
      <c r="AJ65" s="12" t="n">
        <v>0.783603608608246</v>
      </c>
      <c r="AK65" s="12" t="n">
        <v>0.00235267309471965</v>
      </c>
      <c r="AL65" s="12" t="n">
        <v>2.56377768516541</v>
      </c>
      <c r="AM65" s="0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508</v>
      </c>
      <c r="P66" s="14" t="n">
        <v>88.3008651733398</v>
      </c>
      <c r="Q66" s="14" t="n">
        <v>1.43015968799591</v>
      </c>
      <c r="R66" s="14" t="n">
        <v>2.75959610939026</v>
      </c>
      <c r="S66" s="14" t="n">
        <v>7.34071111679077</v>
      </c>
      <c r="T66" s="14" t="n">
        <v>0.134861886501312</v>
      </c>
      <c r="V66" s="13" t="n">
        <v>45508</v>
      </c>
      <c r="W66" s="12" t="n">
        <v>99.2131729125977</v>
      </c>
      <c r="X66" s="12" t="n">
        <v>3.24611806869507</v>
      </c>
      <c r="Y66" s="12" t="n">
        <v>3.55912113189697</v>
      </c>
      <c r="Z66" s="12" t="n">
        <v>47.4579048156738</v>
      </c>
      <c r="AA66" s="12" t="n">
        <v>19.6928329467773</v>
      </c>
      <c r="AB66" s="12" t="n">
        <v>172.730682373047</v>
      </c>
      <c r="AC66" s="0" t="n">
        <v>184</v>
      </c>
      <c r="AD66" s="0" t="n">
        <v>178</v>
      </c>
      <c r="AF66" s="13" t="n">
        <v>45508</v>
      </c>
      <c r="AG66" s="12" t="n">
        <v>1.73228526115417</v>
      </c>
      <c r="AH66" s="12" t="n">
        <v>0.0317816473543644</v>
      </c>
      <c r="AI66" s="12" t="n">
        <v>0.0162770729511976</v>
      </c>
      <c r="AJ66" s="12" t="n">
        <v>0.793423354625702</v>
      </c>
      <c r="AK66" s="12" t="n">
        <v>0.0024646429810673</v>
      </c>
      <c r="AL66" s="12" t="n">
        <v>2.57774257659912</v>
      </c>
      <c r="AM66" s="0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509</v>
      </c>
      <c r="P67" s="14" t="n">
        <v>88.4479141235352</v>
      </c>
      <c r="Q67" s="14" t="n">
        <v>1.31188333034515</v>
      </c>
      <c r="R67" s="14" t="n">
        <v>2.65067720413208</v>
      </c>
      <c r="S67" s="14" t="n">
        <v>7.41412448883057</v>
      </c>
      <c r="T67" s="14" t="n">
        <v>0.141787871718407</v>
      </c>
      <c r="V67" s="13" t="n">
        <v>45509</v>
      </c>
      <c r="W67" s="12" t="n">
        <v>99.6532287597656</v>
      </c>
      <c r="X67" s="12" t="n">
        <v>2.98028659820557</v>
      </c>
      <c r="Y67" s="12" t="n">
        <v>3.4229371547699</v>
      </c>
      <c r="Z67" s="12" t="n">
        <v>48.012336730957</v>
      </c>
      <c r="AA67" s="12" t="n">
        <v>20.8704166412354</v>
      </c>
      <c r="AB67" s="12" t="n">
        <v>174.500869750977</v>
      </c>
      <c r="AC67" s="0" t="n">
        <v>191</v>
      </c>
      <c r="AD67" s="0" t="n">
        <v>202</v>
      </c>
      <c r="AF67" s="13" t="n">
        <v>45509</v>
      </c>
      <c r="AG67" s="12" t="n">
        <v>1.74001657962799</v>
      </c>
      <c r="AH67" s="12" t="n">
        <v>0.0291850976645947</v>
      </c>
      <c r="AI67" s="12" t="n">
        <v>0.0156483743339777</v>
      </c>
      <c r="AJ67" s="12" t="n">
        <v>0.80447781085968</v>
      </c>
      <c r="AK67" s="12" t="n">
        <v>0.00260714115574956</v>
      </c>
      <c r="AL67" s="12" t="n">
        <v>2.5934362411499</v>
      </c>
      <c r="AM67" s="0" t="e">
        <f aca="false">NA()</f>
        <v>#N/A</v>
      </c>
      <c r="AO67" s="12"/>
    </row>
    <row r="68" s="1" customFormat="true" ht="12.75" hidden="false" customHeight="false" outlineLevel="0" collapsed="false">
      <c r="O68" s="13" t="n">
        <v>45510</v>
      </c>
      <c r="P68" s="14" t="n">
        <v>88.5781860351563</v>
      </c>
      <c r="Q68" s="14" t="n">
        <v>1.21136379241943</v>
      </c>
      <c r="R68" s="14" t="n">
        <v>2.54621982574463</v>
      </c>
      <c r="S68" s="14" t="n">
        <v>7.48094081878662</v>
      </c>
      <c r="T68" s="14" t="n">
        <v>0.149749398231506</v>
      </c>
      <c r="V68" s="13" t="n">
        <v>45510</v>
      </c>
      <c r="W68" s="12" t="n">
        <v>100.056976318359</v>
      </c>
      <c r="X68" s="12" t="n">
        <v>2.75482797622681</v>
      </c>
      <c r="Y68" s="12" t="n">
        <v>3.29277777671814</v>
      </c>
      <c r="Z68" s="12" t="n">
        <v>48.5661125183106</v>
      </c>
      <c r="AA68" s="12" t="n">
        <v>22.2125072479248</v>
      </c>
      <c r="AB68" s="12" t="n">
        <v>176.443222045898</v>
      </c>
      <c r="AC68" s="0" t="n">
        <v>194</v>
      </c>
      <c r="AD68" s="0" t="n">
        <v>222</v>
      </c>
      <c r="AF68" s="13" t="n">
        <v>45510</v>
      </c>
      <c r="AG68" s="12" t="n">
        <v>1.74672377109528</v>
      </c>
      <c r="AH68" s="12" t="n">
        <v>0.0269811134785414</v>
      </c>
      <c r="AI68" s="12" t="n">
        <v>0.0150455413386226</v>
      </c>
      <c r="AJ68" s="12" t="n">
        <v>0.813044130802155</v>
      </c>
      <c r="AK68" s="12" t="n">
        <v>0.00276974425651133</v>
      </c>
      <c r="AL68" s="12" t="n">
        <v>2.60605907440186</v>
      </c>
      <c r="AM68" s="0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Clifton Court Forebay (SWP)</v>
      </c>
      <c r="O69" s="13" t="n">
        <v>45511</v>
      </c>
      <c r="P69" s="14" t="n">
        <v>88.7347412109375</v>
      </c>
      <c r="Q69" s="14" t="n">
        <v>1.10834562778473</v>
      </c>
      <c r="R69" s="14" t="n">
        <v>2.42623138427734</v>
      </c>
      <c r="S69" s="14" t="n">
        <v>7.53805208206177</v>
      </c>
      <c r="T69" s="14" t="n">
        <v>0.159171462059021</v>
      </c>
      <c r="V69" s="13" t="n">
        <v>45511</v>
      </c>
      <c r="W69" s="12" t="n">
        <v>100.521957397461</v>
      </c>
      <c r="X69" s="12" t="n">
        <v>2.52443385124207</v>
      </c>
      <c r="Y69" s="12" t="n">
        <v>3.14326333999634</v>
      </c>
      <c r="Z69" s="12" t="n">
        <v>48.9788932800293</v>
      </c>
      <c r="AA69" s="12" t="n">
        <v>23.8064155578613</v>
      </c>
      <c r="AB69" s="12" t="n">
        <v>178.533096313477</v>
      </c>
      <c r="AC69" s="0" t="n">
        <v>198</v>
      </c>
      <c r="AD69" s="0" t="n">
        <v>216</v>
      </c>
      <c r="AF69" s="13" t="n">
        <v>45511</v>
      </c>
      <c r="AG69" s="12" t="n">
        <v>1.75410521030426</v>
      </c>
      <c r="AH69" s="12" t="n">
        <v>0.0247166324406862</v>
      </c>
      <c r="AI69" s="12" t="n">
        <v>0.0143530154600739</v>
      </c>
      <c r="AJ69" s="12" t="n">
        <v>0.824143648147583</v>
      </c>
      <c r="AK69" s="12" t="n">
        <v>0.00296092359349132</v>
      </c>
      <c r="AL69" s="12" t="n">
        <v>2.62176966667175</v>
      </c>
      <c r="AM69" s="0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Clifton Court Forebay (SWP)</v>
      </c>
      <c r="O70" s="13" t="n">
        <v>45512</v>
      </c>
      <c r="P70" s="14" t="n">
        <v>88.9270858764648</v>
      </c>
      <c r="Q70" s="14" t="n">
        <v>1.00835251808167</v>
      </c>
      <c r="R70" s="14" t="n">
        <v>2.29501247406006</v>
      </c>
      <c r="S70" s="14" t="n">
        <v>7.56698417663574</v>
      </c>
      <c r="T70" s="14" t="n">
        <v>0.169182956218719</v>
      </c>
      <c r="V70" s="13" t="n">
        <v>45512</v>
      </c>
      <c r="W70" s="12" t="n">
        <v>101.042518615723</v>
      </c>
      <c r="X70" s="12" t="n">
        <v>2.30139255523682</v>
      </c>
      <c r="Y70" s="12" t="n">
        <v>2.97974538803101</v>
      </c>
      <c r="Z70" s="12" t="n">
        <v>49.1365928649902</v>
      </c>
      <c r="AA70" s="12" t="n">
        <v>25.5056896209717</v>
      </c>
      <c r="AB70" s="12" t="n">
        <v>180.522048950195</v>
      </c>
      <c r="AC70" s="0" t="n">
        <v>199</v>
      </c>
      <c r="AD70" s="0" t="n">
        <v>206</v>
      </c>
      <c r="AF70" s="13" t="n">
        <v>45512</v>
      </c>
      <c r="AG70" s="12" t="n">
        <v>1.76207053661346</v>
      </c>
      <c r="AH70" s="12" t="n">
        <v>0.0225096996873617</v>
      </c>
      <c r="AI70" s="12" t="n">
        <v>0.0135875325649977</v>
      </c>
      <c r="AJ70" s="12" t="n">
        <v>0.833403766155243</v>
      </c>
      <c r="AK70" s="12" t="n">
        <v>0.00316136702895165</v>
      </c>
      <c r="AL70" s="12" t="n">
        <v>2.636234998703</v>
      </c>
      <c r="AM70" s="0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Clifton Court Forebay (SWP)</v>
      </c>
      <c r="O71" s="13" t="n">
        <v>45513</v>
      </c>
      <c r="P71" s="14" t="n">
        <v>89.026252746582</v>
      </c>
      <c r="Q71" s="14" t="n">
        <v>0.933832347393036</v>
      </c>
      <c r="R71" s="14" t="n">
        <v>2.19836664199829</v>
      </c>
      <c r="S71" s="14" t="n">
        <v>7.63056802749634</v>
      </c>
      <c r="T71" s="14" t="n">
        <v>0.177674651145935</v>
      </c>
      <c r="V71" s="13" t="n">
        <v>45513</v>
      </c>
      <c r="W71" s="12" t="n">
        <v>101.432319641113</v>
      </c>
      <c r="X71" s="12" t="n">
        <v>2.13598394393921</v>
      </c>
      <c r="Y71" s="12" t="n">
        <v>2.85932469367981</v>
      </c>
      <c r="Z71" s="12" t="n">
        <v>49.6000823974609</v>
      </c>
      <c r="AA71" s="12" t="n">
        <v>26.9542350769043</v>
      </c>
      <c r="AB71" s="12" t="n">
        <v>182.536514282227</v>
      </c>
      <c r="AC71" s="0" t="n">
        <v>203</v>
      </c>
      <c r="AD71" s="0" t="n">
        <v>192</v>
      </c>
      <c r="AF71" s="13" t="n">
        <v>45513</v>
      </c>
      <c r="AG71" s="12" t="n">
        <v>1.76753056049347</v>
      </c>
      <c r="AH71" s="12" t="n">
        <v>0.020859407261014</v>
      </c>
      <c r="AI71" s="12" t="n">
        <v>0.0130222635343671</v>
      </c>
      <c r="AJ71" s="12" t="n">
        <v>0.841862261295319</v>
      </c>
      <c r="AK71" s="12" t="n">
        <v>0.00332933338358998</v>
      </c>
      <c r="AL71" s="12" t="n">
        <v>2.64812135696411</v>
      </c>
      <c r="AM71" s="0" t="e">
        <f aca="false">NA()</f>
        <v>#N/A</v>
      </c>
      <c r="AO71" s="12"/>
    </row>
    <row r="72" s="1" customFormat="true" ht="12.75" hidden="false" customHeight="false" outlineLevel="0" collapsed="false">
      <c r="O72" s="13" t="n">
        <v>45514</v>
      </c>
      <c r="P72" s="14" t="n">
        <v>89.0295791625977</v>
      </c>
      <c r="Q72" s="14" t="n">
        <v>0.875684142112732</v>
      </c>
      <c r="R72" s="14" t="n">
        <v>2.13276410102844</v>
      </c>
      <c r="S72" s="14" t="n">
        <v>7.74417781829834</v>
      </c>
      <c r="T72" s="14" t="n">
        <v>0.184623807668686</v>
      </c>
      <c r="V72" s="13" t="n">
        <v>45514</v>
      </c>
      <c r="W72" s="12" t="n">
        <v>101.71361541748</v>
      </c>
      <c r="X72" s="12" t="n">
        <v>2.00832509994507</v>
      </c>
      <c r="Y72" s="12" t="n">
        <v>2.7773802280426</v>
      </c>
      <c r="Z72" s="12" t="n">
        <v>50.401611328125</v>
      </c>
      <c r="AA72" s="12" t="n">
        <v>28.1537895202637</v>
      </c>
      <c r="AB72" s="12" t="n">
        <v>184.60905456543</v>
      </c>
      <c r="AC72" s="0" t="n">
        <v>205</v>
      </c>
      <c r="AD72" s="0" t="n">
        <v>200</v>
      </c>
      <c r="AF72" s="13" t="n">
        <v>45514</v>
      </c>
      <c r="AG72" s="12" t="n">
        <v>1.77089214324951</v>
      </c>
      <c r="AH72" s="12" t="n">
        <v>0.0195686798542738</v>
      </c>
      <c r="AI72" s="12" t="n">
        <v>0.0126425726339221</v>
      </c>
      <c r="AJ72" s="12" t="n">
        <v>0.853419899940491</v>
      </c>
      <c r="AK72" s="12" t="n">
        <v>0.00347018311731517</v>
      </c>
      <c r="AL72" s="12" t="n">
        <v>2.66151189804077</v>
      </c>
      <c r="AM72" s="0" t="e">
        <f aca="false">NA()</f>
        <v>#N/A</v>
      </c>
      <c r="AO72" s="12"/>
    </row>
    <row r="73" s="1" customFormat="true" ht="12.75" hidden="false" customHeight="false" outlineLevel="0" collapsed="false">
      <c r="O73" s="13" t="n">
        <v>45515</v>
      </c>
      <c r="P73" s="14" t="n">
        <v>89.0011749267578</v>
      </c>
      <c r="Q73" s="14" t="n">
        <v>0.823445916175842</v>
      </c>
      <c r="R73" s="14" t="n">
        <v>2.07131958007813</v>
      </c>
      <c r="S73" s="14" t="n">
        <v>7.88093090057373</v>
      </c>
      <c r="T73" s="14" t="n">
        <v>0.190166786313057</v>
      </c>
      <c r="V73" s="13" t="n">
        <v>45515</v>
      </c>
      <c r="W73" s="12" t="n">
        <v>101.983001708984</v>
      </c>
      <c r="X73" s="12" t="n">
        <v>1.89381241798401</v>
      </c>
      <c r="Y73" s="12" t="n">
        <v>2.70029830932617</v>
      </c>
      <c r="Z73" s="12" t="n">
        <v>51.3575706481934</v>
      </c>
      <c r="AA73" s="12" t="n">
        <v>29.1298847198486</v>
      </c>
      <c r="AB73" s="12" t="n">
        <v>186.619995117188</v>
      </c>
      <c r="AC73" s="0" t="n">
        <v>210</v>
      </c>
      <c r="AD73" s="0" t="n">
        <v>195</v>
      </c>
      <c r="AF73" s="13" t="n">
        <v>45515</v>
      </c>
      <c r="AG73" s="12" t="n">
        <v>1.77381956577301</v>
      </c>
      <c r="AH73" s="12" t="n">
        <v>0.0184084717184305</v>
      </c>
      <c r="AI73" s="12" t="n">
        <v>0.0122908903285861</v>
      </c>
      <c r="AJ73" s="12" t="n">
        <v>0.868931710720062</v>
      </c>
      <c r="AK73" s="12" t="n">
        <v>0.00358395813964307</v>
      </c>
      <c r="AL73" s="12" t="n">
        <v>2.67854905128479</v>
      </c>
      <c r="AM73" s="0" t="e">
        <f aca="false">NA()</f>
        <v>#N/A</v>
      </c>
      <c r="AO73" s="12"/>
    </row>
    <row r="74" s="1" customFormat="true" ht="12.75" hidden="false" customHeight="false" outlineLevel="0" collapsed="false">
      <c r="O74" s="13" t="n">
        <v>45516</v>
      </c>
      <c r="P74" s="14" t="n">
        <v>88.9941101074219</v>
      </c>
      <c r="Q74" s="14" t="n">
        <v>0.771009802818298</v>
      </c>
      <c r="R74" s="14" t="n">
        <v>2.00125050544739</v>
      </c>
      <c r="S74" s="14" t="n">
        <v>8.00516605377197</v>
      </c>
      <c r="T74" s="14" t="n">
        <v>0.195704564452171</v>
      </c>
      <c r="V74" s="13" t="n">
        <v>45516</v>
      </c>
      <c r="W74" s="12" t="n">
        <v>102.324478149414</v>
      </c>
      <c r="X74" s="12" t="n">
        <v>1.77924716472626</v>
      </c>
      <c r="Y74" s="12" t="n">
        <v>2.61241626739502</v>
      </c>
      <c r="Z74" s="12" t="n">
        <v>52.1724128723145</v>
      </c>
      <c r="AA74" s="12" t="n">
        <v>30.1082038879395</v>
      </c>
      <c r="AB74" s="12" t="n">
        <v>188.553375244141</v>
      </c>
      <c r="AC74" s="0" t="n">
        <v>201</v>
      </c>
      <c r="AD74" s="0" t="n">
        <v>208</v>
      </c>
      <c r="AF74" s="13" t="n">
        <v>45516</v>
      </c>
      <c r="AG74" s="12" t="n">
        <v>1.77774393558502</v>
      </c>
      <c r="AH74" s="12" t="n">
        <v>0.0172471385449171</v>
      </c>
      <c r="AI74" s="12" t="n">
        <v>0.0118916165083647</v>
      </c>
      <c r="AJ74" s="12" t="n">
        <v>0.884704411029816</v>
      </c>
      <c r="AK74" s="12" t="n">
        <v>0.00369736645370722</v>
      </c>
      <c r="AL74" s="12" t="n">
        <v>2.69678950309753</v>
      </c>
      <c r="AM74" s="0" t="e">
        <f aca="false">NA()</f>
        <v>#N/A</v>
      </c>
      <c r="AO74" s="12"/>
    </row>
    <row r="75" s="1" customFormat="true" ht="12.75" hidden="false" customHeight="false" outlineLevel="0" collapsed="false">
      <c r="O75" s="13" t="n">
        <v>45517</v>
      </c>
      <c r="P75" s="14" t="n">
        <v>89.0057830810547</v>
      </c>
      <c r="Q75" s="14" t="n">
        <v>0.720037162303925</v>
      </c>
      <c r="R75" s="14" t="n">
        <v>1.93653750419617</v>
      </c>
      <c r="S75" s="14" t="n">
        <v>8.10343837738037</v>
      </c>
      <c r="T75" s="14" t="n">
        <v>0.201660752296448</v>
      </c>
      <c r="V75" s="13" t="n">
        <v>45517</v>
      </c>
      <c r="W75" s="12" t="n">
        <v>102.761589050293</v>
      </c>
      <c r="X75" s="12" t="n">
        <v>1.66887664794922</v>
      </c>
      <c r="Y75" s="12" t="n">
        <v>2.53116059303284</v>
      </c>
      <c r="Z75" s="12" t="n">
        <v>52.7378196716309</v>
      </c>
      <c r="AA75" s="12" t="n">
        <v>31.1601543426514</v>
      </c>
      <c r="AB75" s="12" t="n">
        <v>190.417678833008</v>
      </c>
      <c r="AC75" s="0" t="n">
        <v>194</v>
      </c>
      <c r="AD75" s="0" t="n">
        <v>224</v>
      </c>
      <c r="AF75" s="13" t="n">
        <v>45517</v>
      </c>
      <c r="AG75" s="12" t="n">
        <v>1.78295290470123</v>
      </c>
      <c r="AH75" s="12" t="n">
        <v>0.0161169189959764</v>
      </c>
      <c r="AI75" s="12" t="n">
        <v>0.0115284929051995</v>
      </c>
      <c r="AJ75" s="12" t="n">
        <v>0.900071859359741</v>
      </c>
      <c r="AK75" s="12" t="n">
        <v>0.0038170232437551</v>
      </c>
      <c r="AL75" s="12" t="n">
        <v>2.71598172187805</v>
      </c>
      <c r="AM75" s="0" t="e">
        <f aca="false">NA()</f>
        <v>#N/A</v>
      </c>
      <c r="AO75" s="12"/>
    </row>
    <row r="76" s="1" customFormat="true" ht="12.75" hidden="false" customHeight="false" outlineLevel="0" collapsed="false">
      <c r="O76" s="13" t="n">
        <v>45518</v>
      </c>
      <c r="P76" s="14" t="n">
        <v>89.0179138183594</v>
      </c>
      <c r="Q76" s="14" t="n">
        <v>0.673517942428589</v>
      </c>
      <c r="R76" s="14" t="n">
        <v>1.88824105262756</v>
      </c>
      <c r="S76" s="14" t="n">
        <v>8.18007373809815</v>
      </c>
      <c r="T76" s="14" t="n">
        <v>0.20794889330864</v>
      </c>
      <c r="V76" s="13" t="n">
        <v>45518</v>
      </c>
      <c r="W76" s="12" t="n">
        <v>103.291679382324</v>
      </c>
      <c r="X76" s="12" t="n">
        <v>1.56955242156982</v>
      </c>
      <c r="Y76" s="12" t="n">
        <v>2.47025895118713</v>
      </c>
      <c r="Z76" s="12" t="n">
        <v>53.1131210327148</v>
      </c>
      <c r="AA76" s="12" t="n">
        <v>32.2721099853516</v>
      </c>
      <c r="AB76" s="12" t="n">
        <v>192.276931762695</v>
      </c>
      <c r="AC76" s="0" t="n">
        <v>184</v>
      </c>
      <c r="AD76" s="0" t="n">
        <v>241</v>
      </c>
      <c r="AF76" s="13" t="n">
        <v>45518</v>
      </c>
      <c r="AG76" s="12" t="n">
        <v>1.78925216197968</v>
      </c>
      <c r="AH76" s="12" t="n">
        <v>0.0150832170620561</v>
      </c>
      <c r="AI76" s="12" t="n">
        <v>0.0112618440762162</v>
      </c>
      <c r="AJ76" s="12" t="n">
        <v>0.913872122764587</v>
      </c>
      <c r="AK76" s="12" t="n">
        <v>0.00394314806908369</v>
      </c>
      <c r="AL76" s="12" t="n">
        <v>2.73490047454834</v>
      </c>
      <c r="AM76" s="0" t="n">
        <v>2.28999996185302</v>
      </c>
      <c r="AO76" s="12"/>
    </row>
    <row r="77" s="1" customFormat="true" ht="12.75" hidden="false" customHeight="false" outlineLevel="0" collapsed="false">
      <c r="O77" s="13" t="n">
        <v>45519</v>
      </c>
      <c r="P77" s="14" t="n">
        <v>89.0925979614258</v>
      </c>
      <c r="Q77" s="14" t="n">
        <v>0.625290274620056</v>
      </c>
      <c r="R77" s="14" t="n">
        <v>1.8394935131073</v>
      </c>
      <c r="S77" s="14" t="n">
        <v>8.19439220428467</v>
      </c>
      <c r="T77" s="14" t="n">
        <v>0.216075956821442</v>
      </c>
      <c r="V77" s="13" t="n">
        <v>45519</v>
      </c>
      <c r="W77" s="12" t="n">
        <v>104.034271240234</v>
      </c>
      <c r="X77" s="12" t="n">
        <v>1.46798741817474</v>
      </c>
      <c r="Y77" s="12" t="n">
        <v>2.40902376174927</v>
      </c>
      <c r="Z77" s="12" t="n">
        <v>52.9772720336914</v>
      </c>
      <c r="AA77" s="12" t="n">
        <v>33.6913375854492</v>
      </c>
      <c r="AB77" s="12" t="n">
        <v>194.14128112793</v>
      </c>
      <c r="AC77" s="0" t="n">
        <v>195</v>
      </c>
      <c r="AD77" s="0" t="n">
        <v>234</v>
      </c>
      <c r="AF77" s="13" t="n">
        <v>45519</v>
      </c>
      <c r="AG77" s="12" t="n">
        <v>1.79840695858002</v>
      </c>
      <c r="AH77" s="12" t="n">
        <v>0.0140147944912314</v>
      </c>
      <c r="AI77" s="12" t="n">
        <v>0.0109985023736954</v>
      </c>
      <c r="AJ77" s="12" t="n">
        <v>0.923857510089874</v>
      </c>
      <c r="AK77" s="12" t="n">
        <v>0.00410160701721907</v>
      </c>
      <c r="AL77" s="12" t="n">
        <v>2.75286722183228</v>
      </c>
      <c r="AM77" s="0" t="n">
        <v>2.27999997138977</v>
      </c>
      <c r="AO77" s="12"/>
    </row>
    <row r="78" s="1" customFormat="true" ht="12.75" hidden="false" customHeight="false" outlineLevel="0" collapsed="false">
      <c r="O78" s="13" t="n">
        <v>45520</v>
      </c>
      <c r="P78" s="14" t="n">
        <v>89.0929412841797</v>
      </c>
      <c r="Q78" s="14" t="n">
        <v>0.591788053512573</v>
      </c>
      <c r="R78" s="14" t="n">
        <v>1.82445073127747</v>
      </c>
      <c r="S78" s="14" t="n">
        <v>8.23194885253906</v>
      </c>
      <c r="T78" s="14" t="n">
        <v>0.22658009827137</v>
      </c>
      <c r="V78" s="13" t="n">
        <v>45520</v>
      </c>
      <c r="W78" s="12" t="n">
        <v>104.678520202637</v>
      </c>
      <c r="X78" s="12" t="n">
        <v>1.4005753993988</v>
      </c>
      <c r="Y78" s="12" t="n">
        <v>2.39089202880859</v>
      </c>
      <c r="Z78" s="12" t="n">
        <v>53.1498947143555</v>
      </c>
      <c r="AA78" s="12" t="n">
        <v>35.4801864624023</v>
      </c>
      <c r="AB78" s="12" t="n">
        <v>196.658767700195</v>
      </c>
      <c r="AC78" s="0" t="n">
        <v>209</v>
      </c>
      <c r="AD78" s="0" t="n">
        <v>219</v>
      </c>
      <c r="AF78" s="13" t="n">
        <v>45520</v>
      </c>
      <c r="AG78" s="12" t="n">
        <v>1.80587792396545</v>
      </c>
      <c r="AH78" s="12" t="n">
        <v>0.013278778642416</v>
      </c>
      <c r="AI78" s="12" t="n">
        <v>0.0109432395547628</v>
      </c>
      <c r="AJ78" s="12" t="n">
        <v>0.931885719299316</v>
      </c>
      <c r="AK78" s="12" t="n">
        <v>0.00430917646735907</v>
      </c>
      <c r="AL78" s="12" t="n">
        <v>2.76777863502502</v>
      </c>
      <c r="AM78" s="0" t="n">
        <v>2.32999992370605</v>
      </c>
      <c r="AO78" s="12"/>
    </row>
    <row r="79" s="1" customFormat="true" ht="12.75" hidden="false" customHeight="false" outlineLevel="0" collapsed="false">
      <c r="O79" s="13" t="n">
        <v>45521</v>
      </c>
      <c r="P79" s="14" t="n">
        <v>89.0857086181641</v>
      </c>
      <c r="Q79" s="14" t="n">
        <v>0.560240149497986</v>
      </c>
      <c r="R79" s="14" t="n">
        <v>1.80184352397919</v>
      </c>
      <c r="S79" s="14" t="n">
        <v>8.2767858505249</v>
      </c>
      <c r="T79" s="14" t="n">
        <v>0.242605820298195</v>
      </c>
      <c r="V79" s="13" t="n">
        <v>45521</v>
      </c>
      <c r="W79" s="12" t="n">
        <v>105.284660339355</v>
      </c>
      <c r="X79" s="12" t="n">
        <v>1.3382682800293</v>
      </c>
      <c r="Y79" s="12" t="n">
        <v>2.36471462249756</v>
      </c>
      <c r="Z79" s="12" t="n">
        <v>53.4090538024902</v>
      </c>
      <c r="AA79" s="12" t="n">
        <v>38.1485900878906</v>
      </c>
      <c r="AB79" s="12" t="n">
        <v>200.095657348633</v>
      </c>
      <c r="AC79" s="0" t="n">
        <v>208</v>
      </c>
      <c r="AD79" s="0" t="n">
        <v>203</v>
      </c>
      <c r="AF79" s="13" t="n">
        <v>45521</v>
      </c>
      <c r="AG79" s="12" t="n">
        <v>1.81284320354462</v>
      </c>
      <c r="AH79" s="12" t="n">
        <v>0.0125870984047651</v>
      </c>
      <c r="AI79" s="12" t="n">
        <v>0.0108459237962961</v>
      </c>
      <c r="AJ79" s="12" t="n">
        <v>0.94059020280838</v>
      </c>
      <c r="AK79" s="12" t="n">
        <v>0.0046356269158423</v>
      </c>
      <c r="AL79" s="12" t="n">
        <v>2.78298878669739</v>
      </c>
      <c r="AM79" s="0" t="n">
        <v>2.32999992370605</v>
      </c>
      <c r="AO79" s="12"/>
    </row>
    <row r="80" s="1" customFormat="true" ht="12.75" hidden="false" customHeight="false" outlineLevel="0" collapsed="false">
      <c r="O80" s="13" t="n">
        <v>45522</v>
      </c>
      <c r="P80" s="14" t="n">
        <v>89.0521469116211</v>
      </c>
      <c r="Q80" s="14" t="n">
        <v>0.531113743782044</v>
      </c>
      <c r="R80" s="14" t="n">
        <v>1.76781368255615</v>
      </c>
      <c r="S80" s="14" t="n">
        <v>8.35070419311523</v>
      </c>
      <c r="T80" s="14" t="n">
        <v>0.26467165350914</v>
      </c>
      <c r="V80" s="13" t="n">
        <v>45522</v>
      </c>
      <c r="W80" s="12" t="n">
        <v>105.77759552002</v>
      </c>
      <c r="X80" s="12" t="n">
        <v>1.28086996078491</v>
      </c>
      <c r="Y80" s="12" t="n">
        <v>2.32519865036011</v>
      </c>
      <c r="Z80" s="12" t="n">
        <v>53.9543647766113</v>
      </c>
      <c r="AA80" s="12" t="n">
        <v>41.7735595703125</v>
      </c>
      <c r="AB80" s="12" t="n">
        <v>204.649871826172</v>
      </c>
      <c r="AC80" s="0" t="n">
        <v>207</v>
      </c>
      <c r="AD80" s="0" t="n">
        <v>206</v>
      </c>
      <c r="AF80" s="13" t="n">
        <v>45522</v>
      </c>
      <c r="AG80" s="12" t="n">
        <v>1.81823301315308</v>
      </c>
      <c r="AH80" s="12" t="n">
        <v>0.0119521245360374</v>
      </c>
      <c r="AI80" s="12" t="n">
        <v>0.0106777977198362</v>
      </c>
      <c r="AJ80" s="12" t="n">
        <v>0.950621724128723</v>
      </c>
      <c r="AK80" s="12" t="n">
        <v>0.00508244708180428</v>
      </c>
      <c r="AL80" s="12" t="n">
        <v>2.79806137084961</v>
      </c>
      <c r="AM80" s="0" t="n">
        <v>2.27999997138977</v>
      </c>
      <c r="AO80" s="12"/>
    </row>
    <row r="81" s="1" customFormat="true" ht="12.75" hidden="false" customHeight="false" outlineLevel="0" collapsed="false">
      <c r="O81" s="13" t="n">
        <v>45523</v>
      </c>
      <c r="P81" s="14" t="n">
        <v>89.0295181274414</v>
      </c>
      <c r="Q81" s="14" t="n">
        <v>0.500451743602753</v>
      </c>
      <c r="R81" s="14" t="n">
        <v>1.71294736862183</v>
      </c>
      <c r="S81" s="14" t="n">
        <v>8.42818069458008</v>
      </c>
      <c r="T81" s="14" t="n">
        <v>0.294580489397049</v>
      </c>
      <c r="V81" s="13" t="n">
        <v>45523</v>
      </c>
      <c r="W81" s="12" t="n">
        <v>106.232650756836</v>
      </c>
      <c r="X81" s="12" t="n">
        <v>1.21915316581726</v>
      </c>
      <c r="Y81" s="12" t="n">
        <v>2.26014542579651</v>
      </c>
      <c r="Z81" s="12" t="n">
        <v>54.561279296875</v>
      </c>
      <c r="AA81" s="12" t="n">
        <v>46.6506233215332</v>
      </c>
      <c r="AB81" s="12" t="n">
        <v>210.448013305664</v>
      </c>
      <c r="AC81" s="0" t="n">
        <v>210</v>
      </c>
      <c r="AD81" s="0" t="n">
        <v>225</v>
      </c>
      <c r="AF81" s="13" t="n">
        <v>45523</v>
      </c>
      <c r="AG81" s="12" t="n">
        <v>1.82302331924438</v>
      </c>
      <c r="AH81" s="12" t="n">
        <v>0.0112790316343308</v>
      </c>
      <c r="AI81" s="12" t="n">
        <v>0.0103786643594503</v>
      </c>
      <c r="AJ81" s="12" t="n">
        <v>0.960880875587463</v>
      </c>
      <c r="AK81" s="12" t="n">
        <v>0.00568929081782699</v>
      </c>
      <c r="AL81" s="12" t="n">
        <v>2.81275820732117</v>
      </c>
      <c r="AM81" s="0" t="n">
        <v>2.25999999046325</v>
      </c>
      <c r="AO81" s="12"/>
    </row>
    <row r="82" s="1" customFormat="true" ht="12.75" hidden="false" customHeight="false" outlineLevel="0" collapsed="false">
      <c r="O82" s="13" t="n">
        <v>45524</v>
      </c>
      <c r="P82" s="14" t="n">
        <v>88.9787139892578</v>
      </c>
      <c r="Q82" s="14" t="n">
        <v>0.475901216268539</v>
      </c>
      <c r="R82" s="14" t="n">
        <v>1.65785694122314</v>
      </c>
      <c r="S82" s="14" t="n">
        <v>8.52990245819092</v>
      </c>
      <c r="T82" s="14" t="n">
        <v>0.322772532701492</v>
      </c>
      <c r="V82" s="13" t="n">
        <v>45524</v>
      </c>
      <c r="W82" s="12" t="n">
        <v>106.517440795898</v>
      </c>
      <c r="X82" s="12" t="n">
        <v>1.16877567768097</v>
      </c>
      <c r="Y82" s="12" t="n">
        <v>2.19406533241272</v>
      </c>
      <c r="Z82" s="12" t="n">
        <v>55.4560928344727</v>
      </c>
      <c r="AA82" s="12" t="n">
        <v>51.2299308776856</v>
      </c>
      <c r="AB82" s="12" t="n">
        <v>216.079330444336</v>
      </c>
      <c r="AC82" s="0" t="n">
        <v>212</v>
      </c>
      <c r="AD82" s="0" t="n">
        <v>233</v>
      </c>
      <c r="AF82" s="13" t="n">
        <v>45524</v>
      </c>
      <c r="AG82" s="12" t="n">
        <v>1.825519323349</v>
      </c>
      <c r="AH82" s="12" t="n">
        <v>0.0107345981523395</v>
      </c>
      <c r="AI82" s="12" t="n">
        <v>0.0100663704797626</v>
      </c>
      <c r="AJ82" s="12" t="n">
        <v>0.969054877758026</v>
      </c>
      <c r="AK82" s="12" t="n">
        <v>0.0062589687295258</v>
      </c>
      <c r="AL82" s="12" t="n">
        <v>2.82315826416016</v>
      </c>
      <c r="AM82" s="0" t="n">
        <v>2.25999999046325</v>
      </c>
      <c r="AO82" s="12"/>
    </row>
    <row r="83" s="1" customFormat="true" ht="12.75" hidden="false" customHeight="false" outlineLevel="0" collapsed="false">
      <c r="O83" s="13" t="n">
        <v>45525</v>
      </c>
      <c r="P83" s="14" t="n">
        <v>88.8276062011719</v>
      </c>
      <c r="Q83" s="14" t="n">
        <v>0.460739403963089</v>
      </c>
      <c r="R83" s="14" t="n">
        <v>1.62356567382813</v>
      </c>
      <c r="S83" s="14" t="n">
        <v>8.71197605133057</v>
      </c>
      <c r="T83" s="14" t="n">
        <v>0.341091752052307</v>
      </c>
      <c r="V83" s="13" t="n">
        <v>45525</v>
      </c>
      <c r="W83" s="12" t="n">
        <v>106.542739868164</v>
      </c>
      <c r="X83" s="12" t="n">
        <v>1.13742280006409</v>
      </c>
      <c r="Y83" s="12" t="n">
        <v>2.15244960784912</v>
      </c>
      <c r="Z83" s="12" t="n">
        <v>56.9557571411133</v>
      </c>
      <c r="AA83" s="12" t="n">
        <v>54.2028694152832</v>
      </c>
      <c r="AB83" s="12" t="n">
        <v>220.499267578125</v>
      </c>
      <c r="AC83" s="0" t="n">
        <v>221</v>
      </c>
      <c r="AD83" s="0" t="n">
        <v>224</v>
      </c>
      <c r="AF83" s="13" t="n">
        <v>45525</v>
      </c>
      <c r="AG83" s="12" t="n">
        <v>1.82438600063324</v>
      </c>
      <c r="AH83" s="12" t="n">
        <v>0.0103979017585516</v>
      </c>
      <c r="AI83" s="12" t="n">
        <v>0.00987048540264368</v>
      </c>
      <c r="AJ83" s="12" t="n">
        <v>0.979932367801666</v>
      </c>
      <c r="AK83" s="12" t="n">
        <v>0.0066240644082427</v>
      </c>
      <c r="AL83" s="12" t="n">
        <v>2.83274388313293</v>
      </c>
      <c r="AM83" s="0" t="n">
        <v>2.25999999046325</v>
      </c>
      <c r="AO83" s="12"/>
    </row>
    <row r="84" s="1" customFormat="true" ht="12.75" hidden="false" customHeight="false" outlineLevel="0" collapsed="false">
      <c r="O84" s="13" t="n">
        <v>45526</v>
      </c>
      <c r="P84" s="14" t="n">
        <v>88.6391906738281</v>
      </c>
      <c r="Q84" s="14" t="n">
        <v>0.439664125442505</v>
      </c>
      <c r="R84" s="14" t="n">
        <v>1.60691201686859</v>
      </c>
      <c r="S84" s="14" t="n">
        <v>8.90205764770508</v>
      </c>
      <c r="T84" s="14" t="n">
        <v>0.377072393894196</v>
      </c>
      <c r="V84" s="13" t="n">
        <v>45526</v>
      </c>
      <c r="W84" s="12" t="n">
        <v>106.771263122559</v>
      </c>
      <c r="X84" s="12" t="n">
        <v>1.09689116477966</v>
      </c>
      <c r="Y84" s="12" t="n">
        <v>2.13323044776917</v>
      </c>
      <c r="Z84" s="12" t="n">
        <v>58.2036590576172</v>
      </c>
      <c r="AA84" s="12" t="n">
        <v>60.0409965515137</v>
      </c>
      <c r="AB84" s="12" t="n">
        <v>227.747680664063</v>
      </c>
      <c r="AC84" s="0" t="n">
        <v>219</v>
      </c>
      <c r="AD84" s="0" t="n">
        <v>225</v>
      </c>
      <c r="AF84" s="13" t="n">
        <v>45526</v>
      </c>
      <c r="AG84" s="12" t="n">
        <v>1.82456982135773</v>
      </c>
      <c r="AH84" s="12" t="n">
        <v>0.00992304738610983</v>
      </c>
      <c r="AI84" s="12" t="n">
        <v>0.009798270650208</v>
      </c>
      <c r="AJ84" s="12" t="n">
        <v>1.00977003574371</v>
      </c>
      <c r="AK84" s="12" t="n">
        <v>0.00734194973483682</v>
      </c>
      <c r="AL84" s="12" t="n">
        <v>2.86294889450073</v>
      </c>
      <c r="AM84" s="0" t="n">
        <v>2.29999995231628</v>
      </c>
      <c r="AO84" s="12"/>
    </row>
    <row r="85" s="1" customFormat="true" ht="12.75" hidden="false" customHeight="false" outlineLevel="0" collapsed="false">
      <c r="O85" s="13" t="n">
        <v>45527</v>
      </c>
      <c r="P85" s="14" t="n">
        <v>88.5830078125</v>
      </c>
      <c r="Q85" s="14" t="n">
        <v>0.428823113441467</v>
      </c>
      <c r="R85" s="14" t="n">
        <v>1.64170527458191</v>
      </c>
      <c r="S85" s="14" t="n">
        <v>8.89689540863037</v>
      </c>
      <c r="T85" s="14" t="n">
        <v>0.414396047592163</v>
      </c>
      <c r="V85" s="13" t="n">
        <v>45527</v>
      </c>
      <c r="W85" s="12" t="n">
        <v>107.149078369141</v>
      </c>
      <c r="X85" s="12" t="n">
        <v>1.08174896240234</v>
      </c>
      <c r="Y85" s="12" t="n">
        <v>2.17841267585754</v>
      </c>
      <c r="Z85" s="12" t="n">
        <v>58.0939064025879</v>
      </c>
      <c r="AA85" s="12" t="n">
        <v>66.0856552124023</v>
      </c>
      <c r="AB85" s="12" t="n">
        <v>234.083679199219</v>
      </c>
      <c r="AC85" s="0" t="n">
        <v>221</v>
      </c>
      <c r="AD85" s="0" t="n">
        <v>226</v>
      </c>
      <c r="AF85" s="13" t="n">
        <v>45527</v>
      </c>
      <c r="AG85" s="12" t="n">
        <v>1.82682585716248</v>
      </c>
      <c r="AH85" s="12" t="n">
        <v>0.00966797024011612</v>
      </c>
      <c r="AI85" s="12" t="n">
        <v>0.0100336028262973</v>
      </c>
      <c r="AJ85" s="12" t="n">
        <v>1.0166699886322</v>
      </c>
      <c r="AK85" s="12" t="n">
        <v>0.00809160061180592</v>
      </c>
      <c r="AL85" s="12" t="n">
        <v>2.87285232543945</v>
      </c>
      <c r="AM85" s="0" t="e">
        <f aca="false">NA()</f>
        <v>#N/A</v>
      </c>
      <c r="AO85" s="12"/>
    </row>
    <row r="86" s="1" customFormat="true" ht="12.75" hidden="false" customHeight="false" outlineLevel="0" collapsed="false">
      <c r="O86" s="13" t="n">
        <v>45528</v>
      </c>
      <c r="P86" s="14" t="n">
        <v>88.3722915649414</v>
      </c>
      <c r="Q86" s="14" t="n">
        <v>0.436266452074051</v>
      </c>
      <c r="R86" s="14" t="n">
        <v>1.77584707736969</v>
      </c>
      <c r="S86" s="14" t="n">
        <v>8.94289398193359</v>
      </c>
      <c r="T86" s="14" t="n">
        <v>0.437885105609894</v>
      </c>
      <c r="V86" s="13" t="n">
        <v>45528</v>
      </c>
      <c r="W86" s="12" t="n">
        <v>107.33137512207</v>
      </c>
      <c r="X86" s="12" t="n">
        <v>1.11079835891724</v>
      </c>
      <c r="Y86" s="12" t="n">
        <v>2.34583902359009</v>
      </c>
      <c r="Z86" s="12" t="n">
        <v>58.3155708312988</v>
      </c>
      <c r="AA86" s="12" t="n">
        <v>69.8999862670898</v>
      </c>
      <c r="AB86" s="12" t="n">
        <v>238.499450683594</v>
      </c>
      <c r="AC86" s="0" t="n">
        <v>220</v>
      </c>
      <c r="AD86" s="0" t="n">
        <v>238</v>
      </c>
      <c r="AF86" s="13" t="n">
        <v>45528</v>
      </c>
      <c r="AG86" s="12" t="n">
        <v>1.82530510425568</v>
      </c>
      <c r="AH86" s="12" t="n">
        <v>0.00982033181935549</v>
      </c>
      <c r="AI86" s="12" t="n">
        <v>0.0108868898823857</v>
      </c>
      <c r="AJ86" s="12" t="n">
        <v>1.02290594577789</v>
      </c>
      <c r="AK86" s="12" t="n">
        <v>0.00856575556099415</v>
      </c>
      <c r="AL86" s="12" t="n">
        <v>2.87903690338135</v>
      </c>
      <c r="AM86" s="0" t="e">
        <f aca="false">NA()</f>
        <v>#N/A</v>
      </c>
      <c r="AO86" s="12"/>
    </row>
    <row r="87" s="1" customFormat="true" ht="12.75" hidden="false" customHeight="false" outlineLevel="0" collapsed="false">
      <c r="O87" s="13" t="n">
        <v>45529</v>
      </c>
      <c r="P87" s="14" t="n">
        <v>88.2396545410156</v>
      </c>
      <c r="Q87" s="14" t="n">
        <v>0.440014541149139</v>
      </c>
      <c r="R87" s="14" t="n">
        <v>1.89105701446533</v>
      </c>
      <c r="S87" s="14" t="n">
        <v>8.94108581542969</v>
      </c>
      <c r="T87" s="14" t="n">
        <v>0.453888118267059</v>
      </c>
      <c r="V87" s="13" t="n">
        <v>45529</v>
      </c>
      <c r="W87" s="12" t="n">
        <v>107.633850097656</v>
      </c>
      <c r="X87" s="12" t="n">
        <v>1.1315553188324</v>
      </c>
      <c r="Y87" s="12" t="n">
        <v>2.48879623413086</v>
      </c>
      <c r="Z87" s="12" t="n">
        <v>58.1461143493652</v>
      </c>
      <c r="AA87" s="12" t="n">
        <v>72.5078887939453</v>
      </c>
      <c r="AB87" s="12" t="n">
        <v>241.408294677734</v>
      </c>
      <c r="AC87" s="0" t="n">
        <v>220</v>
      </c>
      <c r="AD87" s="0" t="n">
        <v>253</v>
      </c>
      <c r="AF87" s="13" t="n">
        <v>45529</v>
      </c>
      <c r="AG87" s="12" t="n">
        <v>1.82514154911041</v>
      </c>
      <c r="AH87" s="12" t="n">
        <v>0.00989165063947439</v>
      </c>
      <c r="AI87" s="12" t="n">
        <v>0.0116236172616482</v>
      </c>
      <c r="AJ87" s="12" t="n">
        <v>1.02258276939392</v>
      </c>
      <c r="AK87" s="12" t="n">
        <v>0.00889281928539276</v>
      </c>
      <c r="AL87" s="12" t="n">
        <v>2.87966418266296</v>
      </c>
      <c r="AM87" s="0" t="e">
        <f aca="false">NA()</f>
        <v>#N/A</v>
      </c>
      <c r="AO87" s="12"/>
    </row>
    <row r="88" s="1" customFormat="true" ht="12.75" hidden="false" customHeight="false" outlineLevel="0" collapsed="false">
      <c r="O88" s="13" t="n">
        <v>45530</v>
      </c>
      <c r="P88" s="14" t="n">
        <v>88.1747055053711</v>
      </c>
      <c r="Q88" s="14" t="n">
        <v>0.437041133642197</v>
      </c>
      <c r="R88" s="14" t="n">
        <v>1.95299410820007</v>
      </c>
      <c r="S88" s="14" t="n">
        <v>8.93832397460938</v>
      </c>
      <c r="T88" s="14" t="n">
        <v>0.463238805532455</v>
      </c>
      <c r="V88" s="13" t="n">
        <v>45530</v>
      </c>
      <c r="W88" s="12" t="n">
        <v>108.03670501709</v>
      </c>
      <c r="X88" s="12" t="n">
        <v>1.13567161560059</v>
      </c>
      <c r="Y88" s="12" t="n">
        <v>2.56462073326111</v>
      </c>
      <c r="Z88" s="12" t="n">
        <v>57.9805641174316</v>
      </c>
      <c r="AA88" s="12" t="n">
        <v>74.0395431518555</v>
      </c>
      <c r="AB88" s="12" t="n">
        <v>243.263580322266</v>
      </c>
      <c r="AC88" s="0" t="n">
        <v>225</v>
      </c>
      <c r="AD88" s="0" t="n">
        <v>247</v>
      </c>
      <c r="AF88" s="13" t="n">
        <v>45530</v>
      </c>
      <c r="AG88" s="12" t="n">
        <v>1.82615971565247</v>
      </c>
      <c r="AH88" s="12" t="n">
        <v>0.00981314480304718</v>
      </c>
      <c r="AI88" s="12" t="n">
        <v>0.0120256496593356</v>
      </c>
      <c r="AJ88" s="12" t="n">
        <v>1.02191627025604</v>
      </c>
      <c r="AK88" s="12" t="n">
        <v>0.00909174978733063</v>
      </c>
      <c r="AL88" s="12" t="n">
        <v>2.88051390647888</v>
      </c>
      <c r="AM88" s="0" t="e">
        <f aca="false">NA()</f>
        <v>#N/A</v>
      </c>
      <c r="AO88" s="12"/>
    </row>
    <row r="89" s="1" customFormat="true" ht="12.75" hidden="false" customHeight="false" outlineLevel="0" collapsed="false">
      <c r="O89" s="13" t="n">
        <v>45531</v>
      </c>
      <c r="P89" s="14" t="n">
        <v>88.224967956543</v>
      </c>
      <c r="Q89" s="14" t="n">
        <v>0.42806476354599</v>
      </c>
      <c r="R89" s="14" t="n">
        <v>1.97079861164093</v>
      </c>
      <c r="S89" s="14" t="n">
        <v>8.87474346160889</v>
      </c>
      <c r="T89" s="14" t="n">
        <v>0.468479365110397</v>
      </c>
      <c r="V89" s="13" t="n">
        <v>45531</v>
      </c>
      <c r="W89" s="12" t="n">
        <v>108.676399230957</v>
      </c>
      <c r="X89" s="12" t="n">
        <v>1.12696719169617</v>
      </c>
      <c r="Y89" s="12" t="n">
        <v>2.58465623855591</v>
      </c>
      <c r="Z89" s="12" t="n">
        <v>57.2949104309082</v>
      </c>
      <c r="AA89" s="12" t="n">
        <v>74.9073944091797</v>
      </c>
      <c r="AB89" s="12" t="n">
        <v>244.105667114258</v>
      </c>
      <c r="AC89" s="0" t="n">
        <v>230</v>
      </c>
      <c r="AD89" s="0" t="n">
        <v>246</v>
      </c>
      <c r="AF89" s="13" t="n">
        <v>45531</v>
      </c>
      <c r="AG89" s="12" t="n">
        <v>1.82979702949524</v>
      </c>
      <c r="AH89" s="12" t="n">
        <v>0.00960288848727942</v>
      </c>
      <c r="AI89" s="12" t="n">
        <v>0.0121538788080215</v>
      </c>
      <c r="AJ89" s="12" t="n">
        <v>1.01837766170502</v>
      </c>
      <c r="AK89" s="12" t="n">
        <v>0.00921151135116816</v>
      </c>
      <c r="AL89" s="12" t="n">
        <v>2.880615234375</v>
      </c>
      <c r="AM89" s="0" t="e">
        <f aca="false">NA()</f>
        <v>#N/A</v>
      </c>
      <c r="AO89" s="12"/>
    </row>
    <row r="90" s="1" customFormat="true" ht="12.75" hidden="false" customHeight="false" outlineLevel="0" collapsed="false">
      <c r="O90" s="13" t="n">
        <v>45532</v>
      </c>
      <c r="P90" s="14" t="n">
        <v>88.2428436279297</v>
      </c>
      <c r="Q90" s="14" t="n">
        <v>0.426077276468277</v>
      </c>
      <c r="R90" s="14" t="n">
        <v>1.99567580223084</v>
      </c>
      <c r="S90" s="14" t="n">
        <v>8.83417797088623</v>
      </c>
      <c r="T90" s="14" t="n">
        <v>0.469035029411316</v>
      </c>
      <c r="V90" s="13" t="n">
        <v>45532</v>
      </c>
      <c r="W90" s="12" t="n">
        <v>109.273857116699</v>
      </c>
      <c r="X90" s="12" t="n">
        <v>1.13718581199646</v>
      </c>
      <c r="Y90" s="12" t="n">
        <v>2.61329817771912</v>
      </c>
      <c r="Z90" s="12" t="n">
        <v>56.8676223754883</v>
      </c>
      <c r="AA90" s="12" t="n">
        <v>75.013298034668</v>
      </c>
      <c r="AB90" s="12" t="n">
        <v>244.430389404297</v>
      </c>
      <c r="AC90" s="0" t="n">
        <v>227</v>
      </c>
      <c r="AD90" s="0" t="n">
        <v>243</v>
      </c>
      <c r="AF90" s="13" t="n">
        <v>45532</v>
      </c>
      <c r="AG90" s="12" t="n">
        <v>1.83255779743195</v>
      </c>
      <c r="AH90" s="12" t="n">
        <v>0.00954521261155605</v>
      </c>
      <c r="AI90" s="12" t="n">
        <v>0.0123240705579519</v>
      </c>
      <c r="AJ90" s="12" t="n">
        <v>1.01409947872162</v>
      </c>
      <c r="AK90" s="12" t="n">
        <v>0.00923361629247665</v>
      </c>
      <c r="AL90" s="12" t="n">
        <v>2.87920498847961</v>
      </c>
      <c r="AM90" s="0" t="e">
        <f aca="false">NA()</f>
        <v>#N/A</v>
      </c>
      <c r="AO90" s="12"/>
    </row>
    <row r="91" s="1" customFormat="true" ht="12.75" hidden="false" customHeight="false" outlineLevel="0" collapsed="false">
      <c r="O91" s="13" t="n">
        <v>45533</v>
      </c>
      <c r="P91" s="14" t="n">
        <v>88.3237075805664</v>
      </c>
      <c r="Q91" s="14" t="n">
        <v>0.42583441734314</v>
      </c>
      <c r="R91" s="14" t="n">
        <v>2.00449085235596</v>
      </c>
      <c r="S91" s="14" t="n">
        <v>8.74153423309326</v>
      </c>
      <c r="T91" s="14" t="n">
        <v>0.47275522351265</v>
      </c>
      <c r="V91" s="13" t="n">
        <v>45533</v>
      </c>
      <c r="W91" s="12" t="n">
        <v>109.997894287109</v>
      </c>
      <c r="X91" s="12" t="n">
        <v>1.15456509590149</v>
      </c>
      <c r="Y91" s="12" t="n">
        <v>2.62276077270508</v>
      </c>
      <c r="Z91" s="12" t="n">
        <v>56.0904731750488</v>
      </c>
      <c r="AA91" s="12" t="n">
        <v>75.6181869506836</v>
      </c>
      <c r="AB91" s="12" t="n">
        <v>245.015228271484</v>
      </c>
      <c r="AC91" s="0" t="n">
        <v>230</v>
      </c>
      <c r="AD91" s="0" t="n">
        <v>236</v>
      </c>
      <c r="AF91" s="13" t="n">
        <v>45533</v>
      </c>
      <c r="AG91" s="12" t="n">
        <v>1.83693206310272</v>
      </c>
      <c r="AH91" s="12" t="n">
        <v>0.00953013356775045</v>
      </c>
      <c r="AI91" s="12" t="n">
        <v>0.0123968385159969</v>
      </c>
      <c r="AJ91" s="12" t="n">
        <v>1.00461852550507</v>
      </c>
      <c r="AK91" s="12" t="n">
        <v>0.00931859947741032</v>
      </c>
      <c r="AL91" s="12" t="n">
        <v>2.87421560287476</v>
      </c>
      <c r="AM91" s="0" t="e">
        <f aca="false">NA()</f>
        <v>#N/A</v>
      </c>
      <c r="AO91" s="12"/>
    </row>
    <row r="92" s="1" customFormat="true" ht="12.75" hidden="false" customHeight="false" outlineLevel="0" collapsed="false">
      <c r="O92" s="13" t="n">
        <v>45534</v>
      </c>
      <c r="P92" s="14" t="n">
        <v>88.392219543457</v>
      </c>
      <c r="Q92" s="14" t="n">
        <v>0.419901043176651</v>
      </c>
      <c r="R92" s="14" t="n">
        <v>1.95956361293793</v>
      </c>
      <c r="S92" s="14" t="n">
        <v>8.71446228027344</v>
      </c>
      <c r="T92" s="14" t="n">
        <v>0.482276558876038</v>
      </c>
      <c r="V92" s="13" t="n">
        <v>45534</v>
      </c>
      <c r="W92" s="12" t="n">
        <v>110.662269592285</v>
      </c>
      <c r="X92" s="12" t="n">
        <v>1.15659153461456</v>
      </c>
      <c r="Y92" s="12" t="n">
        <v>2.56663036346436</v>
      </c>
      <c r="Z92" s="12" t="n">
        <v>55.9602546691895</v>
      </c>
      <c r="AA92" s="12" t="n">
        <v>77.1422653198242</v>
      </c>
      <c r="AB92" s="12" t="n">
        <v>247.019241333008</v>
      </c>
      <c r="AC92" s="0" t="n">
        <v>221</v>
      </c>
      <c r="AD92" s="0" t="n">
        <v>234</v>
      </c>
      <c r="AF92" s="13" t="n">
        <v>45534</v>
      </c>
      <c r="AG92" s="12" t="n">
        <v>1.84104299545288</v>
      </c>
      <c r="AH92" s="12" t="n">
        <v>0.00939774885773659</v>
      </c>
      <c r="AI92" s="12" t="n">
        <v>0.012133190408349</v>
      </c>
      <c r="AJ92" s="12" t="n">
        <v>0.998189330101013</v>
      </c>
      <c r="AK92" s="12" t="n">
        <v>0.00952050369232893</v>
      </c>
      <c r="AL92" s="12" t="n">
        <v>2.87168598175049</v>
      </c>
      <c r="AM92" s="0" t="e">
        <f aca="false">NA()</f>
        <v>#N/A</v>
      </c>
      <c r="AO92" s="12"/>
    </row>
    <row r="93" s="1" customFormat="true" ht="12.75" hidden="false" customHeight="false" outlineLevel="0" collapsed="false">
      <c r="O93" s="13" t="n">
        <v>45535</v>
      </c>
      <c r="P93" s="14" t="n">
        <v>88.5075225830078</v>
      </c>
      <c r="Q93" s="14" t="n">
        <v>0.403158694505692</v>
      </c>
      <c r="R93" s="14" t="n">
        <v>1.84973216056824</v>
      </c>
      <c r="S93" s="14" t="n">
        <v>8.70816898345947</v>
      </c>
      <c r="T93" s="14" t="n">
        <v>0.49963641166687</v>
      </c>
      <c r="V93" s="13" t="n">
        <v>45535</v>
      </c>
      <c r="W93" s="12" t="n">
        <v>111.38648223877</v>
      </c>
      <c r="X93" s="12" t="n">
        <v>1.12940073013306</v>
      </c>
      <c r="Y93" s="12" t="n">
        <v>2.43073344230652</v>
      </c>
      <c r="Z93" s="12" t="n">
        <v>56.0429878234863</v>
      </c>
      <c r="AA93" s="12" t="n">
        <v>79.9164733886719</v>
      </c>
      <c r="AB93" s="12" t="n">
        <v>250.431716918945</v>
      </c>
      <c r="AC93" s="0" t="n">
        <v>223</v>
      </c>
      <c r="AD93" s="0" t="n">
        <v>231</v>
      </c>
      <c r="AF93" s="13" t="n">
        <v>45535</v>
      </c>
      <c r="AG93" s="12" t="n">
        <v>1.84633851051331</v>
      </c>
      <c r="AH93" s="12" t="n">
        <v>0.0090264929458499</v>
      </c>
      <c r="AI93" s="12" t="n">
        <v>0.0114639662206173</v>
      </c>
      <c r="AJ93" s="12" t="n">
        <v>0.994888007640839</v>
      </c>
      <c r="AK93" s="12" t="n">
        <v>0.00988007616251707</v>
      </c>
      <c r="AL93" s="12" t="n">
        <v>2.87299013137817</v>
      </c>
      <c r="AM93" s="0" t="e">
        <f aca="false">NA()</f>
        <v>#N/A</v>
      </c>
      <c r="AO93" s="12"/>
    </row>
    <row r="94" s="1" customFormat="true" ht="12.75" hidden="false" customHeight="false" outlineLevel="0" collapsed="false">
      <c r="O94" s="13" t="n">
        <v>45536</v>
      </c>
      <c r="P94" s="14" t="n">
        <v>88.6730880737305</v>
      </c>
      <c r="Q94" s="14" t="n">
        <v>0.383889377117157</v>
      </c>
      <c r="R94" s="14" t="n">
        <v>1.72496795654297</v>
      </c>
      <c r="S94" s="14" t="n">
        <v>8.66035461425781</v>
      </c>
      <c r="T94" s="14" t="n">
        <v>0.52556437253952</v>
      </c>
      <c r="V94" s="13" t="n">
        <v>45536</v>
      </c>
      <c r="W94" s="12" t="n">
        <v>112.203048706055</v>
      </c>
      <c r="X94" s="12" t="n">
        <v>1.0944995880127</v>
      </c>
      <c r="Y94" s="12" t="n">
        <v>2.27707481384277</v>
      </c>
      <c r="Z94" s="12" t="n">
        <v>55.8711051940918</v>
      </c>
      <c r="AA94" s="12" t="n">
        <v>84.0612106323242</v>
      </c>
      <c r="AB94" s="12" t="n">
        <v>255.023391723633</v>
      </c>
      <c r="AC94" s="0" t="n">
        <v>234</v>
      </c>
      <c r="AD94" s="0" t="n">
        <v>222</v>
      </c>
      <c r="AF94" s="13" t="n">
        <v>45536</v>
      </c>
      <c r="AG94" s="12" t="n">
        <v>1.85314762592316</v>
      </c>
      <c r="AH94" s="12" t="n">
        <v>0.00859782285988331</v>
      </c>
      <c r="AI94" s="12" t="n">
        <v>0.010698969475925</v>
      </c>
      <c r="AJ94" s="12" t="n">
        <v>0.992038667201996</v>
      </c>
      <c r="AK94" s="12" t="n">
        <v>0.0104100601747632</v>
      </c>
      <c r="AL94" s="12" t="n">
        <v>2.87628746032715</v>
      </c>
      <c r="AM94" s="0" t="e">
        <f aca="false">NA()</f>
        <v>#N/A</v>
      </c>
      <c r="AO94" s="12"/>
    </row>
    <row r="95" s="1" customFormat="true" ht="12.75" hidden="false" customHeight="false" outlineLevel="0" collapsed="false">
      <c r="O95" s="13" t="n">
        <v>45537</v>
      </c>
      <c r="P95" s="14" t="n">
        <v>88.8988800048828</v>
      </c>
      <c r="Q95" s="14" t="n">
        <v>0.367884576320648</v>
      </c>
      <c r="R95" s="14" t="n">
        <v>1.61518228054047</v>
      </c>
      <c r="S95" s="14" t="n">
        <v>8.53284358978272</v>
      </c>
      <c r="T95" s="14" t="n">
        <v>0.552812159061432</v>
      </c>
      <c r="V95" s="13" t="n">
        <v>45537</v>
      </c>
      <c r="W95" s="12" t="n">
        <v>113.112976074219</v>
      </c>
      <c r="X95" s="12" t="n">
        <v>1.06643509864807</v>
      </c>
      <c r="Y95" s="12" t="n">
        <v>2.14194846153259</v>
      </c>
      <c r="Z95" s="12" t="n">
        <v>55.3191947937012</v>
      </c>
      <c r="AA95" s="12" t="n">
        <v>88.4192810058594</v>
      </c>
      <c r="AB95" s="12" t="n">
        <v>259.56787109375</v>
      </c>
      <c r="AC95" s="0" t="n">
        <v>237</v>
      </c>
      <c r="AD95" s="0" t="n">
        <v>209</v>
      </c>
      <c r="AF95" s="13" t="n">
        <v>45537</v>
      </c>
      <c r="AG95" s="12" t="n">
        <v>1.86167144775391</v>
      </c>
      <c r="AH95" s="12" t="n">
        <v>0.00823726505041122</v>
      </c>
      <c r="AI95" s="12" t="n">
        <v>0.010024992749095</v>
      </c>
      <c r="AJ95" s="12" t="n">
        <v>0.981823563575745</v>
      </c>
      <c r="AK95" s="12" t="n">
        <v>0.0109614776447415</v>
      </c>
      <c r="AL95" s="12" t="n">
        <v>2.87411999702454</v>
      </c>
      <c r="AM95" s="0" t="e">
        <f aca="false">NA()</f>
        <v>#N/A</v>
      </c>
      <c r="AO95" s="12"/>
    </row>
    <row r="96" s="1" customFormat="true" ht="12.75" hidden="false" customHeight="false" outlineLevel="0" collapsed="false">
      <c r="O96" s="13" t="n">
        <v>45538</v>
      </c>
      <c r="P96" s="14" t="n">
        <v>89.0486450195313</v>
      </c>
      <c r="Q96" s="14" t="n">
        <v>0.359439104795456</v>
      </c>
      <c r="R96" s="14" t="n">
        <v>1.54157662391663</v>
      </c>
      <c r="S96" s="14" t="n">
        <v>8.43992900848389</v>
      </c>
      <c r="T96" s="14" t="n">
        <v>0.577936828136444</v>
      </c>
      <c r="V96" s="13" t="n">
        <v>45538</v>
      </c>
      <c r="W96" s="12" t="n">
        <v>113.964790344238</v>
      </c>
      <c r="X96" s="12" t="n">
        <v>1.05778646469116</v>
      </c>
      <c r="Y96" s="12" t="n">
        <v>2.05137705802918</v>
      </c>
      <c r="Z96" s="12" t="n">
        <v>55.0167770385742</v>
      </c>
      <c r="AA96" s="12" t="n">
        <v>92.4403381347656</v>
      </c>
      <c r="AB96" s="12" t="n">
        <v>264.033325195313</v>
      </c>
      <c r="AC96" s="0" t="n">
        <v>240</v>
      </c>
      <c r="AD96" s="0" t="n">
        <v>251</v>
      </c>
      <c r="AF96" s="13" t="n">
        <v>45538</v>
      </c>
      <c r="AG96" s="12" t="n">
        <v>1.8691440820694</v>
      </c>
      <c r="AH96" s="12" t="n">
        <v>0.00804321281611919</v>
      </c>
      <c r="AI96" s="12" t="n">
        <v>0.00958051066845655</v>
      </c>
      <c r="AJ96" s="12" t="n">
        <v>0.970531582832336</v>
      </c>
      <c r="AK96" s="12" t="n">
        <v>0.0114647438749671</v>
      </c>
      <c r="AL96" s="12" t="n">
        <v>2.87016677856445</v>
      </c>
      <c r="AM96" s="0" t="e">
        <f aca="false">NA()</f>
        <v>#N/A</v>
      </c>
      <c r="AO96" s="12"/>
    </row>
    <row r="97" s="1" customFormat="true" ht="12.75" hidden="false" customHeight="false" outlineLevel="0" collapsed="false">
      <c r="O97" s="13" t="n">
        <v>45539</v>
      </c>
      <c r="P97" s="14" t="n">
        <v>89.1045913696289</v>
      </c>
      <c r="Q97" s="14" t="n">
        <v>0.358081012964249</v>
      </c>
      <c r="R97" s="14" t="n">
        <v>1.5013130903244</v>
      </c>
      <c r="S97" s="14" t="n">
        <v>8.40386295318604</v>
      </c>
      <c r="T97" s="14" t="n">
        <v>0.599779188632965</v>
      </c>
      <c r="V97" s="13" t="n">
        <v>45539</v>
      </c>
      <c r="W97" s="12" t="n">
        <v>114.735908508301</v>
      </c>
      <c r="X97" s="12" t="n">
        <v>1.0678778886795</v>
      </c>
      <c r="Y97" s="12" t="n">
        <v>2.00179958343506</v>
      </c>
      <c r="Z97" s="12" t="n">
        <v>55.071891784668</v>
      </c>
      <c r="AA97" s="12" t="n">
        <v>95.9382934570313</v>
      </c>
      <c r="AB97" s="12" t="n">
        <v>268.315002441406</v>
      </c>
      <c r="AC97" s="0" t="n">
        <v>249</v>
      </c>
      <c r="AD97" s="0" t="n">
        <v>263</v>
      </c>
      <c r="AF97" s="13" t="n">
        <v>45539</v>
      </c>
      <c r="AG97" s="12" t="n">
        <v>1.87512612342834</v>
      </c>
      <c r="AH97" s="12" t="n">
        <v>0.00800389796495438</v>
      </c>
      <c r="AI97" s="12" t="n">
        <v>0.00934005621820688</v>
      </c>
      <c r="AJ97" s="12" t="n">
        <v>0.963546276092529</v>
      </c>
      <c r="AK97" s="12" t="n">
        <v>0.0119004780426621</v>
      </c>
      <c r="AL97" s="12" t="n">
        <v>2.86932158470154</v>
      </c>
      <c r="AM97" s="0" t="e">
        <f aca="false">NA()</f>
        <v>#N/A</v>
      </c>
      <c r="AO97" s="12"/>
    </row>
    <row r="98" s="1" customFormat="true" ht="12.75" hidden="false" customHeight="false" outlineLevel="0" collapsed="false">
      <c r="O98" s="13" t="n">
        <v>45540</v>
      </c>
      <c r="P98" s="14" t="n">
        <v>89.094367980957</v>
      </c>
      <c r="Q98" s="14" t="n">
        <v>0.364024072885513</v>
      </c>
      <c r="R98" s="14" t="n">
        <v>1.48964953422546</v>
      </c>
      <c r="S98" s="14" t="n">
        <v>8.40207672119141</v>
      </c>
      <c r="T98" s="14" t="n">
        <v>0.617763996124268</v>
      </c>
      <c r="V98" s="13" t="n">
        <v>45540</v>
      </c>
      <c r="W98" s="12" t="n">
        <v>115.479553222656</v>
      </c>
      <c r="X98" s="12" t="n">
        <v>1.09922814369202</v>
      </c>
      <c r="Y98" s="12" t="n">
        <v>1.98731470108032</v>
      </c>
      <c r="Z98" s="12" t="n">
        <v>55.2933006286621</v>
      </c>
      <c r="AA98" s="12" t="n">
        <v>98.8200378417969</v>
      </c>
      <c r="AB98" s="12" t="n">
        <v>272.178283691406</v>
      </c>
      <c r="AC98" s="0" t="n">
        <v>248</v>
      </c>
      <c r="AD98" s="0" t="n">
        <v>252</v>
      </c>
      <c r="AF98" s="13" t="n">
        <v>45540</v>
      </c>
      <c r="AG98" s="12" t="n">
        <v>1.88025891780853</v>
      </c>
      <c r="AH98" s="12" t="n">
        <v>0.00812276918441057</v>
      </c>
      <c r="AI98" s="12" t="n">
        <v>0.00927938427776098</v>
      </c>
      <c r="AJ98" s="12" t="n">
        <v>0.960875332355499</v>
      </c>
      <c r="AK98" s="12" t="n">
        <v>0.0122613785788417</v>
      </c>
      <c r="AL98" s="12" t="n">
        <v>2.87219929695129</v>
      </c>
      <c r="AM98" s="0" t="e">
        <f aca="false">NA()</f>
        <v>#N/A</v>
      </c>
      <c r="AO98" s="12"/>
    </row>
    <row r="99" s="1" customFormat="true" ht="12.75" hidden="false" customHeight="false" outlineLevel="0" collapsed="false">
      <c r="O99" s="13" t="n">
        <v>45541</v>
      </c>
      <c r="P99" s="14" t="n">
        <v>89.0509033203125</v>
      </c>
      <c r="Q99" s="14" t="n">
        <v>0.377548635005951</v>
      </c>
      <c r="R99" s="14" t="n">
        <v>1.50611066818237</v>
      </c>
      <c r="S99" s="14" t="n">
        <v>8.39977073669434</v>
      </c>
      <c r="T99" s="14" t="n">
        <v>0.633885085582733</v>
      </c>
      <c r="V99" s="13" t="n">
        <v>45541</v>
      </c>
      <c r="W99" s="12" t="n">
        <v>116.281105041504</v>
      </c>
      <c r="X99" s="12" t="n">
        <v>1.15382468700409</v>
      </c>
      <c r="Y99" s="12" t="n">
        <v>2.00765013694763</v>
      </c>
      <c r="Z99" s="12" t="n">
        <v>55.4572715759277</v>
      </c>
      <c r="AA99" s="12" t="n">
        <v>101.403953552246</v>
      </c>
      <c r="AB99" s="12" t="n">
        <v>275.803588867188</v>
      </c>
      <c r="AC99" s="0" t="n">
        <v>244</v>
      </c>
      <c r="AD99" s="0" t="n">
        <v>253</v>
      </c>
      <c r="AF99" s="13" t="n">
        <v>45541</v>
      </c>
      <c r="AG99" s="12" t="n">
        <v>1.88554811477661</v>
      </c>
      <c r="AH99" s="12" t="n">
        <v>0.00840990152209997</v>
      </c>
      <c r="AI99" s="12" t="n">
        <v>0.00940203201025724</v>
      </c>
      <c r="AJ99" s="12" t="n">
        <v>0.958137810230255</v>
      </c>
      <c r="AK99" s="12" t="n">
        <v>0.0125858001410961</v>
      </c>
      <c r="AL99" s="12" t="n">
        <v>2.87547206878662</v>
      </c>
      <c r="AM99" s="0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542</v>
      </c>
      <c r="P100" s="14" t="n">
        <v>88.9272689819336</v>
      </c>
      <c r="Q100" s="14" t="n">
        <v>0.41010856628418</v>
      </c>
      <c r="R100" s="14" t="n">
        <v>1.58903300762177</v>
      </c>
      <c r="S100" s="14" t="n">
        <v>8.39975643157959</v>
      </c>
      <c r="T100" s="14" t="n">
        <v>0.642586827278137</v>
      </c>
      <c r="V100" s="13" t="n">
        <v>45542</v>
      </c>
      <c r="W100" s="12" t="n">
        <v>117.125968933105</v>
      </c>
      <c r="X100" s="12" t="n">
        <v>1.26772284507751</v>
      </c>
      <c r="Y100" s="12" t="n">
        <v>2.11008334159851</v>
      </c>
      <c r="Z100" s="12" t="n">
        <v>55.6023139953613</v>
      </c>
      <c r="AA100" s="12" t="n">
        <v>102.800178527832</v>
      </c>
      <c r="AB100" s="12" t="n">
        <v>278.410919189453</v>
      </c>
      <c r="AC100" s="0" t="n">
        <v>260</v>
      </c>
      <c r="AD100" s="0" t="n">
        <v>260</v>
      </c>
      <c r="AF100" s="13" t="n">
        <v>45542</v>
      </c>
      <c r="AG100" s="12" t="n">
        <v>1.89032900333405</v>
      </c>
      <c r="AH100" s="12" t="n">
        <v>0.00910596828907728</v>
      </c>
      <c r="AI100" s="12" t="n">
        <v>0.00995152350515127</v>
      </c>
      <c r="AJ100" s="12" t="n">
        <v>0.955442368984222</v>
      </c>
      <c r="AK100" s="12" t="n">
        <v>0.0127644101157784</v>
      </c>
      <c r="AL100" s="12" t="n">
        <v>2.87896585464478</v>
      </c>
      <c r="AM100" s="0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543</v>
      </c>
      <c r="P101" s="14" t="n">
        <v>88.8169708251953</v>
      </c>
      <c r="Q101" s="14" t="n">
        <v>0.456995189189911</v>
      </c>
      <c r="R101" s="14" t="n">
        <v>1.72706174850464</v>
      </c>
      <c r="S101" s="14" t="n">
        <v>8.32276630401611</v>
      </c>
      <c r="T101" s="14" t="n">
        <v>0.645665407180786</v>
      </c>
      <c r="V101" s="13" t="n">
        <v>45543</v>
      </c>
      <c r="W101" s="12" t="n">
        <v>118.245704650879</v>
      </c>
      <c r="X101" s="12" t="n">
        <v>1.42635977268219</v>
      </c>
      <c r="Y101" s="12" t="n">
        <v>2.28054571151733</v>
      </c>
      <c r="Z101" s="12" t="n">
        <v>55.0549774169922</v>
      </c>
      <c r="AA101" s="12" t="n">
        <v>103.295944213867</v>
      </c>
      <c r="AB101" s="12" t="n">
        <v>279.816467285156</v>
      </c>
      <c r="AC101" s="0" t="n">
        <v>259</v>
      </c>
      <c r="AD101" s="0" t="n">
        <v>258</v>
      </c>
      <c r="AF101" s="13" t="n">
        <v>45543</v>
      </c>
      <c r="AG101" s="12" t="n">
        <v>1.89738667011261</v>
      </c>
      <c r="AH101" s="12" t="n">
        <v>0.0101092550903559</v>
      </c>
      <c r="AI101" s="12" t="n">
        <v>0.0108701409772038</v>
      </c>
      <c r="AJ101" s="12" t="n">
        <v>0.946819543838501</v>
      </c>
      <c r="AK101" s="12" t="n">
        <v>0.0128357522189617</v>
      </c>
      <c r="AL101" s="12" t="n">
        <v>2.87936854362488</v>
      </c>
      <c r="AM101" s="0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544</v>
      </c>
      <c r="P102" s="14" t="n">
        <v>88.7532196044922</v>
      </c>
      <c r="Q102" s="14" t="n">
        <v>0.502823412418366</v>
      </c>
      <c r="R102" s="14" t="n">
        <v>1.86232316493988</v>
      </c>
      <c r="S102" s="14" t="n">
        <v>8.21056079864502</v>
      </c>
      <c r="T102" s="14" t="n">
        <v>0.64124995470047</v>
      </c>
      <c r="V102" s="13" t="n">
        <v>45544</v>
      </c>
      <c r="W102" s="12" t="n">
        <v>119.481109619141</v>
      </c>
      <c r="X102" s="12" t="n">
        <v>1.58353173732758</v>
      </c>
      <c r="Y102" s="12" t="n">
        <v>2.44707870483398</v>
      </c>
      <c r="Z102" s="12" t="n">
        <v>54.2919883728027</v>
      </c>
      <c r="AA102" s="12" t="n">
        <v>102.590461730957</v>
      </c>
      <c r="AB102" s="12" t="n">
        <v>279.917266845703</v>
      </c>
      <c r="AC102" s="0" t="n">
        <v>253</v>
      </c>
      <c r="AD102" s="0" t="n">
        <v>263</v>
      </c>
      <c r="AF102" s="13" t="n">
        <v>45544</v>
      </c>
      <c r="AG102" s="12" t="n">
        <v>1.90587544441223</v>
      </c>
      <c r="AH102" s="12" t="n">
        <v>0.0110857915133238</v>
      </c>
      <c r="AI102" s="12" t="n">
        <v>0.0117867952212691</v>
      </c>
      <c r="AJ102" s="12" t="n">
        <v>0.932113349437714</v>
      </c>
      <c r="AK102" s="12" t="n">
        <v>0.0127566121518612</v>
      </c>
      <c r="AL102" s="12" t="n">
        <v>2.87494134902954</v>
      </c>
      <c r="AM102" s="15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545</v>
      </c>
      <c r="P103" s="14" t="n">
        <v>88.7118911743164</v>
      </c>
      <c r="Q103" s="14" t="n">
        <v>0.551303505897522</v>
      </c>
      <c r="R103" s="14" t="n">
        <v>2.0057008266449</v>
      </c>
      <c r="S103" s="14" t="n">
        <v>8.07294464111328</v>
      </c>
      <c r="T103" s="14" t="n">
        <v>0.629087328910828</v>
      </c>
      <c r="V103" s="13" t="n">
        <v>45545</v>
      </c>
      <c r="W103" s="12" t="n">
        <v>120.855781555176</v>
      </c>
      <c r="X103" s="12" t="n">
        <v>1.75194919109344</v>
      </c>
      <c r="Y103" s="12" t="n">
        <v>2.62318682670593</v>
      </c>
      <c r="Z103" s="12" t="n">
        <v>53.4099273681641</v>
      </c>
      <c r="AA103" s="12" t="n">
        <v>100.642051696777</v>
      </c>
      <c r="AB103" s="12" t="n">
        <v>278.818450927734</v>
      </c>
      <c r="AC103" s="0" t="n">
        <v>254</v>
      </c>
      <c r="AD103" s="0" t="n">
        <v>251</v>
      </c>
      <c r="AF103" s="13" t="n">
        <v>45545</v>
      </c>
      <c r="AG103" s="12" t="n">
        <v>1.91557955741882</v>
      </c>
      <c r="AH103" s="12" t="n">
        <v>0.0121219987049699</v>
      </c>
      <c r="AI103" s="12" t="n">
        <v>0.0127794044092298</v>
      </c>
      <c r="AJ103" s="12" t="n">
        <v>0.913296401500702</v>
      </c>
      <c r="AK103" s="12" t="n">
        <v>0.012521019205451</v>
      </c>
      <c r="AL103" s="12" t="n">
        <v>2.86758637428284</v>
      </c>
      <c r="AM103" s="0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546</v>
      </c>
      <c r="P104" s="14" t="n">
        <v>88.7718048095703</v>
      </c>
      <c r="Q104" s="14" t="n">
        <v>0.589762210845947</v>
      </c>
      <c r="R104" s="14" t="n">
        <v>2.11873602867126</v>
      </c>
      <c r="S104" s="14" t="n">
        <v>7.87498903274536</v>
      </c>
      <c r="T104" s="14" t="n">
        <v>0.616224586963654</v>
      </c>
      <c r="V104" s="13" t="n">
        <v>45546</v>
      </c>
      <c r="W104" s="12" t="n">
        <v>122.38240814209</v>
      </c>
      <c r="X104" s="12" t="n">
        <v>1.89072895050049</v>
      </c>
      <c r="Y104" s="12" t="n">
        <v>2.76177358627319</v>
      </c>
      <c r="Z104" s="12" t="n">
        <v>52.1591835021973</v>
      </c>
      <c r="AA104" s="12" t="n">
        <v>98.5771331787109</v>
      </c>
      <c r="AB104" s="12" t="n">
        <v>277.317626953125</v>
      </c>
      <c r="AC104" s="0" t="n">
        <v>251</v>
      </c>
      <c r="AD104" s="0" t="n">
        <v>219</v>
      </c>
      <c r="AF104" s="13" t="n">
        <v>45546</v>
      </c>
      <c r="AG104" s="12" t="n">
        <v>1.92727696895599</v>
      </c>
      <c r="AH104" s="12" t="n">
        <v>0.0129374414682388</v>
      </c>
      <c r="AI104" s="12" t="n">
        <v>0.0135815124958754</v>
      </c>
      <c r="AJ104" s="12" t="n">
        <v>0.887789726257324</v>
      </c>
      <c r="AK104" s="12" t="n">
        <v>0.0122741768136621</v>
      </c>
      <c r="AL104" s="12" t="n">
        <v>2.85512399673462</v>
      </c>
      <c r="AM104" s="0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547</v>
      </c>
      <c r="P105" s="14" t="n">
        <v>88.7867813110352</v>
      </c>
      <c r="Q105" s="14" t="n">
        <v>0.619809746742249</v>
      </c>
      <c r="R105" s="14" t="n">
        <v>2.20579719543457</v>
      </c>
      <c r="S105" s="14" t="n">
        <v>7.75534296035767</v>
      </c>
      <c r="T105" s="14" t="n">
        <v>0.604172766208649</v>
      </c>
      <c r="V105" s="13" t="n">
        <v>45547</v>
      </c>
      <c r="W105" s="12" t="n">
        <v>123.562202453613</v>
      </c>
      <c r="X105" s="12" t="n">
        <v>2.00201320648193</v>
      </c>
      <c r="Y105" s="12" t="n">
        <v>2.86855149269104</v>
      </c>
      <c r="Z105" s="12" t="n">
        <v>51.6416664123535</v>
      </c>
      <c r="AA105" s="12" t="n">
        <v>96.6386337280273</v>
      </c>
      <c r="AB105" s="12" t="n">
        <v>276.267639160156</v>
      </c>
      <c r="AC105" s="0" t="n">
        <v>247</v>
      </c>
      <c r="AD105" s="0" t="n">
        <v>249</v>
      </c>
      <c r="AF105" s="13" t="n">
        <v>45547</v>
      </c>
      <c r="AG105" s="12" t="n">
        <v>1.93560016155243</v>
      </c>
      <c r="AH105" s="12" t="n">
        <v>0.0135763352736831</v>
      </c>
      <c r="AI105" s="12" t="n">
        <v>0.0142113575711846</v>
      </c>
      <c r="AJ105" s="12" t="n">
        <v>0.867552220821381</v>
      </c>
      <c r="AK105" s="12" t="n">
        <v>0.0120465978980064</v>
      </c>
      <c r="AL105" s="12" t="n">
        <v>2.84422588348389</v>
      </c>
      <c r="AM105" s="0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548</v>
      </c>
      <c r="P106" s="14" t="n">
        <v>88.8065185546875</v>
      </c>
      <c r="Q106" s="14" t="n">
        <v>0.651042342185974</v>
      </c>
      <c r="R106" s="14" t="n">
        <v>2.29035258293152</v>
      </c>
      <c r="S106" s="14" t="n">
        <v>7.62906932830811</v>
      </c>
      <c r="T106" s="14" t="n">
        <v>0.595156371593475</v>
      </c>
      <c r="V106" s="13" t="n">
        <v>45548</v>
      </c>
      <c r="W106" s="12" t="n">
        <v>124.657913208008</v>
      </c>
      <c r="X106" s="12" t="n">
        <v>2.11960697174072</v>
      </c>
      <c r="Y106" s="12" t="n">
        <v>2.97287034988403</v>
      </c>
      <c r="Z106" s="12" t="n">
        <v>51.1066780090332</v>
      </c>
      <c r="AA106" s="12" t="n">
        <v>95.180908203125</v>
      </c>
      <c r="AB106" s="12" t="n">
        <v>275.598083496094</v>
      </c>
      <c r="AC106" s="0" t="n">
        <v>249</v>
      </c>
      <c r="AD106" s="0" t="n">
        <v>270</v>
      </c>
      <c r="AF106" s="13" t="n">
        <v>45548</v>
      </c>
      <c r="AG106" s="12" t="n">
        <v>1.94320476055145</v>
      </c>
      <c r="AH106" s="12" t="n">
        <v>0.0142460754141212</v>
      </c>
      <c r="AI106" s="12" t="n">
        <v>0.0148294633254409</v>
      </c>
      <c r="AJ106" s="12" t="n">
        <v>0.84825474023819</v>
      </c>
      <c r="AK106" s="12" t="n">
        <v>0.0118785696104169</v>
      </c>
      <c r="AL106" s="12" t="n">
        <v>2.83363008499146</v>
      </c>
      <c r="AM106" s="0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549</v>
      </c>
      <c r="P107" s="14" t="n">
        <v>88.8728103637695</v>
      </c>
      <c r="Q107" s="14" t="n">
        <v>0.673495352268219</v>
      </c>
      <c r="R107" s="14" t="n">
        <v>2.3411009311676</v>
      </c>
      <c r="S107" s="14" t="n">
        <v>7.48992776870728</v>
      </c>
      <c r="T107" s="14" t="n">
        <v>0.594770431518555</v>
      </c>
      <c r="V107" s="13" t="n">
        <v>45549</v>
      </c>
      <c r="W107" s="12" t="n">
        <v>125.630104064941</v>
      </c>
      <c r="X107" s="12" t="n">
        <v>2.21151900291443</v>
      </c>
      <c r="Y107" s="12" t="n">
        <v>3.0362663269043</v>
      </c>
      <c r="Z107" s="12" t="n">
        <v>50.459400177002</v>
      </c>
      <c r="AA107" s="12" t="n">
        <v>95.0957260131836</v>
      </c>
      <c r="AB107" s="12" t="n">
        <v>275.993286132813</v>
      </c>
      <c r="AC107" s="0" t="n">
        <v>250</v>
      </c>
      <c r="AD107" s="0" t="n">
        <v>261</v>
      </c>
      <c r="AF107" s="13" t="n">
        <v>45549</v>
      </c>
      <c r="AG107" s="12" t="n">
        <v>1.95040166378021</v>
      </c>
      <c r="AH107" s="12" t="n">
        <v>0.0147227449342608</v>
      </c>
      <c r="AI107" s="12" t="n">
        <v>0.0152110168710351</v>
      </c>
      <c r="AJ107" s="12" t="n">
        <v>0.830213963985443</v>
      </c>
      <c r="AK107" s="12" t="n">
        <v>0.0118873547762632</v>
      </c>
      <c r="AL107" s="12" t="n">
        <v>2.82364940643311</v>
      </c>
      <c r="AM107" s="0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550</v>
      </c>
      <c r="P108" s="14" t="n">
        <v>88.9630355834961</v>
      </c>
      <c r="Q108" s="14" t="n">
        <v>0.689354002475739</v>
      </c>
      <c r="R108" s="14" t="n">
        <v>2.36290383338928</v>
      </c>
      <c r="S108" s="14" t="n">
        <v>7.3549280166626</v>
      </c>
      <c r="T108" s="14" t="n">
        <v>0.60177481174469</v>
      </c>
      <c r="V108" s="13" t="n">
        <v>45550</v>
      </c>
      <c r="W108" s="12" t="n">
        <v>126.433769226074</v>
      </c>
      <c r="X108" s="12" t="n">
        <v>2.28598880767822</v>
      </c>
      <c r="Y108" s="12" t="n">
        <v>3.06417870521545</v>
      </c>
      <c r="Z108" s="12" t="n">
        <v>49.8188209533691</v>
      </c>
      <c r="AA108" s="12" t="n">
        <v>96.1843795776367</v>
      </c>
      <c r="AB108" s="12" t="n">
        <v>277.344787597656</v>
      </c>
      <c r="AC108" s="0" t="n">
        <v>249</v>
      </c>
      <c r="AD108" s="0" t="n">
        <v>218</v>
      </c>
      <c r="AF108" s="13" t="n">
        <v>45550</v>
      </c>
      <c r="AG108" s="12" t="n">
        <v>1.9565966129303</v>
      </c>
      <c r="AH108" s="12" t="n">
        <v>0.0150548405945301</v>
      </c>
      <c r="AI108" s="12" t="n">
        <v>0.0153945032507181</v>
      </c>
      <c r="AJ108" s="12" t="n">
        <v>0.813817322254181</v>
      </c>
      <c r="AK108" s="12" t="n">
        <v>0.0120387189090252</v>
      </c>
      <c r="AL108" s="12" t="n">
        <v>2.81412029266357</v>
      </c>
      <c r="AM108" s="0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551</v>
      </c>
      <c r="P109" s="14" t="n">
        <v>88.9916305541992</v>
      </c>
      <c r="Q109" s="14" t="n">
        <v>0.703606903553009</v>
      </c>
      <c r="R109" s="14" t="n">
        <v>2.37993335723877</v>
      </c>
      <c r="S109" s="14" t="n">
        <v>7.28318786621094</v>
      </c>
      <c r="T109" s="14" t="n">
        <v>0.613588213920593</v>
      </c>
      <c r="V109" s="13" t="n">
        <v>45551</v>
      </c>
      <c r="W109" s="12" t="n">
        <v>126.907669067383</v>
      </c>
      <c r="X109" s="12" t="n">
        <v>2.35703468322754</v>
      </c>
      <c r="Y109" s="12" t="n">
        <v>3.08621287345886</v>
      </c>
      <c r="Z109" s="12" t="n">
        <v>49.6665382385254</v>
      </c>
      <c r="AA109" s="12" t="n">
        <v>98.0383148193359</v>
      </c>
      <c r="AB109" s="12" t="n">
        <v>279.610443115234</v>
      </c>
      <c r="AC109" s="0" t="n">
        <v>244</v>
      </c>
      <c r="AD109" s="0" t="n">
        <v>232</v>
      </c>
      <c r="AF109" s="13" t="n">
        <v>45551</v>
      </c>
      <c r="AG109" s="12" t="n">
        <v>1.95963501930237</v>
      </c>
      <c r="AH109" s="12" t="n">
        <v>0.0153487008064985</v>
      </c>
      <c r="AI109" s="12" t="n">
        <v>0.0155394710600376</v>
      </c>
      <c r="AJ109" s="12" t="n">
        <v>0.802272379398346</v>
      </c>
      <c r="AK109" s="12" t="n">
        <v>0.0122805144637823</v>
      </c>
      <c r="AL109" s="12" t="n">
        <v>2.80630493164063</v>
      </c>
      <c r="AM109" s="0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552</v>
      </c>
      <c r="P110" s="14" t="n">
        <v>89.0161895751953</v>
      </c>
      <c r="Q110" s="14" t="n">
        <v>0.712738454341888</v>
      </c>
      <c r="R110" s="14" t="n">
        <v>2.38815116882324</v>
      </c>
      <c r="S110" s="14" t="n">
        <v>7.22472715377808</v>
      </c>
      <c r="T110" s="14" t="n">
        <v>0.630169570446014</v>
      </c>
      <c r="V110" s="13" t="n">
        <v>45552</v>
      </c>
      <c r="W110" s="12" t="n">
        <v>127.23664855957</v>
      </c>
      <c r="X110" s="12" t="n">
        <v>2.4148428440094</v>
      </c>
      <c r="Y110" s="12" t="n">
        <v>3.09723997116089</v>
      </c>
      <c r="Z110" s="12" t="n">
        <v>49.5923004150391</v>
      </c>
      <c r="AA110" s="12" t="n">
        <v>100.648277282715</v>
      </c>
      <c r="AB110" s="12" t="n">
        <v>282.540985107422</v>
      </c>
      <c r="AC110" s="0" t="n">
        <v>246</v>
      </c>
      <c r="AD110" s="0" t="n">
        <v>269</v>
      </c>
      <c r="AF110" s="13" t="n">
        <v>45552</v>
      </c>
      <c r="AG110" s="12" t="n">
        <v>1.96136105060577</v>
      </c>
      <c r="AH110" s="12" t="n">
        <v>0.0155274420976639</v>
      </c>
      <c r="AI110" s="12" t="n">
        <v>0.015619688667357</v>
      </c>
      <c r="AJ110" s="12" t="n">
        <v>0.793148875236511</v>
      </c>
      <c r="AK110" s="12" t="n">
        <v>0.0126121724024415</v>
      </c>
      <c r="AL110" s="12" t="n">
        <v>2.79951429367065</v>
      </c>
      <c r="AM110" s="0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553</v>
      </c>
      <c r="P111" s="14" t="n">
        <v>89.0103759765625</v>
      </c>
      <c r="Q111" s="14" t="n">
        <v>0.724572896957398</v>
      </c>
      <c r="R111" s="14" t="n">
        <v>2.40469121932983</v>
      </c>
      <c r="S111" s="14" t="n">
        <v>7.18192863464356</v>
      </c>
      <c r="T111" s="14" t="n">
        <v>0.650469481945038</v>
      </c>
      <c r="V111" s="13" t="n">
        <v>45553</v>
      </c>
      <c r="W111" s="12" t="n">
        <v>127.389053344727</v>
      </c>
      <c r="X111" s="12" t="n">
        <v>2.48413991928101</v>
      </c>
      <c r="Y111" s="12" t="n">
        <v>3.11874103546143</v>
      </c>
      <c r="Z111" s="12" t="n">
        <v>49.6189880371094</v>
      </c>
      <c r="AA111" s="12" t="n">
        <v>103.850708007813</v>
      </c>
      <c r="AB111" s="12" t="n">
        <v>286.010040283203</v>
      </c>
      <c r="AC111" s="0" t="n">
        <v>251</v>
      </c>
      <c r="AD111" s="0" t="n">
        <v>273</v>
      </c>
      <c r="AF111" s="13" t="n">
        <v>45553</v>
      </c>
      <c r="AG111" s="12" t="n">
        <v>1.96119427680969</v>
      </c>
      <c r="AH111" s="12" t="n">
        <v>0.0157662779092789</v>
      </c>
      <c r="AI111" s="12" t="n">
        <v>0.015740193426609</v>
      </c>
      <c r="AJ111" s="12" t="n">
        <v>0.785580694675446</v>
      </c>
      <c r="AK111" s="12" t="n">
        <v>0.0130164576694369</v>
      </c>
      <c r="AL111" s="12" t="n">
        <v>2.79255890846252</v>
      </c>
      <c r="AM111" s="0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554</v>
      </c>
      <c r="P112" s="14" t="n">
        <v>88.9837036132813</v>
      </c>
      <c r="Q112" s="14" t="n">
        <v>0.74069744348526</v>
      </c>
      <c r="R112" s="14" t="n">
        <v>2.43328237533569</v>
      </c>
      <c r="S112" s="14" t="n">
        <v>7.14595556259155</v>
      </c>
      <c r="T112" s="14" t="n">
        <v>0.668552994728088</v>
      </c>
      <c r="V112" s="13" t="n">
        <v>45554</v>
      </c>
      <c r="W112" s="12" t="n">
        <v>127.439102172852</v>
      </c>
      <c r="X112" s="12" t="n">
        <v>2.57083559036255</v>
      </c>
      <c r="Y112" s="12" t="n">
        <v>3.1549220085144</v>
      </c>
      <c r="Z112" s="12" t="n">
        <v>49.631103515625</v>
      </c>
      <c r="AA112" s="12" t="n">
        <v>106.702377319336</v>
      </c>
      <c r="AB112" s="12" t="n">
        <v>289.044982910156</v>
      </c>
      <c r="AC112" s="0" t="n">
        <v>253</v>
      </c>
      <c r="AD112" s="0" t="n">
        <v>271</v>
      </c>
      <c r="AF112" s="13" t="n">
        <v>45554</v>
      </c>
      <c r="AG112" s="12" t="n">
        <v>1.95972216129303</v>
      </c>
      <c r="AH112" s="12" t="n">
        <v>0.0161001943051815</v>
      </c>
      <c r="AI112" s="12" t="n">
        <v>0.0159304235130548</v>
      </c>
      <c r="AJ112" s="12" t="n">
        <v>0.778923809528351</v>
      </c>
      <c r="AK112" s="12" t="n">
        <v>0.0133784106001258</v>
      </c>
      <c r="AL112" s="12" t="n">
        <v>2.78531670570374</v>
      </c>
      <c r="AM112" s="0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555</v>
      </c>
      <c r="P113" s="14" t="n">
        <v>88.9161911010742</v>
      </c>
      <c r="Q113" s="14" t="n">
        <v>0.775933563709259</v>
      </c>
      <c r="R113" s="14" t="n">
        <v>2.50553011894226</v>
      </c>
      <c r="S113" s="14" t="n">
        <v>7.09447860717773</v>
      </c>
      <c r="T113" s="14" t="n">
        <v>0.680384337902069</v>
      </c>
      <c r="V113" s="13" t="n">
        <v>45555</v>
      </c>
      <c r="W113" s="12" t="n">
        <v>127.413719177246</v>
      </c>
      <c r="X113" s="12" t="n">
        <v>2.73488426208496</v>
      </c>
      <c r="Y113" s="12" t="n">
        <v>3.2448136806488</v>
      </c>
      <c r="Z113" s="12" t="n">
        <v>49.4048919677734</v>
      </c>
      <c r="AA113" s="12" t="n">
        <v>108.556846618652</v>
      </c>
      <c r="AB113" s="12" t="n">
        <v>290.903472900391</v>
      </c>
      <c r="AC113" s="0" t="n">
        <v>252</v>
      </c>
      <c r="AD113" s="0" t="n">
        <v>256</v>
      </c>
      <c r="AF113" s="13" t="n">
        <v>45555</v>
      </c>
      <c r="AG113" s="12" t="n">
        <v>1.95648741722107</v>
      </c>
      <c r="AH113" s="12" t="n">
        <v>0.0168459415435791</v>
      </c>
      <c r="AI113" s="12" t="n">
        <v>0.0163980163633823</v>
      </c>
      <c r="AJ113" s="12" t="n">
        <v>0.77297830581665</v>
      </c>
      <c r="AK113" s="12" t="n">
        <v>0.0136146480217576</v>
      </c>
      <c r="AL113" s="12" t="n">
        <v>2.77757525444031</v>
      </c>
      <c r="AM113" s="0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556</v>
      </c>
      <c r="P114" s="14" t="n">
        <v>88.8512268066406</v>
      </c>
      <c r="Q114" s="14" t="n">
        <v>0.819193243980408</v>
      </c>
      <c r="R114" s="14" t="n">
        <v>2.5888249874115</v>
      </c>
      <c r="S114" s="14" t="n">
        <v>7.02546453475952</v>
      </c>
      <c r="T114" s="14" t="n">
        <v>0.688121557235718</v>
      </c>
      <c r="V114" s="13" t="n">
        <v>45556</v>
      </c>
      <c r="W114" s="12" t="n">
        <v>127.36262512207</v>
      </c>
      <c r="X114" s="12" t="n">
        <v>2.93358588218689</v>
      </c>
      <c r="Y114" s="12" t="n">
        <v>3.34841561317444</v>
      </c>
      <c r="Z114" s="12" t="n">
        <v>49.021484375</v>
      </c>
      <c r="AA114" s="12" t="n">
        <v>109.764129638672</v>
      </c>
      <c r="AB114" s="12" t="n">
        <v>291.980651855469</v>
      </c>
      <c r="AC114" s="0" t="n">
        <v>251</v>
      </c>
      <c r="AD114" s="0" t="n">
        <v>268</v>
      </c>
      <c r="AF114" s="13" t="n">
        <v>45556</v>
      </c>
      <c r="AG114" s="12" t="n">
        <v>1.95262706279755</v>
      </c>
      <c r="AH114" s="12" t="n">
        <v>0.0177716910839081</v>
      </c>
      <c r="AI114" s="12" t="n">
        <v>0.0169313903898001</v>
      </c>
      <c r="AJ114" s="12" t="n">
        <v>0.7636998295784</v>
      </c>
      <c r="AK114" s="12" t="n">
        <v>0.0137704843655229</v>
      </c>
      <c r="AL114" s="12" t="n">
        <v>2.76603436470032</v>
      </c>
      <c r="AM114" s="0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557</v>
      </c>
      <c r="P115" s="14" t="n">
        <v>88.7454605102539</v>
      </c>
      <c r="Q115" s="14" t="n">
        <v>0.861716866493225</v>
      </c>
      <c r="R115" s="14" t="n">
        <v>2.66761112213135</v>
      </c>
      <c r="S115" s="14" t="n">
        <v>7.01101493835449</v>
      </c>
      <c r="T115" s="14" t="n">
        <v>0.68736857175827</v>
      </c>
      <c r="V115" s="13" t="n">
        <v>45557</v>
      </c>
      <c r="W115" s="12" t="n">
        <v>127.236152648926</v>
      </c>
      <c r="X115" s="12" t="n">
        <v>3.1313157081604</v>
      </c>
      <c r="Y115" s="12" t="n">
        <v>3.44586586952209</v>
      </c>
      <c r="Z115" s="12" t="n">
        <v>49.0659980773926</v>
      </c>
      <c r="AA115" s="12" t="n">
        <v>109.625534057617</v>
      </c>
      <c r="AB115" s="12" t="n">
        <v>292.059417724609</v>
      </c>
      <c r="AC115" s="0" t="n">
        <v>255</v>
      </c>
      <c r="AD115" s="0" t="n">
        <v>276</v>
      </c>
      <c r="AF115" s="13" t="n">
        <v>45557</v>
      </c>
      <c r="AG115" s="12" t="n">
        <v>1.94761288166046</v>
      </c>
      <c r="AH115" s="12" t="n">
        <v>0.0187062099575996</v>
      </c>
      <c r="AI115" s="12" t="n">
        <v>0.0174271631985903</v>
      </c>
      <c r="AJ115" s="12" t="n">
        <v>0.758050620555878</v>
      </c>
      <c r="AK115" s="12" t="n">
        <v>0.0137581806629896</v>
      </c>
      <c r="AL115" s="12" t="n">
        <v>2.75676989555359</v>
      </c>
      <c r="AM115" s="0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558</v>
      </c>
      <c r="P116" s="14" t="n">
        <v>88.6977462768555</v>
      </c>
      <c r="Q116" s="14" t="n">
        <v>0.893630802631378</v>
      </c>
      <c r="R116" s="14" t="n">
        <v>2.72654724121094</v>
      </c>
      <c r="S116" s="14" t="n">
        <v>6.97233438491821</v>
      </c>
      <c r="T116" s="14" t="n">
        <v>0.683250784873962</v>
      </c>
      <c r="V116" s="13" t="n">
        <v>45558</v>
      </c>
      <c r="W116" s="12" t="n">
        <v>127.184730529785</v>
      </c>
      <c r="X116" s="12" t="n">
        <v>3.29499912261963</v>
      </c>
      <c r="Y116" s="12" t="n">
        <v>3.51835823059082</v>
      </c>
      <c r="Z116" s="12" t="n">
        <v>48.8716278076172</v>
      </c>
      <c r="AA116" s="12" t="n">
        <v>108.952995300293</v>
      </c>
      <c r="AB116" s="12" t="n">
        <v>291.381958007813</v>
      </c>
      <c r="AC116" s="0" t="n">
        <v>256</v>
      </c>
      <c r="AD116" s="0" t="n">
        <v>276</v>
      </c>
      <c r="AF116" s="13" t="n">
        <v>45558</v>
      </c>
      <c r="AG116" s="12" t="n">
        <v>1.94325244426727</v>
      </c>
      <c r="AH116" s="12" t="n">
        <v>0.0193971451371908</v>
      </c>
      <c r="AI116" s="12" t="n">
        <v>0.0177853107452393</v>
      </c>
      <c r="AJ116" s="12" t="n">
        <v>0.752122700214386</v>
      </c>
      <c r="AK116" s="12" t="n">
        <v>0.0136778717860579</v>
      </c>
      <c r="AL116" s="12" t="n">
        <v>2.74742770195007</v>
      </c>
      <c r="AM116" s="0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559</v>
      </c>
      <c r="P117" s="14" t="n">
        <v>88.6454849243164</v>
      </c>
      <c r="Q117" s="14" t="n">
        <v>0.922016978263855</v>
      </c>
      <c r="R117" s="14" t="n">
        <v>2.77097272872925</v>
      </c>
      <c r="S117" s="14" t="n">
        <v>6.958336353302</v>
      </c>
      <c r="T117" s="14" t="n">
        <v>0.676975667476654</v>
      </c>
      <c r="V117" s="13" t="n">
        <v>45559</v>
      </c>
      <c r="W117" s="12" t="n">
        <v>127.100105285645</v>
      </c>
      <c r="X117" s="12" t="n">
        <v>3.44406199455261</v>
      </c>
      <c r="Y117" s="12" t="n">
        <v>3.5727801322937</v>
      </c>
      <c r="Z117" s="12" t="n">
        <v>48.903751373291</v>
      </c>
      <c r="AA117" s="12" t="n">
        <v>107.941940307617</v>
      </c>
      <c r="AB117" s="12" t="n">
        <v>290.526336669922</v>
      </c>
      <c r="AC117" s="0" t="n">
        <v>265</v>
      </c>
      <c r="AD117" s="0" t="n">
        <v>271</v>
      </c>
      <c r="AF117" s="13" t="n">
        <v>45559</v>
      </c>
      <c r="AG117" s="12" t="n">
        <v>1.93866407871246</v>
      </c>
      <c r="AH117" s="12" t="n">
        <v>0.0199994035065174</v>
      </c>
      <c r="AI117" s="12" t="n">
        <v>0.0180394779890776</v>
      </c>
      <c r="AJ117" s="12" t="n">
        <v>0.747767567634583</v>
      </c>
      <c r="AK117" s="12" t="n">
        <v>0.0135523248463869</v>
      </c>
      <c r="AL117" s="12" t="n">
        <v>2.73920726776123</v>
      </c>
      <c r="AM117" s="0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560</v>
      </c>
      <c r="P118" s="14" t="n">
        <v>88.5586013793945</v>
      </c>
      <c r="Q118" s="14" t="n">
        <v>0.967676997184753</v>
      </c>
      <c r="R118" s="14" t="n">
        <v>2.81443333625793</v>
      </c>
      <c r="S118" s="14" t="n">
        <v>6.96274709701538</v>
      </c>
      <c r="T118" s="14" t="n">
        <v>0.670565664768219</v>
      </c>
      <c r="V118" s="13" t="n">
        <v>45560</v>
      </c>
      <c r="W118" s="12" t="n">
        <v>126.95002746582</v>
      </c>
      <c r="X118" s="12" t="n">
        <v>3.66071105003357</v>
      </c>
      <c r="Y118" s="12" t="n">
        <v>3.62612271308899</v>
      </c>
      <c r="Z118" s="12" t="n">
        <v>49.0498809814453</v>
      </c>
      <c r="AA118" s="12" t="n">
        <v>106.912635803223</v>
      </c>
      <c r="AB118" s="12" t="n">
        <v>289.767028808594</v>
      </c>
      <c r="AC118" s="0" t="n">
        <v>266</v>
      </c>
      <c r="AD118" s="0" t="n">
        <v>254</v>
      </c>
      <c r="AF118" s="13" t="n">
        <v>45560</v>
      </c>
      <c r="AG118" s="12" t="n">
        <v>1.93319201469421</v>
      </c>
      <c r="AH118" s="12" t="n">
        <v>0.0210897587239742</v>
      </c>
      <c r="AI118" s="12" t="n">
        <v>0.018282787874341</v>
      </c>
      <c r="AJ118" s="12" t="n">
        <v>0.745792150497437</v>
      </c>
      <c r="AK118" s="12" t="n">
        <v>0.0134251834824681</v>
      </c>
      <c r="AL118" s="12" t="n">
        <v>2.73295736312866</v>
      </c>
      <c r="AM118" s="0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561</v>
      </c>
      <c r="P119" s="14" t="n">
        <v>88.4441909790039</v>
      </c>
      <c r="Q119" s="14" t="n">
        <v>0.998569250106812</v>
      </c>
      <c r="R119" s="14" t="n">
        <v>2.83963751792908</v>
      </c>
      <c r="S119" s="14" t="n">
        <v>7.02709007263184</v>
      </c>
      <c r="T119" s="14" t="n">
        <v>0.66471791267395</v>
      </c>
      <c r="V119" s="13" t="n">
        <v>45561</v>
      </c>
      <c r="W119" s="12" t="n">
        <v>126.761322021484</v>
      </c>
      <c r="X119" s="12" t="n">
        <v>3.80650782585144</v>
      </c>
      <c r="Y119" s="12" t="n">
        <v>3.65680170059204</v>
      </c>
      <c r="Z119" s="12" t="n">
        <v>49.7389144897461</v>
      </c>
      <c r="AA119" s="12" t="n">
        <v>105.977210998535</v>
      </c>
      <c r="AB119" s="12" t="n">
        <v>289.51171875</v>
      </c>
      <c r="AC119" s="0" t="n">
        <v>275</v>
      </c>
      <c r="AD119" s="0" t="n">
        <v>254</v>
      </c>
      <c r="AF119" s="13" t="n">
        <v>45561</v>
      </c>
      <c r="AG119" s="12" t="n">
        <v>1.92823314666748</v>
      </c>
      <c r="AH119" s="12" t="n">
        <v>0.0218357406556606</v>
      </c>
      <c r="AI119" s="12" t="n">
        <v>0.0184190981090069</v>
      </c>
      <c r="AJ119" s="12" t="n">
        <v>0.745532929897308</v>
      </c>
      <c r="AK119" s="12" t="n">
        <v>0.0133088622242212</v>
      </c>
      <c r="AL119" s="12" t="n">
        <v>2.72849631309509</v>
      </c>
      <c r="AM119" s="0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562</v>
      </c>
      <c r="P120" s="14" t="n">
        <v>88.2712936401367</v>
      </c>
      <c r="Q120" s="14" t="n">
        <v>1.01779222488403</v>
      </c>
      <c r="R120" s="14" t="n">
        <v>2.83407640457153</v>
      </c>
      <c r="S120" s="14" t="n">
        <v>7.18833112716675</v>
      </c>
      <c r="T120" s="14" t="n">
        <v>0.662772297859192</v>
      </c>
      <c r="V120" s="13" t="n">
        <v>45562</v>
      </c>
      <c r="W120" s="12" t="n">
        <v>126.480491638184</v>
      </c>
      <c r="X120" s="12" t="n">
        <v>3.89218521118164</v>
      </c>
      <c r="Y120" s="12" t="n">
        <v>3.64959573745728</v>
      </c>
      <c r="Z120" s="12" t="n">
        <v>51.3769683837891</v>
      </c>
      <c r="AA120" s="12" t="n">
        <v>105.666938781738</v>
      </c>
      <c r="AB120" s="12" t="n">
        <v>290.638153076172</v>
      </c>
      <c r="AC120" s="0" t="n">
        <v>320</v>
      </c>
      <c r="AD120" s="0" t="n">
        <v>270</v>
      </c>
      <c r="AF120" s="13" t="n">
        <v>45562</v>
      </c>
      <c r="AG120" s="12" t="n">
        <v>1.92329156398773</v>
      </c>
      <c r="AH120" s="12" t="n">
        <v>0.0224084220826626</v>
      </c>
      <c r="AI120" s="12" t="n">
        <v>0.0183713473379612</v>
      </c>
      <c r="AJ120" s="12" t="n">
        <v>0.749701082706451</v>
      </c>
      <c r="AK120" s="12" t="n">
        <v>0.0132722044363618</v>
      </c>
      <c r="AL120" s="12" t="n">
        <v>2.72820401191711</v>
      </c>
      <c r="AM120" s="0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563</v>
      </c>
      <c r="P121" s="14" t="n">
        <v>88.0300674438477</v>
      </c>
      <c r="Q121" s="14" t="n">
        <v>1.11190521717072</v>
      </c>
      <c r="R121" s="14" t="n">
        <v>2.82860112190247</v>
      </c>
      <c r="S121" s="14" t="n">
        <v>7.34329891204834</v>
      </c>
      <c r="T121" s="14" t="n">
        <v>0.66047602891922</v>
      </c>
      <c r="V121" s="13" t="n">
        <v>45563</v>
      </c>
      <c r="W121" s="12" t="n">
        <v>126.127799987793</v>
      </c>
      <c r="X121" s="12" t="n">
        <v>4.25084447860718</v>
      </c>
      <c r="Y121" s="12" t="n">
        <v>3.6424036026001</v>
      </c>
      <c r="Z121" s="12" t="n">
        <v>52.944953918457</v>
      </c>
      <c r="AA121" s="12" t="n">
        <v>105.300796508789</v>
      </c>
      <c r="AB121" s="12" t="n">
        <v>291.840179443359</v>
      </c>
      <c r="AC121" s="0" t="n">
        <v>301</v>
      </c>
      <c r="AD121" s="0" t="n">
        <v>281</v>
      </c>
      <c r="AF121" s="13" t="n">
        <v>45563</v>
      </c>
      <c r="AG121" s="12" t="n">
        <v>1.9177371263504</v>
      </c>
      <c r="AH121" s="12" t="n">
        <v>0.0255413763225079</v>
      </c>
      <c r="AI121" s="12" t="n">
        <v>0.0183330215513706</v>
      </c>
      <c r="AJ121" s="12" t="n">
        <v>0.750321686267853</v>
      </c>
      <c r="AK121" s="12" t="n">
        <v>0.0132266245782375</v>
      </c>
      <c r="AL121" s="12" t="n">
        <v>2.72631454467773</v>
      </c>
      <c r="AM121" s="0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564</v>
      </c>
      <c r="P122" s="14" t="n">
        <v>87.6567230224609</v>
      </c>
      <c r="Q122" s="14" t="n">
        <v>1.28957009315491</v>
      </c>
      <c r="R122" s="14" t="n">
        <v>2.8333306312561</v>
      </c>
      <c r="S122" s="14" t="n">
        <v>7.54016160964966</v>
      </c>
      <c r="T122" s="14" t="n">
        <v>0.654743373394013</v>
      </c>
      <c r="V122" s="13" t="n">
        <v>45564</v>
      </c>
      <c r="W122" s="12" t="n">
        <v>125.576011657715</v>
      </c>
      <c r="X122" s="12" t="n">
        <v>4.93357086181641</v>
      </c>
      <c r="Y122" s="12" t="n">
        <v>3.64749622344971</v>
      </c>
      <c r="Z122" s="12" t="n">
        <v>54.724723815918</v>
      </c>
      <c r="AA122" s="12" t="n">
        <v>104.386833190918</v>
      </c>
      <c r="AB122" s="12" t="n">
        <v>292.845306396484</v>
      </c>
      <c r="AC122" s="0" t="n">
        <v>287</v>
      </c>
      <c r="AD122" s="0" t="n">
        <v>274</v>
      </c>
      <c r="AF122" s="13" t="n">
        <v>45564</v>
      </c>
      <c r="AG122" s="12" t="n">
        <v>1.90871512889862</v>
      </c>
      <c r="AH122" s="12" t="n">
        <v>0.0313375145196915</v>
      </c>
      <c r="AI122" s="12" t="n">
        <v>0.0183527544140816</v>
      </c>
      <c r="AJ122" s="12" t="n">
        <v>0.759756922721863</v>
      </c>
      <c r="AK122" s="12" t="n">
        <v>0.0131126595661044</v>
      </c>
      <c r="AL122" s="12" t="n">
        <v>2.73242545127869</v>
      </c>
      <c r="AM122" s="0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565</v>
      </c>
      <c r="P123" s="14" t="n">
        <v>87.4358978271484</v>
      </c>
      <c r="Q123" s="14" t="n">
        <v>1.33841741085053</v>
      </c>
      <c r="R123" s="14" t="n">
        <v>2.8317928314209</v>
      </c>
      <c r="S123" s="14" t="n">
        <v>7.71637630462647</v>
      </c>
      <c r="T123" s="14" t="n">
        <v>0.652132034301758</v>
      </c>
      <c r="V123" s="13" t="n">
        <v>45565</v>
      </c>
      <c r="W123" s="12" t="n">
        <v>125.251205444336</v>
      </c>
      <c r="X123" s="12" t="n">
        <v>5.1267671585083</v>
      </c>
      <c r="Y123" s="12" t="n">
        <v>3.64519166946411</v>
      </c>
      <c r="Z123" s="12" t="n">
        <v>56.4152870178223</v>
      </c>
      <c r="AA123" s="12" t="n">
        <v>103.970726013184</v>
      </c>
      <c r="AB123" s="12" t="n">
        <v>293.987365722656</v>
      </c>
      <c r="AC123" s="0" t="n">
        <v>357</v>
      </c>
      <c r="AD123" s="0" t="n">
        <v>283</v>
      </c>
      <c r="AF123" s="13" t="n">
        <v>45565</v>
      </c>
      <c r="AG123" s="12" t="n">
        <v>1.90356814861298</v>
      </c>
      <c r="AH123" s="12" t="n">
        <v>0.0328704081475735</v>
      </c>
      <c r="AI123" s="12" t="n">
        <v>0.0183387938886881</v>
      </c>
      <c r="AJ123" s="12" t="n">
        <v>0.764524817466736</v>
      </c>
      <c r="AK123" s="12" t="n">
        <v>0.0130601553246379</v>
      </c>
      <c r="AL123" s="12" t="n">
        <v>2.73351073265076</v>
      </c>
      <c r="AM123" s="0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566</v>
      </c>
      <c r="P124" s="14" t="n">
        <v>86.9501190185547</v>
      </c>
      <c r="Q124" s="14" t="n">
        <v>1.46574676036835</v>
      </c>
      <c r="R124" s="14" t="n">
        <v>2.86124444007874</v>
      </c>
      <c r="S124" s="14" t="n">
        <v>8.05475044250488</v>
      </c>
      <c r="T124" s="14" t="n">
        <v>0.643024563789368</v>
      </c>
      <c r="V124" s="13" t="n">
        <v>45566</v>
      </c>
      <c r="W124" s="12" t="n">
        <v>124.521896362305</v>
      </c>
      <c r="X124" s="12" t="n">
        <v>5.6505446434021</v>
      </c>
      <c r="Y124" s="12" t="n">
        <v>3.68074893951416</v>
      </c>
      <c r="Z124" s="12" t="n">
        <v>59.2322769165039</v>
      </c>
      <c r="AA124" s="12" t="n">
        <v>102.520523071289</v>
      </c>
      <c r="AB124" s="12" t="n">
        <v>295.189208984375</v>
      </c>
      <c r="AC124" s="0" t="n">
        <v>298</v>
      </c>
      <c r="AD124" s="0" t="n">
        <v>300</v>
      </c>
      <c r="AF124" s="13" t="n">
        <v>45566</v>
      </c>
      <c r="AG124" s="12" t="n">
        <v>1.89158535003662</v>
      </c>
      <c r="AH124" s="12" t="n">
        <v>0.0364189818501473</v>
      </c>
      <c r="AI124" s="12" t="n">
        <v>0.0185166131705046</v>
      </c>
      <c r="AJ124" s="12" t="n">
        <v>0.796408891677856</v>
      </c>
      <c r="AK124" s="12" t="n">
        <v>0.0128757786005735</v>
      </c>
      <c r="AL124" s="12" t="n">
        <v>2.75694298744202</v>
      </c>
      <c r="AM124" s="0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567</v>
      </c>
      <c r="P125" s="14" t="n">
        <v>86.4973831176758</v>
      </c>
      <c r="Q125" s="14" t="n">
        <v>1.51474356651306</v>
      </c>
      <c r="R125" s="14" t="n">
        <v>2.94112300872803</v>
      </c>
      <c r="S125" s="14" t="n">
        <v>8.39214611053467</v>
      </c>
      <c r="T125" s="14" t="n">
        <v>0.629831790924072</v>
      </c>
      <c r="V125" s="13" t="n">
        <v>45567</v>
      </c>
      <c r="W125" s="12" t="n">
        <v>123.749389648438</v>
      </c>
      <c r="X125" s="12" t="n">
        <v>5.90605783462524</v>
      </c>
      <c r="Y125" s="12" t="n">
        <v>3.77892971038818</v>
      </c>
      <c r="Z125" s="12" t="n">
        <v>61.7795562744141</v>
      </c>
      <c r="AA125" s="12" t="n">
        <v>100.42440032959</v>
      </c>
      <c r="AB125" s="12" t="n">
        <v>295.228240966797</v>
      </c>
      <c r="AC125" s="0" t="n">
        <v>267</v>
      </c>
      <c r="AD125" s="0" t="n">
        <v>302</v>
      </c>
      <c r="AF125" s="13" t="n">
        <v>45567</v>
      </c>
      <c r="AG125" s="12" t="n">
        <v>1.8774528503418</v>
      </c>
      <c r="AH125" s="12" t="n">
        <v>0.0369076170027256</v>
      </c>
      <c r="AI125" s="12" t="n">
        <v>0.0189861692488194</v>
      </c>
      <c r="AJ125" s="12" t="n">
        <v>0.861643612384796</v>
      </c>
      <c r="AK125" s="12" t="n">
        <v>0.0126118436455727</v>
      </c>
      <c r="AL125" s="12" t="n">
        <v>2.80872821807861</v>
      </c>
      <c r="AM125" s="0" t="e">
        <f aca="false">NA()</f>
        <v>#N/A</v>
      </c>
    </row>
    <row r="126" s="1" customFormat="true" ht="12.75" hidden="false" customHeight="false" outlineLevel="0" collapsed="false">
      <c r="O126" s="13" t="n">
        <v>45568</v>
      </c>
      <c r="P126" s="14" t="n">
        <v>86.8254623413086</v>
      </c>
      <c r="Q126" s="14" t="n">
        <v>1.40919411182404</v>
      </c>
      <c r="R126" s="14" t="n">
        <v>2.94802498817444</v>
      </c>
      <c r="S126" s="14" t="n">
        <v>8.15427303314209</v>
      </c>
      <c r="T126" s="14" t="n">
        <v>0.63793683052063</v>
      </c>
      <c r="V126" s="13" t="n">
        <v>45568</v>
      </c>
      <c r="W126" s="12" t="n">
        <v>123.948089599609</v>
      </c>
      <c r="X126" s="12" t="n">
        <v>5.5500693321228</v>
      </c>
      <c r="Y126" s="12" t="n">
        <v>3.78909397125244</v>
      </c>
      <c r="Z126" s="12" t="n">
        <v>59.9425430297852</v>
      </c>
      <c r="AA126" s="12" t="n">
        <v>101.735275268555</v>
      </c>
      <c r="AB126" s="12" t="n">
        <v>294.548828125</v>
      </c>
      <c r="AC126" s="0" t="n">
        <v>270</v>
      </c>
      <c r="AD126" s="0" t="n">
        <v>287</v>
      </c>
      <c r="AF126" s="13" t="n">
        <v>45568</v>
      </c>
      <c r="AG126" s="12" t="n">
        <v>1.87893974781036</v>
      </c>
      <c r="AH126" s="12" t="n">
        <v>0.0330975577235222</v>
      </c>
      <c r="AI126" s="12" t="n">
        <v>0.0189376808702946</v>
      </c>
      <c r="AJ126" s="12" t="n">
        <v>0.875442206859589</v>
      </c>
      <c r="AK126" s="12" t="n">
        <v>0.0127881038933992</v>
      </c>
      <c r="AL126" s="12" t="n">
        <v>2.82038402557373</v>
      </c>
      <c r="AM126" s="0" t="e">
        <f aca="false">NA()</f>
        <v>#N/A</v>
      </c>
    </row>
    <row r="127" s="1" customFormat="true" ht="12.75" hidden="false" customHeight="false" outlineLevel="0" collapsed="false">
      <c r="O127" s="13" t="n">
        <v>45569</v>
      </c>
      <c r="P127" s="14" t="n">
        <v>86.8322830200195</v>
      </c>
      <c r="Q127" s="14" t="n">
        <v>1.53695821762085</v>
      </c>
      <c r="R127" s="14" t="n">
        <v>3.10245180130005</v>
      </c>
      <c r="S127" s="14" t="n">
        <v>7.85713768005371</v>
      </c>
      <c r="T127" s="14" t="n">
        <v>0.645673930644989</v>
      </c>
      <c r="V127" s="13" t="n">
        <v>45569</v>
      </c>
      <c r="W127" s="12" t="n">
        <v>123.548789978027</v>
      </c>
      <c r="X127" s="12" t="n">
        <v>6.13050651550293</v>
      </c>
      <c r="Y127" s="12" t="n">
        <v>3.98388433456421</v>
      </c>
      <c r="Z127" s="12" t="n">
        <v>57.7146949768066</v>
      </c>
      <c r="AA127" s="12" t="n">
        <v>102.993019104004</v>
      </c>
      <c r="AB127" s="12" t="n">
        <v>293.947631835938</v>
      </c>
      <c r="AC127" s="0" t="n">
        <v>277</v>
      </c>
      <c r="AD127" s="0" t="n">
        <v>276</v>
      </c>
      <c r="AF127" s="13" t="n">
        <v>45569</v>
      </c>
      <c r="AG127" s="12" t="n">
        <v>1.87276363372803</v>
      </c>
      <c r="AH127" s="12" t="n">
        <v>0.035490483045578</v>
      </c>
      <c r="AI127" s="12" t="n">
        <v>0.0198125541210175</v>
      </c>
      <c r="AJ127" s="12" t="n">
        <v>0.863552987575531</v>
      </c>
      <c r="AK127" s="12" t="n">
        <v>0.0129529992118478</v>
      </c>
      <c r="AL127" s="12" t="n">
        <v>2.80578398704529</v>
      </c>
      <c r="AM127" s="0" t="n">
        <v>2.25999999046325</v>
      </c>
    </row>
    <row r="128" s="1" customFormat="true" ht="12.75" hidden="false" customHeight="false" outlineLevel="0" collapsed="false">
      <c r="O128" s="13" t="n">
        <v>45570</v>
      </c>
      <c r="P128" s="14" t="n">
        <v>86.4406814575195</v>
      </c>
      <c r="Q128" s="14" t="n">
        <v>1.87670350074768</v>
      </c>
      <c r="R128" s="14" t="n">
        <v>3.37290287017822</v>
      </c>
      <c r="S128" s="14" t="n">
        <v>7.6436333656311</v>
      </c>
      <c r="T128" s="14" t="n">
        <v>0.640430450439453</v>
      </c>
      <c r="V128" s="13" t="n">
        <v>45570</v>
      </c>
      <c r="W128" s="12" t="n">
        <v>122.445129394531</v>
      </c>
      <c r="X128" s="12" t="n">
        <v>7.56359100341797</v>
      </c>
      <c r="Y128" s="12" t="n">
        <v>4.32230234146118</v>
      </c>
      <c r="Z128" s="12" t="n">
        <v>56.1565856933594</v>
      </c>
      <c r="AA128" s="12" t="n">
        <v>102.180183410645</v>
      </c>
      <c r="AB128" s="12" t="n">
        <v>292.243103027344</v>
      </c>
      <c r="AC128" s="0" t="n">
        <v>277</v>
      </c>
      <c r="AD128" s="0" t="n">
        <v>286</v>
      </c>
      <c r="AF128" s="13" t="n">
        <v>45570</v>
      </c>
      <c r="AG128" s="12" t="n">
        <v>1.85718703269959</v>
      </c>
      <c r="AH128" s="12" t="n">
        <v>0.0438289977610111</v>
      </c>
      <c r="AI128" s="12" t="n">
        <v>0.0213982276618481</v>
      </c>
      <c r="AJ128" s="12" t="n">
        <v>0.846771657466888</v>
      </c>
      <c r="AK128" s="12" t="n">
        <v>0.0128452442586422</v>
      </c>
      <c r="AL128" s="12" t="n">
        <v>2.78324890136719</v>
      </c>
      <c r="AM128" s="0" t="n">
        <v>2.26999998092651</v>
      </c>
    </row>
    <row r="129" s="1" customFormat="true" ht="12.75" hidden="false" customHeight="false" outlineLevel="0" collapsed="false">
      <c r="O129" s="13" t="n">
        <v>45571</v>
      </c>
      <c r="P129" s="14" t="n">
        <v>86.0783843994141</v>
      </c>
      <c r="Q129" s="14" t="n">
        <v>2.2521767616272</v>
      </c>
      <c r="R129" s="14" t="n">
        <v>3.58163571357727</v>
      </c>
      <c r="S129" s="14" t="n">
        <v>7.4352240562439</v>
      </c>
      <c r="T129" s="14" t="n">
        <v>0.626861929893494</v>
      </c>
      <c r="V129" s="13" t="n">
        <v>45571</v>
      </c>
      <c r="W129" s="12" t="n">
        <v>121.245376586914</v>
      </c>
      <c r="X129" s="12" t="n">
        <v>9.1281681060791</v>
      </c>
      <c r="Y129" s="12" t="n">
        <v>4.58288049697876</v>
      </c>
      <c r="Z129" s="12" t="n">
        <v>54.5628051757813</v>
      </c>
      <c r="AA129" s="12" t="n">
        <v>100.039970397949</v>
      </c>
      <c r="AB129" s="12" t="n">
        <v>289.135864257813</v>
      </c>
      <c r="AC129" s="0" t="n">
        <v>277</v>
      </c>
      <c r="AD129" s="0" t="n">
        <v>292</v>
      </c>
      <c r="AF129" s="13" t="n">
        <v>45571</v>
      </c>
      <c r="AG129" s="12" t="n">
        <v>1.84124565124512</v>
      </c>
      <c r="AH129" s="12" t="n">
        <v>0.0539090298116207</v>
      </c>
      <c r="AI129" s="12" t="n">
        <v>0.0225730054080486</v>
      </c>
      <c r="AJ129" s="12" t="n">
        <v>0.826077461242676</v>
      </c>
      <c r="AK129" s="12" t="n">
        <v>0.0125694647431374</v>
      </c>
      <c r="AL129" s="12" t="n">
        <v>2.75759053230286</v>
      </c>
      <c r="AM129" s="0" t="n">
        <v>2.24000000953674</v>
      </c>
    </row>
    <row r="130" s="1" customFormat="true" ht="12.75" hidden="false" customHeight="false" outlineLevel="0" collapsed="false">
      <c r="O130" s="13" t="n">
        <v>45572</v>
      </c>
      <c r="P130" s="14" t="n">
        <v>85.9095840454102</v>
      </c>
      <c r="Q130" s="14" t="n">
        <v>2.51884365081787</v>
      </c>
      <c r="R130" s="14" t="n">
        <v>3.65012288093567</v>
      </c>
      <c r="S130" s="14" t="n">
        <v>7.281982421875</v>
      </c>
      <c r="T130" s="14" t="n">
        <v>0.61364483833313</v>
      </c>
      <c r="V130" s="13" t="n">
        <v>45572</v>
      </c>
      <c r="W130" s="12" t="n">
        <v>120.309303283691</v>
      </c>
      <c r="X130" s="12" t="n">
        <v>10.2273807525635</v>
      </c>
      <c r="Y130" s="12" t="n">
        <v>4.66826295852661</v>
      </c>
      <c r="Z130" s="12" t="n">
        <v>53.4134368896484</v>
      </c>
      <c r="AA130" s="12" t="n">
        <v>97.9545440673828</v>
      </c>
      <c r="AB130" s="12" t="n">
        <v>286.150512695313</v>
      </c>
      <c r="AC130" s="0" t="n">
        <v>268</v>
      </c>
      <c r="AD130" s="0" t="n">
        <v>288</v>
      </c>
      <c r="AF130" s="13" t="n">
        <v>45572</v>
      </c>
      <c r="AG130" s="12" t="n">
        <v>1.82990515232086</v>
      </c>
      <c r="AH130" s="12" t="n">
        <v>0.0617062523961067</v>
      </c>
      <c r="AI130" s="12" t="n">
        <v>0.0228880420327187</v>
      </c>
      <c r="AJ130" s="12" t="n">
        <v>0.810154795646668</v>
      </c>
      <c r="AK130" s="12" t="n">
        <v>0.0123116048052907</v>
      </c>
      <c r="AL130" s="12" t="n">
        <v>2.73816299438477</v>
      </c>
      <c r="AM130" s="0" t="n">
        <v>2.21000003814697</v>
      </c>
    </row>
    <row r="131" s="1" customFormat="true" ht="12.75" hidden="false" customHeight="false" outlineLevel="0" collapsed="false">
      <c r="O131" s="13" t="n">
        <v>45573</v>
      </c>
      <c r="P131" s="14" t="n">
        <v>85.8752212524414</v>
      </c>
      <c r="Q131" s="14" t="n">
        <v>2.68625473976135</v>
      </c>
      <c r="R131" s="14" t="n">
        <v>3.61727452278137</v>
      </c>
      <c r="S131" s="14" t="n">
        <v>7.19283819198608</v>
      </c>
      <c r="T131" s="19" t="n">
        <v>0.602461516857147</v>
      </c>
      <c r="V131" s="13" t="n">
        <v>45573</v>
      </c>
      <c r="W131" s="12" t="n">
        <v>119.59090423584</v>
      </c>
      <c r="X131" s="12" t="n">
        <v>10.9073734283447</v>
      </c>
      <c r="Y131" s="12" t="n">
        <v>4.62706851959229</v>
      </c>
      <c r="Z131" s="12" t="n">
        <v>52.8329696655273</v>
      </c>
      <c r="AA131" s="12" t="n">
        <v>96.1923370361328</v>
      </c>
      <c r="AB131" s="12" t="n">
        <v>283.728759765625</v>
      </c>
      <c r="AC131" s="0" t="n">
        <v>264</v>
      </c>
      <c r="AD131" s="0" t="n">
        <v>282</v>
      </c>
      <c r="AF131" s="13" t="n">
        <v>45573</v>
      </c>
      <c r="AG131" s="12" t="n">
        <v>1.82217991352081</v>
      </c>
      <c r="AH131" s="12" t="n">
        <v>0.0672487691044807</v>
      </c>
      <c r="AI131" s="12" t="n">
        <v>0.0225866213440895</v>
      </c>
      <c r="AJ131" s="12" t="n">
        <v>0.80061012506485</v>
      </c>
      <c r="AK131" s="12" t="n">
        <v>0.0120968781411648</v>
      </c>
      <c r="AL131" s="12" t="n">
        <v>2.72589468955994</v>
      </c>
      <c r="AM131" s="0" t="n">
        <v>2.1800000667572</v>
      </c>
    </row>
    <row r="132" s="1" customFormat="true" ht="12.75" hidden="false" customHeight="false" outlineLevel="0" collapsed="false">
      <c r="O132" s="13" t="n">
        <v>45574</v>
      </c>
      <c r="P132" s="14" t="n">
        <v>85.8901290893555</v>
      </c>
      <c r="Q132" s="14" t="n">
        <v>2.80098938941956</v>
      </c>
      <c r="R132" s="14" t="n">
        <v>3.56747269630432</v>
      </c>
      <c r="S132" s="14" t="n">
        <v>7.12352895736694</v>
      </c>
      <c r="T132" s="19" t="n">
        <v>0.591758251190186</v>
      </c>
      <c r="V132" s="13" t="n">
        <v>45574</v>
      </c>
      <c r="W132" s="12" t="n">
        <v>118.896202087402</v>
      </c>
      <c r="X132" s="12" t="n">
        <v>11.363528251648</v>
      </c>
      <c r="Y132" s="12" t="n">
        <v>4.56472015380859</v>
      </c>
      <c r="Z132" s="12" t="n">
        <v>52.3894577026367</v>
      </c>
      <c r="AA132" s="12" t="n">
        <v>94.5096054077148</v>
      </c>
      <c r="AB132" s="12" t="n">
        <v>281.302001953125</v>
      </c>
      <c r="AC132" s="0" t="n">
        <v>259</v>
      </c>
      <c r="AD132" s="0" t="n">
        <v>267</v>
      </c>
      <c r="AF132" s="13" t="n">
        <v>45574</v>
      </c>
      <c r="AG132" s="12" t="n">
        <v>1.81531751155853</v>
      </c>
      <c r="AH132" s="12" t="n">
        <v>0.0715317875146866</v>
      </c>
      <c r="AI132" s="12" t="n">
        <v>0.0221698749810457</v>
      </c>
      <c r="AJ132" s="12" t="n">
        <v>0.794682681560516</v>
      </c>
      <c r="AK132" s="12" t="n">
        <v>0.0118925916031003</v>
      </c>
      <c r="AL132" s="12" t="n">
        <v>2.71674633026123</v>
      </c>
      <c r="AM132" s="0" t="n">
        <v>2.20000004768371</v>
      </c>
    </row>
    <row r="133" s="1" customFormat="true" ht="12.75" hidden="false" customHeight="false" outlineLevel="0" collapsed="false">
      <c r="O133" s="13" t="n">
        <v>45575</v>
      </c>
      <c r="P133" s="14" t="n">
        <v>85.9003601074219</v>
      </c>
      <c r="Q133" s="14" t="n">
        <v>2.86818814277649</v>
      </c>
      <c r="R133" s="14" t="n">
        <v>3.52539014816284</v>
      </c>
      <c r="S133" s="14" t="n">
        <v>7.09561634063721</v>
      </c>
      <c r="T133" s="19" t="n">
        <v>0.5840784907341</v>
      </c>
      <c r="V133" s="13" t="n">
        <v>45575</v>
      </c>
      <c r="W133" s="12" t="n">
        <v>118.235961914063</v>
      </c>
      <c r="X133" s="12" t="n">
        <v>11.6232919692993</v>
      </c>
      <c r="Y133" s="12" t="n">
        <v>4.51228713989258</v>
      </c>
      <c r="Z133" s="12" t="n">
        <v>52.3148574829102</v>
      </c>
      <c r="AA133" s="12" t="n">
        <v>93.3119964599609</v>
      </c>
      <c r="AB133" s="12" t="n">
        <v>279.576202392578</v>
      </c>
      <c r="AC133" s="0" t="n">
        <v>255</v>
      </c>
      <c r="AD133" s="0" t="n">
        <v>266</v>
      </c>
      <c r="AF133" s="13" t="n">
        <v>45575</v>
      </c>
      <c r="AG133" s="12" t="n">
        <v>1.80898034572601</v>
      </c>
      <c r="AH133" s="12" t="n">
        <v>0.0745277106761932</v>
      </c>
      <c r="AI133" s="12" t="n">
        <v>0.0218045637011528</v>
      </c>
      <c r="AJ133" s="12" t="n">
        <v>0.792528688907623</v>
      </c>
      <c r="AK133" s="12" t="n">
        <v>0.0117458188906312</v>
      </c>
      <c r="AL133" s="12" t="n">
        <v>2.71073222160339</v>
      </c>
      <c r="AM133" s="0" t="n">
        <v>2.19000005722045</v>
      </c>
    </row>
    <row r="134" s="1" customFormat="true" ht="12.75" hidden="false" customHeight="false" outlineLevel="0" collapsed="false">
      <c r="O134" s="13" t="n">
        <v>45576</v>
      </c>
      <c r="P134" s="14" t="n">
        <v>85.8824005126953</v>
      </c>
      <c r="Q134" s="14" t="n">
        <v>2.91775751113892</v>
      </c>
      <c r="R134" s="14" t="n">
        <v>3.50064277648926</v>
      </c>
      <c r="S134" s="14" t="n">
        <v>7.09338140487671</v>
      </c>
      <c r="T134" s="19" t="n">
        <v>0.57908296585083</v>
      </c>
      <c r="V134" s="13" t="n">
        <v>45576</v>
      </c>
      <c r="W134" s="12" t="n">
        <v>117.547561645508</v>
      </c>
      <c r="X134" s="12" t="n">
        <v>11.8058948516846</v>
      </c>
      <c r="Y134" s="12" t="n">
        <v>4.48184251785278</v>
      </c>
      <c r="Z134" s="12" t="n">
        <v>52.4620666503906</v>
      </c>
      <c r="AA134" s="12" t="n">
        <v>92.5484771728516</v>
      </c>
      <c r="AB134" s="12" t="n">
        <v>278.421691894531</v>
      </c>
      <c r="AC134" s="0" t="n">
        <v>255</v>
      </c>
      <c r="AD134" s="0" t="n">
        <v>262</v>
      </c>
      <c r="AF134" s="13" t="n">
        <v>45576</v>
      </c>
      <c r="AG134" s="12" t="n">
        <v>1.80228841304779</v>
      </c>
      <c r="AH134" s="12" t="n">
        <v>0.0770167410373688</v>
      </c>
      <c r="AI134" s="12" t="n">
        <v>0.021546883508563</v>
      </c>
      <c r="AJ134" s="12" t="n">
        <v>0.79353141784668</v>
      </c>
      <c r="AK134" s="12" t="n">
        <v>0.0116478754207492</v>
      </c>
      <c r="AL134" s="12" t="n">
        <v>2.7071852684021</v>
      </c>
      <c r="AM134" s="0" t="n">
        <v>2.1800000667572</v>
      </c>
    </row>
    <row r="135" s="1" customFormat="true" ht="12.75" hidden="false" customHeight="false" outlineLevel="0" collapsed="false">
      <c r="O135" s="13" t="n">
        <v>45577</v>
      </c>
      <c r="P135" s="14" t="n">
        <v>85.870231628418</v>
      </c>
      <c r="Q135" s="14" t="n">
        <v>2.96188068389893</v>
      </c>
      <c r="R135" s="14" t="n">
        <v>3.48738718032837</v>
      </c>
      <c r="S135" s="14" t="n">
        <v>7.07478332519531</v>
      </c>
      <c r="T135" s="19" t="n">
        <v>0.578374624252319</v>
      </c>
      <c r="V135" s="13" t="n">
        <v>45577</v>
      </c>
      <c r="W135" s="12" t="n">
        <v>116.841659545898</v>
      </c>
      <c r="X135" s="12" t="n">
        <v>11.9634599685669</v>
      </c>
      <c r="Y135" s="12" t="n">
        <v>4.46650457382202</v>
      </c>
      <c r="Z135" s="12" t="n">
        <v>52.4698028564453</v>
      </c>
      <c r="AA135" s="12" t="n">
        <v>92.4783706665039</v>
      </c>
      <c r="AB135" s="12" t="n">
        <v>277.790710449219</v>
      </c>
      <c r="AC135" s="0" t="n">
        <v>252</v>
      </c>
      <c r="AD135" s="0" t="n">
        <v>253</v>
      </c>
      <c r="AF135" s="13" t="n">
        <v>45577</v>
      </c>
      <c r="AG135" s="12" t="n">
        <v>1.79555475711823</v>
      </c>
      <c r="AH135" s="12" t="n">
        <v>0.0794573053717613</v>
      </c>
      <c r="AI135" s="12" t="n">
        <v>0.021350072696805</v>
      </c>
      <c r="AJ135" s="12" t="n">
        <v>0.79444169998169</v>
      </c>
      <c r="AK135" s="12" t="n">
        <v>0.0116358082741499</v>
      </c>
      <c r="AL135" s="12" t="n">
        <v>2.70361375808716</v>
      </c>
      <c r="AM135" s="0" t="e">
        <f aca="false">NA()</f>
        <v>#N/A</v>
      </c>
    </row>
    <row r="136" s="1" customFormat="true" ht="12.75" hidden="false" customHeight="false" outlineLevel="0" collapsed="false">
      <c r="O136" s="13" t="n">
        <v>45578</v>
      </c>
      <c r="P136" s="14" t="n">
        <v>85.8303527832031</v>
      </c>
      <c r="Q136" s="14" t="n">
        <v>2.99760484695435</v>
      </c>
      <c r="R136" s="14" t="n">
        <v>3.49347186088562</v>
      </c>
      <c r="S136" s="14" t="n">
        <v>7.06913328170776</v>
      </c>
      <c r="T136" s="19" t="n">
        <v>0.581481039524078</v>
      </c>
      <c r="V136" s="13" t="n">
        <v>45578</v>
      </c>
      <c r="W136" s="12" t="n">
        <v>116.283233642578</v>
      </c>
      <c r="X136" s="12" t="n">
        <v>12.0895223617554</v>
      </c>
      <c r="Y136" s="12" t="n">
        <v>4.47563886642456</v>
      </c>
      <c r="Z136" s="12" t="n">
        <v>52.6311912536621</v>
      </c>
      <c r="AA136" s="12" t="n">
        <v>93.0114135742188</v>
      </c>
      <c r="AB136" s="12" t="n">
        <v>278.055786132813</v>
      </c>
      <c r="AC136" s="0" t="n">
        <v>250</v>
      </c>
      <c r="AD136" s="0" t="n">
        <v>249</v>
      </c>
      <c r="AF136" s="13" t="n">
        <v>45578</v>
      </c>
      <c r="AG136" s="12" t="n">
        <v>1.79000127315521</v>
      </c>
      <c r="AH136" s="12" t="n">
        <v>0.0813693776726723</v>
      </c>
      <c r="AI136" s="12" t="n">
        <v>0.0212995242327452</v>
      </c>
      <c r="AJ136" s="12" t="n">
        <v>0.793060898780823</v>
      </c>
      <c r="AK136" s="12" t="n">
        <v>0.0116997212171555</v>
      </c>
      <c r="AL136" s="12" t="n">
        <v>2.69862341880798</v>
      </c>
      <c r="AM136" s="0" t="e">
        <f aca="false">NA()</f>
        <v>#N/A</v>
      </c>
    </row>
    <row r="137" s="1" customFormat="true" ht="12.75" hidden="false" customHeight="false" outlineLevel="0" collapsed="false">
      <c r="O137" s="13" t="n">
        <v>45579</v>
      </c>
      <c r="P137" s="14" t="n">
        <v>85.7325744628906</v>
      </c>
      <c r="Q137" s="14" t="n">
        <v>2.99423599243164</v>
      </c>
      <c r="R137" s="14" t="n">
        <v>3.48887872695923</v>
      </c>
      <c r="S137" s="14" t="n">
        <v>7.17489528656006</v>
      </c>
      <c r="T137" s="19" t="n">
        <v>0.581417202949524</v>
      </c>
      <c r="V137" s="13" t="n">
        <v>45579</v>
      </c>
      <c r="W137" s="12" t="n">
        <v>116.105461120605</v>
      </c>
      <c r="X137" s="12" t="n">
        <v>12.0746421813965</v>
      </c>
      <c r="Y137" s="12" t="n">
        <v>4.46997022628784</v>
      </c>
      <c r="Z137" s="12" t="n">
        <v>53.8392868041992</v>
      </c>
      <c r="AA137" s="12" t="n">
        <v>93.0048828125</v>
      </c>
      <c r="AB137" s="12" t="n">
        <v>279.058746337891</v>
      </c>
      <c r="AC137" s="0" t="n">
        <v>257</v>
      </c>
      <c r="AD137" s="0" t="n">
        <v>251</v>
      </c>
      <c r="AF137" s="13" t="n">
        <v>45579</v>
      </c>
      <c r="AG137" s="12" t="n">
        <v>1.78753173351288</v>
      </c>
      <c r="AH137" s="12" t="n">
        <v>0.0813531205058098</v>
      </c>
      <c r="AI137" s="12" t="n">
        <v>0.0212641134858131</v>
      </c>
      <c r="AJ137" s="12" t="n">
        <v>0.791565477848053</v>
      </c>
      <c r="AK137" s="12" t="n">
        <v>0.0116982413455844</v>
      </c>
      <c r="AL137" s="12" t="n">
        <v>2.6946063041687</v>
      </c>
      <c r="AM137" s="0" t="e">
        <f aca="false">NA()</f>
        <v>#N/A</v>
      </c>
    </row>
    <row r="138" s="1" customFormat="true" ht="12.75" hidden="false" customHeight="false" outlineLevel="0" collapsed="false">
      <c r="O138" s="13" t="n">
        <v>45580</v>
      </c>
      <c r="P138" s="14" t="n">
        <v>85.6178207397461</v>
      </c>
      <c r="Q138" s="14" t="n">
        <v>2.99022817611694</v>
      </c>
      <c r="R138" s="14" t="n">
        <v>3.48420906066895</v>
      </c>
      <c r="S138" s="14" t="n">
        <v>7.29913949966431</v>
      </c>
      <c r="T138" s="19" t="n">
        <v>0.580639004707336</v>
      </c>
      <c r="V138" s="13" t="n">
        <v>45580</v>
      </c>
      <c r="W138" s="12" t="n">
        <v>115.950057983398</v>
      </c>
      <c r="X138" s="12" t="n">
        <v>12.0584812164307</v>
      </c>
      <c r="Y138" s="12" t="n">
        <v>4.46398687362671</v>
      </c>
      <c r="Z138" s="12" t="n">
        <v>55.2248229980469</v>
      </c>
      <c r="AA138" s="12" t="n">
        <v>92.8803939819336</v>
      </c>
      <c r="AB138" s="12" t="n">
        <v>280.142822265625</v>
      </c>
      <c r="AC138" s="0" t="n">
        <v>264</v>
      </c>
      <c r="AD138" s="0" t="n">
        <v>266</v>
      </c>
      <c r="AF138" s="13" t="n">
        <v>45580</v>
      </c>
      <c r="AG138" s="12" t="n">
        <v>1.78513920307159</v>
      </c>
      <c r="AH138" s="12" t="n">
        <v>0.0812442302703857</v>
      </c>
      <c r="AI138" s="12" t="n">
        <v>0.0212356522679329</v>
      </c>
      <c r="AJ138" s="12" t="n">
        <v>0.790505945682526</v>
      </c>
      <c r="AK138" s="12" t="n">
        <v>0.01168258395046</v>
      </c>
      <c r="AL138" s="12" t="n">
        <v>2.69099974632263</v>
      </c>
      <c r="AM138" s="0" t="e">
        <f aca="false">NA()</f>
        <v>#N/A</v>
      </c>
    </row>
    <row r="139" s="1" customFormat="true" ht="12.75" hidden="false" customHeight="false" outlineLevel="0" collapsed="false">
      <c r="O139" s="13" t="n">
        <v>45581</v>
      </c>
      <c r="P139" s="14" t="n">
        <v>85.5029830932617</v>
      </c>
      <c r="Q139" s="14" t="n">
        <v>2.9862174987793</v>
      </c>
      <c r="R139" s="14" t="n">
        <v>3.47953581809998</v>
      </c>
      <c r="S139" s="14" t="n">
        <v>7.42347574234009</v>
      </c>
      <c r="T139" s="19" t="n">
        <v>0.579860210418701</v>
      </c>
      <c r="V139" s="13" t="n">
        <v>45581</v>
      </c>
      <c r="W139" s="12" t="n">
        <v>115.794540405273</v>
      </c>
      <c r="X139" s="12" t="n">
        <v>12.0423078536987</v>
      </c>
      <c r="Y139" s="12" t="n">
        <v>4.45799970626831</v>
      </c>
      <c r="Z139" s="12" t="n">
        <v>56.611385345459</v>
      </c>
      <c r="AA139" s="12" t="n">
        <v>92.7558212280273</v>
      </c>
      <c r="AB139" s="12" t="n">
        <v>281.227722167969</v>
      </c>
      <c r="AC139" s="0" t="n">
        <v>263</v>
      </c>
      <c r="AD139" s="0" t="n">
        <v>259</v>
      </c>
      <c r="AF139" s="13" t="n">
        <v>45581</v>
      </c>
      <c r="AG139" s="12" t="n">
        <v>1.78274488449097</v>
      </c>
      <c r="AH139" s="12" t="n">
        <v>0.0811352580785751</v>
      </c>
      <c r="AI139" s="12" t="n">
        <v>0.0212071686983109</v>
      </c>
      <c r="AJ139" s="12" t="n">
        <v>0.789445698261261</v>
      </c>
      <c r="AK139" s="12" t="n">
        <v>0.0116669144481421</v>
      </c>
      <c r="AL139" s="12" t="n">
        <v>2.68739032745361</v>
      </c>
      <c r="AM139" s="0" t="e">
        <f aca="false">NA()</f>
        <v>#N/A</v>
      </c>
    </row>
    <row r="140" s="1" customFormat="true" ht="12.75" hidden="false" customHeight="false" outlineLevel="0" collapsed="false">
      <c r="O140" s="13" t="n">
        <v>45582</v>
      </c>
      <c r="P140" s="14" t="n">
        <v>85.2755279541016</v>
      </c>
      <c r="Q140" s="14" t="n">
        <v>3.02661371231079</v>
      </c>
      <c r="R140" s="14" t="n">
        <v>3.52826237678528</v>
      </c>
      <c r="S140" s="14" t="n">
        <v>7.56263017654419</v>
      </c>
      <c r="T140" s="19" t="n">
        <v>0.578905165195465</v>
      </c>
      <c r="V140" s="13" t="n">
        <v>45582</v>
      </c>
      <c r="W140" s="12" t="n">
        <v>115.336616516113</v>
      </c>
      <c r="X140" s="12" t="n">
        <v>12.1957530975342</v>
      </c>
      <c r="Y140" s="12" t="n">
        <v>4.51906108856201</v>
      </c>
      <c r="Z140" s="12" t="n">
        <v>58.0143013000488</v>
      </c>
      <c r="AA140" s="12" t="n">
        <v>92.6133346557617</v>
      </c>
      <c r="AB140" s="12" t="n">
        <v>282.244140625</v>
      </c>
      <c r="AC140" s="0" t="n">
        <v>262</v>
      </c>
      <c r="AD140" s="0" t="n">
        <v>248</v>
      </c>
      <c r="AF140" s="13" t="n">
        <v>45582</v>
      </c>
      <c r="AG140" s="12" t="n">
        <v>1.77656877040863</v>
      </c>
      <c r="AH140" s="12" t="n">
        <v>0.0826408043503761</v>
      </c>
      <c r="AI140" s="12" t="n">
        <v>0.0214714668691158</v>
      </c>
      <c r="AJ140" s="12" t="n">
        <v>0.797984182834625</v>
      </c>
      <c r="AK140" s="12" t="n">
        <v>0.0116456607356668</v>
      </c>
      <c r="AL140" s="12" t="n">
        <v>2.6915078163147</v>
      </c>
      <c r="AM140" s="0" t="e">
        <f aca="false">NA()</f>
        <v>#N/A</v>
      </c>
    </row>
    <row r="141" s="1" customFormat="true" ht="12.75" hidden="false" customHeight="false" outlineLevel="0" collapsed="false">
      <c r="O141" s="13" t="n">
        <v>45583</v>
      </c>
      <c r="P141" s="14" t="n">
        <v>85.0782165527344</v>
      </c>
      <c r="Q141" s="14" t="n">
        <v>3.05780220031738</v>
      </c>
      <c r="R141" s="14" t="n">
        <v>3.58625793457031</v>
      </c>
      <c r="S141" s="14" t="n">
        <v>7.67000246047974</v>
      </c>
      <c r="T141" s="19" t="n">
        <v>0.579426288604736</v>
      </c>
      <c r="V141" s="13" t="n">
        <v>45583</v>
      </c>
      <c r="W141" s="12" t="n">
        <v>114.895233154297</v>
      </c>
      <c r="X141" s="12" t="n">
        <v>12.3123636245728</v>
      </c>
      <c r="Y141" s="12" t="n">
        <v>4.59200859069824</v>
      </c>
      <c r="Z141" s="12" t="n">
        <v>59.1062545776367</v>
      </c>
      <c r="AA141" s="12" t="n">
        <v>92.7090072631836</v>
      </c>
      <c r="AB141" s="12" t="n">
        <v>283.178131103516</v>
      </c>
      <c r="AC141" s="0" t="n">
        <v>256</v>
      </c>
      <c r="AD141" s="0" t="n">
        <v>251</v>
      </c>
      <c r="AF141" s="13" t="n">
        <v>45583</v>
      </c>
      <c r="AG141" s="12" t="n">
        <v>1.77077734470367</v>
      </c>
      <c r="AH141" s="12" t="n">
        <v>0.0839316099882126</v>
      </c>
      <c r="AI141" s="12" t="n">
        <v>0.0217864029109478</v>
      </c>
      <c r="AJ141" s="12" t="n">
        <v>0.806452453136444</v>
      </c>
      <c r="AK141" s="12" t="n">
        <v>0.0116536216810346</v>
      </c>
      <c r="AL141" s="12" t="n">
        <v>2.69580984115601</v>
      </c>
      <c r="AM141" s="0" t="e">
        <f aca="false">NA()</f>
        <v>#N/A</v>
      </c>
    </row>
    <row r="142" s="1" customFormat="true" ht="12.75" hidden="false" customHeight="false" outlineLevel="0" collapsed="false">
      <c r="O142" s="13" t="n">
        <v>45584</v>
      </c>
      <c r="P142" s="14" t="n">
        <v>84.8473739624023</v>
      </c>
      <c r="Q142" s="14" t="n">
        <v>3.09947681427002</v>
      </c>
      <c r="R142" s="14" t="n">
        <v>3.67662024497986</v>
      </c>
      <c r="S142" s="14" t="n">
        <v>7.7678394317627</v>
      </c>
      <c r="T142" s="19" t="n">
        <v>0.580118000507355</v>
      </c>
      <c r="V142" s="13" t="n">
        <v>45584</v>
      </c>
      <c r="W142" s="12" t="n">
        <v>114.385192871094</v>
      </c>
      <c r="X142" s="12" t="n">
        <v>12.4700269699097</v>
      </c>
      <c r="Y142" s="12" t="n">
        <v>4.70550632476807</v>
      </c>
      <c r="Z142" s="12" t="n">
        <v>60.0955429077148</v>
      </c>
      <c r="AA142" s="12" t="n">
        <v>92.8320617675781</v>
      </c>
      <c r="AB142" s="12" t="n">
        <v>284.049407958984</v>
      </c>
      <c r="AC142" s="0" t="n">
        <v>261</v>
      </c>
      <c r="AD142" s="0" t="n">
        <v>243</v>
      </c>
      <c r="AF142" s="13" t="n">
        <v>45584</v>
      </c>
      <c r="AG142" s="12" t="n">
        <v>1.76405024528503</v>
      </c>
      <c r="AH142" s="12" t="n">
        <v>0.0856228470802307</v>
      </c>
      <c r="AI142" s="12" t="n">
        <v>0.0222895573824644</v>
      </c>
      <c r="AJ142" s="12" t="n">
        <v>0.815941452980042</v>
      </c>
      <c r="AK142" s="12" t="n">
        <v>0.0116646634414792</v>
      </c>
      <c r="AL142" s="12" t="n">
        <v>2.70079350471497</v>
      </c>
      <c r="AM142" s="0" t="e">
        <f aca="false">NA()</f>
        <v>#N/A</v>
      </c>
    </row>
    <row r="143" s="1" customFormat="true" ht="12.75" hidden="false" customHeight="false" outlineLevel="0" collapsed="false">
      <c r="O143" s="13" t="n">
        <v>45585</v>
      </c>
      <c r="P143" s="14" t="n">
        <v>84.3549575805664</v>
      </c>
      <c r="Q143" s="14" t="n">
        <v>3.30968308448792</v>
      </c>
      <c r="R143" s="14" t="n">
        <v>3.87411832809448</v>
      </c>
      <c r="S143" s="14" t="n">
        <v>7.85341262817383</v>
      </c>
      <c r="T143" s="19" t="n">
        <v>0.578851938247681</v>
      </c>
      <c r="V143" s="13" t="n">
        <v>45585</v>
      </c>
      <c r="W143" s="12" t="n">
        <v>113.401000976563</v>
      </c>
      <c r="X143" s="12" t="n">
        <v>13.2153415679932</v>
      </c>
      <c r="Y143" s="12" t="n">
        <v>4.95293951034546</v>
      </c>
      <c r="Z143" s="12" t="n">
        <v>60.8889884948731</v>
      </c>
      <c r="AA143" s="12" t="n">
        <v>92.6455993652344</v>
      </c>
      <c r="AB143" s="12" t="n">
        <v>284.662689208984</v>
      </c>
      <c r="AC143" s="0" t="n">
        <v>266</v>
      </c>
      <c r="AD143" s="0" t="n">
        <v>251</v>
      </c>
      <c r="AF143" s="13" t="n">
        <v>45585</v>
      </c>
      <c r="AG143" s="12" t="n">
        <v>1.75065338611603</v>
      </c>
      <c r="AH143" s="12" t="n">
        <v>0.0933832228183746</v>
      </c>
      <c r="AI143" s="12" t="n">
        <v>0.0234082136303186</v>
      </c>
      <c r="AJ143" s="12" t="n">
        <v>0.830285549163818</v>
      </c>
      <c r="AK143" s="12" t="n">
        <v>0.0116363177075982</v>
      </c>
      <c r="AL143" s="12" t="n">
        <v>2.71061420440674</v>
      </c>
      <c r="AM143" s="0" t="e">
        <f aca="false">NA()</f>
        <v>#N/A</v>
      </c>
    </row>
    <row r="144" s="1" customFormat="true" ht="12.75" hidden="false" customHeight="false" outlineLevel="0" collapsed="false">
      <c r="O144" s="13" t="n">
        <v>45586</v>
      </c>
      <c r="P144" s="14" t="n">
        <v>83.2511520385742</v>
      </c>
      <c r="Q144" s="14" t="n">
        <v>4.10013866424561</v>
      </c>
      <c r="R144" s="14" t="n">
        <v>4.17039632797241</v>
      </c>
      <c r="S144" s="14" t="n">
        <v>7.87482309341431</v>
      </c>
      <c r="T144" s="19" t="n">
        <v>0.574061095714569</v>
      </c>
      <c r="V144" s="13" t="n">
        <v>45586</v>
      </c>
      <c r="W144" s="12" t="n">
        <v>111.494071960449</v>
      </c>
      <c r="X144" s="12" t="n">
        <v>15.6909828186035</v>
      </c>
      <c r="Y144" s="12" t="n">
        <v>5.3236083984375</v>
      </c>
      <c r="Z144" s="12" t="n">
        <v>61.0817642211914</v>
      </c>
      <c r="AA144" s="12" t="n">
        <v>91.8954772949219</v>
      </c>
      <c r="AB144" s="12" t="n">
        <v>285.043426513672</v>
      </c>
      <c r="AC144" s="0" t="n">
        <v>279</v>
      </c>
      <c r="AD144" s="0" t="n">
        <v>277</v>
      </c>
      <c r="AF144" s="13" t="n">
        <v>45586</v>
      </c>
      <c r="AG144" s="12" t="n">
        <v>1.72346794605255</v>
      </c>
      <c r="AH144" s="12" t="n">
        <v>0.122782178223133</v>
      </c>
      <c r="AI144" s="12" t="n">
        <v>0.0250884033739567</v>
      </c>
      <c r="AJ144" s="12" t="n">
        <v>0.842763125896454</v>
      </c>
      <c r="AK144" s="12" t="n">
        <v>0.0115397544577718</v>
      </c>
      <c r="AL144" s="12" t="n">
        <v>2.72691655158997</v>
      </c>
      <c r="AM144" s="0" t="e">
        <f aca="false">NA()</f>
        <v>#N/A</v>
      </c>
    </row>
    <row r="145" s="1" customFormat="true" ht="12.75" hidden="false" customHeight="false" outlineLevel="0" collapsed="false">
      <c r="O145" s="13" t="n">
        <v>45587</v>
      </c>
      <c r="P145" s="14" t="n">
        <v>81.6156845092773</v>
      </c>
      <c r="Q145" s="14" t="n">
        <v>5.37122917175293</v>
      </c>
      <c r="R145" s="14" t="n">
        <v>4.56915092468262</v>
      </c>
      <c r="S145" s="14" t="n">
        <v>7.8466682434082</v>
      </c>
      <c r="T145" s="19" t="n">
        <v>0.567215919494629</v>
      </c>
      <c r="V145" s="13" t="n">
        <v>45587</v>
      </c>
      <c r="W145" s="12" t="n">
        <v>108.795013427734</v>
      </c>
      <c r="X145" s="12" t="n">
        <v>19.5157451629639</v>
      </c>
      <c r="Y145" s="12" t="n">
        <v>5.82248163223267</v>
      </c>
      <c r="Z145" s="12" t="n">
        <v>60.8652648925781</v>
      </c>
      <c r="AA145" s="12" t="n">
        <v>90.8130645751953</v>
      </c>
      <c r="AB145" s="12" t="n">
        <v>285.367401123047</v>
      </c>
      <c r="AC145" s="0" t="n">
        <v>294</v>
      </c>
      <c r="AD145" s="0" t="n">
        <v>295</v>
      </c>
      <c r="AF145" s="13" t="n">
        <v>45587</v>
      </c>
      <c r="AG145" s="12" t="n">
        <v>1.68429458141327</v>
      </c>
      <c r="AH145" s="12" t="n">
        <v>0.170663088560104</v>
      </c>
      <c r="AI145" s="12" t="n">
        <v>0.0273495241999626</v>
      </c>
      <c r="AJ145" s="12" t="n">
        <v>0.852702677249908</v>
      </c>
      <c r="AK145" s="12" t="n">
        <v>0.011399257928133</v>
      </c>
      <c r="AL145" s="12" t="n">
        <v>2.74772381782532</v>
      </c>
      <c r="AM145" s="0" t="e">
        <f aca="false">NA()</f>
        <v>#N/A</v>
      </c>
    </row>
    <row r="146" s="1" customFormat="true" ht="12.75" hidden="false" customHeight="false" outlineLevel="0" collapsed="false">
      <c r="O146" s="13" t="n">
        <v>45588</v>
      </c>
      <c r="P146" s="14" t="n">
        <v>80.3528060913086</v>
      </c>
      <c r="Q146" s="14" t="n">
        <v>6.17093372344971</v>
      </c>
      <c r="R146" s="14" t="n">
        <v>5.05178308486939</v>
      </c>
      <c r="S146" s="14" t="n">
        <v>7.83179140090942</v>
      </c>
      <c r="T146" s="19" t="n">
        <v>0.561809301376343</v>
      </c>
      <c r="V146" s="13" t="n">
        <v>45588</v>
      </c>
      <c r="W146" s="12" t="n">
        <v>106.63858795166</v>
      </c>
      <c r="X146" s="12" t="n">
        <v>22.3393859863281</v>
      </c>
      <c r="Y146" s="12" t="n">
        <v>6.42679452896118</v>
      </c>
      <c r="Z146" s="12" t="n">
        <v>60.7375068664551</v>
      </c>
      <c r="AA146" s="12" t="n">
        <v>89.9515686035156</v>
      </c>
      <c r="AB146" s="12" t="n">
        <v>285.645568847656</v>
      </c>
      <c r="AC146" s="0" t="n">
        <v>297</v>
      </c>
      <c r="AD146" s="0" t="n">
        <v>301</v>
      </c>
      <c r="AF146" s="13" t="n">
        <v>45588</v>
      </c>
      <c r="AG146" s="12" t="n">
        <v>1.65300929546356</v>
      </c>
      <c r="AH146" s="12" t="n">
        <v>0.200753763318062</v>
      </c>
      <c r="AI146" s="12" t="n">
        <v>0.0301076322793961</v>
      </c>
      <c r="AJ146" s="12" t="n">
        <v>0.862614929676056</v>
      </c>
      <c r="AK146" s="12" t="n">
        <v>0.0112859485670924</v>
      </c>
      <c r="AL146" s="12" t="n">
        <v>2.75913453102112</v>
      </c>
      <c r="AM146" s="0" t="e">
        <f aca="false">NA()</f>
        <v>#N/A</v>
      </c>
    </row>
    <row r="147" s="1" customFormat="true" ht="12.75" hidden="false" customHeight="false" outlineLevel="0" collapsed="false">
      <c r="O147" s="13" t="n">
        <v>45589</v>
      </c>
      <c r="P147" s="14" t="n">
        <v>79.1834106445313</v>
      </c>
      <c r="Q147" s="14" t="n">
        <v>6.83528518676758</v>
      </c>
      <c r="R147" s="14" t="n">
        <v>5.57008743286133</v>
      </c>
      <c r="S147" s="14" t="n">
        <v>7.82455396652222</v>
      </c>
      <c r="T147" s="19" t="n">
        <v>0.554972946643829</v>
      </c>
      <c r="V147" s="13" t="n">
        <v>45589</v>
      </c>
      <c r="W147" s="12" t="n">
        <v>104.689437866211</v>
      </c>
      <c r="X147" s="12" t="n">
        <v>24.7775115966797</v>
      </c>
      <c r="Y147" s="12" t="n">
        <v>7.0755934715271</v>
      </c>
      <c r="Z147" s="12" t="n">
        <v>60.6813735961914</v>
      </c>
      <c r="AA147" s="12" t="n">
        <v>88.8537673950195</v>
      </c>
      <c r="AB147" s="12" t="n">
        <v>285.625732421875</v>
      </c>
      <c r="AC147" s="0" t="n">
        <v>290</v>
      </c>
      <c r="AD147" s="0" t="n">
        <v>301</v>
      </c>
      <c r="AF147" s="13" t="n">
        <v>45589</v>
      </c>
      <c r="AG147" s="12" t="n">
        <v>1.62422049045563</v>
      </c>
      <c r="AH147" s="12" t="n">
        <v>0.225680977106094</v>
      </c>
      <c r="AI147" s="12" t="n">
        <v>0.0330818295478821</v>
      </c>
      <c r="AJ147" s="12" t="n">
        <v>0.870072543621063</v>
      </c>
      <c r="AK147" s="12" t="n">
        <v>0.0111431358382106</v>
      </c>
      <c r="AL147" s="12" t="n">
        <v>2.76560735702515</v>
      </c>
      <c r="AM147" s="0" t="e">
        <f aca="false">NA()</f>
        <v>#N/A</v>
      </c>
    </row>
    <row r="148" s="1" customFormat="true" ht="12.75" hidden="false" customHeight="false" outlineLevel="0" collapsed="false">
      <c r="O148" s="13" t="n">
        <v>45590</v>
      </c>
      <c r="P148" s="14" t="n">
        <v>78.0426177978516</v>
      </c>
      <c r="Q148" s="14" t="n">
        <v>7.43637657165527</v>
      </c>
      <c r="R148" s="14" t="n">
        <v>6.0875129699707</v>
      </c>
      <c r="S148" s="14" t="n">
        <v>7.85461616516113</v>
      </c>
      <c r="T148" s="19" t="n">
        <v>0.546488404273987</v>
      </c>
      <c r="V148" s="13" t="n">
        <v>45590</v>
      </c>
      <c r="W148" s="12" t="n">
        <v>102.866256713867</v>
      </c>
      <c r="X148" s="12" t="n">
        <v>26.9988594055176</v>
      </c>
      <c r="Y148" s="12" t="n">
        <v>7.72293186187744</v>
      </c>
      <c r="Z148" s="12" t="n">
        <v>60.9994430541992</v>
      </c>
      <c r="AA148" s="12" t="n">
        <v>87.4904937744141</v>
      </c>
      <c r="AB148" s="12" t="n">
        <v>285.623809814453</v>
      </c>
      <c r="AC148" s="0" t="n">
        <v>291</v>
      </c>
      <c r="AD148" s="0" t="n">
        <v>294</v>
      </c>
      <c r="AF148" s="13" t="n">
        <v>45590</v>
      </c>
      <c r="AG148" s="12" t="n">
        <v>1.59673023223877</v>
      </c>
      <c r="AH148" s="12" t="n">
        <v>0.248007565736771</v>
      </c>
      <c r="AI148" s="12" t="n">
        <v>0.0360566005110741</v>
      </c>
      <c r="AJ148" s="12" t="n">
        <v>0.87748396396637</v>
      </c>
      <c r="AK148" s="12" t="n">
        <v>0.0109676737338305</v>
      </c>
      <c r="AL148" s="12" t="n">
        <v>2.77069401741028</v>
      </c>
      <c r="AM148" s="0" t="e">
        <f aca="false">NA()</f>
        <v>#N/A</v>
      </c>
    </row>
    <row r="149" s="1" customFormat="true" ht="12.75" hidden="false" customHeight="false" outlineLevel="0" collapsed="false">
      <c r="O149" s="13" t="n">
        <v>45591</v>
      </c>
      <c r="P149" s="14" t="n">
        <v>76.8355331420898</v>
      </c>
      <c r="Q149" s="14" t="n">
        <v>8.0726957321167</v>
      </c>
      <c r="R149" s="14" t="n">
        <v>6.63007974624634</v>
      </c>
      <c r="S149" s="14" t="n">
        <v>7.89293193817139</v>
      </c>
      <c r="T149" s="19" t="n">
        <v>0.535748362541199</v>
      </c>
      <c r="V149" s="13" t="n">
        <v>45591</v>
      </c>
      <c r="W149" s="12" t="n">
        <v>101.007171630859</v>
      </c>
      <c r="X149" s="12" t="n">
        <v>29.3034496307373</v>
      </c>
      <c r="Y149" s="12" t="n">
        <v>8.40135097503662</v>
      </c>
      <c r="Z149" s="12" t="n">
        <v>61.3764915466309</v>
      </c>
      <c r="AA149" s="12" t="n">
        <v>85.7679901123047</v>
      </c>
      <c r="AB149" s="12" t="n">
        <v>285.401428222656</v>
      </c>
      <c r="AC149" s="0" t="n">
        <v>297</v>
      </c>
      <c r="AD149" s="0" t="n">
        <v>286</v>
      </c>
      <c r="AF149" s="13" t="n">
        <v>45591</v>
      </c>
      <c r="AG149" s="12" t="n">
        <v>1.56814765930176</v>
      </c>
      <c r="AH149" s="12" t="n">
        <v>0.271440267562866</v>
      </c>
      <c r="AI149" s="12" t="n">
        <v>0.0391732044517994</v>
      </c>
      <c r="AJ149" s="12" t="n">
        <v>0.885615468025208</v>
      </c>
      <c r="AK149" s="12" t="n">
        <v>0.0107457004487515</v>
      </c>
      <c r="AL149" s="12" t="n">
        <v>2.776611328125</v>
      </c>
      <c r="AM149" s="0" t="e">
        <f aca="false">NA()</f>
        <v>#N/A</v>
      </c>
    </row>
    <row r="150" s="1" customFormat="true" ht="12.75" hidden="false" customHeight="false" outlineLevel="0" collapsed="false">
      <c r="O150" s="13" t="n">
        <v>45592</v>
      </c>
      <c r="P150" s="14" t="n">
        <v>75.6509246826172</v>
      </c>
      <c r="Q150" s="14" t="n">
        <v>8.68002700805664</v>
      </c>
      <c r="R150" s="14" t="n">
        <v>7.17925262451172</v>
      </c>
      <c r="S150" s="14" t="n">
        <v>7.9315037727356</v>
      </c>
      <c r="T150" s="19" t="n">
        <v>0.524590730667114</v>
      </c>
      <c r="V150" s="13" t="n">
        <v>45592</v>
      </c>
      <c r="W150" s="12" t="n">
        <v>99.2239532470703</v>
      </c>
      <c r="X150" s="12" t="n">
        <v>31.6043357849121</v>
      </c>
      <c r="Y150" s="12" t="n">
        <v>9.08810615539551</v>
      </c>
      <c r="Z150" s="12" t="n">
        <v>61.7620620727539</v>
      </c>
      <c r="AA150" s="12" t="n">
        <v>83.9827423095703</v>
      </c>
      <c r="AB150" s="12" t="n">
        <v>285.205017089844</v>
      </c>
      <c r="AC150" s="0" t="n">
        <v>301</v>
      </c>
      <c r="AD150" s="0" t="n">
        <v>287</v>
      </c>
      <c r="AF150" s="13" t="n">
        <v>45592</v>
      </c>
      <c r="AG150" s="12" t="n">
        <v>1.54015231132507</v>
      </c>
      <c r="AH150" s="12" t="n">
        <v>0.293896973133087</v>
      </c>
      <c r="AI150" s="12" t="n">
        <v>0.0423169732093811</v>
      </c>
      <c r="AJ150" s="12" t="n">
        <v>0.894393503665924</v>
      </c>
      <c r="AK150" s="12" t="n">
        <v>0.0105146681889892</v>
      </c>
      <c r="AL150" s="12" t="n">
        <v>2.78280758857727</v>
      </c>
      <c r="AM150" s="0" t="e">
        <f aca="false">NA()</f>
        <v>#N/A</v>
      </c>
    </row>
    <row r="151" s="1" customFormat="true" ht="12.75" hidden="false" customHeight="false" outlineLevel="0" collapsed="false">
      <c r="O151" s="13" t="n">
        <v>45593</v>
      </c>
      <c r="P151" s="14" t="n">
        <v>74.4082412719727</v>
      </c>
      <c r="Q151" s="14" t="n">
        <v>9.43134880065918</v>
      </c>
      <c r="R151" s="14" t="n">
        <v>7.6660099029541</v>
      </c>
      <c r="S151" s="14" t="n">
        <v>7.94688272476196</v>
      </c>
      <c r="T151" s="19" t="n">
        <v>0.513105154037476</v>
      </c>
      <c r="V151" s="13" t="n">
        <v>45593</v>
      </c>
      <c r="W151" s="12" t="n">
        <v>97.4198226928711</v>
      </c>
      <c r="X151" s="12" t="n">
        <v>34.3893547058106</v>
      </c>
      <c r="Y151" s="12" t="n">
        <v>9.69688415527344</v>
      </c>
      <c r="Z151" s="12" t="n">
        <v>61.9728736877441</v>
      </c>
      <c r="AA151" s="12" t="n">
        <v>82.1514511108398</v>
      </c>
      <c r="AB151" s="12" t="n">
        <v>285.172882080078</v>
      </c>
      <c r="AC151" s="0" t="n">
        <v>306</v>
      </c>
      <c r="AD151" s="0" t="n">
        <v>294</v>
      </c>
      <c r="AF151" s="13" t="n">
        <v>45593</v>
      </c>
      <c r="AG151" s="12" t="n">
        <v>1.51122057437897</v>
      </c>
      <c r="AH151" s="12" t="n">
        <v>0.322655141353607</v>
      </c>
      <c r="AI151" s="12" t="n">
        <v>0.0450856760144234</v>
      </c>
      <c r="AJ151" s="12" t="n">
        <v>0.899942517280579</v>
      </c>
      <c r="AK151" s="12" t="n">
        <v>0.0102760465815663</v>
      </c>
      <c r="AL151" s="12" t="n">
        <v>2.79075813293457</v>
      </c>
      <c r="AM151" s="0" t="e">
        <f aca="false">NA()</f>
        <v>#N/A</v>
      </c>
    </row>
    <row r="152" s="1" customFormat="true" ht="12.75" hidden="false" customHeight="false" outlineLevel="0" collapsed="false">
      <c r="O152" s="13" t="n">
        <v>45594</v>
      </c>
      <c r="P152" s="14" t="n">
        <v>73.16845703125</v>
      </c>
      <c r="Q152" s="14" t="n">
        <v>10.2487459182739</v>
      </c>
      <c r="R152" s="14" t="n">
        <v>8.10419273376465</v>
      </c>
      <c r="S152" s="14" t="n">
        <v>7.94230556488037</v>
      </c>
      <c r="T152" s="19" t="n">
        <v>0.50110399723053</v>
      </c>
      <c r="V152" s="13" t="n">
        <v>45594</v>
      </c>
      <c r="W152" s="12" t="n">
        <v>95.6642227172852</v>
      </c>
      <c r="X152" s="12" t="n">
        <v>37.4324645996094</v>
      </c>
      <c r="Y152" s="12" t="n">
        <v>10.2450790405273</v>
      </c>
      <c r="Z152" s="12" t="n">
        <v>62.0110397338867</v>
      </c>
      <c r="AA152" s="12" t="n">
        <v>80.2466354370117</v>
      </c>
      <c r="AB152" s="12" t="n">
        <v>285.140075683594</v>
      </c>
      <c r="AC152" s="0" t="n">
        <v>292</v>
      </c>
      <c r="AD152" s="0" t="n">
        <v>294</v>
      </c>
      <c r="AF152" s="13" t="n">
        <v>45594</v>
      </c>
      <c r="AG152" s="12" t="n">
        <v>1.48248994350433</v>
      </c>
      <c r="AH152" s="12" t="n">
        <v>0.352122962474823</v>
      </c>
      <c r="AI152" s="12" t="n">
        <v>0.0475586615502834</v>
      </c>
      <c r="AJ152" s="12" t="n">
        <v>0.902560472488403</v>
      </c>
      <c r="AK152" s="12" t="n">
        <v>0.0100269895046949</v>
      </c>
      <c r="AL152" s="12" t="n">
        <v>2.79638743400574</v>
      </c>
      <c r="AM152" s="0" t="e">
        <f aca="false">NA()</f>
        <v>#N/A</v>
      </c>
    </row>
    <row r="153" s="1" customFormat="true" ht="12.75" hidden="false" customHeight="false" outlineLevel="0" collapsed="false">
      <c r="O153" s="13" t="n">
        <v>45595</v>
      </c>
      <c r="P153" s="14" t="n">
        <v>71.9390716552734</v>
      </c>
      <c r="Q153" s="14" t="n">
        <v>11.1720104217529</v>
      </c>
      <c r="R153" s="14" t="n">
        <v>8.43846607208252</v>
      </c>
      <c r="S153" s="14" t="n">
        <v>7.92510747909546</v>
      </c>
      <c r="T153" s="19" t="n">
        <v>0.489359527826309</v>
      </c>
      <c r="V153" s="13" t="n">
        <v>45595</v>
      </c>
      <c r="W153" s="12" t="n">
        <v>93.9666519165039</v>
      </c>
      <c r="X153" s="12" t="n">
        <v>40.2804489135742</v>
      </c>
      <c r="Y153" s="12" t="n">
        <v>10.6635131835938</v>
      </c>
      <c r="Z153" s="12" t="n">
        <v>61.9944343566895</v>
      </c>
      <c r="AA153" s="12" t="n">
        <v>78.3920440673828</v>
      </c>
      <c r="AB153" s="12" t="n">
        <v>284.835357666016</v>
      </c>
      <c r="AC153" s="0" t="n">
        <v>278</v>
      </c>
      <c r="AD153" s="0" t="n">
        <v>285</v>
      </c>
      <c r="AF153" s="13" t="n">
        <v>45595</v>
      </c>
      <c r="AG153" s="12" t="n">
        <v>1.45429182052612</v>
      </c>
      <c r="AH153" s="12" t="n">
        <v>0.385037511587143</v>
      </c>
      <c r="AI153" s="12" t="n">
        <v>0.0494225211441517</v>
      </c>
      <c r="AJ153" s="12" t="n">
        <v>0.900984525680542</v>
      </c>
      <c r="AK153" s="12" t="n">
        <v>0.00978345237672329</v>
      </c>
      <c r="AL153" s="12" t="n">
        <v>2.80119848251343</v>
      </c>
      <c r="AM153" s="0" t="e">
        <f aca="false">NA()</f>
        <v>#N/A</v>
      </c>
    </row>
    <row r="154" s="1" customFormat="true" ht="12.75" hidden="false" customHeight="false" outlineLevel="0" collapsed="false">
      <c r="O154" s="13" t="n">
        <v>45596</v>
      </c>
      <c r="P154" s="14" t="n">
        <v>71.5672225952148</v>
      </c>
      <c r="Q154" s="14" t="n">
        <v>11.1761074066162</v>
      </c>
      <c r="R154" s="14" t="n">
        <v>8.81608581542969</v>
      </c>
      <c r="S154" s="14" t="n">
        <v>7.92055416107178</v>
      </c>
      <c r="T154" s="19" t="n">
        <v>0.482655584812164</v>
      </c>
      <c r="V154" s="13" t="n">
        <v>45596</v>
      </c>
      <c r="W154" s="12" t="n">
        <v>93.4137725830078</v>
      </c>
      <c r="X154" s="12" t="n">
        <v>39.8059997558594</v>
      </c>
      <c r="Y154" s="12" t="n">
        <v>11.137864112854</v>
      </c>
      <c r="Z154" s="12" t="n">
        <v>62.0037841796875</v>
      </c>
      <c r="AA154" s="12" t="n">
        <v>77.3587341308594</v>
      </c>
      <c r="AB154" s="12" t="n">
        <v>283.249114990234</v>
      </c>
      <c r="AC154" s="0" t="n">
        <v>278</v>
      </c>
      <c r="AD154" s="0" t="n">
        <v>284</v>
      </c>
      <c r="AF154" s="13" t="n">
        <v>45596</v>
      </c>
      <c r="AG154" s="12" t="n">
        <v>1.44328665733337</v>
      </c>
      <c r="AH154" s="12" t="n">
        <v>0.384715735912323</v>
      </c>
      <c r="AI154" s="12" t="n">
        <v>0.0515328720211983</v>
      </c>
      <c r="AJ154" s="12" t="n">
        <v>0.903638422489166</v>
      </c>
      <c r="AK154" s="12" t="n">
        <v>0.00964372046291828</v>
      </c>
      <c r="AL154" s="12" t="n">
        <v>2.79457092285156</v>
      </c>
      <c r="AM154" s="0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0" t="n">
        <v>419</v>
      </c>
      <c r="AD155" s="0" t="n">
        <v>480</v>
      </c>
      <c r="AG155" s="2"/>
      <c r="AH155" s="2"/>
      <c r="AI155" s="2"/>
      <c r="AJ155" s="2"/>
      <c r="AM155" s="0" t="n">
        <v>2.52</v>
      </c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0" t="n">
        <v>428</v>
      </c>
      <c r="AD156" s="0" t="n">
        <v>466</v>
      </c>
      <c r="AG156" s="2"/>
      <c r="AH156" s="2"/>
      <c r="AI156" s="2"/>
      <c r="AJ156" s="2"/>
      <c r="AM156" s="0" t="n">
        <v>2.61</v>
      </c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0" t="n">
        <v>427</v>
      </c>
      <c r="AD157" s="0" t="n">
        <v>473</v>
      </c>
      <c r="AG157" s="2"/>
      <c r="AH157" s="2"/>
      <c r="AI157" s="2"/>
      <c r="AJ157" s="2"/>
      <c r="AM157" s="0" t="n">
        <v>2.6</v>
      </c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15"/>
      <c r="AD158" s="15"/>
      <c r="AG158" s="2"/>
      <c r="AH158" s="2"/>
      <c r="AI158" s="2"/>
      <c r="AJ158" s="2"/>
      <c r="AM158" s="0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3"/>
      <c r="AD159" s="3"/>
      <c r="AG159" s="2"/>
      <c r="AH159" s="2"/>
      <c r="AI159" s="2"/>
      <c r="AJ159" s="2"/>
      <c r="AM159" s="0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3"/>
      <c r="AD160" s="3"/>
      <c r="AG160" s="2"/>
      <c r="AH160" s="2"/>
      <c r="AI160" s="2"/>
      <c r="AJ160" s="2"/>
      <c r="AM160" s="0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3"/>
      <c r="AD161" s="3"/>
      <c r="AG161" s="2"/>
      <c r="AH161" s="2"/>
      <c r="AI161" s="2"/>
      <c r="AJ161" s="2"/>
      <c r="AM161" s="15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3"/>
      <c r="AD162" s="3"/>
      <c r="AG162" s="2"/>
      <c r="AH162" s="2"/>
      <c r="AI162" s="2"/>
      <c r="AJ162" s="2"/>
      <c r="AM162" s="0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3"/>
      <c r="AD163" s="3"/>
      <c r="AG163" s="2"/>
      <c r="AH163" s="2"/>
      <c r="AI163" s="2"/>
      <c r="AJ163" s="2"/>
      <c r="AM163" s="0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3"/>
      <c r="AD164" s="3"/>
      <c r="AG164" s="2"/>
      <c r="AH164" s="2"/>
      <c r="AI164" s="2"/>
      <c r="AJ164" s="2"/>
      <c r="AM164" s="0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3"/>
      <c r="AD165" s="3"/>
      <c r="AG165" s="2"/>
      <c r="AH165" s="2"/>
      <c r="AI165" s="2"/>
      <c r="AJ165" s="2"/>
      <c r="AM165" s="0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3"/>
      <c r="AD166" s="3"/>
      <c r="AG166" s="2"/>
      <c r="AH166" s="2"/>
      <c r="AI166" s="2"/>
      <c r="AJ166" s="2"/>
      <c r="AM166" s="0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3"/>
      <c r="AD167" s="3"/>
      <c r="AG167" s="2"/>
      <c r="AH167" s="2"/>
      <c r="AI167" s="2"/>
      <c r="AJ167" s="2"/>
      <c r="AM167" s="0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3"/>
      <c r="AD168" s="3"/>
      <c r="AG168" s="2"/>
      <c r="AH168" s="2"/>
      <c r="AI168" s="2"/>
      <c r="AJ168" s="2"/>
      <c r="AM168" s="0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3"/>
      <c r="AD169" s="3"/>
      <c r="AG169" s="2"/>
      <c r="AH169" s="2"/>
      <c r="AI169" s="2"/>
      <c r="AJ169" s="2"/>
      <c r="AM169" s="0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3"/>
      <c r="AD170" s="3"/>
      <c r="AG170" s="2"/>
      <c r="AH170" s="2"/>
      <c r="AI170" s="2"/>
      <c r="AJ170" s="2"/>
      <c r="AM170" s="0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3"/>
      <c r="AD171" s="3"/>
      <c r="AG171" s="2"/>
      <c r="AH171" s="2"/>
      <c r="AI171" s="2"/>
      <c r="AJ171" s="2"/>
      <c r="AM171" s="0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3"/>
      <c r="AD172" s="3"/>
      <c r="AG172" s="2"/>
      <c r="AH172" s="2"/>
      <c r="AI172" s="2"/>
      <c r="AJ172" s="2"/>
      <c r="AM172" s="0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3"/>
      <c r="AD173" s="3"/>
      <c r="AG173" s="2"/>
      <c r="AH173" s="2"/>
      <c r="AI173" s="2"/>
      <c r="AJ173" s="2"/>
      <c r="AM173" s="0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3"/>
      <c r="AD174" s="3"/>
      <c r="AG174" s="2"/>
      <c r="AH174" s="2"/>
      <c r="AI174" s="2"/>
      <c r="AJ174" s="2"/>
      <c r="AM174" s="0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3"/>
      <c r="AD175" s="3"/>
      <c r="AG175" s="2"/>
      <c r="AH175" s="2"/>
      <c r="AI175" s="2"/>
      <c r="AJ175" s="2"/>
      <c r="AM175" s="0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3"/>
      <c r="AD176" s="3"/>
      <c r="AG176" s="2"/>
      <c r="AH176" s="2"/>
      <c r="AI176" s="2"/>
      <c r="AJ176" s="2"/>
      <c r="AM176" s="0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3"/>
      <c r="AD177" s="3"/>
      <c r="AG177" s="2"/>
      <c r="AH177" s="2"/>
      <c r="AI177" s="2"/>
      <c r="AJ177" s="2"/>
      <c r="AM177" s="0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3"/>
      <c r="AD178" s="3"/>
      <c r="AG178" s="2"/>
      <c r="AH178" s="2"/>
      <c r="AI178" s="2"/>
      <c r="AJ178" s="2"/>
      <c r="AM178" s="0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3"/>
      <c r="AD179" s="3"/>
      <c r="AG179" s="2"/>
      <c r="AH179" s="2"/>
      <c r="AI179" s="2"/>
      <c r="AJ179" s="2"/>
      <c r="AM179" s="0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3"/>
      <c r="AD180" s="3"/>
      <c r="AG180" s="2"/>
      <c r="AH180" s="2"/>
      <c r="AI180" s="2"/>
      <c r="AJ180" s="2"/>
      <c r="AM180" s="0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3"/>
      <c r="AD181" s="3"/>
      <c r="AG181" s="2"/>
      <c r="AH181" s="2"/>
      <c r="AI181" s="2"/>
      <c r="AJ181" s="2"/>
      <c r="AM181" s="0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3"/>
      <c r="AD182" s="3"/>
      <c r="AG182" s="2"/>
      <c r="AH182" s="2"/>
      <c r="AI182" s="2"/>
      <c r="AJ182" s="2"/>
      <c r="AM182" s="0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3"/>
      <c r="AD183" s="3"/>
      <c r="AG183" s="2"/>
      <c r="AH183" s="2"/>
      <c r="AI183" s="2"/>
      <c r="AJ183" s="2"/>
      <c r="AM183" s="0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3"/>
      <c r="AD184" s="3"/>
      <c r="AG184" s="2"/>
      <c r="AH184" s="2"/>
      <c r="AI184" s="2"/>
      <c r="AJ184" s="2"/>
      <c r="AM184" s="0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3"/>
      <c r="AD185" s="3"/>
      <c r="AG185" s="2"/>
      <c r="AH185" s="2"/>
      <c r="AI185" s="2"/>
      <c r="AJ185" s="2"/>
      <c r="AM185" s="0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3"/>
      <c r="AD186" s="3"/>
      <c r="AG186" s="2"/>
      <c r="AH186" s="2"/>
      <c r="AI186" s="2"/>
      <c r="AJ186" s="2"/>
      <c r="AM186" s="0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3"/>
      <c r="AD187" s="3"/>
      <c r="AG187" s="2"/>
      <c r="AH187" s="2"/>
      <c r="AI187" s="2"/>
      <c r="AJ187" s="2"/>
      <c r="AM187" s="0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3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3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3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3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3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3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3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3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3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3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3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3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3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3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3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3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3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3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3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3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3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3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3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3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3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3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3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3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3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3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3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3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3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3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3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3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3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3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3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3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3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3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3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3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3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3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3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3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3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3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3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3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3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3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3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3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3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3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3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3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3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3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3"/>
      <c r="AD250" s="3"/>
      <c r="AG250" s="2"/>
      <c r="AH250" s="2"/>
      <c r="AI250" s="2"/>
      <c r="AJ250" s="2"/>
      <c r="AM250" s="4"/>
    </row>
    <row r="251" s="1" customFormat="true" ht="12.7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3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9" min="28" style="2" width="9.28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1" t="s">
        <v>15</v>
      </c>
      <c r="AD3" s="4" t="s">
        <v>27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28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446</v>
      </c>
      <c r="P4" s="14" t="n">
        <v>7.38609552383423</v>
      </c>
      <c r="Q4" s="14" t="n">
        <v>81.9127349853516</v>
      </c>
      <c r="R4" s="14" t="n">
        <v>3.64925980567932</v>
      </c>
      <c r="S4" s="14" t="n">
        <v>7.03691053390503</v>
      </c>
      <c r="T4" s="14" t="n">
        <v>0.000507722666952759</v>
      </c>
      <c r="V4" s="13" t="n">
        <v>45446</v>
      </c>
      <c r="W4" s="12" t="n">
        <v>9.14839553833008</v>
      </c>
      <c r="X4" s="12" t="n">
        <v>169.643478393555</v>
      </c>
      <c r="Y4" s="12" t="n">
        <v>4.61346912384033</v>
      </c>
      <c r="Z4" s="12" t="n">
        <v>63.3497047424316</v>
      </c>
      <c r="AA4" s="12" t="n">
        <v>0.15459893643856</v>
      </c>
      <c r="AB4" s="12" t="n">
        <v>246.702087402344</v>
      </c>
      <c r="AC4" s="12" t="e">
        <f aca="false">NA()</f>
        <v>#N/A</v>
      </c>
      <c r="AD4" s="0" t="n">
        <v>538</v>
      </c>
      <c r="AF4" s="13" t="n">
        <v>45446</v>
      </c>
      <c r="AG4" s="12" t="n">
        <v>0.156869798898697</v>
      </c>
      <c r="AH4" s="12" t="n">
        <v>1.87525761127472</v>
      </c>
      <c r="AI4" s="12" t="n">
        <v>0.0231648068875074</v>
      </c>
      <c r="AJ4" s="12" t="n">
        <v>0.849177777767181</v>
      </c>
      <c r="AK4" s="12" t="n">
        <v>9.10782000573818E-006</v>
      </c>
      <c r="AL4" s="12" t="n">
        <v>2.90501546859741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447</v>
      </c>
      <c r="P5" s="14" t="n">
        <v>8.73997116088867</v>
      </c>
      <c r="Q5" s="14" t="n">
        <v>79.5674591064453</v>
      </c>
      <c r="R5" s="14" t="n">
        <v>4.41866493225098</v>
      </c>
      <c r="S5" s="14" t="n">
        <v>7.25833129882813</v>
      </c>
      <c r="T5" s="14" t="n">
        <v>0.000452930864412338</v>
      </c>
      <c r="V5" s="13" t="n">
        <v>45447</v>
      </c>
      <c r="W5" s="12" t="n">
        <v>10.6229543685913</v>
      </c>
      <c r="X5" s="12" t="n">
        <v>171.731140136719</v>
      </c>
      <c r="Y5" s="12" t="n">
        <v>5.57607936859131</v>
      </c>
      <c r="Z5" s="12" t="n">
        <v>64.4578094482422</v>
      </c>
      <c r="AA5" s="12" t="n">
        <v>0.147873893380165</v>
      </c>
      <c r="AB5" s="12" t="n">
        <v>252.324905395508</v>
      </c>
      <c r="AC5" s="12" t="e">
        <f aca="false">NA()</f>
        <v>#N/A</v>
      </c>
      <c r="AD5" s="0" t="n">
        <v>537</v>
      </c>
      <c r="AF5" s="13" t="n">
        <v>45447</v>
      </c>
      <c r="AG5" s="12" t="n">
        <v>0.18294332921505</v>
      </c>
      <c r="AH5" s="12" t="n">
        <v>1.82488739490509</v>
      </c>
      <c r="AI5" s="12" t="n">
        <v>0.0276385489851236</v>
      </c>
      <c r="AJ5" s="12" t="n">
        <v>0.885841429233551</v>
      </c>
      <c r="AK5" s="12" t="n">
        <v>7.41598705644719E-006</v>
      </c>
      <c r="AL5" s="12" t="n">
        <v>2.92188358306885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448</v>
      </c>
      <c r="P6" s="14" t="n">
        <v>10.4238891601563</v>
      </c>
      <c r="Q6" s="14" t="n">
        <v>76.8671722412109</v>
      </c>
      <c r="R6" s="14" t="n">
        <v>5.36710596084595</v>
      </c>
      <c r="S6" s="14" t="n">
        <v>7.32553815841675</v>
      </c>
      <c r="T6" s="14" t="n">
        <v>0.000396730873035267</v>
      </c>
      <c r="V6" s="13" t="n">
        <v>45448</v>
      </c>
      <c r="W6" s="12" t="n">
        <v>12.4300632476807</v>
      </c>
      <c r="X6" s="12" t="n">
        <v>169.483749389648</v>
      </c>
      <c r="Y6" s="12" t="n">
        <v>6.76292753219605</v>
      </c>
      <c r="Z6" s="12" t="n">
        <v>64.4405899047852</v>
      </c>
      <c r="AA6" s="12" t="n">
        <v>0.14233261346817</v>
      </c>
      <c r="AB6" s="12" t="n">
        <v>253.043533325195</v>
      </c>
      <c r="AC6" s="12" t="e">
        <f aca="false">NA()</f>
        <v>#N/A</v>
      </c>
      <c r="AD6" s="0" t="n">
        <v>551</v>
      </c>
      <c r="AF6" s="13" t="n">
        <v>45448</v>
      </c>
      <c r="AG6" s="12" t="n">
        <v>0.215207740664482</v>
      </c>
      <c r="AH6" s="12" t="n">
        <v>1.76740288734436</v>
      </c>
      <c r="AI6" s="12" t="n">
        <v>0.0331180542707443</v>
      </c>
      <c r="AJ6" s="12" t="n">
        <v>0.911141455173492</v>
      </c>
      <c r="AK6" s="12" t="n">
        <v>6.54474069960997E-006</v>
      </c>
      <c r="AL6" s="12" t="n">
        <v>2.92747354507446</v>
      </c>
      <c r="AM6" s="0" t="n">
        <v>3.9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449</v>
      </c>
      <c r="P7" s="14" t="n">
        <v>11.7551383972168</v>
      </c>
      <c r="Q7" s="14" t="n">
        <v>74.9333190917969</v>
      </c>
      <c r="R7" s="14" t="n">
        <v>6.16974067687988</v>
      </c>
      <c r="S7" s="14" t="n">
        <v>7.12562799453735</v>
      </c>
      <c r="T7" s="14" t="n">
        <v>0.000328202790115029</v>
      </c>
      <c r="V7" s="13" t="n">
        <v>45449</v>
      </c>
      <c r="W7" s="12" t="n">
        <v>13.7826452255249</v>
      </c>
      <c r="X7" s="12" t="n">
        <v>164.664459228516</v>
      </c>
      <c r="Y7" s="12" t="n">
        <v>7.76458835601807</v>
      </c>
      <c r="Z7" s="12" t="n">
        <v>61.9037055969238</v>
      </c>
      <c r="AA7" s="12" t="n">
        <v>0.127773568034172</v>
      </c>
      <c r="AB7" s="12" t="n">
        <v>248.033584594727</v>
      </c>
      <c r="AC7" s="12" t="e">
        <f aca="false">NA()</f>
        <v>#N/A</v>
      </c>
      <c r="AD7" s="0" t="n">
        <v>570</v>
      </c>
      <c r="AF7" s="13" t="n">
        <v>45449</v>
      </c>
      <c r="AG7" s="12" t="n">
        <v>0.239620700478554</v>
      </c>
      <c r="AH7" s="12" t="n">
        <v>1.71887576580048</v>
      </c>
      <c r="AI7" s="12" t="n">
        <v>0.0376038774847984</v>
      </c>
      <c r="AJ7" s="12" t="n">
        <v>0.891211152076721</v>
      </c>
      <c r="AK7" s="12" t="n">
        <v>5.28740474692313E-006</v>
      </c>
      <c r="AL7" s="12" t="n">
        <v>2.88792204856873</v>
      </c>
      <c r="AM7" s="0" t="n">
        <v>3.76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450</v>
      </c>
      <c r="P8" s="14" t="n">
        <v>13.8909959793091</v>
      </c>
      <c r="Q8" s="14" t="n">
        <v>72.001838684082</v>
      </c>
      <c r="R8" s="14" t="n">
        <v>7.3603949546814</v>
      </c>
      <c r="S8" s="14" t="n">
        <v>6.73068141937256</v>
      </c>
      <c r="T8" s="14" t="n">
        <v>0.000268158124526963</v>
      </c>
      <c r="V8" s="13" t="n">
        <v>45450</v>
      </c>
      <c r="W8" s="12" t="n">
        <v>16.0131969451904</v>
      </c>
      <c r="X8" s="12" t="n">
        <v>155.176559448242</v>
      </c>
      <c r="Y8" s="12" t="n">
        <v>9.25125980377197</v>
      </c>
      <c r="Z8" s="12" t="n">
        <v>57.6389808654785</v>
      </c>
      <c r="AA8" s="12" t="n">
        <v>0.113590680062771</v>
      </c>
      <c r="AB8" s="12" t="n">
        <v>237.990585327148</v>
      </c>
      <c r="AC8" s="12" t="e">
        <f aca="false">NA()</f>
        <v>#N/A</v>
      </c>
      <c r="AD8" s="0" t="n">
        <v>599</v>
      </c>
      <c r="AF8" s="13" t="n">
        <v>45450</v>
      </c>
      <c r="AG8" s="12" t="n">
        <v>0.279077500104904</v>
      </c>
      <c r="AH8" s="12" t="n">
        <v>1.64379465579987</v>
      </c>
      <c r="AI8" s="12" t="n">
        <v>0.0442531853914261</v>
      </c>
      <c r="AJ8" s="12" t="n">
        <v>0.837011277675629</v>
      </c>
      <c r="AK8" s="12" t="n">
        <v>4.8548890845268E-006</v>
      </c>
      <c r="AL8" s="12" t="n">
        <v>2.80474805831909</v>
      </c>
      <c r="AM8" s="0" t="n">
        <v>3.77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451</v>
      </c>
      <c r="P9" s="14" t="n">
        <v>14.5081186294556</v>
      </c>
      <c r="Q9" s="14" t="n">
        <v>71.3146286010742</v>
      </c>
      <c r="R9" s="14" t="n">
        <v>7.74176979064941</v>
      </c>
      <c r="S9" s="14" t="n">
        <v>6.42016553878784</v>
      </c>
      <c r="T9" s="14" t="n">
        <v>0.000210804209928028</v>
      </c>
      <c r="V9" s="13" t="n">
        <v>45451</v>
      </c>
      <c r="W9" s="12" t="n">
        <v>16.6766300201416</v>
      </c>
      <c r="X9" s="12" t="n">
        <v>156.344635009766</v>
      </c>
      <c r="Y9" s="12" t="n">
        <v>9.72437191009522</v>
      </c>
      <c r="Z9" s="12" t="n">
        <v>54.0511932373047</v>
      </c>
      <c r="AA9" s="12" t="n">
        <v>0.0972273796796799</v>
      </c>
      <c r="AB9" s="12" t="n">
        <v>236.705490112305</v>
      </c>
      <c r="AC9" s="12" t="e">
        <f aca="false">NA()</f>
        <v>#N/A</v>
      </c>
      <c r="AD9" s="0" t="n">
        <v>607</v>
      </c>
      <c r="AF9" s="13" t="n">
        <v>45451</v>
      </c>
      <c r="AG9" s="12" t="n">
        <v>0.289460271596909</v>
      </c>
      <c r="AH9" s="12" t="n">
        <v>1.61427927017212</v>
      </c>
      <c r="AI9" s="12" t="n">
        <v>0.0462354756891727</v>
      </c>
      <c r="AJ9" s="12" t="n">
        <v>0.774078011512756</v>
      </c>
      <c r="AK9" s="12" t="n">
        <v>4.31892203778261E-006</v>
      </c>
      <c r="AL9" s="12" t="n">
        <v>2.72463607788086</v>
      </c>
      <c r="AM9" s="0" t="n">
        <v>3.77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452</v>
      </c>
      <c r="P10" s="14" t="n">
        <v>14.2508096694946</v>
      </c>
      <c r="Q10" s="14" t="n">
        <v>72.0802230834961</v>
      </c>
      <c r="R10" s="14" t="n">
        <v>7.58990287780762</v>
      </c>
      <c r="S10" s="14" t="n">
        <v>6.06471824645996</v>
      </c>
      <c r="T10" s="14" t="n">
        <v>0.000179325041244738</v>
      </c>
      <c r="V10" s="13" t="n">
        <v>45452</v>
      </c>
      <c r="W10" s="12" t="n">
        <v>16.4236316680908</v>
      </c>
      <c r="X10" s="12" t="n">
        <v>168.108413696289</v>
      </c>
      <c r="Y10" s="12" t="n">
        <v>9.53093433380127</v>
      </c>
      <c r="Z10" s="12" t="n">
        <v>50.5427894592285</v>
      </c>
      <c r="AA10" s="12" t="n">
        <v>0.0866688713431358</v>
      </c>
      <c r="AB10" s="12" t="n">
        <v>244.518280029297</v>
      </c>
      <c r="AC10" s="12" t="e">
        <f aca="false">NA()</f>
        <v>#N/A</v>
      </c>
      <c r="AD10" s="0" t="n">
        <v>600</v>
      </c>
      <c r="AF10" s="13" t="n">
        <v>45452</v>
      </c>
      <c r="AG10" s="12" t="n">
        <v>0.283391028642654</v>
      </c>
      <c r="AH10" s="12" t="n">
        <v>1.61609315872192</v>
      </c>
      <c r="AI10" s="12" t="n">
        <v>0.045163307338953</v>
      </c>
      <c r="AJ10" s="12" t="n">
        <v>0.701968789100647</v>
      </c>
      <c r="AK10" s="12" t="n">
        <v>3.71036958313198E-006</v>
      </c>
      <c r="AL10" s="12" t="n">
        <v>2.64716005325317</v>
      </c>
      <c r="AM10" s="0" t="n">
        <v>3.75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453</v>
      </c>
      <c r="P11" s="14" t="n">
        <v>16.0301609039307</v>
      </c>
      <c r="Q11" s="14" t="n">
        <v>69.718505859375</v>
      </c>
      <c r="R11" s="14" t="n">
        <v>8.49899196624756</v>
      </c>
      <c r="S11" s="14" t="n">
        <v>5.73692989349365</v>
      </c>
      <c r="T11" s="14" t="n">
        <v>0.00017035921337083</v>
      </c>
      <c r="V11" s="13" t="n">
        <v>45453</v>
      </c>
      <c r="W11" s="12" t="n">
        <v>18.5455589294434</v>
      </c>
      <c r="X11" s="12" t="n">
        <v>172.106964111328</v>
      </c>
      <c r="Y11" s="12" t="n">
        <v>10.6697273254395</v>
      </c>
      <c r="Z11" s="12" t="n">
        <v>47.6024017333984</v>
      </c>
      <c r="AA11" s="12" t="n">
        <v>0.0866044983267784</v>
      </c>
      <c r="AB11" s="12" t="n">
        <v>248.827377319336</v>
      </c>
      <c r="AC11" s="12" t="e">
        <f aca="false">NA()</f>
        <v>#N/A</v>
      </c>
      <c r="AD11" s="0" t="n">
        <v>594</v>
      </c>
      <c r="AF11" s="13" t="n">
        <v>45453</v>
      </c>
      <c r="AG11" s="12" t="n">
        <v>0.317930787801743</v>
      </c>
      <c r="AH11" s="12" t="n">
        <v>1.56160151958466</v>
      </c>
      <c r="AI11" s="12" t="n">
        <v>0.050421305000782</v>
      </c>
      <c r="AJ11" s="12" t="n">
        <v>0.680520176887512</v>
      </c>
      <c r="AK11" s="12" t="n">
        <v>3.88049966204562E-006</v>
      </c>
      <c r="AL11" s="12" t="n">
        <v>2.61105275154114</v>
      </c>
      <c r="AM11" s="0" t="n">
        <v>3.78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454</v>
      </c>
      <c r="P12" s="14" t="n">
        <v>17.3422393798828</v>
      </c>
      <c r="Q12" s="14" t="n">
        <v>67.8603134155273</v>
      </c>
      <c r="R12" s="14" t="n">
        <v>9.06705760955811</v>
      </c>
      <c r="S12" s="14" t="n">
        <v>5.71426916122437</v>
      </c>
      <c r="T12" s="14" t="n">
        <v>0.000163795353728347</v>
      </c>
      <c r="V12" s="13" t="n">
        <v>45454</v>
      </c>
      <c r="W12" s="12" t="n">
        <v>20.1563663482666</v>
      </c>
      <c r="X12" s="12" t="n">
        <v>173.235885620117</v>
      </c>
      <c r="Y12" s="12" t="n">
        <v>11.3812742233276</v>
      </c>
      <c r="Z12" s="12" t="n">
        <v>47.0554084777832</v>
      </c>
      <c r="AA12" s="12" t="n">
        <v>0.0858374387025833</v>
      </c>
      <c r="AB12" s="12" t="n">
        <v>251.725036621094</v>
      </c>
      <c r="AC12" s="12" t="e">
        <f aca="false">NA()</f>
        <v>#N/A</v>
      </c>
      <c r="AD12" s="0" t="n">
        <v>593</v>
      </c>
      <c r="AF12" s="13" t="n">
        <v>45454</v>
      </c>
      <c r="AG12" s="12" t="n">
        <v>0.343376010656357</v>
      </c>
      <c r="AH12" s="12" t="n">
        <v>1.51619362831116</v>
      </c>
      <c r="AI12" s="12" t="n">
        <v>0.0536880828440189</v>
      </c>
      <c r="AJ12" s="12" t="n">
        <v>0.672394990921021</v>
      </c>
      <c r="AK12" s="12" t="n">
        <v>3.54509643329948E-006</v>
      </c>
      <c r="AL12" s="12" t="n">
        <v>2.5862512588501</v>
      </c>
      <c r="AM12" s="0" t="n">
        <v>3.72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455</v>
      </c>
      <c r="P13" s="14" t="n">
        <v>19.2588443756104</v>
      </c>
      <c r="Q13" s="14" t="n">
        <v>65.0390548706055</v>
      </c>
      <c r="R13" s="14" t="n">
        <v>9.87411785125732</v>
      </c>
      <c r="S13" s="14" t="n">
        <v>5.81065893173218</v>
      </c>
      <c r="T13" s="14" t="n">
        <v>0.000159175047883764</v>
      </c>
      <c r="V13" s="13" t="n">
        <v>45455</v>
      </c>
      <c r="W13" s="12" t="n">
        <v>22.5062217712402</v>
      </c>
      <c r="X13" s="12" t="n">
        <v>166.460510253906</v>
      </c>
      <c r="Y13" s="12" t="n">
        <v>12.3928241729736</v>
      </c>
      <c r="Z13" s="12" t="n">
        <v>47.3329772949219</v>
      </c>
      <c r="AA13" s="12" t="n">
        <v>0.0857633724808693</v>
      </c>
      <c r="AB13" s="12" t="n">
        <v>248.577667236328</v>
      </c>
      <c r="AC13" s="12" t="e">
        <f aca="false">NA()</f>
        <v>#N/A</v>
      </c>
      <c r="AD13" s="0" t="n">
        <v>600</v>
      </c>
      <c r="AF13" s="13" t="n">
        <v>45455</v>
      </c>
      <c r="AG13" s="12" t="n">
        <v>0.380749017000198</v>
      </c>
      <c r="AH13" s="12" t="n">
        <v>1.45088124275208</v>
      </c>
      <c r="AI13" s="12" t="n">
        <v>0.0583579242229462</v>
      </c>
      <c r="AJ13" s="12" t="n">
        <v>0.679806232452393</v>
      </c>
      <c r="AK13" s="12" t="n">
        <v>3.47974196301948E-006</v>
      </c>
      <c r="AL13" s="12" t="n">
        <v>2.57044291496277</v>
      </c>
      <c r="AM13" s="0" t="n">
        <v>3.68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456</v>
      </c>
      <c r="P14" s="14" t="n">
        <v>20.8201599121094</v>
      </c>
      <c r="Q14" s="14" t="n">
        <v>62.8116760253906</v>
      </c>
      <c r="R14" s="14" t="n">
        <v>10.5223474502563</v>
      </c>
      <c r="S14" s="14" t="n">
        <v>5.82756519317627</v>
      </c>
      <c r="T14" s="14" t="n">
        <v>0.000156578695168719</v>
      </c>
      <c r="V14" s="13" t="n">
        <v>45456</v>
      </c>
      <c r="W14" s="12" t="n">
        <v>24.4587993621826</v>
      </c>
      <c r="X14" s="12" t="n">
        <v>160.255615234375</v>
      </c>
      <c r="Y14" s="12" t="n">
        <v>13.2049551010132</v>
      </c>
      <c r="Z14" s="12" t="n">
        <v>46.8537254333496</v>
      </c>
      <c r="AA14" s="12" t="n">
        <v>0.0836014747619629</v>
      </c>
      <c r="AB14" s="12" t="n">
        <v>244.648696899414</v>
      </c>
      <c r="AC14" s="12" t="e">
        <f aca="false">NA()</f>
        <v>#N/A</v>
      </c>
      <c r="AD14" s="0" t="n">
        <v>602</v>
      </c>
      <c r="AF14" s="13" t="n">
        <v>45456</v>
      </c>
      <c r="AG14" s="12" t="n">
        <v>0.411195814609528</v>
      </c>
      <c r="AH14" s="12" t="n">
        <v>1.39781379699707</v>
      </c>
      <c r="AI14" s="12" t="n">
        <v>0.0621108897030354</v>
      </c>
      <c r="AJ14" s="12" t="n">
        <v>0.679760634899139</v>
      </c>
      <c r="AK14" s="12" t="n">
        <v>2.83688814306515E-006</v>
      </c>
      <c r="AL14" s="12" t="n">
        <v>2.55156207084656</v>
      </c>
      <c r="AM14" s="0" t="n">
        <v>3.77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457</v>
      </c>
      <c r="P15" s="14" t="n">
        <v>20.2747077941895</v>
      </c>
      <c r="Q15" s="14" t="n">
        <v>63.8927574157715</v>
      </c>
      <c r="R15" s="14" t="n">
        <v>10.1554470062256</v>
      </c>
      <c r="S15" s="14" t="n">
        <v>5.65959882736206</v>
      </c>
      <c r="T15" s="14" t="n">
        <v>0.000155357396579348</v>
      </c>
      <c r="V15" s="13" t="n">
        <v>45457</v>
      </c>
      <c r="W15" s="12" t="n">
        <v>23.955472946167</v>
      </c>
      <c r="X15" s="12" t="n">
        <v>175.201599121094</v>
      </c>
      <c r="Y15" s="12" t="n">
        <v>12.7435111999512</v>
      </c>
      <c r="Z15" s="12" t="n">
        <v>44.9457817077637</v>
      </c>
      <c r="AA15" s="12" t="n">
        <v>0.0760571882128716</v>
      </c>
      <c r="AB15" s="12" t="n">
        <v>256.725677490234</v>
      </c>
      <c r="AC15" s="12" t="e">
        <f aca="false">NA()</f>
        <v>#N/A</v>
      </c>
      <c r="AD15" s="0" t="n">
        <v>618</v>
      </c>
      <c r="AF15" s="13" t="n">
        <v>45457</v>
      </c>
      <c r="AG15" s="12" t="n">
        <v>0.40032309293747</v>
      </c>
      <c r="AH15" s="12" t="n">
        <v>1.41176545619965</v>
      </c>
      <c r="AI15" s="12" t="n">
        <v>0.0599097982048988</v>
      </c>
      <c r="AJ15" s="12" t="n">
        <v>0.640985608100891</v>
      </c>
      <c r="AK15" s="12" t="n">
        <v>2.61833565673442E-006</v>
      </c>
      <c r="AL15" s="12" t="n">
        <v>2.51365113258362</v>
      </c>
      <c r="AM15" s="0" t="n">
        <v>3.76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458</v>
      </c>
      <c r="P16" s="14" t="n">
        <v>22.2209949493408</v>
      </c>
      <c r="Q16" s="14" t="n">
        <v>60.8714256286621</v>
      </c>
      <c r="R16" s="14" t="n">
        <v>10.9404258728027</v>
      </c>
      <c r="S16" s="14" t="n">
        <v>5.94816446304321</v>
      </c>
      <c r="T16" s="14" t="n">
        <v>0.000196678753127344</v>
      </c>
      <c r="V16" s="13" t="n">
        <v>45458</v>
      </c>
      <c r="W16" s="12" t="n">
        <v>26.4134407043457</v>
      </c>
      <c r="X16" s="12" t="n">
        <v>167.70751953125</v>
      </c>
      <c r="Y16" s="12" t="n">
        <v>13.728569984436</v>
      </c>
      <c r="Z16" s="12" t="n">
        <v>46.979850769043</v>
      </c>
      <c r="AA16" s="12" t="n">
        <v>0.0818826630711556</v>
      </c>
      <c r="AB16" s="12" t="n">
        <v>254.69921875</v>
      </c>
      <c r="AC16" s="12" t="e">
        <f aca="false">NA()</f>
        <v>#N/A</v>
      </c>
      <c r="AD16" s="0" t="n">
        <v>630</v>
      </c>
      <c r="AF16" s="13" t="n">
        <v>45458</v>
      </c>
      <c r="AG16" s="12" t="n">
        <v>0.439020842313767</v>
      </c>
      <c r="AH16" s="12" t="n">
        <v>1.34830832481384</v>
      </c>
      <c r="AI16" s="12" t="n">
        <v>0.064563199877739</v>
      </c>
      <c r="AJ16" s="12" t="n">
        <v>0.670935869216919</v>
      </c>
      <c r="AK16" s="12" t="n">
        <v>2.80202630165149E-006</v>
      </c>
      <c r="AL16" s="12" t="n">
        <v>2.52355003356934</v>
      </c>
      <c r="AM16" s="0" t="n">
        <v>3.71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459</v>
      </c>
      <c r="P17" s="14" t="n">
        <v>25.6474456787109</v>
      </c>
      <c r="Q17" s="14" t="n">
        <v>55.8068771362305</v>
      </c>
      <c r="R17" s="14" t="n">
        <v>12.273078918457</v>
      </c>
      <c r="S17" s="14" t="n">
        <v>6.25099515914917</v>
      </c>
      <c r="T17" s="14" t="n">
        <v>0.000252954108873382</v>
      </c>
      <c r="V17" s="13" t="n">
        <v>45459</v>
      </c>
      <c r="W17" s="12" t="n">
        <v>30.6630516052246</v>
      </c>
      <c r="X17" s="12" t="n">
        <v>142.38313293457</v>
      </c>
      <c r="Y17" s="12" t="n">
        <v>15.4010343551636</v>
      </c>
      <c r="Z17" s="12" t="n">
        <v>48.8875961303711</v>
      </c>
      <c r="AA17" s="12" t="n">
        <v>0.0903802067041397</v>
      </c>
      <c r="AB17" s="12" t="n">
        <v>237.186538696289</v>
      </c>
      <c r="AC17" s="12" t="e">
        <f aca="false">NA()</f>
        <v>#N/A</v>
      </c>
      <c r="AD17" s="0" t="n">
        <v>618</v>
      </c>
      <c r="AF17" s="13" t="n">
        <v>45459</v>
      </c>
      <c r="AG17" s="12" t="n">
        <v>0.507013499736786</v>
      </c>
      <c r="AH17" s="12" t="n">
        <v>1.2403005361557</v>
      </c>
      <c r="AI17" s="12" t="n">
        <v>0.072459302842617</v>
      </c>
      <c r="AJ17" s="12" t="n">
        <v>0.717044413089752</v>
      </c>
      <c r="AK17" s="12" t="n">
        <v>2.97508427138382E-006</v>
      </c>
      <c r="AL17" s="12" t="n">
        <v>2.5376296043396</v>
      </c>
      <c r="AM17" s="0" t="n">
        <v>3.68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460</v>
      </c>
      <c r="P18" s="14" t="n">
        <v>25.4902439117432</v>
      </c>
      <c r="Q18" s="14" t="n">
        <v>56.4445915222168</v>
      </c>
      <c r="R18" s="14" t="n">
        <v>11.8140678405762</v>
      </c>
      <c r="S18" s="14" t="n">
        <v>6.2297830581665</v>
      </c>
      <c r="T18" s="14" t="n">
        <v>0.000286150840111077</v>
      </c>
      <c r="V18" s="13" t="n">
        <v>45460</v>
      </c>
      <c r="W18" s="12" t="n">
        <v>30.6533813476563</v>
      </c>
      <c r="X18" s="12" t="n">
        <v>148.297286987305</v>
      </c>
      <c r="Y18" s="12" t="n">
        <v>14.8260068893433</v>
      </c>
      <c r="Z18" s="12" t="n">
        <v>48.3936996459961</v>
      </c>
      <c r="AA18" s="12" t="n">
        <v>0.0886678174138069</v>
      </c>
      <c r="AB18" s="12" t="n">
        <v>242.025451660156</v>
      </c>
      <c r="AC18" s="12" t="e">
        <f aca="false">NA()</f>
        <v>#N/A</v>
      </c>
      <c r="AD18" s="0" t="n">
        <v>649</v>
      </c>
      <c r="AF18" s="13" t="n">
        <v>45460</v>
      </c>
      <c r="AG18" s="12" t="n">
        <v>0.50445282459259</v>
      </c>
      <c r="AH18" s="12" t="n">
        <v>1.2480993270874</v>
      </c>
      <c r="AI18" s="12" t="n">
        <v>0.0697918087244034</v>
      </c>
      <c r="AJ18" s="12" t="n">
        <v>0.697051584720612</v>
      </c>
      <c r="AK18" s="12" t="n">
        <v>2.76122750619834E-006</v>
      </c>
      <c r="AL18" s="12" t="n">
        <v>2.52019476890564</v>
      </c>
      <c r="AM18" s="0" t="n">
        <v>3.62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461</v>
      </c>
      <c r="P19" s="14" t="n">
        <v>23.8589134216309</v>
      </c>
      <c r="Q19" s="14" t="n">
        <v>59.6933479309082</v>
      </c>
      <c r="R19" s="14" t="n">
        <v>10.492241859436</v>
      </c>
      <c r="S19" s="14" t="n">
        <v>5.93564224243164</v>
      </c>
      <c r="T19" s="14" t="n">
        <v>0.000314481148961931</v>
      </c>
      <c r="V19" s="13" t="n">
        <v>45461</v>
      </c>
      <c r="W19" s="12" t="n">
        <v>28.8554267883301</v>
      </c>
      <c r="X19" s="12" t="n">
        <v>168.594421386719</v>
      </c>
      <c r="Y19" s="12" t="n">
        <v>13.1693172454834</v>
      </c>
      <c r="Z19" s="12" t="n">
        <v>45.8106727600098</v>
      </c>
      <c r="AA19" s="12" t="n">
        <v>0.0823920890688896</v>
      </c>
      <c r="AB19" s="12" t="n">
        <v>256.296295166016</v>
      </c>
      <c r="AC19" s="12" t="e">
        <f aca="false">NA()</f>
        <v>#N/A</v>
      </c>
      <c r="AD19" s="0" t="n">
        <v>699</v>
      </c>
      <c r="AF19" s="13" t="n">
        <v>45461</v>
      </c>
      <c r="AG19" s="12" t="n">
        <v>0.472746819257736</v>
      </c>
      <c r="AH19" s="12" t="n">
        <v>1.30950438976288</v>
      </c>
      <c r="AI19" s="12" t="n">
        <v>0.0620180144906044</v>
      </c>
      <c r="AJ19" s="12" t="n">
        <v>0.636002600193024</v>
      </c>
      <c r="AK19" s="12" t="n">
        <v>2.58247814599599E-006</v>
      </c>
      <c r="AL19" s="12" t="n">
        <v>2.48101782798767</v>
      </c>
      <c r="AM19" s="0" t="n">
        <v>3.51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462</v>
      </c>
      <c r="P20" s="14" t="n">
        <v>23.0588665008545</v>
      </c>
      <c r="Q20" s="14" t="n">
        <v>60.6591415405273</v>
      </c>
      <c r="R20" s="14" t="n">
        <v>10.347451210022</v>
      </c>
      <c r="S20" s="14" t="n">
        <v>5.91538619995117</v>
      </c>
      <c r="T20" s="14" t="n">
        <v>0.000311595678795129</v>
      </c>
      <c r="V20" s="13" t="n">
        <v>45462</v>
      </c>
      <c r="W20" s="12" t="n">
        <v>27.9709930419922</v>
      </c>
      <c r="X20" s="12" t="n">
        <v>174.596954345703</v>
      </c>
      <c r="Y20" s="12" t="n">
        <v>12.9861869812012</v>
      </c>
      <c r="Z20" s="12" t="n">
        <v>45.5808906555176</v>
      </c>
      <c r="AA20" s="12" t="n">
        <v>0.0799910053610802</v>
      </c>
      <c r="AB20" s="12" t="n">
        <v>261.007659912109</v>
      </c>
      <c r="AC20" s="12" t="e">
        <f aca="false">NA()</f>
        <v>#N/A</v>
      </c>
      <c r="AD20" s="0" t="n">
        <v>778</v>
      </c>
      <c r="AF20" s="13" t="n">
        <v>45462</v>
      </c>
      <c r="AG20" s="12" t="n">
        <v>0.457353055477142</v>
      </c>
      <c r="AH20" s="12" t="n">
        <v>1.32882022857666</v>
      </c>
      <c r="AI20" s="12" t="n">
        <v>0.0611993446946144</v>
      </c>
      <c r="AJ20" s="12" t="n">
        <v>0.629938244819641</v>
      </c>
      <c r="AK20" s="12" t="n">
        <v>2.22216158363153E-006</v>
      </c>
      <c r="AL20" s="12" t="n">
        <v>2.47804427146912</v>
      </c>
      <c r="AM20" s="0" t="n">
        <v>3.41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463</v>
      </c>
      <c r="P21" s="14" t="n">
        <v>23.0400142669678</v>
      </c>
      <c r="Q21" s="14" t="n">
        <v>60.5024223327637</v>
      </c>
      <c r="R21" s="14" t="n">
        <v>10.3405199050903</v>
      </c>
      <c r="S21" s="14" t="n">
        <v>6.09800148010254</v>
      </c>
      <c r="T21" s="14" t="n">
        <v>0.000324108201311901</v>
      </c>
      <c r="V21" s="13" t="n">
        <v>45463</v>
      </c>
      <c r="W21" s="12" t="n">
        <v>28.0500659942627</v>
      </c>
      <c r="X21" s="12" t="n">
        <v>167.4091796875</v>
      </c>
      <c r="Y21" s="12" t="n">
        <v>12.9770479202271</v>
      </c>
      <c r="Z21" s="12" t="n">
        <v>46.9826774597168</v>
      </c>
      <c r="AA21" s="12" t="n">
        <v>0.0807843953371048</v>
      </c>
      <c r="AB21" s="12" t="n">
        <v>255.294281005859</v>
      </c>
      <c r="AC21" s="12" t="e">
        <f aca="false">NA()</f>
        <v>#N/A</v>
      </c>
      <c r="AD21" s="0" t="n">
        <v>785</v>
      </c>
      <c r="AF21" s="13" t="n">
        <v>45463</v>
      </c>
      <c r="AG21" s="12" t="n">
        <v>0.45758992433548</v>
      </c>
      <c r="AH21" s="12" t="n">
        <v>1.32443451881409</v>
      </c>
      <c r="AI21" s="12" t="n">
        <v>0.0612126030027866</v>
      </c>
      <c r="AJ21" s="12" t="n">
        <v>0.640559792518616</v>
      </c>
      <c r="AK21" s="12" t="n">
        <v>2.41470411310729E-006</v>
      </c>
      <c r="AL21" s="12" t="n">
        <v>2.48452806472778</v>
      </c>
      <c r="AM21" s="0" t="n">
        <v>3.35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464</v>
      </c>
      <c r="P22" s="14" t="n">
        <v>26.6385612487793</v>
      </c>
      <c r="Q22" s="14" t="n">
        <v>55.4703330993652</v>
      </c>
      <c r="R22" s="14" t="n">
        <v>11.4400177001953</v>
      </c>
      <c r="S22" s="14" t="n">
        <v>6.42935800552368</v>
      </c>
      <c r="T22" s="14" t="n">
        <v>0.000421397882746533</v>
      </c>
      <c r="V22" s="13" t="n">
        <v>45464</v>
      </c>
      <c r="W22" s="12" t="n">
        <v>32.6689796447754</v>
      </c>
      <c r="X22" s="12" t="n">
        <v>136.160110473633</v>
      </c>
      <c r="Y22" s="12" t="n">
        <v>14.3581705093384</v>
      </c>
      <c r="Z22" s="12" t="n">
        <v>49.2764015197754</v>
      </c>
      <c r="AA22" s="12" t="n">
        <v>0.0938014686107636</v>
      </c>
      <c r="AB22" s="12" t="n">
        <v>232.324981689453</v>
      </c>
      <c r="AC22" s="12" t="e">
        <f aca="false">NA()</f>
        <v>#N/A</v>
      </c>
      <c r="AD22" s="0" t="n">
        <v>788</v>
      </c>
      <c r="AF22" s="13" t="n">
        <v>45464</v>
      </c>
      <c r="AG22" s="12" t="n">
        <v>0.530566871166229</v>
      </c>
      <c r="AH22" s="12" t="n">
        <v>1.21662032604218</v>
      </c>
      <c r="AI22" s="12" t="n">
        <v>0.0678327456116676</v>
      </c>
      <c r="AJ22" s="12" t="n">
        <v>0.682664036750794</v>
      </c>
      <c r="AK22" s="12" t="n">
        <v>2.96035568680964E-006</v>
      </c>
      <c r="AL22" s="12" t="n">
        <v>2.49853539466858</v>
      </c>
      <c r="AM22" s="0" t="n">
        <v>3.67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465</v>
      </c>
      <c r="P23" s="14" t="n">
        <v>29.0157260894775</v>
      </c>
      <c r="Q23" s="14" t="n">
        <v>53.0748291015625</v>
      </c>
      <c r="R23" s="14" t="n">
        <v>11.7256689071655</v>
      </c>
      <c r="S23" s="14" t="n">
        <v>6.16028785705566</v>
      </c>
      <c r="T23" s="14" t="n">
        <v>0.000517018139362335</v>
      </c>
      <c r="V23" s="13" t="n">
        <v>45465</v>
      </c>
      <c r="W23" s="12" t="n">
        <v>35.8847351074219</v>
      </c>
      <c r="X23" s="12" t="n">
        <v>121.43416595459</v>
      </c>
      <c r="Y23" s="12" t="n">
        <v>14.7192726135254</v>
      </c>
      <c r="Z23" s="12" t="n">
        <v>46.6844139099121</v>
      </c>
      <c r="AA23" s="12" t="n">
        <v>0.103000581264496</v>
      </c>
      <c r="AB23" s="12" t="n">
        <v>218.576950073242</v>
      </c>
      <c r="AC23" s="12" t="e">
        <f aca="false">NA()</f>
        <v>#N/A</v>
      </c>
      <c r="AD23" s="0" t="n">
        <v>789</v>
      </c>
      <c r="AF23" s="13" t="n">
        <v>45465</v>
      </c>
      <c r="AG23" s="12" t="n">
        <v>0.580200791358948</v>
      </c>
      <c r="AH23" s="12" t="n">
        <v>1.16198813915253</v>
      </c>
      <c r="AI23" s="12" t="n">
        <v>0.0697118937969208</v>
      </c>
      <c r="AJ23" s="12" t="n">
        <v>0.658998548984528</v>
      </c>
      <c r="AK23" s="12" t="n">
        <v>3.11502071781433E-006</v>
      </c>
      <c r="AL23" s="12" t="n">
        <v>2.47179365158081</v>
      </c>
      <c r="AM23" s="0" t="n">
        <v>3.67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466</v>
      </c>
      <c r="P24" s="14" t="n">
        <v>28.8276062011719</v>
      </c>
      <c r="Q24" s="14" t="n">
        <v>53.9692840576172</v>
      </c>
      <c r="R24" s="14" t="n">
        <v>11.390588760376</v>
      </c>
      <c r="S24" s="14" t="n">
        <v>5.78926181793213</v>
      </c>
      <c r="T24" s="14" t="n">
        <v>0.00055674888426438</v>
      </c>
      <c r="V24" s="13" t="n">
        <v>45466</v>
      </c>
      <c r="W24" s="12" t="n">
        <v>35.8667182922363</v>
      </c>
      <c r="X24" s="12" t="n">
        <v>114.048896789551</v>
      </c>
      <c r="Y24" s="12" t="n">
        <v>14.2992248535156</v>
      </c>
      <c r="Z24" s="12" t="n">
        <v>43.3487701416016</v>
      </c>
      <c r="AA24" s="12" t="n">
        <v>0.103722989559174</v>
      </c>
      <c r="AB24" s="12" t="n">
        <v>207.423477172852</v>
      </c>
      <c r="AC24" s="12" t="e">
        <f aca="false">NA()</f>
        <v>#N/A</v>
      </c>
      <c r="AD24" s="0" t="n">
        <v>785</v>
      </c>
      <c r="AF24" s="13" t="n">
        <v>45466</v>
      </c>
      <c r="AG24" s="12" t="n">
        <v>0.578301429748535</v>
      </c>
      <c r="AH24" s="12" t="n">
        <v>1.17757928371429</v>
      </c>
      <c r="AI24" s="12" t="n">
        <v>0.0678670927882195</v>
      </c>
      <c r="AJ24" s="12" t="n">
        <v>0.617005944252014</v>
      </c>
      <c r="AK24" s="12" t="n">
        <v>3.09133383780136E-006</v>
      </c>
      <c r="AL24" s="12" t="n">
        <v>2.44163537025452</v>
      </c>
      <c r="AM24" s="0" t="n">
        <v>3.6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467</v>
      </c>
      <c r="P25" s="14" t="n">
        <v>29.4218425750732</v>
      </c>
      <c r="Q25" s="14" t="n">
        <v>53.4448280334473</v>
      </c>
      <c r="R25" s="14" t="n">
        <v>11.2702398300171</v>
      </c>
      <c r="S25" s="14" t="n">
        <v>5.83921909332275</v>
      </c>
      <c r="T25" s="14" t="n">
        <v>0.000643941690213978</v>
      </c>
      <c r="V25" s="13" t="n">
        <v>45467</v>
      </c>
      <c r="W25" s="12" t="n">
        <v>36.771915435791</v>
      </c>
      <c r="X25" s="12" t="n">
        <v>109.203315734863</v>
      </c>
      <c r="Y25" s="12" t="n">
        <v>14.1501226425171</v>
      </c>
      <c r="Z25" s="12" t="n">
        <v>43.6595649719238</v>
      </c>
      <c r="AA25" s="12" t="n">
        <v>0.11189016699791</v>
      </c>
      <c r="AB25" s="12" t="n">
        <v>203.647613525391</v>
      </c>
      <c r="AC25" s="12" t="e">
        <f aca="false">NA()</f>
        <v>#N/A</v>
      </c>
      <c r="AD25" s="0" t="n">
        <v>780</v>
      </c>
      <c r="AF25" s="13" t="n">
        <v>45467</v>
      </c>
      <c r="AG25" s="12" t="n">
        <v>0.592074394226074</v>
      </c>
      <c r="AH25" s="12" t="n">
        <v>1.16494488716125</v>
      </c>
      <c r="AI25" s="12" t="n">
        <v>0.0673084408044815</v>
      </c>
      <c r="AJ25" s="12" t="n">
        <v>0.614922940731049</v>
      </c>
      <c r="AK25" s="12" t="n">
        <v>3.56002851731319E-006</v>
      </c>
      <c r="AL25" s="12" t="n">
        <v>2.44015693664551</v>
      </c>
      <c r="AM25" s="0" t="n">
        <v>3.63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468</v>
      </c>
      <c r="P26" s="14" t="n">
        <v>28.7852516174316</v>
      </c>
      <c r="Q26" s="14" t="n">
        <v>54.5756530761719</v>
      </c>
      <c r="R26" s="14" t="n">
        <v>10.8437604904175</v>
      </c>
      <c r="S26" s="14" t="n">
        <v>5.7719841003418</v>
      </c>
      <c r="T26" s="14" t="n">
        <v>0.000698945485055447</v>
      </c>
      <c r="V26" s="13" t="n">
        <v>45468</v>
      </c>
      <c r="W26" s="12" t="n">
        <v>36.0995178222656</v>
      </c>
      <c r="X26" s="12" t="n">
        <v>113.459983825684</v>
      </c>
      <c r="Y26" s="12" t="n">
        <v>13.6153039932251</v>
      </c>
      <c r="Z26" s="12" t="n">
        <v>43.0123825073242</v>
      </c>
      <c r="AA26" s="12" t="n">
        <v>0.11430437117815</v>
      </c>
      <c r="AB26" s="12" t="n">
        <v>206.059173583984</v>
      </c>
      <c r="AC26" s="12" t="e">
        <f aca="false">NA()</f>
        <v>#N/A</v>
      </c>
      <c r="AD26" s="0" t="n">
        <v>794</v>
      </c>
      <c r="AF26" s="13" t="n">
        <v>45468</v>
      </c>
      <c r="AG26" s="12" t="n">
        <v>0.580660104751587</v>
      </c>
      <c r="AH26" s="12" t="n">
        <v>1.18699562549591</v>
      </c>
      <c r="AI26" s="12" t="n">
        <v>0.064904622733593</v>
      </c>
      <c r="AJ26" s="12" t="n">
        <v>0.601097464561462</v>
      </c>
      <c r="AK26" s="12" t="n">
        <v>3.86928331863601E-006</v>
      </c>
      <c r="AL26" s="12" t="n">
        <v>2.43453717231751</v>
      </c>
      <c r="AM26" s="0" t="n">
        <v>3.81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469</v>
      </c>
      <c r="P27" s="14" t="n">
        <v>30.3666000366211</v>
      </c>
      <c r="Q27" s="14" t="n">
        <v>52.916919708252</v>
      </c>
      <c r="R27" s="14" t="n">
        <v>10.8445110321045</v>
      </c>
      <c r="S27" s="14" t="n">
        <v>5.84717035293579</v>
      </c>
      <c r="T27" s="14" t="n">
        <v>0.000908675719983876</v>
      </c>
      <c r="V27" s="13" t="n">
        <v>45469</v>
      </c>
      <c r="W27" s="12" t="n">
        <v>38.2295341491699</v>
      </c>
      <c r="X27" s="12" t="n">
        <v>113.483993530273</v>
      </c>
      <c r="Y27" s="12" t="n">
        <v>13.6194868087769</v>
      </c>
      <c r="Z27" s="12" t="n">
        <v>43.3338088989258</v>
      </c>
      <c r="AA27" s="12" t="n">
        <v>0.134021162986755</v>
      </c>
      <c r="AB27" s="12" t="n">
        <v>208.545547485352</v>
      </c>
      <c r="AC27" s="12" t="e">
        <f aca="false">NA()</f>
        <v>#N/A</v>
      </c>
      <c r="AD27" s="0" t="n">
        <v>792</v>
      </c>
      <c r="AF27" s="13" t="n">
        <v>45469</v>
      </c>
      <c r="AG27" s="12" t="n">
        <v>0.614523410797119</v>
      </c>
      <c r="AH27" s="12" t="n">
        <v>1.14997339248657</v>
      </c>
      <c r="AI27" s="12" t="n">
        <v>0.0650737583637238</v>
      </c>
      <c r="AJ27" s="12" t="n">
        <v>0.608011662960053</v>
      </c>
      <c r="AK27" s="12" t="n">
        <v>5.18446131536621E-006</v>
      </c>
      <c r="AL27" s="12" t="n">
        <v>2.43850564956665</v>
      </c>
      <c r="AM27" s="0" t="n">
        <v>4.01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470</v>
      </c>
      <c r="P28" s="14" t="n">
        <v>30.2816219329834</v>
      </c>
      <c r="Q28" s="14" t="n">
        <v>53.4727783203125</v>
      </c>
      <c r="R28" s="14" t="n">
        <v>10.4404554367065</v>
      </c>
      <c r="S28" s="14" t="n">
        <v>5.7803373336792</v>
      </c>
      <c r="T28" s="14" t="n">
        <v>0.00112672871910036</v>
      </c>
      <c r="V28" s="13" t="n">
        <v>45470</v>
      </c>
      <c r="W28" s="12" t="n">
        <v>38.2350120544434</v>
      </c>
      <c r="X28" s="12" t="n">
        <v>112.683464050293</v>
      </c>
      <c r="Y28" s="12" t="n">
        <v>13.113730430603</v>
      </c>
      <c r="Z28" s="12" t="n">
        <v>42.5662002563477</v>
      </c>
      <c r="AA28" s="12" t="n">
        <v>0.150696039199829</v>
      </c>
      <c r="AB28" s="12" t="n">
        <v>206.496551513672</v>
      </c>
      <c r="AC28" s="12" t="e">
        <f aca="false">NA()</f>
        <v>#N/A</v>
      </c>
      <c r="AD28" s="0" t="n">
        <v>797</v>
      </c>
      <c r="AF28" s="13" t="n">
        <v>45470</v>
      </c>
      <c r="AG28" s="12" t="n">
        <v>0.614377915859222</v>
      </c>
      <c r="AH28" s="12" t="n">
        <v>1.15970492362976</v>
      </c>
      <c r="AI28" s="12" t="n">
        <v>0.0627951398491859</v>
      </c>
      <c r="AJ28" s="12" t="n">
        <v>0.595404028892517</v>
      </c>
      <c r="AK28" s="12" t="n">
        <v>7.66208813729463E-006</v>
      </c>
      <c r="AL28" s="12" t="n">
        <v>2.43319463729858</v>
      </c>
      <c r="AM28" s="0" t="n">
        <v>3.91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471</v>
      </c>
      <c r="P29" s="14" t="n">
        <v>33.472339630127</v>
      </c>
      <c r="Q29" s="14" t="n">
        <v>49.1836776733398</v>
      </c>
      <c r="R29" s="14" t="n">
        <v>11.1902847290039</v>
      </c>
      <c r="S29" s="14" t="n">
        <v>6.12615728378296</v>
      </c>
      <c r="T29" s="14" t="n">
        <v>0.00147269188892096</v>
      </c>
      <c r="V29" s="13" t="n">
        <v>45471</v>
      </c>
      <c r="W29" s="12" t="n">
        <v>42.3378753662109</v>
      </c>
      <c r="X29" s="12" t="n">
        <v>100.946929931641</v>
      </c>
      <c r="Y29" s="12" t="n">
        <v>14.0573291778564</v>
      </c>
      <c r="Z29" s="12" t="n">
        <v>44.7826461791992</v>
      </c>
      <c r="AA29" s="12" t="n">
        <v>0.184135362505913</v>
      </c>
      <c r="AB29" s="12" t="n">
        <v>202.031127929688</v>
      </c>
      <c r="AC29" s="12" t="e">
        <f aca="false">NA()</f>
        <v>#N/A</v>
      </c>
      <c r="AD29" s="0" t="n">
        <v>837</v>
      </c>
      <c r="AF29" s="13" t="n">
        <v>45471</v>
      </c>
      <c r="AG29" s="12" t="n">
        <v>0.680282115936279</v>
      </c>
      <c r="AH29" s="12" t="n">
        <v>1.06781411170959</v>
      </c>
      <c r="AI29" s="12" t="n">
        <v>0.0674106255173683</v>
      </c>
      <c r="AJ29" s="12" t="n">
        <v>0.636043429374695</v>
      </c>
      <c r="AK29" s="12" t="n">
        <v>1.15222419481142E-005</v>
      </c>
      <c r="AL29" s="12" t="n">
        <v>2.45255970954895</v>
      </c>
      <c r="AM29" s="0" t="n">
        <v>3.87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472</v>
      </c>
      <c r="P30" s="14" t="n">
        <v>34.2682762145996</v>
      </c>
      <c r="Q30" s="14" t="n">
        <v>48.0250816345215</v>
      </c>
      <c r="R30" s="14" t="n">
        <v>11.1798830032349</v>
      </c>
      <c r="S30" s="14" t="n">
        <v>6.49838066101074</v>
      </c>
      <c r="T30" s="14" t="n">
        <v>0.00170740485191345</v>
      </c>
      <c r="V30" s="13" t="n">
        <v>45472</v>
      </c>
      <c r="W30" s="12" t="n">
        <v>43.3560333251953</v>
      </c>
      <c r="X30" s="12" t="n">
        <v>98.589111328125</v>
      </c>
      <c r="Y30" s="12" t="n">
        <v>14.0460987091064</v>
      </c>
      <c r="Z30" s="12" t="n">
        <v>47.7618637084961</v>
      </c>
      <c r="AA30" s="12" t="n">
        <v>0.20532001554966</v>
      </c>
      <c r="AB30" s="12" t="n">
        <v>203.673538208008</v>
      </c>
      <c r="AC30" s="12" t="e">
        <f aca="false">NA()</f>
        <v>#N/A</v>
      </c>
      <c r="AD30" s="0" t="n">
        <v>844</v>
      </c>
      <c r="AF30" s="13" t="n">
        <v>45472</v>
      </c>
      <c r="AG30" s="12" t="n">
        <v>0.697037994861603</v>
      </c>
      <c r="AH30" s="12" t="n">
        <v>1.04303991794586</v>
      </c>
      <c r="AI30" s="12" t="n">
        <v>0.0673950091004372</v>
      </c>
      <c r="AJ30" s="12" t="n">
        <v>0.665939748287201</v>
      </c>
      <c r="AK30" s="12" t="n">
        <v>1.37226061269757E-005</v>
      </c>
      <c r="AL30" s="12" t="n">
        <v>2.47447180747986</v>
      </c>
      <c r="AM30" s="0" t="n">
        <v>3.63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473</v>
      </c>
      <c r="P31" s="14" t="n">
        <v>35.2358741760254</v>
      </c>
      <c r="Q31" s="14" t="n">
        <v>46.8023643493652</v>
      </c>
      <c r="R31" s="14" t="n">
        <v>11.2337265014648</v>
      </c>
      <c r="S31" s="14" t="n">
        <v>6.69878673553467</v>
      </c>
      <c r="T31" s="14" t="n">
        <v>0.00197058683261275</v>
      </c>
      <c r="V31" s="13" t="n">
        <v>45473</v>
      </c>
      <c r="W31" s="12" t="n">
        <v>44.6080360412598</v>
      </c>
      <c r="X31" s="12" t="n">
        <v>97.2847900390625</v>
      </c>
      <c r="Y31" s="12" t="n">
        <v>14.1149120330811</v>
      </c>
      <c r="Z31" s="12" t="n">
        <v>49.0817794799805</v>
      </c>
      <c r="AA31" s="12" t="n">
        <v>0.229951605200768</v>
      </c>
      <c r="AB31" s="12" t="n">
        <v>205.028549194336</v>
      </c>
      <c r="AC31" s="12" t="e">
        <f aca="false">NA()</f>
        <v>#N/A</v>
      </c>
      <c r="AD31" s="0" t="n">
        <v>847</v>
      </c>
      <c r="AF31" s="13" t="n">
        <v>45473</v>
      </c>
      <c r="AG31" s="12" t="n">
        <v>0.717434465885162</v>
      </c>
      <c r="AH31" s="12" t="n">
        <v>1.01601469516754</v>
      </c>
      <c r="AI31" s="12" t="n">
        <v>0.0678012147545815</v>
      </c>
      <c r="AJ31" s="12" t="n">
        <v>0.686022818088532</v>
      </c>
      <c r="AK31" s="12" t="n">
        <v>1.67941107065417E-005</v>
      </c>
      <c r="AL31" s="12" t="n">
        <v>2.48835015296936</v>
      </c>
      <c r="AM31" s="0" t="n">
        <v>3.46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474</v>
      </c>
      <c r="P32" s="14" t="n">
        <v>38.3702964782715</v>
      </c>
      <c r="Q32" s="14" t="n">
        <v>43.1972618103027</v>
      </c>
      <c r="R32" s="14" t="n">
        <v>11.5162210464478</v>
      </c>
      <c r="S32" s="14" t="n">
        <v>6.88402557373047</v>
      </c>
      <c r="T32" s="14" t="n">
        <v>0.0025836352724582</v>
      </c>
      <c r="V32" s="13" t="n">
        <v>45474</v>
      </c>
      <c r="W32" s="12" t="n">
        <v>48.5809898376465</v>
      </c>
      <c r="X32" s="12" t="n">
        <v>92.0143661499023</v>
      </c>
      <c r="Y32" s="12" t="n">
        <v>14.4743223190308</v>
      </c>
      <c r="Z32" s="12" t="n">
        <v>49.9113311767578</v>
      </c>
      <c r="AA32" s="12" t="n">
        <v>0.286373019218445</v>
      </c>
      <c r="AB32" s="12" t="n">
        <v>204.951309204102</v>
      </c>
      <c r="AC32" s="12" t="e">
        <f aca="false">NA()</f>
        <v>#N/A</v>
      </c>
      <c r="AD32" s="0" t="n">
        <v>257</v>
      </c>
      <c r="AF32" s="13" t="n">
        <v>45474</v>
      </c>
      <c r="AG32" s="12" t="n">
        <v>0.782046616077423</v>
      </c>
      <c r="AH32" s="12" t="n">
        <v>0.937789618968964</v>
      </c>
      <c r="AI32" s="12" t="n">
        <v>0.0695685595273972</v>
      </c>
      <c r="AJ32" s="12" t="n">
        <v>0.714609920978546</v>
      </c>
      <c r="AK32" s="12" t="n">
        <v>2.49528839049162E-005</v>
      </c>
      <c r="AL32" s="12" t="n">
        <v>2.50519847869873</v>
      </c>
      <c r="AM32" s="0" t="n">
        <v>2.67000007629394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475</v>
      </c>
      <c r="P33" s="14" t="n">
        <v>39.4366569519043</v>
      </c>
      <c r="Q33" s="14" t="n">
        <v>42.5823593139648</v>
      </c>
      <c r="R33" s="14" t="n">
        <v>10.9198551177979</v>
      </c>
      <c r="S33" s="14" t="n">
        <v>7.02789449691773</v>
      </c>
      <c r="T33" s="14" t="n">
        <v>0.00309126847423613</v>
      </c>
      <c r="V33" s="13" t="n">
        <v>45475</v>
      </c>
      <c r="W33" s="12" t="n">
        <v>49.8505668640137</v>
      </c>
      <c r="X33" s="12" t="n">
        <v>94.3420181274414</v>
      </c>
      <c r="Y33" s="12" t="n">
        <v>13.7304067611694</v>
      </c>
      <c r="Z33" s="12" t="n">
        <v>50.6391258239746</v>
      </c>
      <c r="AA33" s="12" t="n">
        <v>0.333233028650284</v>
      </c>
      <c r="AB33" s="12" t="n">
        <v>208.573104858398</v>
      </c>
      <c r="AC33" s="12" t="e">
        <f aca="false">NA()</f>
        <v>#N/A</v>
      </c>
      <c r="AD33" s="0" t="n">
        <v>269</v>
      </c>
      <c r="AF33" s="13" t="n">
        <v>45475</v>
      </c>
      <c r="AG33" s="12" t="n">
        <v>0.803937494754791</v>
      </c>
      <c r="AH33" s="12" t="n">
        <v>0.923339128494263</v>
      </c>
      <c r="AI33" s="12" t="n">
        <v>0.0660003796219826</v>
      </c>
      <c r="AJ33" s="12" t="n">
        <v>0.718846619129181</v>
      </c>
      <c r="AK33" s="12" t="n">
        <v>2.91889064101269E-005</v>
      </c>
      <c r="AL33" s="12" t="n">
        <v>2.51334428787231</v>
      </c>
      <c r="AM33" s="0" t="n">
        <v>2.74000000953674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476</v>
      </c>
      <c r="P34" s="14" t="n">
        <v>43.2351722717285</v>
      </c>
      <c r="Q34" s="14" t="n">
        <v>38.7425422668457</v>
      </c>
      <c r="R34" s="14" t="n">
        <v>10.9312200546265</v>
      </c>
      <c r="S34" s="14" t="n">
        <v>7.0550594329834</v>
      </c>
      <c r="T34" s="14" t="n">
        <v>0.00369403557851911</v>
      </c>
      <c r="V34" s="13" t="n">
        <v>45476</v>
      </c>
      <c r="W34" s="12" t="n">
        <v>54.552619934082</v>
      </c>
      <c r="X34" s="12" t="n">
        <v>97.2732009887695</v>
      </c>
      <c r="Y34" s="12" t="n">
        <v>13.7502212524414</v>
      </c>
      <c r="Z34" s="12" t="n">
        <v>50.1923141479492</v>
      </c>
      <c r="AA34" s="12" t="n">
        <v>0.395598471164703</v>
      </c>
      <c r="AB34" s="12" t="n">
        <v>215.819274902344</v>
      </c>
      <c r="AC34" s="12" t="e">
        <f aca="false">NA()</f>
        <v>#N/A</v>
      </c>
      <c r="AD34" s="0" t="n">
        <v>258</v>
      </c>
      <c r="AF34" s="13" t="n">
        <v>45476</v>
      </c>
      <c r="AG34" s="12" t="n">
        <v>0.88143914937973</v>
      </c>
      <c r="AH34" s="12" t="n">
        <v>0.840223371982575</v>
      </c>
      <c r="AI34" s="12" t="n">
        <v>0.0661530643701553</v>
      </c>
      <c r="AJ34" s="12" t="n">
        <v>0.723158597946167</v>
      </c>
      <c r="AK34" s="12" t="n">
        <v>3.29366775986273E-005</v>
      </c>
      <c r="AL34" s="12" t="n">
        <v>2.51228952407837</v>
      </c>
      <c r="AM34" s="0" t="n">
        <v>2.65000009536743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477</v>
      </c>
      <c r="P35" s="14" t="n">
        <v>46.0647468566895</v>
      </c>
      <c r="Q35" s="14" t="n">
        <v>36.5171165466309</v>
      </c>
      <c r="R35" s="14" t="n">
        <v>10.3701667785645</v>
      </c>
      <c r="S35" s="14" t="n">
        <v>7.01056861877441</v>
      </c>
      <c r="T35" s="14" t="n">
        <v>0.0041102054528892</v>
      </c>
      <c r="V35" s="13" t="n">
        <v>45477</v>
      </c>
      <c r="W35" s="12" t="n">
        <v>57.9877700805664</v>
      </c>
      <c r="X35" s="12" t="n">
        <v>83.1155166625977</v>
      </c>
      <c r="Y35" s="12" t="n">
        <v>13.0509071350098</v>
      </c>
      <c r="Z35" s="12" t="n">
        <v>49.0723686218262</v>
      </c>
      <c r="AA35" s="12" t="n">
        <v>0.444503664970398</v>
      </c>
      <c r="AB35" s="12" t="n">
        <v>203.318374633789</v>
      </c>
      <c r="AC35" s="12" t="e">
        <f aca="false">NA()</f>
        <v>#N/A</v>
      </c>
      <c r="AD35" s="0" t="n">
        <v>262</v>
      </c>
      <c r="AF35" s="13" t="n">
        <v>45477</v>
      </c>
      <c r="AG35" s="12" t="n">
        <v>0.938758552074432</v>
      </c>
      <c r="AH35" s="12" t="n">
        <v>0.790733635425568</v>
      </c>
      <c r="AI35" s="12" t="n">
        <v>0.062864288687706</v>
      </c>
      <c r="AJ35" s="12" t="n">
        <v>0.705207228660584</v>
      </c>
      <c r="AK35" s="12" t="n">
        <v>3.59035802830476E-005</v>
      </c>
      <c r="AL35" s="12" t="n">
        <v>2.49892115592957</v>
      </c>
      <c r="AM35" s="0" t="n">
        <v>2.70000004768371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478</v>
      </c>
      <c r="P36" s="14" t="n">
        <v>48.3917961120606</v>
      </c>
      <c r="Q36" s="14" t="n">
        <v>34.5710029602051</v>
      </c>
      <c r="R36" s="14" t="n">
        <v>9.8863697052002</v>
      </c>
      <c r="S36" s="14" t="n">
        <v>7.11236667633057</v>
      </c>
      <c r="T36" s="14" t="n">
        <v>0.00448570121079683</v>
      </c>
      <c r="V36" s="13" t="n">
        <v>45478</v>
      </c>
      <c r="W36" s="12" t="n">
        <v>60.7375259399414</v>
      </c>
      <c r="X36" s="12" t="n">
        <v>61.1737823486328</v>
      </c>
      <c r="Y36" s="12" t="n">
        <v>12.4475955963135</v>
      </c>
      <c r="Z36" s="12" t="n">
        <v>49.4599761962891</v>
      </c>
      <c r="AA36" s="12" t="n">
        <v>0.492850005626678</v>
      </c>
      <c r="AB36" s="12" t="n">
        <v>183.95329284668</v>
      </c>
      <c r="AC36" s="12" t="e">
        <f aca="false">NA()</f>
        <v>#N/A</v>
      </c>
      <c r="AD36" s="0" t="n">
        <v>275</v>
      </c>
      <c r="AF36" s="13" t="n">
        <v>45478</v>
      </c>
      <c r="AG36" s="12" t="n">
        <v>0.985117673873901</v>
      </c>
      <c r="AH36" s="12" t="n">
        <v>0.748017549514771</v>
      </c>
      <c r="AI36" s="12" t="n">
        <v>0.0599714443087578</v>
      </c>
      <c r="AJ36" s="12" t="n">
        <v>0.702187240123749</v>
      </c>
      <c r="AK36" s="12" t="n">
        <v>3.9662449125899E-005</v>
      </c>
      <c r="AL36" s="12" t="n">
        <v>2.49668645858765</v>
      </c>
      <c r="AM36" s="0" t="n">
        <v>2.73000001907348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479</v>
      </c>
      <c r="P37" s="14" t="n">
        <v>52.9458503723145</v>
      </c>
      <c r="Q37" s="14" t="n">
        <v>29.7547168731689</v>
      </c>
      <c r="R37" s="14" t="n">
        <v>9.87697887420654</v>
      </c>
      <c r="S37" s="14" t="n">
        <v>7.38000440597534</v>
      </c>
      <c r="T37" s="14" t="n">
        <v>0.00549243995919824</v>
      </c>
      <c r="V37" s="13" t="n">
        <v>45479</v>
      </c>
      <c r="W37" s="12" t="n">
        <v>66.3020477294922</v>
      </c>
      <c r="X37" s="12" t="n">
        <v>44.1129951477051</v>
      </c>
      <c r="Y37" s="12" t="n">
        <v>12.4442148208618</v>
      </c>
      <c r="Z37" s="12" t="n">
        <v>51.4030799865723</v>
      </c>
      <c r="AA37" s="12" t="n">
        <v>0.608197748661041</v>
      </c>
      <c r="AB37" s="12" t="n">
        <v>174.478652954102</v>
      </c>
      <c r="AC37" s="12" t="e">
        <f aca="false">NA()</f>
        <v>#N/A</v>
      </c>
      <c r="AD37" s="0" t="n">
        <v>273</v>
      </c>
      <c r="AF37" s="13" t="n">
        <v>45479</v>
      </c>
      <c r="AG37" s="12" t="n">
        <v>1.07671272754669</v>
      </c>
      <c r="AH37" s="12" t="n">
        <v>0.645076632499695</v>
      </c>
      <c r="AI37" s="12" t="n">
        <v>0.0599033981561661</v>
      </c>
      <c r="AJ37" s="12" t="n">
        <v>0.731128573417664</v>
      </c>
      <c r="AK37" s="12" t="n">
        <v>5.06172000314109E-005</v>
      </c>
      <c r="AL37" s="12" t="n">
        <v>2.51434707641602</v>
      </c>
      <c r="AM37" s="0" t="n">
        <v>2.64000010490417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480</v>
      </c>
      <c r="P38" s="14" t="n">
        <v>51.9068908691406</v>
      </c>
      <c r="Q38" s="14" t="n">
        <v>31.5265617370605</v>
      </c>
      <c r="R38" s="14" t="n">
        <v>8.97540950775147</v>
      </c>
      <c r="S38" s="14" t="n">
        <v>7.54917573928833</v>
      </c>
      <c r="T38" s="14" t="n">
        <v>0.00626114755868912</v>
      </c>
      <c r="V38" s="13" t="n">
        <v>45480</v>
      </c>
      <c r="W38" s="12" t="n">
        <v>64.8739471435547</v>
      </c>
      <c r="X38" s="12" t="n">
        <v>37.1596412658691</v>
      </c>
      <c r="Y38" s="12" t="n">
        <v>11.3141555786133</v>
      </c>
      <c r="Z38" s="12" t="n">
        <v>52.3666839599609</v>
      </c>
      <c r="AA38" s="12" t="n">
        <v>0.703209638595581</v>
      </c>
      <c r="AB38" s="12" t="n">
        <v>166.038162231445</v>
      </c>
      <c r="AC38" s="12" t="e">
        <f aca="false">NA()</f>
        <v>#N/A</v>
      </c>
      <c r="AD38" s="0" t="n">
        <v>254</v>
      </c>
      <c r="AF38" s="13" t="n">
        <v>45480</v>
      </c>
      <c r="AG38" s="12" t="n">
        <v>1.05465149879456</v>
      </c>
      <c r="AH38" s="12" t="n">
        <v>0.681600093841553</v>
      </c>
      <c r="AI38" s="12" t="n">
        <v>0.0544573739171028</v>
      </c>
      <c r="AJ38" s="12" t="n">
        <v>0.730197608470917</v>
      </c>
      <c r="AK38" s="12" t="n">
        <v>6.22797379037365E-005</v>
      </c>
      <c r="AL38" s="12" t="n">
        <v>2.52239608764648</v>
      </c>
      <c r="AM38" s="0" t="n">
        <v>2.50999999046325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481</v>
      </c>
      <c r="P39" s="14" t="n">
        <v>53.0889625549316</v>
      </c>
      <c r="Q39" s="14" t="n">
        <v>30.8464393615723</v>
      </c>
      <c r="R39" s="14" t="n">
        <v>8.34216594696045</v>
      </c>
      <c r="S39" s="14" t="n">
        <v>7.67809581756592</v>
      </c>
      <c r="T39" s="14" t="n">
        <v>0.00805499404668808</v>
      </c>
      <c r="V39" s="13" t="n">
        <v>45481</v>
      </c>
      <c r="W39" s="12" t="n">
        <v>66.1641693115234</v>
      </c>
      <c r="X39" s="12" t="n">
        <v>31.01340675354</v>
      </c>
      <c r="Y39" s="12" t="n">
        <v>10.5248756408691</v>
      </c>
      <c r="Z39" s="12" t="n">
        <v>53.1367492675781</v>
      </c>
      <c r="AA39" s="12" t="n">
        <v>0.920587837696075</v>
      </c>
      <c r="AB39" s="12" t="n">
        <v>161.371215820313</v>
      </c>
      <c r="AC39" s="12" t="e">
        <f aca="false">NA()</f>
        <v>#N/A</v>
      </c>
      <c r="AD39" s="0" t="n">
        <v>230</v>
      </c>
      <c r="AF39" s="13" t="n">
        <v>45481</v>
      </c>
      <c r="AG39" s="12" t="n">
        <v>1.07721853256226</v>
      </c>
      <c r="AH39" s="12" t="n">
        <v>0.666323602199554</v>
      </c>
      <c r="AI39" s="12" t="n">
        <v>0.0506195574998856</v>
      </c>
      <c r="AJ39" s="12" t="n">
        <v>0.737914323806763</v>
      </c>
      <c r="AK39" s="12" t="n">
        <v>8.92968964762986E-005</v>
      </c>
      <c r="AL39" s="12" t="n">
        <v>2.533611536026</v>
      </c>
      <c r="AM39" s="0" t="n">
        <v>2.47000002861022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482</v>
      </c>
      <c r="P40" s="14" t="n">
        <v>54.6895523071289</v>
      </c>
      <c r="Q40" s="14" t="n">
        <v>29.7922687530518</v>
      </c>
      <c r="R40" s="14" t="n">
        <v>7.76207208633423</v>
      </c>
      <c r="S40" s="14" t="n">
        <v>7.70780897140503</v>
      </c>
      <c r="T40" s="14" t="n">
        <v>0.0110567705705762</v>
      </c>
      <c r="V40" s="13" t="n">
        <v>45482</v>
      </c>
      <c r="W40" s="12" t="n">
        <v>67.8761138916016</v>
      </c>
      <c r="X40" s="12" t="n">
        <v>26.6953926086426</v>
      </c>
      <c r="Y40" s="12" t="n">
        <v>9.80348014831543</v>
      </c>
      <c r="Z40" s="12" t="n">
        <v>53.0700454711914</v>
      </c>
      <c r="AA40" s="12" t="n">
        <v>1.28948032855988</v>
      </c>
      <c r="AB40" s="12" t="n">
        <v>158.3310546875</v>
      </c>
      <c r="AC40" s="12" t="e">
        <f aca="false">NA()</f>
        <v>#N/A</v>
      </c>
      <c r="AD40" s="0" t="n">
        <v>273</v>
      </c>
      <c r="AF40" s="13" t="n">
        <v>45482</v>
      </c>
      <c r="AG40" s="12" t="n">
        <v>1.10750997066498</v>
      </c>
      <c r="AH40" s="12" t="n">
        <v>0.643041133880615</v>
      </c>
      <c r="AI40" s="12" t="n">
        <v>0.0470960661768913</v>
      </c>
      <c r="AJ40" s="12" t="n">
        <v>0.740304172039032</v>
      </c>
      <c r="AK40" s="12" t="n">
        <v>0.000138179559144191</v>
      </c>
      <c r="AL40" s="12" t="n">
        <v>2.53959488868713</v>
      </c>
      <c r="AM40" s="0" t="n">
        <v>2.03999996185302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483</v>
      </c>
      <c r="P41" s="14" t="n">
        <v>55.8931007385254</v>
      </c>
      <c r="Q41" s="14" t="n">
        <v>29.0541343688965</v>
      </c>
      <c r="R41" s="14" t="n">
        <v>7.26647138595581</v>
      </c>
      <c r="S41" s="14" t="n">
        <v>7.73447465896606</v>
      </c>
      <c r="T41" s="14" t="n">
        <v>0.014378359541297</v>
      </c>
      <c r="V41" s="13" t="n">
        <v>45483</v>
      </c>
      <c r="W41" s="12" t="n">
        <v>68.9972686767578</v>
      </c>
      <c r="X41" s="12" t="n">
        <v>23.7644519805908</v>
      </c>
      <c r="Y41" s="12" t="n">
        <v>9.18542385101318</v>
      </c>
      <c r="Z41" s="12" t="n">
        <v>53.1157646179199</v>
      </c>
      <c r="AA41" s="12" t="n">
        <v>1.71620237827301</v>
      </c>
      <c r="AB41" s="12" t="n">
        <v>156.369888305664</v>
      </c>
      <c r="AC41" s="12" t="e">
        <f aca="false">NA()</f>
        <v>#N/A</v>
      </c>
      <c r="AD41" s="0" t="n">
        <v>290</v>
      </c>
      <c r="AF41" s="13" t="n">
        <v>45483</v>
      </c>
      <c r="AG41" s="12" t="n">
        <v>1.1290500164032</v>
      </c>
      <c r="AH41" s="12" t="n">
        <v>0.626831293106079</v>
      </c>
      <c r="AI41" s="12" t="n">
        <v>0.0440801046788693</v>
      </c>
      <c r="AJ41" s="12" t="n">
        <v>0.743575632572174</v>
      </c>
      <c r="AK41" s="12" t="n">
        <v>0.000197668487089686</v>
      </c>
      <c r="AL41" s="12" t="n">
        <v>2.54524946212769</v>
      </c>
      <c r="AM41" s="0" t="n">
        <v>2.61999988555908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484</v>
      </c>
      <c r="P42" s="14" t="n">
        <v>58.8239479064941</v>
      </c>
      <c r="Q42" s="14" t="n">
        <v>26.5593700408936</v>
      </c>
      <c r="R42" s="14" t="n">
        <v>6.88205718994141</v>
      </c>
      <c r="S42" s="14" t="n">
        <v>7.67729997634888</v>
      </c>
      <c r="T42" s="14" t="n">
        <v>0.0187071897089481</v>
      </c>
      <c r="V42" s="13" t="n">
        <v>45484</v>
      </c>
      <c r="W42" s="12" t="n">
        <v>72.1032562255859</v>
      </c>
      <c r="X42" s="12" t="n">
        <v>21.0654792785645</v>
      </c>
      <c r="Y42" s="12" t="n">
        <v>8.70929718017578</v>
      </c>
      <c r="Z42" s="12" t="n">
        <v>52.361572265625</v>
      </c>
      <c r="AA42" s="12" t="n">
        <v>2.27342295646668</v>
      </c>
      <c r="AB42" s="12" t="n">
        <v>156.086227416992</v>
      </c>
      <c r="AC42" s="12" t="e">
        <f aca="false">NA()</f>
        <v>#N/A</v>
      </c>
      <c r="AD42" s="0" t="n">
        <v>303</v>
      </c>
      <c r="AF42" s="13" t="n">
        <v>45484</v>
      </c>
      <c r="AG42" s="12" t="n">
        <v>1.18434119224548</v>
      </c>
      <c r="AH42" s="12" t="n">
        <v>0.573070168495178</v>
      </c>
      <c r="AI42" s="12" t="n">
        <v>0.0417152680456638</v>
      </c>
      <c r="AJ42" s="12" t="n">
        <v>0.747161448001862</v>
      </c>
      <c r="AK42" s="12" t="n">
        <v>0.000263549416558817</v>
      </c>
      <c r="AL42" s="12" t="n">
        <v>2.54815220832825</v>
      </c>
      <c r="AM42" s="0" t="n">
        <v>2.61999988555908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485</v>
      </c>
      <c r="P43" s="14" t="n">
        <v>60.1452217102051</v>
      </c>
      <c r="Q43" s="14" t="n">
        <v>25.7523784637451</v>
      </c>
      <c r="R43" s="14" t="n">
        <v>6.37173986434937</v>
      </c>
      <c r="S43" s="14" t="n">
        <v>7.6698956489563</v>
      </c>
      <c r="T43" s="14" t="n">
        <v>0.0221588686108589</v>
      </c>
      <c r="V43" s="13" t="n">
        <v>45485</v>
      </c>
      <c r="W43" s="12" t="n">
        <v>73.162956237793</v>
      </c>
      <c r="X43" s="12" t="n">
        <v>19.1924304962158</v>
      </c>
      <c r="Y43" s="12" t="n">
        <v>8.07249164581299</v>
      </c>
      <c r="Z43" s="12" t="n">
        <v>52.111629486084</v>
      </c>
      <c r="AA43" s="12" t="n">
        <v>2.7286365032196</v>
      </c>
      <c r="AB43" s="12" t="n">
        <v>154.836990356445</v>
      </c>
      <c r="AC43" s="12" t="e">
        <f aca="false">NA()</f>
        <v>#N/A</v>
      </c>
      <c r="AD43" s="0" t="n">
        <v>228</v>
      </c>
      <c r="AF43" s="13" t="n">
        <v>45485</v>
      </c>
      <c r="AG43" s="12" t="n">
        <v>1.20651006698608</v>
      </c>
      <c r="AH43" s="12" t="n">
        <v>0.555388331413269</v>
      </c>
      <c r="AI43" s="12" t="n">
        <v>0.0386020876467228</v>
      </c>
      <c r="AJ43" s="12" t="n">
        <v>0.747538447380066</v>
      </c>
      <c r="AK43" s="12" t="n">
        <v>0.000320645835017785</v>
      </c>
      <c r="AL43" s="12" t="n">
        <v>2.54996562004089</v>
      </c>
      <c r="AM43" s="0" t="n">
        <v>2.57999992370605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486</v>
      </c>
      <c r="P44" s="14" t="n">
        <v>65.2286148071289</v>
      </c>
      <c r="Q44" s="14" t="n">
        <v>20.8088111877441</v>
      </c>
      <c r="R44" s="14" t="n">
        <v>6.36248159408569</v>
      </c>
      <c r="S44" s="14" t="n">
        <v>7.53320837020874</v>
      </c>
      <c r="T44" s="14" t="n">
        <v>0.026071285828948</v>
      </c>
      <c r="V44" s="13" t="n">
        <v>45486</v>
      </c>
      <c r="W44" s="12" t="n">
        <v>78.7625961303711</v>
      </c>
      <c r="X44" s="12" t="n">
        <v>21.7103748321533</v>
      </c>
      <c r="Y44" s="12" t="n">
        <v>8.06797885894775</v>
      </c>
      <c r="Z44" s="12" t="n">
        <v>50.7284126281738</v>
      </c>
      <c r="AA44" s="12" t="n">
        <v>3.24030017852783</v>
      </c>
      <c r="AB44" s="12" t="n">
        <v>162.050262451172</v>
      </c>
      <c r="AC44" s="12" t="e">
        <f aca="false">NA()</f>
        <v>#N/A</v>
      </c>
      <c r="AD44" s="0" t="n">
        <v>215</v>
      </c>
      <c r="AF44" s="13" t="n">
        <v>45486</v>
      </c>
      <c r="AG44" s="12" t="n">
        <v>1.30375707149506</v>
      </c>
      <c r="AH44" s="12" t="n">
        <v>0.44962802529335</v>
      </c>
      <c r="AI44" s="12" t="n">
        <v>0.0385285168886185</v>
      </c>
      <c r="AJ44" s="12" t="n">
        <v>0.758572638034821</v>
      </c>
      <c r="AK44" s="12" t="n">
        <v>0.000384328566724435</v>
      </c>
      <c r="AL44" s="12" t="n">
        <v>2.55256390571594</v>
      </c>
      <c r="AM44" s="0" t="n">
        <v>2.45000004768371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487</v>
      </c>
      <c r="P45" s="14" t="n">
        <v>63.547233581543</v>
      </c>
      <c r="Q45" s="14" t="n">
        <v>23.0619354248047</v>
      </c>
      <c r="R45" s="14" t="n">
        <v>5.57394647598267</v>
      </c>
      <c r="S45" s="14" t="n">
        <v>7.74951839447022</v>
      </c>
      <c r="T45" s="14" t="n">
        <v>0.0282261725515127</v>
      </c>
      <c r="V45" s="13" t="n">
        <v>45487</v>
      </c>
      <c r="W45" s="12" t="n">
        <v>76.0559844970703</v>
      </c>
      <c r="X45" s="12" t="n">
        <v>29.3498516082764</v>
      </c>
      <c r="Y45" s="12" t="n">
        <v>7.07895708084106</v>
      </c>
      <c r="Z45" s="12" t="n">
        <v>52.5100402832031</v>
      </c>
      <c r="AA45" s="12" t="n">
        <v>3.53396940231323</v>
      </c>
      <c r="AB45" s="12" t="n">
        <v>168.082809448242</v>
      </c>
      <c r="AC45" s="12" t="e">
        <f aca="false">NA()</f>
        <v>#N/A</v>
      </c>
      <c r="AD45" s="0" t="n">
        <v>230</v>
      </c>
      <c r="AF45" s="13" t="n">
        <v>45487</v>
      </c>
      <c r="AG45" s="12" t="n">
        <v>1.26466941833496</v>
      </c>
      <c r="AH45" s="12" t="n">
        <v>0.49738621711731</v>
      </c>
      <c r="AI45" s="12" t="n">
        <v>0.0337062105536461</v>
      </c>
      <c r="AJ45" s="12" t="n">
        <v>0.759526431560516</v>
      </c>
      <c r="AK45" s="12" t="n">
        <v>0.000424704659963027</v>
      </c>
      <c r="AL45" s="12" t="n">
        <v>2.5573582649231</v>
      </c>
      <c r="AM45" s="0" t="n">
        <v>2.5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488</v>
      </c>
      <c r="P46" s="14" t="n">
        <v>64.1908569335938</v>
      </c>
      <c r="Q46" s="14" t="n">
        <v>22.6547069549561</v>
      </c>
      <c r="R46" s="14" t="n">
        <v>5.20529508590698</v>
      </c>
      <c r="S46" s="14" t="n">
        <v>7.88101625442505</v>
      </c>
      <c r="T46" s="14" t="n">
        <v>0.0300252586603165</v>
      </c>
      <c r="V46" s="13" t="n">
        <v>45488</v>
      </c>
      <c r="W46" s="12" t="n">
        <v>76.0920104980469</v>
      </c>
      <c r="X46" s="12" t="n">
        <v>42.7944374084473</v>
      </c>
      <c r="Y46" s="12" t="n">
        <v>6.61586952209473</v>
      </c>
      <c r="Z46" s="12" t="n">
        <v>53.3075637817383</v>
      </c>
      <c r="AA46" s="12" t="n">
        <v>3.79125118255615</v>
      </c>
      <c r="AB46" s="12" t="n">
        <v>182.16423034668</v>
      </c>
      <c r="AC46" s="12" t="e">
        <f aca="false">NA()</f>
        <v>#N/A</v>
      </c>
      <c r="AD46" s="0" t="n">
        <v>222</v>
      </c>
      <c r="AF46" s="13" t="n">
        <v>45488</v>
      </c>
      <c r="AG46" s="12" t="n">
        <v>1.27159535884857</v>
      </c>
      <c r="AH46" s="12" t="n">
        <v>0.488397777080536</v>
      </c>
      <c r="AI46" s="12" t="n">
        <v>0.0314434990286827</v>
      </c>
      <c r="AJ46" s="12" t="n">
        <v>0.772242188453674</v>
      </c>
      <c r="AK46" s="12" t="n">
        <v>0.000455854111351073</v>
      </c>
      <c r="AL46" s="12" t="n">
        <v>2.56574463844299</v>
      </c>
      <c r="AM46" s="0" t="n">
        <v>2.52999997138977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489</v>
      </c>
      <c r="P47" s="14" t="n">
        <v>62.4176330566406</v>
      </c>
      <c r="Q47" s="14" t="n">
        <v>24.647180557251</v>
      </c>
      <c r="R47" s="14" t="n">
        <v>4.67961025238037</v>
      </c>
      <c r="S47" s="14" t="n">
        <v>8.18905353546143</v>
      </c>
      <c r="T47" s="14" t="n">
        <v>0.0306954439729452</v>
      </c>
      <c r="V47" s="13" t="n">
        <v>45489</v>
      </c>
      <c r="W47" s="12" t="n">
        <v>73.2603454589844</v>
      </c>
      <c r="X47" s="12" t="n">
        <v>64.661247253418</v>
      </c>
      <c r="Y47" s="12" t="n">
        <v>5.95290803909302</v>
      </c>
      <c r="Z47" s="12" t="n">
        <v>55.6605491638184</v>
      </c>
      <c r="AA47" s="12" t="n">
        <v>3.90681648254395</v>
      </c>
      <c r="AB47" s="12" t="n">
        <v>203.028396606445</v>
      </c>
      <c r="AC47" s="12" t="e">
        <f aca="false">NA()</f>
        <v>#N/A</v>
      </c>
      <c r="AD47" s="0" t="n">
        <v>218</v>
      </c>
      <c r="AF47" s="13" t="n">
        <v>45489</v>
      </c>
      <c r="AG47" s="12" t="n">
        <v>1.23054909706116</v>
      </c>
      <c r="AH47" s="12" t="n">
        <v>0.530685484409332</v>
      </c>
      <c r="AI47" s="12" t="n">
        <v>0.0282140262424946</v>
      </c>
      <c r="AJ47" s="12" t="n">
        <v>0.783210217952728</v>
      </c>
      <c r="AK47" s="12" t="n">
        <v>0.000463221513200551</v>
      </c>
      <c r="AL47" s="12" t="n">
        <v>2.57468366622925</v>
      </c>
      <c r="AM47" s="0" t="n">
        <v>2.56999993324279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490</v>
      </c>
      <c r="P48" s="14" t="n">
        <v>64.6856918334961</v>
      </c>
      <c r="Q48" s="14" t="n">
        <v>22.5379848480225</v>
      </c>
      <c r="R48" s="14" t="n">
        <v>4.48798513412476</v>
      </c>
      <c r="S48" s="14" t="n">
        <v>8.21886157989502</v>
      </c>
      <c r="T48" s="14" t="n">
        <v>0.0336874537169933</v>
      </c>
      <c r="V48" s="13" t="n">
        <v>45490</v>
      </c>
      <c r="W48" s="12" t="n">
        <v>75.221565246582</v>
      </c>
      <c r="X48" s="12" t="n">
        <v>73.4164123535156</v>
      </c>
      <c r="Y48" s="12" t="n">
        <v>5.71378517150879</v>
      </c>
      <c r="Z48" s="12" t="n">
        <v>55.5159568786621</v>
      </c>
      <c r="AA48" s="12" t="n">
        <v>4.32709741592407</v>
      </c>
      <c r="AB48" s="12" t="n">
        <v>213.779693603516</v>
      </c>
      <c r="AC48" s="12" t="e">
        <f aca="false">NA()</f>
        <v>#N/A</v>
      </c>
      <c r="AD48" s="0" t="n">
        <v>216</v>
      </c>
      <c r="AF48" s="13" t="n">
        <v>45490</v>
      </c>
      <c r="AG48" s="12" t="n">
        <v>1.26942873001099</v>
      </c>
      <c r="AH48" s="12" t="n">
        <v>0.485351622104645</v>
      </c>
      <c r="AI48" s="12" t="n">
        <v>0.0270414892584085</v>
      </c>
      <c r="AJ48" s="12" t="n">
        <v>0.792949914932251</v>
      </c>
      <c r="AK48" s="12" t="n">
        <v>0.000503243412822485</v>
      </c>
      <c r="AL48" s="12" t="n">
        <v>2.57684969902039</v>
      </c>
      <c r="AM48" s="0" t="n">
        <v>2.59999990463256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491</v>
      </c>
      <c r="P49" s="14" t="n">
        <v>76.5112533569336</v>
      </c>
      <c r="Q49" s="14" t="n">
        <v>11.0004653930664</v>
      </c>
      <c r="R49" s="14" t="n">
        <v>4.80174207687378</v>
      </c>
      <c r="S49" s="14" t="n">
        <v>7.60296630859375</v>
      </c>
      <c r="T49" s="14" t="n">
        <v>0.0428265333175659</v>
      </c>
      <c r="V49" s="13" t="n">
        <v>45491</v>
      </c>
      <c r="W49" s="12" t="n">
        <v>88.107292175293</v>
      </c>
      <c r="X49" s="12" t="n">
        <v>34.726131439209</v>
      </c>
      <c r="Y49" s="12" t="n">
        <v>6.12117099761963</v>
      </c>
      <c r="Z49" s="12" t="n">
        <v>49.9917221069336</v>
      </c>
      <c r="AA49" s="12" t="n">
        <v>5.55066871643066</v>
      </c>
      <c r="AB49" s="12" t="n">
        <v>184.021087646484</v>
      </c>
      <c r="AC49" s="12" t="e">
        <f aca="false">NA()</f>
        <v>#N/A</v>
      </c>
      <c r="AD49" s="0" t="n">
        <v>203</v>
      </c>
      <c r="AF49" s="13" t="n">
        <v>45491</v>
      </c>
      <c r="AG49" s="12" t="n">
        <v>1.49415111541748</v>
      </c>
      <c r="AH49" s="12" t="n">
        <v>0.238616764545441</v>
      </c>
      <c r="AI49" s="12" t="n">
        <v>0.0289239585399628</v>
      </c>
      <c r="AJ49" s="12" t="n">
        <v>0.803354442119598</v>
      </c>
      <c r="AK49" s="12" t="n">
        <v>0.000646221044007689</v>
      </c>
      <c r="AL49" s="12" t="n">
        <v>2.56746768951416</v>
      </c>
      <c r="AM49" s="0" t="n">
        <v>2.51999998092651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492</v>
      </c>
      <c r="P50" s="14" t="n">
        <v>78.0518646240234</v>
      </c>
      <c r="Q50" s="14" t="n">
        <v>9.88231945037842</v>
      </c>
      <c r="R50" s="14" t="n">
        <v>4.45874309539795</v>
      </c>
      <c r="S50" s="14" t="n">
        <v>7.51897287368774</v>
      </c>
      <c r="T50" s="14" t="n">
        <v>0.0478750579059124</v>
      </c>
      <c r="V50" s="13" t="n">
        <v>45492</v>
      </c>
      <c r="W50" s="12" t="n">
        <v>89.0054931640625</v>
      </c>
      <c r="X50" s="12" t="n">
        <v>31.4686889648438</v>
      </c>
      <c r="Y50" s="12" t="n">
        <v>5.69181632995606</v>
      </c>
      <c r="Z50" s="12" t="n">
        <v>49.1996002197266</v>
      </c>
      <c r="AA50" s="12" t="n">
        <v>6.26804494857788</v>
      </c>
      <c r="AB50" s="12" t="n">
        <v>181.160171508789</v>
      </c>
      <c r="AC50" s="12" t="e">
        <f aca="false">NA()</f>
        <v>#N/A</v>
      </c>
      <c r="AD50" s="0" t="n">
        <v>201</v>
      </c>
      <c r="AF50" s="13" t="n">
        <v>45492</v>
      </c>
      <c r="AG50" s="12" t="n">
        <v>1.51672077178955</v>
      </c>
      <c r="AH50" s="12" t="n">
        <v>0.214457660913467</v>
      </c>
      <c r="AI50" s="12" t="n">
        <v>0.0268191397190094</v>
      </c>
      <c r="AJ50" s="12" t="n">
        <v>0.801575779914856</v>
      </c>
      <c r="AK50" s="12" t="n">
        <v>0.000736725924070925</v>
      </c>
      <c r="AL50" s="12" t="n">
        <v>2.56205868721008</v>
      </c>
      <c r="AM50" s="0" t="n">
        <v>2.51999998092651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493</v>
      </c>
      <c r="P51" s="14" t="n">
        <v>77.7166061401367</v>
      </c>
      <c r="Q51" s="14" t="n">
        <v>10.6003513336182</v>
      </c>
      <c r="R51" s="14" t="n">
        <v>4.01142311096191</v>
      </c>
      <c r="S51" s="14" t="n">
        <v>7.57813119888306</v>
      </c>
      <c r="T51" s="14" t="n">
        <v>0.0542377158999443</v>
      </c>
      <c r="V51" s="13" t="n">
        <v>45493</v>
      </c>
      <c r="W51" s="12" t="n">
        <v>87.8486633300781</v>
      </c>
      <c r="X51" s="12" t="n">
        <v>35.1767158508301</v>
      </c>
      <c r="Y51" s="12" t="n">
        <v>5.13097810745239</v>
      </c>
      <c r="Z51" s="12" t="n">
        <v>49.6156730651856</v>
      </c>
      <c r="AA51" s="12" t="n">
        <v>7.18249416351318</v>
      </c>
      <c r="AB51" s="12" t="n">
        <v>184.487808227539</v>
      </c>
      <c r="AC51" s="12" t="e">
        <f aca="false">NA()</f>
        <v>#N/A</v>
      </c>
      <c r="AD51" s="0" t="n">
        <v>201</v>
      </c>
      <c r="AF51" s="13" t="n">
        <v>45493</v>
      </c>
      <c r="AG51" s="12" t="n">
        <v>1.50359690189362</v>
      </c>
      <c r="AH51" s="12" t="n">
        <v>0.229521796107292</v>
      </c>
      <c r="AI51" s="12" t="n">
        <v>0.0240997783839703</v>
      </c>
      <c r="AJ51" s="12" t="n">
        <v>0.799026489257813</v>
      </c>
      <c r="AK51" s="12" t="n">
        <v>0.000859197170939297</v>
      </c>
      <c r="AL51" s="12" t="n">
        <v>2.55879664421082</v>
      </c>
      <c r="AM51" s="0" t="n">
        <v>2.47000002861022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494</v>
      </c>
      <c r="P52" s="14" t="n">
        <v>77.7913436889648</v>
      </c>
      <c r="Q52" s="14" t="n">
        <v>10.7372751235962</v>
      </c>
      <c r="R52" s="14" t="n">
        <v>3.73234724998474</v>
      </c>
      <c r="S52" s="14" t="n">
        <v>7.64015579223633</v>
      </c>
      <c r="T52" s="14" t="n">
        <v>0.0605422854423523</v>
      </c>
      <c r="V52" s="13" t="n">
        <v>45494</v>
      </c>
      <c r="W52" s="12" t="n">
        <v>87.321159362793</v>
      </c>
      <c r="X52" s="12" t="n">
        <v>36.2417984008789</v>
      </c>
      <c r="Y52" s="12" t="n">
        <v>4.78032684326172</v>
      </c>
      <c r="Z52" s="12" t="n">
        <v>49.9488105773926</v>
      </c>
      <c r="AA52" s="12" t="n">
        <v>8.10281372070313</v>
      </c>
      <c r="AB52" s="12" t="n">
        <v>185.935394287109</v>
      </c>
      <c r="AC52" s="12" t="e">
        <f aca="false">NA()</f>
        <v>#N/A</v>
      </c>
      <c r="AD52" s="0" t="n">
        <v>204</v>
      </c>
      <c r="AF52" s="13" t="n">
        <v>45494</v>
      </c>
      <c r="AG52" s="12" t="n">
        <v>1.50003862380981</v>
      </c>
      <c r="AH52" s="12" t="n">
        <v>0.232244312763214</v>
      </c>
      <c r="AI52" s="12" t="n">
        <v>0.0223830807954073</v>
      </c>
      <c r="AJ52" s="12" t="n">
        <v>0.80471932888031</v>
      </c>
      <c r="AK52" s="12" t="n">
        <v>0.000984505633823574</v>
      </c>
      <c r="AL52" s="12" t="n">
        <v>2.56201457977295</v>
      </c>
      <c r="AM52" s="0" t="n">
        <v>2.30999994277954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495</v>
      </c>
      <c r="P53" s="14" t="n">
        <v>77.7558135986328</v>
      </c>
      <c r="Q53" s="14" t="n">
        <v>11.0503015518188</v>
      </c>
      <c r="R53" s="14" t="n">
        <v>3.49167323112488</v>
      </c>
      <c r="S53" s="14" t="n">
        <v>7.59747934341431</v>
      </c>
      <c r="T53" s="14" t="n">
        <v>0.0675762891769409</v>
      </c>
      <c r="V53" s="13" t="n">
        <v>45495</v>
      </c>
      <c r="W53" s="12" t="n">
        <v>86.7011032104492</v>
      </c>
      <c r="X53" s="12" t="n">
        <v>37.8982009887695</v>
      </c>
      <c r="Y53" s="12" t="n">
        <v>4.47687911987305</v>
      </c>
      <c r="Z53" s="12" t="n">
        <v>49.4724922180176</v>
      </c>
      <c r="AA53" s="12" t="n">
        <v>9.14817428588867</v>
      </c>
      <c r="AB53" s="12" t="n">
        <v>187.247772216797</v>
      </c>
      <c r="AC53" s="12" t="e">
        <f aca="false">NA()</f>
        <v>#N/A</v>
      </c>
      <c r="AD53" s="0" t="n">
        <v>211</v>
      </c>
      <c r="AF53" s="13" t="n">
        <v>45495</v>
      </c>
      <c r="AG53" s="12" t="n">
        <v>1.49482190608978</v>
      </c>
      <c r="AH53" s="12" t="n">
        <v>0.238747581839561</v>
      </c>
      <c r="AI53" s="12" t="n">
        <v>0.0208707191050053</v>
      </c>
      <c r="AJ53" s="12" t="n">
        <v>0.803239405155182</v>
      </c>
      <c r="AK53" s="12" t="n">
        <v>0.00111797556746751</v>
      </c>
      <c r="AL53" s="12" t="n">
        <v>2.5604145526886</v>
      </c>
      <c r="AM53" s="0" t="n">
        <v>2.22000002861022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496</v>
      </c>
      <c r="P54" s="14" t="n">
        <v>78.4875717163086</v>
      </c>
      <c r="Q54" s="14" t="n">
        <v>10.4675626754761</v>
      </c>
      <c r="R54" s="14" t="n">
        <v>3.32462596893311</v>
      </c>
      <c r="S54" s="14" t="n">
        <v>7.60453414916992</v>
      </c>
      <c r="T54" s="14" t="n">
        <v>0.0785415321588516</v>
      </c>
      <c r="V54" s="13" t="n">
        <v>45496</v>
      </c>
      <c r="W54" s="12" t="n">
        <v>87.143684387207</v>
      </c>
      <c r="X54" s="12" t="n">
        <v>35.800968170166</v>
      </c>
      <c r="Y54" s="12" t="n">
        <v>4.26941919326782</v>
      </c>
      <c r="Z54" s="12" t="n">
        <v>49.6192398071289</v>
      </c>
      <c r="AA54" s="12" t="n">
        <v>10.7473583221436</v>
      </c>
      <c r="AB54" s="12" t="n">
        <v>187.126190185547</v>
      </c>
      <c r="AC54" s="12" t="e">
        <f aca="false">NA()</f>
        <v>#N/A</v>
      </c>
      <c r="AD54" s="0" t="n">
        <v>204</v>
      </c>
      <c r="AF54" s="13" t="n">
        <v>45496</v>
      </c>
      <c r="AG54" s="12" t="n">
        <v>1.50630354881287</v>
      </c>
      <c r="AH54" s="12" t="n">
        <v>0.226209968328476</v>
      </c>
      <c r="AI54" s="12" t="n">
        <v>0.0198291838169098</v>
      </c>
      <c r="AJ54" s="12" t="n">
        <v>0.804742574691773</v>
      </c>
      <c r="AK54" s="12" t="n">
        <v>0.00133048719726503</v>
      </c>
      <c r="AL54" s="12" t="n">
        <v>2.56002616882324</v>
      </c>
      <c r="AM54" s="0" t="n">
        <v>2.11999988555908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497</v>
      </c>
      <c r="P55" s="14" t="n">
        <v>80.0448989868164</v>
      </c>
      <c r="Q55" s="14" t="n">
        <v>9.10140228271484</v>
      </c>
      <c r="R55" s="14" t="n">
        <v>3.21635842323303</v>
      </c>
      <c r="S55" s="14" t="n">
        <v>7.51084613800049</v>
      </c>
      <c r="T55" s="14" t="n">
        <v>0.0893783196806908</v>
      </c>
      <c r="V55" s="13" t="n">
        <v>45497</v>
      </c>
      <c r="W55" s="12" t="n">
        <v>88.5784759521484</v>
      </c>
      <c r="X55" s="12" t="n">
        <v>30.5675678253174</v>
      </c>
      <c r="Y55" s="12" t="n">
        <v>4.13507270812988</v>
      </c>
      <c r="Z55" s="12" t="n">
        <v>48.7139358520508</v>
      </c>
      <c r="AA55" s="12" t="n">
        <v>12.3490839004517</v>
      </c>
      <c r="AB55" s="12" t="n">
        <v>183.885696411133</v>
      </c>
      <c r="AC55" s="12" t="e">
        <f aca="false">NA()</f>
        <v>#N/A</v>
      </c>
      <c r="AD55" s="0" t="n">
        <v>200</v>
      </c>
      <c r="AF55" s="13" t="n">
        <v>45497</v>
      </c>
      <c r="AG55" s="12" t="n">
        <v>1.53472506999969</v>
      </c>
      <c r="AH55" s="12" t="n">
        <v>0.196841329336166</v>
      </c>
      <c r="AI55" s="12" t="n">
        <v>0.019136868417263</v>
      </c>
      <c r="AJ55" s="12" t="n">
        <v>0.805178046226502</v>
      </c>
      <c r="AK55" s="12" t="n">
        <v>0.00154253910295665</v>
      </c>
      <c r="AL55" s="12" t="n">
        <v>2.55904412269592</v>
      </c>
      <c r="AM55" s="0" t="n">
        <v>3.20000004768371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498</v>
      </c>
      <c r="P56" s="14" t="n">
        <v>80.8844604492188</v>
      </c>
      <c r="Q56" s="14" t="n">
        <v>8.52743816375732</v>
      </c>
      <c r="R56" s="14" t="n">
        <v>3.06446576118469</v>
      </c>
      <c r="S56" s="14" t="n">
        <v>7.38541793823242</v>
      </c>
      <c r="T56" s="14" t="n">
        <v>0.10131848603487</v>
      </c>
      <c r="V56" s="13" t="n">
        <v>45498</v>
      </c>
      <c r="W56" s="12" t="n">
        <v>89.3516159057617</v>
      </c>
      <c r="X56" s="12" t="n">
        <v>28.4821510314941</v>
      </c>
      <c r="Y56" s="12" t="n">
        <v>3.94591307640076</v>
      </c>
      <c r="Z56" s="12" t="n">
        <v>47.6460075378418</v>
      </c>
      <c r="AA56" s="12" t="n">
        <v>14.1251678466797</v>
      </c>
      <c r="AB56" s="12" t="n">
        <v>183.089599609375</v>
      </c>
      <c r="AC56" s="12" t="e">
        <f aca="false">NA()</f>
        <v>#N/A</v>
      </c>
      <c r="AD56" s="0" t="n">
        <v>198</v>
      </c>
      <c r="AF56" s="13" t="n">
        <v>45498</v>
      </c>
      <c r="AG56" s="12" t="n">
        <v>1.55111408233643</v>
      </c>
      <c r="AH56" s="12" t="n">
        <v>0.184369474649429</v>
      </c>
      <c r="AI56" s="12" t="n">
        <v>0.0181804765015841</v>
      </c>
      <c r="AJ56" s="12" t="n">
        <v>0.797839820384979</v>
      </c>
      <c r="AK56" s="12" t="n">
        <v>0.00177513749804348</v>
      </c>
      <c r="AL56" s="12" t="n">
        <v>2.55491709709168</v>
      </c>
      <c r="AM56" s="0" t="n">
        <v>3.03999996185302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499</v>
      </c>
      <c r="P57" s="14" t="n">
        <v>80.9969863891602</v>
      </c>
      <c r="Q57" s="14" t="n">
        <v>8.42800998687744</v>
      </c>
      <c r="R57" s="14" t="n">
        <v>3.01613593101501</v>
      </c>
      <c r="S57" s="14" t="n">
        <v>7.41484832763672</v>
      </c>
      <c r="T57" s="14" t="n">
        <v>0.107749246060848</v>
      </c>
      <c r="V57" s="13" t="n">
        <v>45499</v>
      </c>
      <c r="W57" s="12" t="n">
        <v>89.4854354858398</v>
      </c>
      <c r="X57" s="12" t="n">
        <v>28.1114063262939</v>
      </c>
      <c r="Y57" s="12" t="n">
        <v>3.88438177108765</v>
      </c>
      <c r="Z57" s="12" t="n">
        <v>47.8897247314453</v>
      </c>
      <c r="AA57" s="12" t="n">
        <v>15.1147193908691</v>
      </c>
      <c r="AB57" s="12" t="n">
        <v>184.028884887695</v>
      </c>
      <c r="AC57" s="12" t="e">
        <f aca="false">NA()</f>
        <v>#N/A</v>
      </c>
      <c r="AD57" s="0" t="n">
        <v>191</v>
      </c>
      <c r="AF57" s="13" t="n">
        <v>45499</v>
      </c>
      <c r="AG57" s="12" t="n">
        <v>1.5550537109375</v>
      </c>
      <c r="AH57" s="12" t="n">
        <v>0.182144716382027</v>
      </c>
      <c r="AI57" s="12" t="n">
        <v>0.0178405176848173</v>
      </c>
      <c r="AJ57" s="12" t="n">
        <v>0.797483503818512</v>
      </c>
      <c r="AK57" s="12" t="n">
        <v>0.0018929949728772</v>
      </c>
      <c r="AL57" s="12" t="n">
        <v>2.55605506896973</v>
      </c>
      <c r="AM57" s="0" t="n">
        <v>2.86999988555908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500</v>
      </c>
      <c r="P58" s="14" t="n">
        <v>81.8929443359375</v>
      </c>
      <c r="Q58" s="14" t="n">
        <v>7.58402967453003</v>
      </c>
      <c r="R58" s="14" t="n">
        <v>2.99051117897034</v>
      </c>
      <c r="S58" s="14" t="n">
        <v>7.38394069671631</v>
      </c>
      <c r="T58" s="14" t="n">
        <v>0.112661801278591</v>
      </c>
      <c r="V58" s="13" t="n">
        <v>45500</v>
      </c>
      <c r="W58" s="12" t="n">
        <v>90.5505752563477</v>
      </c>
      <c r="X58" s="12" t="n">
        <v>25.0769939422607</v>
      </c>
      <c r="Y58" s="12" t="n">
        <v>3.85192847251892</v>
      </c>
      <c r="Z58" s="12" t="n">
        <v>47.6613349914551</v>
      </c>
      <c r="AA58" s="12" t="n">
        <v>15.8786125183105</v>
      </c>
      <c r="AB58" s="12" t="n">
        <v>182.564346313477</v>
      </c>
      <c r="AC58" s="12" t="e">
        <f aca="false">NA()</f>
        <v>#N/A</v>
      </c>
      <c r="AD58" s="0" t="n">
        <v>198</v>
      </c>
      <c r="AF58" s="13" t="n">
        <v>45500</v>
      </c>
      <c r="AG58" s="12" t="n">
        <v>1.57495248317719</v>
      </c>
      <c r="AH58" s="12" t="n">
        <v>0.163997963070869</v>
      </c>
      <c r="AI58" s="12" t="n">
        <v>0.0176430176943541</v>
      </c>
      <c r="AJ58" s="12" t="n">
        <v>0.80000227689743</v>
      </c>
      <c r="AK58" s="12" t="n">
        <v>0.0019927981775254</v>
      </c>
      <c r="AL58" s="12" t="n">
        <v>2.56023502349854</v>
      </c>
      <c r="AM58" s="0" t="n">
        <v>2.85999989509582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501</v>
      </c>
      <c r="P59" s="14" t="n">
        <v>84.0359802246094</v>
      </c>
      <c r="Q59" s="14" t="n">
        <v>5.53066396713257</v>
      </c>
      <c r="R59" s="14" t="n">
        <v>2.98001646995544</v>
      </c>
      <c r="S59" s="14" t="n">
        <v>7.29543304443359</v>
      </c>
      <c r="T59" s="14" t="n">
        <v>0.1214235201478</v>
      </c>
      <c r="V59" s="13" t="n">
        <v>45501</v>
      </c>
      <c r="W59" s="12" t="n">
        <v>93.0639572143555</v>
      </c>
      <c r="X59" s="12" t="n">
        <v>17.6241340637207</v>
      </c>
      <c r="Y59" s="12" t="n">
        <v>3.84152340888977</v>
      </c>
      <c r="Z59" s="12" t="n">
        <v>46.9627189636231</v>
      </c>
      <c r="AA59" s="12" t="n">
        <v>17.1959285736084</v>
      </c>
      <c r="AB59" s="12" t="n">
        <v>178.222305297852</v>
      </c>
      <c r="AC59" s="12" t="e">
        <f aca="false">NA()</f>
        <v>#N/A</v>
      </c>
      <c r="AD59" s="0" t="n">
        <v>201</v>
      </c>
      <c r="AF59" s="13" t="n">
        <v>45501</v>
      </c>
      <c r="AG59" s="12" t="n">
        <v>1.62000453472137</v>
      </c>
      <c r="AH59" s="12" t="n">
        <v>0.119966834783554</v>
      </c>
      <c r="AI59" s="12" t="n">
        <v>0.0175571963191032</v>
      </c>
      <c r="AJ59" s="12" t="n">
        <v>0.799609005451202</v>
      </c>
      <c r="AK59" s="12" t="n">
        <v>0.00216009607538581</v>
      </c>
      <c r="AL59" s="12" t="n">
        <v>2.56098604202271</v>
      </c>
      <c r="AM59" s="0" t="n">
        <v>2.80999994277954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502</v>
      </c>
      <c r="P60" s="14" t="n">
        <v>84.7244567871094</v>
      </c>
      <c r="Q60" s="14" t="n">
        <v>4.95180988311768</v>
      </c>
      <c r="R60" s="14" t="n">
        <v>2.90624642372131</v>
      </c>
      <c r="S60" s="14" t="n">
        <v>7.2583179473877</v>
      </c>
      <c r="T60" s="14" t="n">
        <v>0.123308934271336</v>
      </c>
      <c r="V60" s="13" t="n">
        <v>45502</v>
      </c>
      <c r="W60" s="12" t="n">
        <v>93.9754104614258</v>
      </c>
      <c r="X60" s="12" t="n">
        <v>15.7574281692505</v>
      </c>
      <c r="Y60" s="12" t="n">
        <v>3.74777173995972</v>
      </c>
      <c r="Z60" s="12" t="n">
        <v>46.5990562438965</v>
      </c>
      <c r="AA60" s="12" t="n">
        <v>17.5326137542725</v>
      </c>
      <c r="AB60" s="12" t="n">
        <v>177.152481079102</v>
      </c>
      <c r="AC60" s="12" t="e">
        <f aca="false">NA()</f>
        <v>#N/A</v>
      </c>
      <c r="AD60" s="0" t="n">
        <v>199</v>
      </c>
      <c r="AF60" s="13" t="n">
        <v>45502</v>
      </c>
      <c r="AG60" s="12" t="n">
        <v>1.63751661777496</v>
      </c>
      <c r="AH60" s="12" t="n">
        <v>0.10747242718935</v>
      </c>
      <c r="AI60" s="12" t="n">
        <v>0.0171035546809435</v>
      </c>
      <c r="AJ60" s="12" t="n">
        <v>0.800498425960541</v>
      </c>
      <c r="AK60" s="12" t="n">
        <v>0.00220129475928843</v>
      </c>
      <c r="AL60" s="12" t="n">
        <v>2.56646800041199</v>
      </c>
      <c r="AM60" s="0" t="n">
        <v>2.77999997138977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503</v>
      </c>
      <c r="P61" s="14" t="n">
        <v>84.0599060058594</v>
      </c>
      <c r="Q61" s="14" t="n">
        <v>5.72105073928833</v>
      </c>
      <c r="R61" s="14" t="n">
        <v>2.85283350944519</v>
      </c>
      <c r="S61" s="14" t="n">
        <v>7.21078062057495</v>
      </c>
      <c r="T61" s="14" t="n">
        <v>0.121137395501137</v>
      </c>
      <c r="V61" s="13" t="n">
        <v>45503</v>
      </c>
      <c r="W61" s="12" t="n">
        <v>93.4139022827148</v>
      </c>
      <c r="X61" s="12" t="n">
        <v>19.078145980835</v>
      </c>
      <c r="Y61" s="12" t="n">
        <v>3.67629098892212</v>
      </c>
      <c r="Z61" s="12" t="n">
        <v>46.0631675720215</v>
      </c>
      <c r="AA61" s="12" t="n">
        <v>17.2992839813232</v>
      </c>
      <c r="AB61" s="12" t="n">
        <v>179.08984375</v>
      </c>
      <c r="AC61" s="12" t="e">
        <f aca="false">NA()</f>
        <v>#N/A</v>
      </c>
      <c r="AD61" s="0" t="n">
        <v>200</v>
      </c>
      <c r="AF61" s="13" t="n">
        <v>45503</v>
      </c>
      <c r="AG61" s="12" t="n">
        <v>1.62965500354767</v>
      </c>
      <c r="AH61" s="12" t="n">
        <v>0.123782850801945</v>
      </c>
      <c r="AI61" s="12" t="n">
        <v>0.0167735740542412</v>
      </c>
      <c r="AJ61" s="12" t="n">
        <v>0.789787530899048</v>
      </c>
      <c r="AK61" s="12" t="n">
        <v>0.00217002164572477</v>
      </c>
      <c r="AL61" s="12" t="n">
        <v>2.56375956535339</v>
      </c>
      <c r="AM61" s="0" t="n">
        <v>2.69000005722045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504</v>
      </c>
      <c r="P62" s="14" t="n">
        <v>82.7542495727539</v>
      </c>
      <c r="Q62" s="14" t="n">
        <v>7.0232105255127</v>
      </c>
      <c r="R62" s="14" t="n">
        <v>2.80200290679932</v>
      </c>
      <c r="S62" s="14" t="n">
        <v>7.27158212661743</v>
      </c>
      <c r="T62" s="14" t="n">
        <v>0.116502866148949</v>
      </c>
      <c r="V62" s="13" t="n">
        <v>45504</v>
      </c>
      <c r="W62" s="12" t="n">
        <v>92.2017059326172</v>
      </c>
      <c r="X62" s="12" t="n">
        <v>24.5980529785156</v>
      </c>
      <c r="Y62" s="12" t="n">
        <v>3.60685420036316</v>
      </c>
      <c r="Z62" s="12" t="n">
        <v>46.4506568908691</v>
      </c>
      <c r="AA62" s="12" t="n">
        <v>16.7144184112549</v>
      </c>
      <c r="AB62" s="12" t="n">
        <v>183.154327392578</v>
      </c>
      <c r="AC62" s="12" t="e">
        <f aca="false">NA()</f>
        <v>#N/A</v>
      </c>
      <c r="AD62" s="0" t="n">
        <v>202</v>
      </c>
      <c r="AF62" s="13" t="n">
        <v>45504</v>
      </c>
      <c r="AG62" s="12" t="n">
        <v>1.60971164703369</v>
      </c>
      <c r="AH62" s="12" t="n">
        <v>0.151518061757088</v>
      </c>
      <c r="AI62" s="12" t="n">
        <v>0.0164575260132551</v>
      </c>
      <c r="AJ62" s="12" t="n">
        <v>0.784892976284027</v>
      </c>
      <c r="AK62" s="12" t="n">
        <v>0.00209053931757808</v>
      </c>
      <c r="AL62" s="12" t="n">
        <v>2.5661895275116</v>
      </c>
      <c r="AM62" s="0" t="n">
        <v>2.6800000667572</v>
      </c>
      <c r="AO62" s="12"/>
    </row>
    <row r="63" s="1" customFormat="true" ht="12.75" hidden="false" customHeight="false" outlineLevel="0" collapsed="false">
      <c r="O63" s="13" t="n">
        <v>45505</v>
      </c>
      <c r="P63" s="14" t="n">
        <v>82.7642822265625</v>
      </c>
      <c r="Q63" s="14" t="n">
        <v>7.07914257049561</v>
      </c>
      <c r="R63" s="14" t="n">
        <v>2.74831295013428</v>
      </c>
      <c r="S63" s="14" t="n">
        <v>7.25824213027954</v>
      </c>
      <c r="T63" s="14" t="n">
        <v>0.118226453661919</v>
      </c>
      <c r="V63" s="13" t="n">
        <v>45505</v>
      </c>
      <c r="W63" s="12" t="n">
        <v>92.5508346557617</v>
      </c>
      <c r="X63" s="12" t="n">
        <v>25.4796752929688</v>
      </c>
      <c r="Y63" s="12" t="n">
        <v>3.53790545463562</v>
      </c>
      <c r="Z63" s="12" t="n">
        <v>46.362476348877</v>
      </c>
      <c r="AA63" s="12" t="n">
        <v>17.063570022583</v>
      </c>
      <c r="AB63" s="12" t="n">
        <v>184.584442138672</v>
      </c>
      <c r="AC63" s="12" t="e">
        <f aca="false">NA()</f>
        <v>#N/A</v>
      </c>
      <c r="AD63" s="0" t="n">
        <v>209</v>
      </c>
      <c r="AF63" s="13" t="n">
        <v>45505</v>
      </c>
      <c r="AG63" s="12" t="n">
        <v>1.61617624759674</v>
      </c>
      <c r="AH63" s="12" t="n">
        <v>0.152640789747238</v>
      </c>
      <c r="AI63" s="12" t="n">
        <v>0.0161629263311625</v>
      </c>
      <c r="AJ63" s="12" t="n">
        <v>0.777292609214783</v>
      </c>
      <c r="AK63" s="12" t="n">
        <v>0.00213280529715121</v>
      </c>
      <c r="AL63" s="12" t="n">
        <v>2.56586456298828</v>
      </c>
      <c r="AM63" s="0" t="n">
        <v>2.54999995231628</v>
      </c>
      <c r="AO63" s="12"/>
    </row>
    <row r="64" s="1" customFormat="true" ht="12.75" hidden="false" customHeight="false" outlineLevel="0" collapsed="false">
      <c r="B64" s="1" t="s">
        <v>29</v>
      </c>
      <c r="O64" s="13" t="n">
        <v>45506</v>
      </c>
      <c r="P64" s="14" t="n">
        <v>83.3730545043945</v>
      </c>
      <c r="Q64" s="14" t="n">
        <v>6.39103507995606</v>
      </c>
      <c r="R64" s="14" t="n">
        <v>2.6681957244873</v>
      </c>
      <c r="S64" s="14" t="n">
        <v>7.41388082504273</v>
      </c>
      <c r="T64" s="14" t="n">
        <v>0.122248001396656</v>
      </c>
      <c r="V64" s="13" t="n">
        <v>45506</v>
      </c>
      <c r="W64" s="12" t="n">
        <v>93.552848815918</v>
      </c>
      <c r="X64" s="12" t="n">
        <v>23.3172264099121</v>
      </c>
      <c r="Y64" s="12" t="n">
        <v>3.43735504150391</v>
      </c>
      <c r="Z64" s="12" t="n">
        <v>47.3802261352539</v>
      </c>
      <c r="AA64" s="12" t="n">
        <v>17.7634830474854</v>
      </c>
      <c r="AB64" s="12" t="n">
        <v>185.042724609375</v>
      </c>
      <c r="AC64" s="12" t="e">
        <f aca="false">NA()</f>
        <v>#N/A</v>
      </c>
      <c r="AD64" s="0" t="n">
        <v>216</v>
      </c>
      <c r="AF64" s="13" t="n">
        <v>45506</v>
      </c>
      <c r="AG64" s="12" t="n">
        <v>1.63390409946442</v>
      </c>
      <c r="AH64" s="12" t="n">
        <v>0.137866586446762</v>
      </c>
      <c r="AI64" s="12" t="n">
        <v>0.0157083682715893</v>
      </c>
      <c r="AJ64" s="12" t="n">
        <v>0.793281435966492</v>
      </c>
      <c r="AK64" s="12" t="n">
        <v>0.0022252295166254</v>
      </c>
      <c r="AL64" s="12" t="n">
        <v>2.58440971374512</v>
      </c>
      <c r="AM64" s="15" t="n">
        <v>2.6800000667572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507</v>
      </c>
      <c r="P65" s="14" t="n">
        <v>84.615234375</v>
      </c>
      <c r="Q65" s="14" t="n">
        <v>5.14433574676514</v>
      </c>
      <c r="R65" s="14" t="n">
        <v>2.59564423561096</v>
      </c>
      <c r="S65" s="14" t="n">
        <v>7.48289394378662</v>
      </c>
      <c r="T65" s="14" t="n">
        <v>0.129964888095856</v>
      </c>
      <c r="V65" s="13" t="n">
        <v>45507</v>
      </c>
      <c r="W65" s="12" t="n">
        <v>95.2281188964844</v>
      </c>
      <c r="X65" s="12" t="n">
        <v>18.6002998352051</v>
      </c>
      <c r="Y65" s="12" t="n">
        <v>3.34827852249146</v>
      </c>
      <c r="Z65" s="12" t="n">
        <v>47.8321533203125</v>
      </c>
      <c r="AA65" s="12" t="n">
        <v>19.0266265869141</v>
      </c>
      <c r="AB65" s="12" t="n">
        <v>183.620620727539</v>
      </c>
      <c r="AC65" s="12" t="e">
        <f aca="false">NA()</f>
        <v>#N/A</v>
      </c>
      <c r="AD65" s="0" t="n">
        <v>213</v>
      </c>
      <c r="AF65" s="13" t="n">
        <v>45507</v>
      </c>
      <c r="AG65" s="12" t="n">
        <v>1.66330873966217</v>
      </c>
      <c r="AH65" s="12" t="n">
        <v>0.11115688085556</v>
      </c>
      <c r="AI65" s="12" t="n">
        <v>0.0153069738298655</v>
      </c>
      <c r="AJ65" s="12" t="n">
        <v>0.811152279376984</v>
      </c>
      <c r="AK65" s="12" t="n">
        <v>0.00238898932002485</v>
      </c>
      <c r="AL65" s="12" t="n">
        <v>2.60472989082336</v>
      </c>
      <c r="AM65" s="0" t="n">
        <v>2.56999993324279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508</v>
      </c>
      <c r="P66" s="14" t="n">
        <v>84.3861923217773</v>
      </c>
      <c r="Q66" s="14" t="n">
        <v>5.29750061035156</v>
      </c>
      <c r="R66" s="14" t="n">
        <v>2.4763925075531</v>
      </c>
      <c r="S66" s="14" t="n">
        <v>7.67092990875244</v>
      </c>
      <c r="T66" s="14" t="n">
        <v>0.137069448828697</v>
      </c>
      <c r="V66" s="13" t="n">
        <v>45508</v>
      </c>
      <c r="W66" s="12" t="n">
        <v>95.2064590454102</v>
      </c>
      <c r="X66" s="12" t="n">
        <v>19.4212512969971</v>
      </c>
      <c r="Y66" s="12" t="n">
        <v>3.19975090026855</v>
      </c>
      <c r="Z66" s="12" t="n">
        <v>49.3718719482422</v>
      </c>
      <c r="AA66" s="12" t="n">
        <v>20.2192268371582</v>
      </c>
      <c r="AB66" s="12" t="n">
        <v>187.001556396484</v>
      </c>
      <c r="AC66" s="12" t="e">
        <f aca="false">NA()</f>
        <v>#N/A</v>
      </c>
      <c r="AD66" s="0" t="n">
        <v>208</v>
      </c>
      <c r="AF66" s="13" t="n">
        <v>45508</v>
      </c>
      <c r="AG66" s="12" t="n">
        <v>1.66275680065155</v>
      </c>
      <c r="AH66" s="12" t="n">
        <v>0.114393681287766</v>
      </c>
      <c r="AI66" s="12" t="n">
        <v>0.0146255297586322</v>
      </c>
      <c r="AJ66" s="12" t="n">
        <v>0.82771098613739</v>
      </c>
      <c r="AK66" s="12" t="n">
        <v>0.00253703095950186</v>
      </c>
      <c r="AL66" s="12" t="n">
        <v>2.62342977523804</v>
      </c>
      <c r="AM66" s="0" t="n">
        <v>2.53999996185302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509</v>
      </c>
      <c r="P67" s="14" t="n">
        <v>83.6766128540039</v>
      </c>
      <c r="Q67" s="14" t="n">
        <v>6.05646705627441</v>
      </c>
      <c r="R67" s="14" t="n">
        <v>2.33987998962402</v>
      </c>
      <c r="S67" s="14" t="n">
        <v>7.75166940689087</v>
      </c>
      <c r="T67" s="14" t="n">
        <v>0.143876761198044</v>
      </c>
      <c r="V67" s="13" t="n">
        <v>45509</v>
      </c>
      <c r="W67" s="12" t="n">
        <v>94.6375350952148</v>
      </c>
      <c r="X67" s="12" t="n">
        <v>22.6540260314941</v>
      </c>
      <c r="Y67" s="12" t="n">
        <v>3.02837133407593</v>
      </c>
      <c r="Z67" s="12" t="n">
        <v>49.9894828796387</v>
      </c>
      <c r="AA67" s="12" t="n">
        <v>21.400318145752</v>
      </c>
      <c r="AB67" s="12" t="n">
        <v>191.295684814453</v>
      </c>
      <c r="AC67" s="12" t="e">
        <f aca="false">NA()</f>
        <v>#N/A</v>
      </c>
      <c r="AD67" s="0" t="n">
        <v>219</v>
      </c>
      <c r="AF67" s="13" t="n">
        <v>45509</v>
      </c>
      <c r="AG67" s="12" t="n">
        <v>1.6525194644928</v>
      </c>
      <c r="AH67" s="12" t="n">
        <v>0.130554690957069</v>
      </c>
      <c r="AI67" s="12" t="n">
        <v>0.0138241294771433</v>
      </c>
      <c r="AJ67" s="12" t="n">
        <v>0.835564196109772</v>
      </c>
      <c r="AK67" s="12" t="n">
        <v>0.00267117330804467</v>
      </c>
      <c r="AL67" s="12" t="n">
        <v>2.63654923439026</v>
      </c>
      <c r="AM67" s="0" t="n">
        <v>2.46000003814697</v>
      </c>
      <c r="AO67" s="12"/>
    </row>
    <row r="68" s="1" customFormat="true" ht="12.75" hidden="false" customHeight="false" outlineLevel="0" collapsed="false">
      <c r="O68" s="13" t="n">
        <v>45510</v>
      </c>
      <c r="P68" s="14" t="n">
        <v>83.5251998901367</v>
      </c>
      <c r="Q68" s="14" t="n">
        <v>6.20003128051758</v>
      </c>
      <c r="R68" s="14" t="n">
        <v>2.23762369155884</v>
      </c>
      <c r="S68" s="14" t="n">
        <v>7.8527193069458</v>
      </c>
      <c r="T68" s="14" t="n">
        <v>0.152990788221359</v>
      </c>
      <c r="V68" s="13" t="n">
        <v>45510</v>
      </c>
      <c r="W68" s="12" t="n">
        <v>94.7144927978516</v>
      </c>
      <c r="X68" s="12" t="n">
        <v>23.3261051177979</v>
      </c>
      <c r="Y68" s="12" t="n">
        <v>2.90111184120178</v>
      </c>
      <c r="Z68" s="12" t="n">
        <v>50.7866363525391</v>
      </c>
      <c r="AA68" s="12" t="n">
        <v>22.9373111724854</v>
      </c>
      <c r="AB68" s="12" t="n">
        <v>194.249359130859</v>
      </c>
      <c r="AC68" s="12" t="e">
        <f aca="false">NA()</f>
        <v>#N/A</v>
      </c>
      <c r="AD68" s="0" t="n">
        <v>222</v>
      </c>
      <c r="AF68" s="13" t="n">
        <v>45510</v>
      </c>
      <c r="AG68" s="12" t="n">
        <v>1.65301513671875</v>
      </c>
      <c r="AH68" s="12" t="n">
        <v>0.13358610868454</v>
      </c>
      <c r="AI68" s="12" t="n">
        <v>0.0132362199947238</v>
      </c>
      <c r="AJ68" s="12" t="n">
        <v>0.844849765300751</v>
      </c>
      <c r="AK68" s="12" t="n">
        <v>0.00285528693348169</v>
      </c>
      <c r="AL68" s="12" t="n">
        <v>2.64894318580627</v>
      </c>
      <c r="AM68" s="0" t="n">
        <v>2.51999998092651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Jones Pumping Plant (CVP)</v>
      </c>
      <c r="O69" s="13" t="n">
        <v>45511</v>
      </c>
      <c r="P69" s="14" t="n">
        <v>84.8723678588867</v>
      </c>
      <c r="Q69" s="14" t="n">
        <v>5.04252004623413</v>
      </c>
      <c r="R69" s="14" t="n">
        <v>2.13089346885681</v>
      </c>
      <c r="S69" s="14" t="n">
        <v>7.75683832168579</v>
      </c>
      <c r="T69" s="14" t="n">
        <v>0.165480688214302</v>
      </c>
      <c r="V69" s="13" t="n">
        <v>45511</v>
      </c>
      <c r="W69" s="12" t="n">
        <v>96.5127792358398</v>
      </c>
      <c r="X69" s="12" t="n">
        <v>18.8016090393066</v>
      </c>
      <c r="Y69" s="12" t="n">
        <v>2.76999402046204</v>
      </c>
      <c r="Z69" s="12" t="n">
        <v>49.9621124267578</v>
      </c>
      <c r="AA69" s="12" t="n">
        <v>25.0025501251221</v>
      </c>
      <c r="AB69" s="12" t="n">
        <v>192.623565673828</v>
      </c>
      <c r="AC69" s="12" t="e">
        <f aca="false">NA()</f>
        <v>#N/A</v>
      </c>
      <c r="AD69" s="0" t="n">
        <v>222</v>
      </c>
      <c r="AF69" s="13" t="n">
        <v>45511</v>
      </c>
      <c r="AG69" s="12" t="n">
        <v>1.68321084976196</v>
      </c>
      <c r="AH69" s="12" t="n">
        <v>0.108766131103039</v>
      </c>
      <c r="AI69" s="12" t="n">
        <v>0.0126213496550918</v>
      </c>
      <c r="AJ69" s="12" t="n">
        <v>0.850894689559937</v>
      </c>
      <c r="AK69" s="12" t="n">
        <v>0.00310146063566208</v>
      </c>
      <c r="AL69" s="12" t="n">
        <v>2.66002511978149</v>
      </c>
      <c r="AM69" s="0" t="n">
        <v>2.49000000953674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Jones Pumping Plant (CVP)</v>
      </c>
      <c r="O70" s="13" t="n">
        <v>45512</v>
      </c>
      <c r="P70" s="14" t="n">
        <v>85.9583206176758</v>
      </c>
      <c r="Q70" s="14" t="n">
        <v>4.12573146820068</v>
      </c>
      <c r="R70" s="14" t="n">
        <v>2.03476357460022</v>
      </c>
      <c r="S70" s="14" t="n">
        <v>7.67190790176392</v>
      </c>
      <c r="T70" s="14" t="n">
        <v>0.177094772458076</v>
      </c>
      <c r="V70" s="13" t="n">
        <v>45512</v>
      </c>
      <c r="W70" s="12" t="n">
        <v>98.0462188720703</v>
      </c>
      <c r="X70" s="12" t="n">
        <v>15.268012046814</v>
      </c>
      <c r="Y70" s="12" t="n">
        <v>2.65151810646057</v>
      </c>
      <c r="Z70" s="12" t="n">
        <v>49.2186889648438</v>
      </c>
      <c r="AA70" s="12" t="n">
        <v>26.9486503601074</v>
      </c>
      <c r="AB70" s="12" t="n">
        <v>191.700866699219</v>
      </c>
      <c r="AC70" s="12" t="e">
        <f aca="false">NA()</f>
        <v>#N/A</v>
      </c>
      <c r="AD70" s="0" t="n">
        <v>210</v>
      </c>
      <c r="AF70" s="13" t="n">
        <v>45512</v>
      </c>
      <c r="AG70" s="12" t="n">
        <v>1.70835673809052</v>
      </c>
      <c r="AH70" s="12" t="n">
        <v>0.0890925005078316</v>
      </c>
      <c r="AI70" s="12" t="n">
        <v>0.0120562231168151</v>
      </c>
      <c r="AJ70" s="12" t="n">
        <v>0.855460584163666</v>
      </c>
      <c r="AK70" s="12" t="n">
        <v>0.00332499179057777</v>
      </c>
      <c r="AL70" s="12" t="n">
        <v>2.66976666450501</v>
      </c>
      <c r="AM70" s="0" t="n">
        <v>2.4300000667572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Jones Pumping Plant (CVP)</v>
      </c>
      <c r="O71" s="13" t="n">
        <v>45513</v>
      </c>
      <c r="P71" s="14" t="n">
        <v>86.7799453735352</v>
      </c>
      <c r="Q71" s="14" t="n">
        <v>3.32667016983032</v>
      </c>
      <c r="R71" s="14" t="n">
        <v>1.98917746543884</v>
      </c>
      <c r="S71" s="14" t="n">
        <v>7.68511295318604</v>
      </c>
      <c r="T71" s="14" t="n">
        <v>0.186787098646164</v>
      </c>
      <c r="V71" s="13" t="n">
        <v>45513</v>
      </c>
      <c r="W71" s="12" t="n">
        <v>99.3106689453125</v>
      </c>
      <c r="X71" s="12" t="n">
        <v>12.1491756439209</v>
      </c>
      <c r="Y71" s="12" t="n">
        <v>2.59551215171814</v>
      </c>
      <c r="Z71" s="12" t="n">
        <v>49.1151123046875</v>
      </c>
      <c r="AA71" s="12" t="n">
        <v>28.5961322784424</v>
      </c>
      <c r="AB71" s="12" t="n">
        <v>191.330474853516</v>
      </c>
      <c r="AC71" s="12" t="e">
        <f aca="false">NA()</f>
        <v>#N/A</v>
      </c>
      <c r="AD71" s="0" t="n">
        <v>207</v>
      </c>
      <c r="AF71" s="13" t="n">
        <v>45513</v>
      </c>
      <c r="AG71" s="12" t="n">
        <v>1.72840797901154</v>
      </c>
      <c r="AH71" s="12" t="n">
        <v>0.0719466060400009</v>
      </c>
      <c r="AI71" s="12" t="n">
        <v>0.0117896646261215</v>
      </c>
      <c r="AJ71" s="12" t="n">
        <v>0.865858376026154</v>
      </c>
      <c r="AK71" s="12" t="n">
        <v>0.00351837696507573</v>
      </c>
      <c r="AL71" s="12" t="n">
        <v>2.68302202224731</v>
      </c>
      <c r="AM71" s="0" t="n">
        <v>2.42000007629394</v>
      </c>
      <c r="AO71" s="12"/>
    </row>
    <row r="72" s="1" customFormat="true" ht="12.75" hidden="false" customHeight="false" outlineLevel="0" collapsed="false">
      <c r="O72" s="13" t="n">
        <v>45514</v>
      </c>
      <c r="P72" s="14" t="n">
        <v>87.0163726806641</v>
      </c>
      <c r="Q72" s="14" t="n">
        <v>2.8958797454834</v>
      </c>
      <c r="R72" s="14" t="n">
        <v>1.97189784049988</v>
      </c>
      <c r="S72" s="14" t="n">
        <v>7.89178705215454</v>
      </c>
      <c r="T72" s="14" t="n">
        <v>0.191889077425003</v>
      </c>
      <c r="V72" s="13" t="n">
        <v>45514</v>
      </c>
      <c r="W72" s="12" t="n">
        <v>99.9040679931641</v>
      </c>
      <c r="X72" s="12" t="n">
        <v>10.4559011459351</v>
      </c>
      <c r="Y72" s="12" t="n">
        <v>2.57380509376526</v>
      </c>
      <c r="Z72" s="12" t="n">
        <v>50.5986862182617</v>
      </c>
      <c r="AA72" s="12" t="n">
        <v>29.4983806610107</v>
      </c>
      <c r="AB72" s="12" t="n">
        <v>192.595138549805</v>
      </c>
      <c r="AC72" s="12" t="e">
        <f aca="false">NA()</f>
        <v>#N/A</v>
      </c>
      <c r="AD72" s="0" t="n">
        <v>205</v>
      </c>
      <c r="AF72" s="13" t="n">
        <v>45514</v>
      </c>
      <c r="AG72" s="12" t="n">
        <v>1.73658800125122</v>
      </c>
      <c r="AH72" s="12" t="n">
        <v>0.0627074837684631</v>
      </c>
      <c r="AI72" s="12" t="n">
        <v>0.0117043564096093</v>
      </c>
      <c r="AJ72" s="12" t="n">
        <v>0.889859557151794</v>
      </c>
      <c r="AK72" s="12" t="n">
        <v>0.00361924525350332</v>
      </c>
      <c r="AL72" s="12" t="n">
        <v>2.70596957206726</v>
      </c>
      <c r="AM72" s="0" t="n">
        <v>2.46000003814697</v>
      </c>
      <c r="AO72" s="12"/>
    </row>
    <row r="73" s="1" customFormat="true" ht="12.75" hidden="false" customHeight="false" outlineLevel="0" collapsed="false">
      <c r="O73" s="13" t="n">
        <v>45515</v>
      </c>
      <c r="P73" s="14" t="n">
        <v>88.0018844604492</v>
      </c>
      <c r="Q73" s="14" t="n">
        <v>1.91427087783813</v>
      </c>
      <c r="R73" s="14" t="n">
        <v>1.88897705078125</v>
      </c>
      <c r="S73" s="14" t="n">
        <v>7.96159219741821</v>
      </c>
      <c r="T73" s="14" t="n">
        <v>0.200861901044846</v>
      </c>
      <c r="V73" s="13" t="n">
        <v>45515</v>
      </c>
      <c r="W73" s="12" t="n">
        <v>101.429130554199</v>
      </c>
      <c r="X73" s="12" t="n">
        <v>6.54922437667847</v>
      </c>
      <c r="Y73" s="12" t="n">
        <v>2.47146368026733</v>
      </c>
      <c r="Z73" s="12" t="n">
        <v>50.8773040771484</v>
      </c>
      <c r="AA73" s="12" t="n">
        <v>31.0187664031982</v>
      </c>
      <c r="AB73" s="12" t="n">
        <v>191.904937744141</v>
      </c>
      <c r="AC73" s="12" t="e">
        <f aca="false">NA()</f>
        <v>#N/A</v>
      </c>
      <c r="AD73" s="0" t="n">
        <v>202</v>
      </c>
      <c r="AF73" s="13" t="n">
        <v>45515</v>
      </c>
      <c r="AG73" s="12" t="n">
        <v>1.76069796085358</v>
      </c>
      <c r="AH73" s="12" t="n">
        <v>0.0416564643383026</v>
      </c>
      <c r="AI73" s="12" t="n">
        <v>0.0112311383709311</v>
      </c>
      <c r="AJ73" s="12" t="n">
        <v>0.91010195016861</v>
      </c>
      <c r="AK73" s="12" t="n">
        <v>0.00380438449792564</v>
      </c>
      <c r="AL73" s="12" t="n">
        <v>2.72899770736694</v>
      </c>
      <c r="AM73" s="0" t="n">
        <v>2.45000004768371</v>
      </c>
      <c r="AO73" s="12"/>
    </row>
    <row r="74" s="1" customFormat="true" ht="12.75" hidden="false" customHeight="false" outlineLevel="0" collapsed="false">
      <c r="O74" s="13" t="n">
        <v>45516</v>
      </c>
      <c r="P74" s="14" t="n">
        <v>88.0579986572266</v>
      </c>
      <c r="Q74" s="14" t="n">
        <v>1.84046816825867</v>
      </c>
      <c r="R74" s="14" t="n">
        <v>1.81164765357971</v>
      </c>
      <c r="S74" s="14" t="n">
        <v>8.05069732666016</v>
      </c>
      <c r="T74" s="14" t="n">
        <v>0.206929892301559</v>
      </c>
      <c r="V74" s="13" t="n">
        <v>45516</v>
      </c>
      <c r="W74" s="12" t="n">
        <v>101.925880432129</v>
      </c>
      <c r="X74" s="12" t="n">
        <v>6.32649612426758</v>
      </c>
      <c r="Y74" s="12" t="n">
        <v>2.37466311454773</v>
      </c>
      <c r="Z74" s="12" t="n">
        <v>51.3654174804688</v>
      </c>
      <c r="AA74" s="12" t="n">
        <v>32.0853385925293</v>
      </c>
      <c r="AB74" s="12" t="n">
        <v>193.637420654297</v>
      </c>
      <c r="AC74" s="12" t="e">
        <f aca="false">NA()</f>
        <v>#N/A</v>
      </c>
      <c r="AD74" s="0" t="n">
        <v>210</v>
      </c>
      <c r="AF74" s="13" t="n">
        <v>45516</v>
      </c>
      <c r="AG74" s="12" t="n">
        <v>1.7669175863266</v>
      </c>
      <c r="AH74" s="12" t="n">
        <v>0.0400448031723499</v>
      </c>
      <c r="AI74" s="12" t="n">
        <v>0.0107956025749445</v>
      </c>
      <c r="AJ74" s="12" t="n">
        <v>0.92522531747818</v>
      </c>
      <c r="AK74" s="12" t="n">
        <v>0.00392787577584386</v>
      </c>
      <c r="AL74" s="12" t="n">
        <v>2.74839854240418</v>
      </c>
      <c r="AM74" s="0" t="n">
        <v>2.36999988555908</v>
      </c>
      <c r="AO74" s="12"/>
    </row>
    <row r="75" s="1" customFormat="true" ht="12.75" hidden="false" customHeight="false" outlineLevel="0" collapsed="false">
      <c r="O75" s="13" t="n">
        <v>45517</v>
      </c>
      <c r="P75" s="14" t="n">
        <v>87.3285369873047</v>
      </c>
      <c r="Q75" s="14" t="n">
        <v>2.4996874332428</v>
      </c>
      <c r="R75" s="14" t="n">
        <v>1.76269567012787</v>
      </c>
      <c r="S75" s="14" t="n">
        <v>8.16730785369873</v>
      </c>
      <c r="T75" s="14" t="n">
        <v>0.210082426667213</v>
      </c>
      <c r="V75" s="13" t="n">
        <v>45517</v>
      </c>
      <c r="W75" s="12" t="n">
        <v>101.579658508301</v>
      </c>
      <c r="X75" s="12" t="n">
        <v>9.03713798522949</v>
      </c>
      <c r="Y75" s="12" t="n">
        <v>2.31170988082886</v>
      </c>
      <c r="Z75" s="12" t="n">
        <v>52.0608863830566</v>
      </c>
      <c r="AA75" s="12" t="n">
        <v>32.6990432739258</v>
      </c>
      <c r="AB75" s="12" t="n">
        <v>197.255111694336</v>
      </c>
      <c r="AC75" s="12" t="e">
        <f aca="false">NA()</f>
        <v>#N/A</v>
      </c>
      <c r="AD75" s="0" t="n">
        <v>210</v>
      </c>
      <c r="AF75" s="13" t="n">
        <v>45517</v>
      </c>
      <c r="AG75" s="12" t="n">
        <v>1.75825154781342</v>
      </c>
      <c r="AH75" s="12" t="n">
        <v>0.0541061013936996</v>
      </c>
      <c r="AI75" s="12" t="n">
        <v>0.01052510086447</v>
      </c>
      <c r="AJ75" s="12" t="n">
        <v>0.936223030090332</v>
      </c>
      <c r="AK75" s="12" t="n">
        <v>0.00398276466876268</v>
      </c>
      <c r="AL75" s="12" t="n">
        <v>2.764564037323</v>
      </c>
      <c r="AM75" s="0" t="n">
        <v>2.39000010490417</v>
      </c>
      <c r="AO75" s="12"/>
    </row>
    <row r="76" s="1" customFormat="true" ht="12.75" hidden="false" customHeight="false" outlineLevel="0" collapsed="false">
      <c r="O76" s="13" t="n">
        <v>45518</v>
      </c>
      <c r="P76" s="14" t="n">
        <v>86.5593872070313</v>
      </c>
      <c r="Q76" s="14" t="n">
        <v>3.20553350448608</v>
      </c>
      <c r="R76" s="14" t="n">
        <v>1.71461927890778</v>
      </c>
      <c r="S76" s="14" t="n">
        <v>8.27362060546875</v>
      </c>
      <c r="T76" s="14" t="n">
        <v>0.215556040406227</v>
      </c>
      <c r="V76" s="13" t="n">
        <v>45518</v>
      </c>
      <c r="W76" s="12" t="n">
        <v>101.264465332031</v>
      </c>
      <c r="X76" s="12" t="n">
        <v>11.8679933547974</v>
      </c>
      <c r="Y76" s="12" t="n">
        <v>2.25039315223694</v>
      </c>
      <c r="Z76" s="12" t="n">
        <v>52.7503395080566</v>
      </c>
      <c r="AA76" s="12" t="n">
        <v>33.6823501586914</v>
      </c>
      <c r="AB76" s="12" t="n">
        <v>201.387100219727</v>
      </c>
      <c r="AC76" s="12" t="e">
        <f aca="false">NA()</f>
        <v>#N/A</v>
      </c>
      <c r="AD76" s="0" t="n">
        <v>204</v>
      </c>
      <c r="AF76" s="13" t="n">
        <v>45518</v>
      </c>
      <c r="AG76" s="12" t="n">
        <v>1.7495664358139</v>
      </c>
      <c r="AH76" s="12" t="n">
        <v>0.0691794008016586</v>
      </c>
      <c r="AI76" s="12" t="n">
        <v>0.0102530028671026</v>
      </c>
      <c r="AJ76" s="12" t="n">
        <v>0.941869020462036</v>
      </c>
      <c r="AK76" s="12" t="n">
        <v>0.00410000514239073</v>
      </c>
      <c r="AL76" s="12" t="n">
        <v>2.77642273902893</v>
      </c>
      <c r="AM76" s="0" t="n">
        <v>2.33999991416931</v>
      </c>
      <c r="AO76" s="12"/>
    </row>
    <row r="77" s="1" customFormat="true" ht="12.75" hidden="false" customHeight="false" outlineLevel="0" collapsed="false">
      <c r="O77" s="13" t="n">
        <v>45519</v>
      </c>
      <c r="P77" s="14" t="n">
        <v>84.7977981567383</v>
      </c>
      <c r="Q77" s="14" t="n">
        <v>4.8180832862854</v>
      </c>
      <c r="R77" s="14" t="n">
        <v>1.67839479446411</v>
      </c>
      <c r="S77" s="14" t="n">
        <v>8.45744895935059</v>
      </c>
      <c r="T77" s="14" t="n">
        <v>0.217761993408203</v>
      </c>
      <c r="V77" s="13" t="n">
        <v>45519</v>
      </c>
      <c r="W77" s="12" t="n">
        <v>99.8721618652344</v>
      </c>
      <c r="X77" s="12" t="n">
        <v>18.2017116546631</v>
      </c>
      <c r="Y77" s="12" t="n">
        <v>2.20239877700806</v>
      </c>
      <c r="Z77" s="12" t="n">
        <v>54.0296096801758</v>
      </c>
      <c r="AA77" s="12" t="n">
        <v>34.1587448120117</v>
      </c>
      <c r="AB77" s="12" t="n">
        <v>208.047027587891</v>
      </c>
      <c r="AC77" s="12" t="e">
        <f aca="false">NA()</f>
        <v>#N/A</v>
      </c>
      <c r="AD77" s="0" t="n">
        <v>207</v>
      </c>
      <c r="AF77" s="13" t="n">
        <v>45519</v>
      </c>
      <c r="AG77" s="12" t="n">
        <v>1.72169399261475</v>
      </c>
      <c r="AH77" s="12" t="n">
        <v>0.103657722473145</v>
      </c>
      <c r="AI77" s="12" t="n">
        <v>0.0100584365427494</v>
      </c>
      <c r="AJ77" s="12" t="n">
        <v>0.950465559959412</v>
      </c>
      <c r="AK77" s="12" t="n">
        <v>0.0041357004083693</v>
      </c>
      <c r="AL77" s="12" t="n">
        <v>2.7914514541626</v>
      </c>
      <c r="AM77" s="0" t="n">
        <v>2.34999990463256</v>
      </c>
      <c r="AO77" s="12"/>
    </row>
    <row r="78" s="1" customFormat="true" ht="12.75" hidden="false" customHeight="false" outlineLevel="0" collapsed="false">
      <c r="O78" s="13" t="n">
        <v>45520</v>
      </c>
      <c r="P78" s="14" t="n">
        <v>84.8460998535156</v>
      </c>
      <c r="Q78" s="14" t="n">
        <v>4.66124057769775</v>
      </c>
      <c r="R78" s="14" t="n">
        <v>1.72396910190582</v>
      </c>
      <c r="S78" s="14" t="n">
        <v>8.50533199310303</v>
      </c>
      <c r="T78" s="14" t="n">
        <v>0.232252404093742</v>
      </c>
      <c r="V78" s="13" t="n">
        <v>45520</v>
      </c>
      <c r="W78" s="12" t="n">
        <v>100.534606933594</v>
      </c>
      <c r="X78" s="12" t="n">
        <v>17.4619426727295</v>
      </c>
      <c r="Y78" s="12" t="n">
        <v>2.26153206825256</v>
      </c>
      <c r="Z78" s="12" t="n">
        <v>54.3708648681641</v>
      </c>
      <c r="AA78" s="12" t="n">
        <v>36.5727500915527</v>
      </c>
      <c r="AB78" s="12" t="n">
        <v>210.775436401367</v>
      </c>
      <c r="AC78" s="12" t="e">
        <f aca="false">NA()</f>
        <v>#N/A</v>
      </c>
      <c r="AD78" s="0" t="n">
        <v>208</v>
      </c>
      <c r="AF78" s="13" t="n">
        <v>45520</v>
      </c>
      <c r="AG78" s="12" t="n">
        <v>1.72963714599609</v>
      </c>
      <c r="AH78" s="12" t="n">
        <v>0.100311078131199</v>
      </c>
      <c r="AI78" s="12" t="n">
        <v>0.0103791588917375</v>
      </c>
      <c r="AJ78" s="12" t="n">
        <v>0.957314014434815</v>
      </c>
      <c r="AK78" s="12" t="n">
        <v>0.0044263293966651</v>
      </c>
      <c r="AL78" s="12" t="n">
        <v>2.80348920822144</v>
      </c>
      <c r="AM78" s="0" t="n">
        <v>2.32999992370605</v>
      </c>
      <c r="AO78" s="12"/>
    </row>
    <row r="79" s="1" customFormat="true" ht="12.75" hidden="false" customHeight="false" outlineLevel="0" collapsed="false">
      <c r="O79" s="13" t="n">
        <v>45521</v>
      </c>
      <c r="P79" s="14" t="n">
        <v>84.2766342163086</v>
      </c>
      <c r="Q79" s="14" t="n">
        <v>5.15445899963379</v>
      </c>
      <c r="R79" s="14" t="n">
        <v>1.67472803592682</v>
      </c>
      <c r="S79" s="14" t="n">
        <v>8.60858154296875</v>
      </c>
      <c r="T79" s="14" t="n">
        <v>0.253699988126755</v>
      </c>
      <c r="V79" s="13" t="n">
        <v>45521</v>
      </c>
      <c r="W79" s="12" t="n">
        <v>100.382202148438</v>
      </c>
      <c r="X79" s="12" t="n">
        <v>19.4349880218506</v>
      </c>
      <c r="Y79" s="12" t="n">
        <v>2.20312690734863</v>
      </c>
      <c r="Z79" s="12" t="n">
        <v>55.1476211547852</v>
      </c>
      <c r="AA79" s="12" t="n">
        <v>40.1007423400879</v>
      </c>
      <c r="AB79" s="12" t="n">
        <v>216.829833984375</v>
      </c>
      <c r="AC79" s="12" t="e">
        <f aca="false">NA()</f>
        <v>#N/A</v>
      </c>
      <c r="AD79" s="0" t="n">
        <v>205</v>
      </c>
      <c r="AF79" s="13" t="n">
        <v>45521</v>
      </c>
      <c r="AG79" s="12" t="n">
        <v>1.72403836250305</v>
      </c>
      <c r="AH79" s="12" t="n">
        <v>0.110846512019634</v>
      </c>
      <c r="AI79" s="12" t="n">
        <v>0.0101226726546884</v>
      </c>
      <c r="AJ79" s="12" t="n">
        <v>0.965262830257416</v>
      </c>
      <c r="AK79" s="12" t="n">
        <v>0.00487216934561729</v>
      </c>
      <c r="AL79" s="12" t="n">
        <v>2.81657290458679</v>
      </c>
      <c r="AM79" s="0" t="n">
        <v>2.21000003814697</v>
      </c>
      <c r="AO79" s="12"/>
    </row>
    <row r="80" s="1" customFormat="true" ht="12.75" hidden="false" customHeight="false" outlineLevel="0" collapsed="false">
      <c r="O80" s="13" t="n">
        <v>45522</v>
      </c>
      <c r="P80" s="14" t="n">
        <v>81.5276947021484</v>
      </c>
      <c r="Q80" s="14" t="n">
        <v>7.58476877212524</v>
      </c>
      <c r="R80" s="14" t="n">
        <v>1.58167123794556</v>
      </c>
      <c r="S80" s="14" t="n">
        <v>9.00025081634522</v>
      </c>
      <c r="T80" s="14" t="n">
        <v>0.273876130580902</v>
      </c>
      <c r="V80" s="13" t="n">
        <v>45522</v>
      </c>
      <c r="W80" s="12" t="n">
        <v>97.5126342773438</v>
      </c>
      <c r="X80" s="12" t="n">
        <v>29.1065940856934</v>
      </c>
      <c r="Y80" s="12" t="n">
        <v>2.08704423904419</v>
      </c>
      <c r="Z80" s="12" t="n">
        <v>58.2963752746582</v>
      </c>
      <c r="AA80" s="12" t="n">
        <v>43.4220542907715</v>
      </c>
      <c r="AB80" s="12" t="n">
        <v>229.984909057617</v>
      </c>
      <c r="AC80" s="12" t="e">
        <f aca="false">NA()</f>
        <v>#N/A</v>
      </c>
      <c r="AD80" s="0" t="n">
        <v>212</v>
      </c>
      <c r="AF80" s="13" t="n">
        <v>45522</v>
      </c>
      <c r="AG80" s="12" t="n">
        <v>1.67224943637848</v>
      </c>
      <c r="AH80" s="12" t="n">
        <v>0.162834599614143</v>
      </c>
      <c r="AI80" s="12" t="n">
        <v>0.00959476921707392</v>
      </c>
      <c r="AJ80" s="12" t="n">
        <v>0.981066465377808</v>
      </c>
      <c r="AK80" s="12" t="n">
        <v>0.00528476107865572</v>
      </c>
      <c r="AL80" s="12" t="n">
        <v>2.83242774009705</v>
      </c>
      <c r="AM80" s="0" t="n">
        <v>2.25</v>
      </c>
      <c r="AO80" s="12"/>
    </row>
    <row r="81" s="1" customFormat="true" ht="12.75" hidden="false" customHeight="false" outlineLevel="0" collapsed="false">
      <c r="O81" s="13" t="n">
        <v>45523</v>
      </c>
      <c r="P81" s="14" t="n">
        <v>81.09326171875</v>
      </c>
      <c r="Q81" s="14" t="n">
        <v>8.0566520690918</v>
      </c>
      <c r="R81" s="14" t="n">
        <v>1.48477792739868</v>
      </c>
      <c r="S81" s="14" t="n">
        <v>9.02359962463379</v>
      </c>
      <c r="T81" s="14" t="n">
        <v>0.309400856494904</v>
      </c>
      <c r="V81" s="13" t="n">
        <v>45523</v>
      </c>
      <c r="W81" s="12" t="n">
        <v>97.3575057983398</v>
      </c>
      <c r="X81" s="12" t="n">
        <v>30.6133651733398</v>
      </c>
      <c r="Y81" s="12" t="n">
        <v>1.96915197372437</v>
      </c>
      <c r="Z81" s="12" t="n">
        <v>58.681583404541</v>
      </c>
      <c r="AA81" s="12" t="n">
        <v>49.1826133728027</v>
      </c>
      <c r="AB81" s="12" t="n">
        <v>237.351531982422</v>
      </c>
      <c r="AC81" s="12" t="e">
        <f aca="false">NA()</f>
        <v>#N/A</v>
      </c>
      <c r="AD81" s="0" t="n">
        <v>216</v>
      </c>
      <c r="AF81" s="13" t="n">
        <v>45523</v>
      </c>
      <c r="AG81" s="12" t="n">
        <v>1.6669088602066</v>
      </c>
      <c r="AH81" s="12" t="n">
        <v>0.172904565930367</v>
      </c>
      <c r="AI81" s="12" t="n">
        <v>0.00902973301708698</v>
      </c>
      <c r="AJ81" s="12" t="n">
        <v>0.983611941337585</v>
      </c>
      <c r="AK81" s="12" t="n">
        <v>0.00601235078647733</v>
      </c>
      <c r="AL81" s="12" t="n">
        <v>2.83987784385681</v>
      </c>
      <c r="AM81" s="0" t="n">
        <v>2.25999999046325</v>
      </c>
      <c r="AO81" s="12"/>
    </row>
    <row r="82" s="1" customFormat="true" ht="12.75" hidden="false" customHeight="false" outlineLevel="0" collapsed="false">
      <c r="O82" s="13" t="n">
        <v>45524</v>
      </c>
      <c r="P82" s="14" t="n">
        <v>78.4027557373047</v>
      </c>
      <c r="Q82" s="14" t="n">
        <v>10.5759973526001</v>
      </c>
      <c r="R82" s="14" t="n">
        <v>1.38413572311401</v>
      </c>
      <c r="S82" s="14" t="n">
        <v>9.28025722503662</v>
      </c>
      <c r="T82" s="14" t="n">
        <v>0.325531154870987</v>
      </c>
      <c r="V82" s="13" t="n">
        <v>45524</v>
      </c>
      <c r="W82" s="12" t="n">
        <v>94.3957901000977</v>
      </c>
      <c r="X82" s="12" t="n">
        <v>38.6246147155762</v>
      </c>
      <c r="Y82" s="12" t="n">
        <v>1.84087347984314</v>
      </c>
      <c r="Z82" s="12" t="n">
        <v>60.6900749206543</v>
      </c>
      <c r="AA82" s="12" t="n">
        <v>51.8291854858398</v>
      </c>
      <c r="AB82" s="12" t="n">
        <v>246.937744140625</v>
      </c>
      <c r="AC82" s="12" t="e">
        <f aca="false">NA()</f>
        <v>#N/A</v>
      </c>
      <c r="AD82" s="0" t="n">
        <v>223</v>
      </c>
      <c r="AF82" s="13" t="n">
        <v>45524</v>
      </c>
      <c r="AG82" s="12" t="n">
        <v>1.61406409740448</v>
      </c>
      <c r="AH82" s="12" t="n">
        <v>0.226774469017982</v>
      </c>
      <c r="AI82" s="12" t="n">
        <v>0.00843631848692894</v>
      </c>
      <c r="AJ82" s="12" t="n">
        <v>0.990326702594757</v>
      </c>
      <c r="AK82" s="12" t="n">
        <v>0.00634668068960309</v>
      </c>
      <c r="AL82" s="12" t="n">
        <v>2.84731507301331</v>
      </c>
      <c r="AM82" s="0" t="n">
        <v>2.22000002861022</v>
      </c>
      <c r="AO82" s="12"/>
    </row>
    <row r="83" s="1" customFormat="true" ht="12.75" hidden="false" customHeight="false" outlineLevel="0" collapsed="false">
      <c r="O83" s="13" t="n">
        <v>45525</v>
      </c>
      <c r="P83" s="14" t="n">
        <v>83.31982421875</v>
      </c>
      <c r="Q83" s="14" t="n">
        <v>5.68629360198975</v>
      </c>
      <c r="R83" s="14" t="n">
        <v>1.43321669101715</v>
      </c>
      <c r="S83" s="14" t="n">
        <v>9.1504373550415</v>
      </c>
      <c r="T83" s="14" t="n">
        <v>0.376608461141586</v>
      </c>
      <c r="V83" s="13" t="n">
        <v>45525</v>
      </c>
      <c r="W83" s="12" t="n">
        <v>100.520286560059</v>
      </c>
      <c r="X83" s="12" t="n">
        <v>19.6827049255371</v>
      </c>
      <c r="Y83" s="12" t="n">
        <v>1.91152548789978</v>
      </c>
      <c r="Z83" s="12" t="n">
        <v>59.5522613525391</v>
      </c>
      <c r="AA83" s="12" t="n">
        <v>60.0280113220215</v>
      </c>
      <c r="AB83" s="12" t="n">
        <v>241.214782714844</v>
      </c>
      <c r="AC83" s="12" t="e">
        <f aca="false">NA()</f>
        <v>#N/A</v>
      </c>
      <c r="AD83" s="0" t="n">
        <v>212</v>
      </c>
      <c r="AF83" s="13" t="n">
        <v>45525</v>
      </c>
      <c r="AG83" s="12" t="n">
        <v>1.71681439876556</v>
      </c>
      <c r="AH83" s="12" t="n">
        <v>0.122165277600288</v>
      </c>
      <c r="AI83" s="12" t="n">
        <v>0.00874794274568558</v>
      </c>
      <c r="AJ83" s="12" t="n">
        <v>1.01745271682739</v>
      </c>
      <c r="AK83" s="12" t="n">
        <v>0.00734283775091171</v>
      </c>
      <c r="AL83" s="12" t="n">
        <v>2.87399744987488</v>
      </c>
      <c r="AM83" s="0" t="n">
        <v>2.17000007629394</v>
      </c>
      <c r="AO83" s="12"/>
    </row>
    <row r="84" s="1" customFormat="true" ht="12.75" hidden="false" customHeight="false" outlineLevel="0" collapsed="false">
      <c r="O84" s="13" t="n">
        <v>45526</v>
      </c>
      <c r="P84" s="14" t="n">
        <v>82.1027755737305</v>
      </c>
      <c r="Q84" s="14" t="n">
        <v>6.84732484817505</v>
      </c>
      <c r="R84" s="14" t="n">
        <v>1.44350636005402</v>
      </c>
      <c r="S84" s="14" t="n">
        <v>9.17020034790039</v>
      </c>
      <c r="T84" s="14" t="n">
        <v>0.403286784887314</v>
      </c>
      <c r="V84" s="13" t="n">
        <v>45526</v>
      </c>
      <c r="W84" s="12" t="n">
        <v>99.4795837402344</v>
      </c>
      <c r="X84" s="12" t="n">
        <v>23.3523330688477</v>
      </c>
      <c r="Y84" s="12" t="n">
        <v>1.92310309410095</v>
      </c>
      <c r="Z84" s="12" t="n">
        <v>59.5516662597656</v>
      </c>
      <c r="AA84" s="12" t="n">
        <v>64.3678436279297</v>
      </c>
      <c r="AB84" s="12" t="n">
        <v>248.199676513672</v>
      </c>
      <c r="AC84" s="12" t="e">
        <f aca="false">NA()</f>
        <v>#N/A</v>
      </c>
      <c r="AD84" s="0" t="n">
        <v>216</v>
      </c>
      <c r="AF84" s="13" t="n">
        <v>45526</v>
      </c>
      <c r="AG84" s="12" t="n">
        <v>1.69504606723785</v>
      </c>
      <c r="AH84" s="12" t="n">
        <v>0.146969854831696</v>
      </c>
      <c r="AI84" s="12" t="n">
        <v>0.00882625952363014</v>
      </c>
      <c r="AJ84" s="12" t="n">
        <v>1.02964425086975</v>
      </c>
      <c r="AK84" s="12" t="n">
        <v>0.00787872634828091</v>
      </c>
      <c r="AL84" s="12" t="n">
        <v>2.88983988761902</v>
      </c>
      <c r="AM84" s="0" t="n">
        <v>2.47000002861022</v>
      </c>
      <c r="AO84" s="12"/>
    </row>
    <row r="85" s="1" customFormat="true" ht="12.75" hidden="false" customHeight="false" outlineLevel="0" collapsed="false">
      <c r="O85" s="13" t="n">
        <v>45527</v>
      </c>
      <c r="P85" s="14" t="n">
        <v>83.1250762939453</v>
      </c>
      <c r="Q85" s="14" t="n">
        <v>5.87778282165527</v>
      </c>
      <c r="R85" s="14" t="n">
        <v>1.60459113121033</v>
      </c>
      <c r="S85" s="14" t="n">
        <v>8.91691112518311</v>
      </c>
      <c r="T85" s="14" t="n">
        <v>0.442453861236572</v>
      </c>
      <c r="V85" s="13" t="n">
        <v>45527</v>
      </c>
      <c r="W85" s="12" t="n">
        <v>101.144653320313</v>
      </c>
      <c r="X85" s="12" t="n">
        <v>19.9648056030273</v>
      </c>
      <c r="Y85" s="12" t="n">
        <v>2.12693500518799</v>
      </c>
      <c r="Z85" s="12" t="n">
        <v>57.5470542907715</v>
      </c>
      <c r="AA85" s="12" t="n">
        <v>70.6907424926758</v>
      </c>
      <c r="AB85" s="12" t="n">
        <v>250.98942565918</v>
      </c>
      <c r="AC85" s="12" t="e">
        <f aca="false">NA()</f>
        <v>#N/A</v>
      </c>
      <c r="AD85" s="0" t="n">
        <v>218</v>
      </c>
      <c r="AF85" s="13" t="n">
        <v>45527</v>
      </c>
      <c r="AG85" s="12" t="n">
        <v>1.71862637996674</v>
      </c>
      <c r="AH85" s="12" t="n">
        <v>0.126220017671585</v>
      </c>
      <c r="AI85" s="12" t="n">
        <v>0.00983211863785982</v>
      </c>
      <c r="AJ85" s="12" t="n">
        <v>1.01386404037476</v>
      </c>
      <c r="AK85" s="12" t="n">
        <v>0.00866443943232298</v>
      </c>
      <c r="AL85" s="12" t="n">
        <v>2.87870645523071</v>
      </c>
      <c r="AM85" s="0" t="n">
        <v>2.56999993324279</v>
      </c>
      <c r="AO85" s="12"/>
    </row>
    <row r="86" s="1" customFormat="true" ht="12.75" hidden="false" customHeight="false" outlineLevel="0" collapsed="false">
      <c r="O86" s="13" t="n">
        <v>45528</v>
      </c>
      <c r="P86" s="14" t="n">
        <v>83.607536315918</v>
      </c>
      <c r="Q86" s="14" t="n">
        <v>5.10179042816162</v>
      </c>
      <c r="R86" s="14" t="n">
        <v>1.82447814941406</v>
      </c>
      <c r="S86" s="14" t="n">
        <v>8.98398017883301</v>
      </c>
      <c r="T86" s="14" t="n">
        <v>0.449491411447525</v>
      </c>
      <c r="V86" s="13" t="n">
        <v>45528</v>
      </c>
      <c r="W86" s="12" t="n">
        <v>102.111465454102</v>
      </c>
      <c r="X86" s="12" t="n">
        <v>17.3014221191406</v>
      </c>
      <c r="Y86" s="12" t="n">
        <v>2.40052127838135</v>
      </c>
      <c r="Z86" s="12" t="n">
        <v>58.0337753295898</v>
      </c>
      <c r="AA86" s="12" t="n">
        <v>71.8388595581055</v>
      </c>
      <c r="AB86" s="12" t="n">
        <v>251.206359863281</v>
      </c>
      <c r="AC86" s="12" t="e">
        <f aca="false">NA()</f>
        <v>#N/A</v>
      </c>
      <c r="AD86" s="0" t="n">
        <v>219</v>
      </c>
      <c r="AF86" s="13" t="n">
        <v>45528</v>
      </c>
      <c r="AG86" s="12" t="n">
        <v>1.73031008243561</v>
      </c>
      <c r="AH86" s="12" t="n">
        <v>0.109630800783634</v>
      </c>
      <c r="AI86" s="12" t="n">
        <v>0.0112236915156245</v>
      </c>
      <c r="AJ86" s="12" t="n">
        <v>1.02172303199768</v>
      </c>
      <c r="AK86" s="12" t="n">
        <v>0.00880598090589047</v>
      </c>
      <c r="AL86" s="12" t="n">
        <v>2.88316297531128</v>
      </c>
      <c r="AM86" s="0" t="n">
        <v>15.4799995422363</v>
      </c>
      <c r="AO86" s="12"/>
    </row>
    <row r="87" s="1" customFormat="true" ht="12.75" hidden="false" customHeight="false" outlineLevel="0" collapsed="false">
      <c r="O87" s="13" t="n">
        <v>45529</v>
      </c>
      <c r="P87" s="14" t="n">
        <v>84.8871536254883</v>
      </c>
      <c r="Q87" s="14" t="n">
        <v>3.82124257087708</v>
      </c>
      <c r="R87" s="14" t="n">
        <v>1.92753517627716</v>
      </c>
      <c r="S87" s="14" t="n">
        <v>8.86977291107178</v>
      </c>
      <c r="T87" s="14" t="n">
        <v>0.461761027574539</v>
      </c>
      <c r="V87" s="13" t="n">
        <v>45529</v>
      </c>
      <c r="W87" s="12" t="n">
        <v>104.16072845459</v>
      </c>
      <c r="X87" s="12" t="n">
        <v>12.8441133499146</v>
      </c>
      <c r="Y87" s="12" t="n">
        <v>2.52914619445801</v>
      </c>
      <c r="Z87" s="12" t="n">
        <v>56.9875907897949</v>
      </c>
      <c r="AA87" s="12" t="n">
        <v>73.8323516845703</v>
      </c>
      <c r="AB87" s="12" t="n">
        <v>249.875015258789</v>
      </c>
      <c r="AC87" s="12" t="e">
        <f aca="false">NA()</f>
        <v>#N/A</v>
      </c>
      <c r="AD87" s="0" t="n">
        <v>218</v>
      </c>
      <c r="AF87" s="13" t="n">
        <v>45529</v>
      </c>
      <c r="AG87" s="12" t="n">
        <v>1.75894141197205</v>
      </c>
      <c r="AH87" s="12" t="n">
        <v>0.0822186842560768</v>
      </c>
      <c r="AI87" s="12" t="n">
        <v>0.0118806203827262</v>
      </c>
      <c r="AJ87" s="12" t="n">
        <v>1.01801180839539</v>
      </c>
      <c r="AK87" s="12" t="n">
        <v>0.00906530767679215</v>
      </c>
      <c r="AL87" s="12" t="n">
        <v>2.88157606124878</v>
      </c>
      <c r="AM87" s="0" t="n">
        <v>15.3800001144409</v>
      </c>
      <c r="AO87" s="12"/>
    </row>
    <row r="88" s="1" customFormat="true" ht="12.75" hidden="false" customHeight="false" outlineLevel="0" collapsed="false">
      <c r="O88" s="13" t="n">
        <v>45530</v>
      </c>
      <c r="P88" s="14" t="n">
        <v>85.1294326782227</v>
      </c>
      <c r="Q88" s="14" t="n">
        <v>3.60983538627625</v>
      </c>
      <c r="R88" s="14" t="n">
        <v>1.92569446563721</v>
      </c>
      <c r="S88" s="14" t="n">
        <v>8.83949947357178</v>
      </c>
      <c r="T88" s="14" t="n">
        <v>0.463642627000809</v>
      </c>
      <c r="V88" s="13" t="n">
        <v>45530</v>
      </c>
      <c r="W88" s="12" t="n">
        <v>104.948432922363</v>
      </c>
      <c r="X88" s="12" t="n">
        <v>12.0538082122803</v>
      </c>
      <c r="Y88" s="12" t="n">
        <v>2.52486610412598</v>
      </c>
      <c r="Z88" s="12" t="n">
        <v>56.5569114685059</v>
      </c>
      <c r="AA88" s="12" t="n">
        <v>74.1543884277344</v>
      </c>
      <c r="AB88" s="12" t="n">
        <v>249.767395019531</v>
      </c>
      <c r="AC88" s="12" t="e">
        <f aca="false">NA()</f>
        <v>#N/A</v>
      </c>
      <c r="AD88" s="0" t="n">
        <v>217</v>
      </c>
      <c r="AF88" s="13" t="n">
        <v>45530</v>
      </c>
      <c r="AG88" s="12" t="n">
        <v>1.76608204841614</v>
      </c>
      <c r="AH88" s="12" t="n">
        <v>0.0776707455515862</v>
      </c>
      <c r="AI88" s="12" t="n">
        <v>0.0118846409022808</v>
      </c>
      <c r="AJ88" s="12" t="n">
        <v>1.01807987689972</v>
      </c>
      <c r="AK88" s="12" t="n">
        <v>0.0091252326965332</v>
      </c>
      <c r="AL88" s="12" t="n">
        <v>2.88426947593689</v>
      </c>
      <c r="AM88" s="0" t="e">
        <f aca="false">NA()</f>
        <v>#N/A</v>
      </c>
      <c r="AO88" s="12"/>
    </row>
    <row r="89" s="1" customFormat="true" ht="12.75" hidden="false" customHeight="false" outlineLevel="0" collapsed="false">
      <c r="O89" s="13" t="n">
        <v>45531</v>
      </c>
      <c r="P89" s="14" t="n">
        <v>84.1683197021484</v>
      </c>
      <c r="Q89" s="14" t="n">
        <v>4.7360987663269</v>
      </c>
      <c r="R89" s="14" t="n">
        <v>1.83936822414398</v>
      </c>
      <c r="S89" s="14" t="n">
        <v>8.76760387420654</v>
      </c>
      <c r="T89" s="14" t="n">
        <v>0.457777976989746</v>
      </c>
      <c r="V89" s="13" t="n">
        <v>45531</v>
      </c>
      <c r="W89" s="12" t="n">
        <v>104.290016174316</v>
      </c>
      <c r="X89" s="12" t="n">
        <v>15.7611427307129</v>
      </c>
      <c r="Y89" s="12" t="n">
        <v>2.41336631774902</v>
      </c>
      <c r="Z89" s="12" t="n">
        <v>56.0613136291504</v>
      </c>
      <c r="AA89" s="12" t="n">
        <v>73.2283172607422</v>
      </c>
      <c r="AB89" s="12" t="n">
        <v>251.297500610352</v>
      </c>
      <c r="AC89" s="12" t="e">
        <f aca="false">NA()</f>
        <v>#N/A</v>
      </c>
      <c r="AD89" s="0" t="n">
        <v>219</v>
      </c>
      <c r="AF89" s="13" t="n">
        <v>45531</v>
      </c>
      <c r="AG89" s="12" t="n">
        <v>1.7482123374939</v>
      </c>
      <c r="AH89" s="12" t="n">
        <v>0.101750433444977</v>
      </c>
      <c r="AI89" s="12" t="n">
        <v>0.0113561619073153</v>
      </c>
      <c r="AJ89" s="12" t="n">
        <v>1.00200998783112</v>
      </c>
      <c r="AK89" s="12" t="n">
        <v>0.0090071689337492</v>
      </c>
      <c r="AL89" s="12" t="n">
        <v>2.87372899055481</v>
      </c>
      <c r="AM89" s="0" t="e">
        <f aca="false">NA()</f>
        <v>#N/A</v>
      </c>
      <c r="AO89" s="12"/>
    </row>
    <row r="90" s="1" customFormat="true" ht="12.75" hidden="false" customHeight="false" outlineLevel="0" collapsed="false">
      <c r="O90" s="13" t="n">
        <v>45532</v>
      </c>
      <c r="P90" s="14" t="n">
        <v>84.2114791870117</v>
      </c>
      <c r="Q90" s="14" t="n">
        <v>4.77796792984009</v>
      </c>
      <c r="R90" s="14" t="n">
        <v>1.84545195102692</v>
      </c>
      <c r="S90" s="14" t="n">
        <v>8.67602062225342</v>
      </c>
      <c r="T90" s="14" t="n">
        <v>0.458827584981918</v>
      </c>
      <c r="V90" s="13" t="n">
        <v>45532</v>
      </c>
      <c r="W90" s="12" t="n">
        <v>104.914443969727</v>
      </c>
      <c r="X90" s="12" t="n">
        <v>15.7531747817993</v>
      </c>
      <c r="Y90" s="12" t="n">
        <v>2.4191312789917</v>
      </c>
      <c r="Z90" s="12" t="n">
        <v>55.3324775695801</v>
      </c>
      <c r="AA90" s="12" t="n">
        <v>73.4034881591797</v>
      </c>
      <c r="AB90" s="12" t="n">
        <v>251.373397827148</v>
      </c>
      <c r="AC90" s="12" t="e">
        <f aca="false">NA()</f>
        <v>#N/A</v>
      </c>
      <c r="AD90" s="0" t="n">
        <v>221</v>
      </c>
      <c r="AF90" s="13" t="n">
        <v>45532</v>
      </c>
      <c r="AG90" s="12" t="n">
        <v>1.75135886669159</v>
      </c>
      <c r="AH90" s="12" t="n">
        <v>0.102629125118256</v>
      </c>
      <c r="AI90" s="12" t="n">
        <v>0.0114124268293381</v>
      </c>
      <c r="AJ90" s="12" t="n">
        <v>0.989989757537842</v>
      </c>
      <c r="AK90" s="12" t="n">
        <v>0.00904043018817902</v>
      </c>
      <c r="AL90" s="12" t="n">
        <v>2.86579895019531</v>
      </c>
      <c r="AM90" s="0" t="e">
        <f aca="false">NA()</f>
        <v>#N/A</v>
      </c>
      <c r="AO90" s="12"/>
    </row>
    <row r="91" s="1" customFormat="true" ht="12.75" hidden="false" customHeight="false" outlineLevel="0" collapsed="false">
      <c r="O91" s="13" t="n">
        <v>45533</v>
      </c>
      <c r="P91" s="14" t="n">
        <v>83.0574645996094</v>
      </c>
      <c r="Q91" s="14" t="n">
        <v>5.95550060272217</v>
      </c>
      <c r="R91" s="14" t="n">
        <v>1.82809436321259</v>
      </c>
      <c r="S91" s="14" t="n">
        <v>8.67427635192871</v>
      </c>
      <c r="T91" s="14" t="n">
        <v>0.455152124166489</v>
      </c>
      <c r="V91" s="13" t="n">
        <v>45533</v>
      </c>
      <c r="W91" s="12" t="n">
        <v>104.101081848145</v>
      </c>
      <c r="X91" s="12" t="n">
        <v>19.9519634246826</v>
      </c>
      <c r="Y91" s="12" t="n">
        <v>2.39477610588074</v>
      </c>
      <c r="Z91" s="12" t="n">
        <v>55.2866439819336</v>
      </c>
      <c r="AA91" s="12" t="n">
        <v>72.8140335083008</v>
      </c>
      <c r="AB91" s="12" t="n">
        <v>254.109802246094</v>
      </c>
      <c r="AC91" s="12" t="e">
        <f aca="false">NA()</f>
        <v>#N/A</v>
      </c>
      <c r="AD91" s="0" t="n">
        <v>222</v>
      </c>
      <c r="AF91" s="13" t="n">
        <v>45533</v>
      </c>
      <c r="AG91" s="12" t="n">
        <v>1.73031854629517</v>
      </c>
      <c r="AH91" s="12" t="n">
        <v>0.127825766801834</v>
      </c>
      <c r="AI91" s="12" t="n">
        <v>0.011314682662487</v>
      </c>
      <c r="AJ91" s="12" t="n">
        <v>0.981794118881226</v>
      </c>
      <c r="AK91" s="12" t="n">
        <v>0.00898322369903326</v>
      </c>
      <c r="AL91" s="12" t="n">
        <v>2.8615620136261</v>
      </c>
      <c r="AM91" s="0" t="e">
        <f aca="false">NA()</f>
        <v>#N/A</v>
      </c>
      <c r="AO91" s="12"/>
    </row>
    <row r="92" s="1" customFormat="true" ht="12.75" hidden="false" customHeight="false" outlineLevel="0" collapsed="false">
      <c r="O92" s="13" t="n">
        <v>45534</v>
      </c>
      <c r="P92" s="14" t="n">
        <v>82.5567855834961</v>
      </c>
      <c r="Q92" s="14" t="n">
        <v>6.42265033721924</v>
      </c>
      <c r="R92" s="14" t="n">
        <v>1.74532055854797</v>
      </c>
      <c r="S92" s="14" t="n">
        <v>8.7782039642334</v>
      </c>
      <c r="T92" s="14" t="n">
        <v>0.467454105615616</v>
      </c>
      <c r="V92" s="13" t="n">
        <v>45534</v>
      </c>
      <c r="W92" s="12" t="n">
        <v>104.047439575195</v>
      </c>
      <c r="X92" s="12" t="n">
        <v>22.82497215271</v>
      </c>
      <c r="Y92" s="12" t="n">
        <v>2.29207372665405</v>
      </c>
      <c r="Z92" s="12" t="n">
        <v>56.2173461914063</v>
      </c>
      <c r="AA92" s="12" t="n">
        <v>74.7737579345703</v>
      </c>
      <c r="AB92" s="12" t="n">
        <v>259.713836669922</v>
      </c>
      <c r="AC92" s="12" t="e">
        <f aca="false">NA()</f>
        <v>#N/A</v>
      </c>
      <c r="AD92" s="0" t="n">
        <v>227</v>
      </c>
      <c r="AF92" s="13" t="n">
        <v>45534</v>
      </c>
      <c r="AG92" s="12" t="n">
        <v>1.72279560565948</v>
      </c>
      <c r="AH92" s="12" t="n">
        <v>0.137821808457375</v>
      </c>
      <c r="AI92" s="12" t="n">
        <v>0.0108138676732779</v>
      </c>
      <c r="AJ92" s="12" t="n">
        <v>0.983605206012726</v>
      </c>
      <c r="AK92" s="12" t="n">
        <v>0.00924241356551647</v>
      </c>
      <c r="AL92" s="12" t="n">
        <v>2.86558890342712</v>
      </c>
      <c r="AM92" s="0" t="e">
        <f aca="false">NA()</f>
        <v>#N/A</v>
      </c>
      <c r="AO92" s="12"/>
    </row>
    <row r="93" s="1" customFormat="true" ht="12.75" hidden="false" customHeight="false" outlineLevel="0" collapsed="false">
      <c r="O93" s="13" t="n">
        <v>45535</v>
      </c>
      <c r="P93" s="14" t="n">
        <v>83.760498046875</v>
      </c>
      <c r="Q93" s="14" t="n">
        <v>5.35501432418823</v>
      </c>
      <c r="R93" s="14" t="n">
        <v>1.61779093742371</v>
      </c>
      <c r="S93" s="14" t="n">
        <v>8.73566818237305</v>
      </c>
      <c r="T93" s="14" t="n">
        <v>0.500523924827576</v>
      </c>
      <c r="V93" s="13" t="n">
        <v>45535</v>
      </c>
      <c r="W93" s="12" t="n">
        <v>106.14022064209</v>
      </c>
      <c r="X93" s="12" t="n">
        <v>20.4256973266602</v>
      </c>
      <c r="Y93" s="12" t="n">
        <v>2.13702011108398</v>
      </c>
      <c r="Z93" s="12" t="n">
        <v>55.9866828918457</v>
      </c>
      <c r="AA93" s="12" t="n">
        <v>80.0569076538086</v>
      </c>
      <c r="AB93" s="12" t="n">
        <v>264.287322998047</v>
      </c>
      <c r="AC93" s="12" t="e">
        <f aca="false">NA()</f>
        <v>#N/A</v>
      </c>
      <c r="AD93" s="0" t="n">
        <v>228</v>
      </c>
      <c r="AF93" s="13" t="n">
        <v>45535</v>
      </c>
      <c r="AG93" s="12" t="n">
        <v>1.75105011463165</v>
      </c>
      <c r="AH93" s="12" t="n">
        <v>0.114959836006165</v>
      </c>
      <c r="AI93" s="12" t="n">
        <v>0.0100409835577011</v>
      </c>
      <c r="AJ93" s="12" t="n">
        <v>0.986075103282929</v>
      </c>
      <c r="AK93" s="12" t="n">
        <v>0.00991672277450562</v>
      </c>
      <c r="AL93" s="12" t="n">
        <v>2.87335872650147</v>
      </c>
      <c r="AM93" s="15" t="e">
        <f aca="false">NA()</f>
        <v>#N/A</v>
      </c>
      <c r="AO93" s="12"/>
    </row>
    <row r="94" s="1" customFormat="true" ht="12.75" hidden="false" customHeight="false" outlineLevel="0" collapsed="false">
      <c r="O94" s="13" t="n">
        <v>45536</v>
      </c>
      <c r="P94" s="14" t="n">
        <v>83.5537261962891</v>
      </c>
      <c r="Q94" s="14" t="n">
        <v>5.77473783493042</v>
      </c>
      <c r="R94" s="14" t="n">
        <v>1.45541405677795</v>
      </c>
      <c r="S94" s="14" t="n">
        <v>8.65464687347412</v>
      </c>
      <c r="T94" s="14" t="n">
        <v>0.530739843845367</v>
      </c>
      <c r="V94" s="13" t="n">
        <v>45536</v>
      </c>
      <c r="W94" s="12" t="n">
        <v>106.497039794922</v>
      </c>
      <c r="X94" s="12" t="n">
        <v>23.1705303192139</v>
      </c>
      <c r="Y94" s="12" t="n">
        <v>1.93623435497284</v>
      </c>
      <c r="Z94" s="12" t="n">
        <v>55.6962203979492</v>
      </c>
      <c r="AA94" s="12" t="n">
        <v>84.8882446289063</v>
      </c>
      <c r="AB94" s="12" t="n">
        <v>271.720306396484</v>
      </c>
      <c r="AC94" s="12" t="e">
        <f aca="false">NA()</f>
        <v>#N/A</v>
      </c>
      <c r="AD94" s="0" t="n">
        <v>229</v>
      </c>
      <c r="AF94" s="13" t="n">
        <v>45536</v>
      </c>
      <c r="AG94" s="12" t="n">
        <v>1.75054371356964</v>
      </c>
      <c r="AH94" s="12" t="n">
        <v>0.123916402459145</v>
      </c>
      <c r="AI94" s="12" t="n">
        <v>0.00903370324522257</v>
      </c>
      <c r="AJ94" s="12" t="n">
        <v>0.981177806854248</v>
      </c>
      <c r="AK94" s="12" t="n">
        <v>0.0105312438681722</v>
      </c>
      <c r="AL94" s="12" t="n">
        <v>2.87652683258057</v>
      </c>
      <c r="AM94" s="15" t="e">
        <f aca="false">NA()</f>
        <v>#N/A</v>
      </c>
      <c r="AO94" s="12"/>
    </row>
    <row r="95" s="1" customFormat="true" ht="12.75" hidden="false" customHeight="false" outlineLevel="0" collapsed="false">
      <c r="O95" s="13" t="n">
        <v>45537</v>
      </c>
      <c r="P95" s="14" t="n">
        <v>81.4198303222656</v>
      </c>
      <c r="Q95" s="14" t="n">
        <v>8.10556125640869</v>
      </c>
      <c r="R95" s="14" t="n">
        <v>1.33915293216705</v>
      </c>
      <c r="S95" s="14" t="n">
        <v>8.56106662750244</v>
      </c>
      <c r="T95" s="14" t="n">
        <v>0.544479906558991</v>
      </c>
      <c r="V95" s="13" t="n">
        <v>45537</v>
      </c>
      <c r="W95" s="12" t="n">
        <v>104.493347167969</v>
      </c>
      <c r="X95" s="12" t="n">
        <v>33.6544914245606</v>
      </c>
      <c r="Y95" s="12" t="n">
        <v>1.78909873962402</v>
      </c>
      <c r="Z95" s="12" t="n">
        <v>55.6115951538086</v>
      </c>
      <c r="AA95" s="12" t="n">
        <v>87.0898284912109</v>
      </c>
      <c r="AB95" s="12" t="n">
        <v>282.177642822266</v>
      </c>
      <c r="AC95" s="12" t="e">
        <f aca="false">NA()</f>
        <v>#N/A</v>
      </c>
      <c r="AD95" s="0" t="n">
        <v>237</v>
      </c>
      <c r="AF95" s="13" t="n">
        <v>45537</v>
      </c>
      <c r="AG95" s="12" t="n">
        <v>1.71066927909851</v>
      </c>
      <c r="AH95" s="12" t="n">
        <v>0.173768043518066</v>
      </c>
      <c r="AI95" s="12" t="n">
        <v>0.0083184102550149</v>
      </c>
      <c r="AJ95" s="12" t="n">
        <v>0.957554221153259</v>
      </c>
      <c r="AK95" s="12" t="n">
        <v>0.0108049530535936</v>
      </c>
      <c r="AL95" s="12" t="n">
        <v>2.86241221427918</v>
      </c>
      <c r="AM95" s="15" t="e">
        <f aca="false">NA()</f>
        <v>#N/A</v>
      </c>
      <c r="AO95" s="12"/>
    </row>
    <row r="96" s="1" customFormat="true" ht="12.75" hidden="false" customHeight="false" outlineLevel="0" collapsed="false">
      <c r="O96" s="13" t="n">
        <v>45538</v>
      </c>
      <c r="P96" s="14" t="n">
        <v>80.4982452392578</v>
      </c>
      <c r="Q96" s="14" t="n">
        <v>9.09478569030762</v>
      </c>
      <c r="R96" s="14" t="n">
        <v>1.28264319896698</v>
      </c>
      <c r="S96" s="14" t="n">
        <v>8.53432559967041</v>
      </c>
      <c r="T96" s="14" t="n">
        <v>0.560616254806519</v>
      </c>
      <c r="V96" s="13" t="n">
        <v>45538</v>
      </c>
      <c r="W96" s="12" t="n">
        <v>104.037178039551</v>
      </c>
      <c r="X96" s="12" t="n">
        <v>38.4253387451172</v>
      </c>
      <c r="Y96" s="12" t="n">
        <v>1.71766066551209</v>
      </c>
      <c r="Z96" s="12" t="n">
        <v>55.8518447875977</v>
      </c>
      <c r="AA96" s="12" t="n">
        <v>89.6762771606445</v>
      </c>
      <c r="AB96" s="12" t="n">
        <v>289.250762939453</v>
      </c>
      <c r="AC96" s="12" t="e">
        <f aca="false">NA()</f>
        <v>#N/A</v>
      </c>
      <c r="AD96" s="0" t="n">
        <v>244</v>
      </c>
      <c r="AF96" s="13" t="n">
        <v>45538</v>
      </c>
      <c r="AG96" s="12" t="n">
        <v>1.69645428657532</v>
      </c>
      <c r="AH96" s="12" t="n">
        <v>0.19492119550705</v>
      </c>
      <c r="AI96" s="12" t="n">
        <v>0.00797791592776775</v>
      </c>
      <c r="AJ96" s="12" t="n">
        <v>0.94364595413208</v>
      </c>
      <c r="AK96" s="12" t="n">
        <v>0.0111243389546871</v>
      </c>
      <c r="AL96" s="12" t="n">
        <v>2.85541272163391</v>
      </c>
      <c r="AM96" s="15" t="e">
        <f aca="false">NA()</f>
        <v>#N/A</v>
      </c>
      <c r="AO96" s="12"/>
    </row>
    <row r="97" s="1" customFormat="true" ht="12.75" hidden="false" customHeight="false" outlineLevel="0" collapsed="false">
      <c r="O97" s="13" t="n">
        <v>45539</v>
      </c>
      <c r="P97" s="14" t="n">
        <v>82.8094329833984</v>
      </c>
      <c r="Q97" s="14" t="n">
        <v>6.80076599121094</v>
      </c>
      <c r="R97" s="14" t="n">
        <v>1.3321670293808</v>
      </c>
      <c r="S97" s="14" t="n">
        <v>8.43452739715576</v>
      </c>
      <c r="T97" s="14" t="n">
        <v>0.593228936195374</v>
      </c>
      <c r="V97" s="13" t="n">
        <v>45539</v>
      </c>
      <c r="W97" s="12" t="n">
        <v>107.786903381348</v>
      </c>
      <c r="X97" s="12" t="n">
        <v>28.8953952789307</v>
      </c>
      <c r="Y97" s="12" t="n">
        <v>1.78260922431946</v>
      </c>
      <c r="Z97" s="12" t="n">
        <v>55.1750450134277</v>
      </c>
      <c r="AA97" s="12" t="n">
        <v>94.8989562988281</v>
      </c>
      <c r="AB97" s="12" t="n">
        <v>288.069183349609</v>
      </c>
      <c r="AC97" s="12" t="e">
        <f aca="false">NA()</f>
        <v>#N/A</v>
      </c>
      <c r="AD97" s="0" t="n">
        <v>232</v>
      </c>
      <c r="AF97" s="13" t="n">
        <v>45539</v>
      </c>
      <c r="AG97" s="12" t="n">
        <v>1.75068259239197</v>
      </c>
      <c r="AH97" s="12" t="n">
        <v>0.145833536982536</v>
      </c>
      <c r="AI97" s="12" t="n">
        <v>0.00829309970140457</v>
      </c>
      <c r="AJ97" s="12" t="n">
        <v>0.948528289794922</v>
      </c>
      <c r="AK97" s="12" t="n">
        <v>0.011767758987844</v>
      </c>
      <c r="AL97" s="12" t="n">
        <v>2.86643409729004</v>
      </c>
      <c r="AM97" s="15" t="e">
        <f aca="false">NA()</f>
        <v>#N/A</v>
      </c>
      <c r="AO97" s="12"/>
    </row>
    <row r="98" s="1" customFormat="true" ht="12.75" hidden="false" customHeight="false" outlineLevel="0" collapsed="false">
      <c r="O98" s="13" t="n">
        <v>45540</v>
      </c>
      <c r="P98" s="14" t="n">
        <v>83.214469909668</v>
      </c>
      <c r="Q98" s="14" t="n">
        <v>6.38489723205566</v>
      </c>
      <c r="R98" s="14" t="n">
        <v>1.36173379421234</v>
      </c>
      <c r="S98" s="14" t="n">
        <v>8.39635181427002</v>
      </c>
      <c r="T98" s="14" t="n">
        <v>0.612916469573975</v>
      </c>
      <c r="V98" s="13" t="n">
        <v>45540</v>
      </c>
      <c r="W98" s="12" t="n">
        <v>109.207366943359</v>
      </c>
      <c r="X98" s="12" t="n">
        <v>27.4139652252197</v>
      </c>
      <c r="Y98" s="12" t="n">
        <v>1.81979143619537</v>
      </c>
      <c r="Z98" s="12" t="n">
        <v>54.9416465759277</v>
      </c>
      <c r="AA98" s="12" t="n">
        <v>98.0545883178711</v>
      </c>
      <c r="AB98" s="12" t="n">
        <v>290.966705322266</v>
      </c>
      <c r="AC98" s="12" t="e">
        <f aca="false">NA()</f>
        <v>#N/A</v>
      </c>
      <c r="AD98" s="0" t="n">
        <v>231</v>
      </c>
      <c r="AF98" s="13" t="n">
        <v>45540</v>
      </c>
      <c r="AG98" s="12" t="n">
        <v>1.76578938961029</v>
      </c>
      <c r="AH98" s="12" t="n">
        <v>0.136929541826248</v>
      </c>
      <c r="AI98" s="12" t="n">
        <v>0.00849625281989574</v>
      </c>
      <c r="AJ98" s="12" t="n">
        <v>0.94804322719574</v>
      </c>
      <c r="AK98" s="12" t="n">
        <v>0.0121742617338896</v>
      </c>
      <c r="AL98" s="12" t="n">
        <v>2.87274646759033</v>
      </c>
      <c r="AM98" s="0" t="e">
        <f aca="false">NA()</f>
        <v>#N/A</v>
      </c>
      <c r="AO98" s="12"/>
    </row>
    <row r="99" s="1" customFormat="true" ht="12.75" hidden="false" customHeight="false" outlineLevel="0" collapsed="false">
      <c r="O99" s="13" t="n">
        <v>45541</v>
      </c>
      <c r="P99" s="14" t="n">
        <v>82.5594940185547</v>
      </c>
      <c r="Q99" s="14" t="n">
        <v>6.85771751403809</v>
      </c>
      <c r="R99" s="14" t="n">
        <v>1.4793496131897</v>
      </c>
      <c r="S99" s="14" t="n">
        <v>8.4684944152832</v>
      </c>
      <c r="T99" s="14" t="n">
        <v>0.606252670288086</v>
      </c>
      <c r="V99" s="13" t="n">
        <v>45541</v>
      </c>
      <c r="W99" s="12" t="n">
        <v>109.284156799316</v>
      </c>
      <c r="X99" s="12" t="n">
        <v>29.9293327331543</v>
      </c>
      <c r="Y99" s="12" t="n">
        <v>1.96356678009033</v>
      </c>
      <c r="Z99" s="12" t="n">
        <v>55.490650177002</v>
      </c>
      <c r="AA99" s="12" t="n">
        <v>96.9927597045898</v>
      </c>
      <c r="AB99" s="12" t="n">
        <v>293.202758789063</v>
      </c>
      <c r="AC99" s="12" t="e">
        <f aca="false">NA()</f>
        <v>#N/A</v>
      </c>
      <c r="AD99" s="0" t="n">
        <v>243</v>
      </c>
      <c r="AF99" s="13" t="n">
        <v>45541</v>
      </c>
      <c r="AG99" s="12" t="n">
        <v>1.75881767272949</v>
      </c>
      <c r="AH99" s="12" t="n">
        <v>0.147061228752136</v>
      </c>
      <c r="AI99" s="12" t="n">
        <v>0.00926713645458221</v>
      </c>
      <c r="AJ99" s="12" t="n">
        <v>0.951273083686829</v>
      </c>
      <c r="AK99" s="12" t="n">
        <v>0.0120423613116145</v>
      </c>
      <c r="AL99" s="12" t="n">
        <v>2.87972784042358</v>
      </c>
      <c r="AM99" s="0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542</v>
      </c>
      <c r="P100" s="14" t="n">
        <v>83.5647125244141</v>
      </c>
      <c r="Q100" s="14" t="n">
        <v>5.82438659667969</v>
      </c>
      <c r="R100" s="14" t="n">
        <v>1.6156462430954</v>
      </c>
      <c r="S100" s="14" t="n">
        <v>8.34312725067139</v>
      </c>
      <c r="T100" s="14" t="n">
        <v>0.623468458652496</v>
      </c>
      <c r="V100" s="13" t="n">
        <v>45542</v>
      </c>
      <c r="W100" s="12" t="n">
        <v>111.720367431641</v>
      </c>
      <c r="X100" s="12" t="n">
        <v>25.7790222167969</v>
      </c>
      <c r="Y100" s="12" t="n">
        <v>2.13462781906128</v>
      </c>
      <c r="Z100" s="12" t="n">
        <v>54.7625846862793</v>
      </c>
      <c r="AA100" s="12" t="n">
        <v>99.74951171875</v>
      </c>
      <c r="AB100" s="12" t="n">
        <v>293.685668945313</v>
      </c>
      <c r="AC100" s="12" t="e">
        <f aca="false">NA()</f>
        <v>#N/A</v>
      </c>
      <c r="AD100" s="0" t="n">
        <v>237</v>
      </c>
      <c r="AF100" s="13" t="n">
        <v>45542</v>
      </c>
      <c r="AG100" s="12" t="n">
        <v>1.78855872154236</v>
      </c>
      <c r="AH100" s="12" t="n">
        <v>0.124947004020214</v>
      </c>
      <c r="AI100" s="12" t="n">
        <v>0.0101626804098487</v>
      </c>
      <c r="AJ100" s="12" t="n">
        <v>0.94219833612442</v>
      </c>
      <c r="AK100" s="12" t="n">
        <v>0.0123971365392208</v>
      </c>
      <c r="AL100" s="12" t="n">
        <v>2.87953734397888</v>
      </c>
      <c r="AM100" s="0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543</v>
      </c>
      <c r="P101" s="14" t="n">
        <v>83.9034576416016</v>
      </c>
      <c r="Q101" s="14" t="n">
        <v>5.44231605529785</v>
      </c>
      <c r="R101" s="14" t="n">
        <v>1.7982177734375</v>
      </c>
      <c r="S101" s="14" t="n">
        <v>8.21109962463379</v>
      </c>
      <c r="T101" s="14" t="n">
        <v>0.616837561130524</v>
      </c>
      <c r="V101" s="13" t="n">
        <v>45543</v>
      </c>
      <c r="W101" s="12" t="n">
        <v>113.398971557617</v>
      </c>
      <c r="X101" s="12" t="n">
        <v>24.2718811035156</v>
      </c>
      <c r="Y101" s="12" t="n">
        <v>2.36059784889221</v>
      </c>
      <c r="Z101" s="12" t="n">
        <v>53.9977912902832</v>
      </c>
      <c r="AA101" s="12" t="n">
        <v>98.6874847412109</v>
      </c>
      <c r="AB101" s="12" t="n">
        <v>292.265228271484</v>
      </c>
      <c r="AC101" s="12" t="e">
        <f aca="false">NA()</f>
        <v>#N/A</v>
      </c>
      <c r="AD101" s="0" t="n">
        <v>254</v>
      </c>
      <c r="AF101" s="13" t="n">
        <v>45543</v>
      </c>
      <c r="AG101" s="12" t="n">
        <v>1.80505776405334</v>
      </c>
      <c r="AH101" s="12" t="n">
        <v>0.116778455674648</v>
      </c>
      <c r="AI101" s="12" t="n">
        <v>0.0113893216475844</v>
      </c>
      <c r="AJ101" s="12" t="n">
        <v>0.927731335163117</v>
      </c>
      <c r="AK101" s="12" t="n">
        <v>0.0122770480811596</v>
      </c>
      <c r="AL101" s="12" t="n">
        <v>2.87447595596313</v>
      </c>
      <c r="AM101" s="0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544</v>
      </c>
      <c r="P102" s="14" t="n">
        <v>83.2137832641602</v>
      </c>
      <c r="Q102" s="14" t="n">
        <v>6.23040342330933</v>
      </c>
      <c r="R102" s="14" t="n">
        <v>1.90110146999359</v>
      </c>
      <c r="S102" s="14" t="n">
        <v>8.03000068664551</v>
      </c>
      <c r="T102" s="14" t="n">
        <v>0.597577571868897</v>
      </c>
      <c r="V102" s="13" t="n">
        <v>45544</v>
      </c>
      <c r="W102" s="12" t="n">
        <v>113.800308227539</v>
      </c>
      <c r="X102" s="12" t="n">
        <v>27.9062976837158</v>
      </c>
      <c r="Y102" s="12" t="n">
        <v>2.48518848419189</v>
      </c>
      <c r="Z102" s="12" t="n">
        <v>52.8974418640137</v>
      </c>
      <c r="AA102" s="12" t="n">
        <v>95.6044235229492</v>
      </c>
      <c r="AB102" s="12" t="n">
        <v>292.258209228516</v>
      </c>
      <c r="AC102" s="12" t="e">
        <f aca="false">NA()</f>
        <v>#N/A</v>
      </c>
      <c r="AD102" s="0" t="n">
        <v>248</v>
      </c>
      <c r="AF102" s="13" t="n">
        <v>45544</v>
      </c>
      <c r="AG102" s="12" t="n">
        <v>1.80017745494843</v>
      </c>
      <c r="AH102" s="12" t="n">
        <v>0.133627310395241</v>
      </c>
      <c r="AI102" s="12" t="n">
        <v>0.0121112074702978</v>
      </c>
      <c r="AJ102" s="12" t="n">
        <v>0.901331603527069</v>
      </c>
      <c r="AK102" s="12" t="n">
        <v>0.0118959527462721</v>
      </c>
      <c r="AL102" s="12" t="n">
        <v>2.86036610603333</v>
      </c>
      <c r="AM102" s="0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545</v>
      </c>
      <c r="P103" s="14" t="n">
        <v>83.052604675293</v>
      </c>
      <c r="Q103" s="14" t="n">
        <v>6.52635335922241</v>
      </c>
      <c r="R103" s="14" t="n">
        <v>1.98733031749725</v>
      </c>
      <c r="S103" s="14" t="n">
        <v>7.82488822937012</v>
      </c>
      <c r="T103" s="14" t="n">
        <v>0.582237839698792</v>
      </c>
      <c r="V103" s="13" t="n">
        <v>45545</v>
      </c>
      <c r="W103" s="12" t="n">
        <v>114.854759216309</v>
      </c>
      <c r="X103" s="12" t="n">
        <v>28.9419536590576</v>
      </c>
      <c r="Y103" s="12" t="n">
        <v>2.59028387069702</v>
      </c>
      <c r="Z103" s="12" t="n">
        <v>51.8338851928711</v>
      </c>
      <c r="AA103" s="12" t="n">
        <v>93.14306640625</v>
      </c>
      <c r="AB103" s="12" t="n">
        <v>290.939270019531</v>
      </c>
      <c r="AC103" s="12" t="e">
        <f aca="false">NA()</f>
        <v>#N/A</v>
      </c>
      <c r="AD103" s="0" t="n">
        <v>245</v>
      </c>
      <c r="AF103" s="13" t="n">
        <v>45545</v>
      </c>
      <c r="AG103" s="12" t="n">
        <v>1.80600333213806</v>
      </c>
      <c r="AH103" s="12" t="n">
        <v>0.139982998371124</v>
      </c>
      <c r="AI103" s="12" t="n">
        <v>0.0127531802281737</v>
      </c>
      <c r="AJ103" s="12" t="n">
        <v>0.873101592063904</v>
      </c>
      <c r="AK103" s="12" t="n">
        <v>0.0115912025794387</v>
      </c>
      <c r="AL103" s="12" t="n">
        <v>2.84461188316345</v>
      </c>
      <c r="AM103" s="0" t="n">
        <v>2.28999996185302</v>
      </c>
      <c r="AO103" s="12"/>
    </row>
    <row r="104" s="1" customFormat="true" ht="12.75" hidden="false" customHeight="false" outlineLevel="0" collapsed="false">
      <c r="O104" s="13" t="n">
        <v>45546</v>
      </c>
      <c r="P104" s="14" t="n">
        <v>81.3859329223633</v>
      </c>
      <c r="Q104" s="14" t="n">
        <v>8.40665340423584</v>
      </c>
      <c r="R104" s="14" t="n">
        <v>2.00534772872925</v>
      </c>
      <c r="S104" s="14" t="n">
        <v>7.61874532699585</v>
      </c>
      <c r="T104" s="14" t="n">
        <v>0.557632863521576</v>
      </c>
      <c r="V104" s="13" t="n">
        <v>45546</v>
      </c>
      <c r="W104" s="12" t="n">
        <v>113.779731750488</v>
      </c>
      <c r="X104" s="12" t="n">
        <v>36.8522720336914</v>
      </c>
      <c r="Y104" s="12" t="n">
        <v>2.60865497589111</v>
      </c>
      <c r="Z104" s="12" t="n">
        <v>50.8618125915527</v>
      </c>
      <c r="AA104" s="12" t="n">
        <v>89.1950302124023</v>
      </c>
      <c r="AB104" s="12" t="n">
        <v>292.889434814453</v>
      </c>
      <c r="AC104" s="12" t="e">
        <f aca="false">NA()</f>
        <v>#N/A</v>
      </c>
      <c r="AD104" s="0" t="n">
        <v>257</v>
      </c>
      <c r="AF104" s="13" t="n">
        <v>45546</v>
      </c>
      <c r="AG104" s="12" t="n">
        <v>1.778156042099</v>
      </c>
      <c r="AH104" s="12" t="n">
        <v>0.18077427148819</v>
      </c>
      <c r="AI104" s="12" t="n">
        <v>0.0129293501377106</v>
      </c>
      <c r="AJ104" s="12" t="n">
        <v>0.837373912334442</v>
      </c>
      <c r="AK104" s="12" t="n">
        <v>0.0111101400107145</v>
      </c>
      <c r="AL104" s="12" t="n">
        <v>2.82149887084961</v>
      </c>
      <c r="AM104" s="0" t="n">
        <v>2.31999993324279</v>
      </c>
      <c r="AO104" s="12"/>
    </row>
    <row r="105" s="1" customFormat="true" ht="12.75" hidden="false" customHeight="false" outlineLevel="0" collapsed="false">
      <c r="O105" s="13" t="n">
        <v>45547</v>
      </c>
      <c r="P105" s="14" t="n">
        <v>81.0593872070313</v>
      </c>
      <c r="Q105" s="14" t="n">
        <v>8.84264850616455</v>
      </c>
      <c r="R105" s="14" t="n">
        <v>2.02609825134277</v>
      </c>
      <c r="S105" s="14" t="n">
        <v>7.4984884262085</v>
      </c>
      <c r="T105" s="14" t="n">
        <v>0.547895908355713</v>
      </c>
      <c r="V105" s="13" t="n">
        <v>45547</v>
      </c>
      <c r="W105" s="12" t="n">
        <v>114.267524719238</v>
      </c>
      <c r="X105" s="12" t="n">
        <v>38.3029136657715</v>
      </c>
      <c r="Y105" s="12" t="n">
        <v>2.63324666023254</v>
      </c>
      <c r="Z105" s="12" t="n">
        <v>50.456714630127</v>
      </c>
      <c r="AA105" s="12" t="n">
        <v>87.6222076416016</v>
      </c>
      <c r="AB105" s="12" t="n">
        <v>292.879943847656</v>
      </c>
      <c r="AC105" s="12" t="e">
        <f aca="false">NA()</f>
        <v>#N/A</v>
      </c>
      <c r="AD105" s="0" t="n">
        <v>259</v>
      </c>
      <c r="AF105" s="13" t="n">
        <v>45547</v>
      </c>
      <c r="AG105" s="12" t="n">
        <v>1.77705264091492</v>
      </c>
      <c r="AH105" s="12" t="n">
        <v>0.193428680300713</v>
      </c>
      <c r="AI105" s="12" t="n">
        <v>0.013133006170392</v>
      </c>
      <c r="AJ105" s="12" t="n">
        <v>0.816340148448944</v>
      </c>
      <c r="AK105" s="12" t="n">
        <v>0.0109364408999681</v>
      </c>
      <c r="AL105" s="12" t="n">
        <v>2.81200528144836</v>
      </c>
      <c r="AM105" s="0" t="n">
        <v>2.28999996185302</v>
      </c>
      <c r="AO105" s="12"/>
    </row>
    <row r="106" s="1" customFormat="true" ht="12.75" hidden="false" customHeight="false" outlineLevel="0" collapsed="false">
      <c r="O106" s="13" t="n">
        <v>45548</v>
      </c>
      <c r="P106" s="14" t="n">
        <v>80.7457656860352</v>
      </c>
      <c r="Q106" s="14" t="n">
        <v>9.18655776977539</v>
      </c>
      <c r="R106" s="14" t="n">
        <v>2.11392307281494</v>
      </c>
      <c r="S106" s="14" t="n">
        <v>7.38394403457642</v>
      </c>
      <c r="T106" s="14" t="n">
        <v>0.544356167316437</v>
      </c>
      <c r="V106" s="13" t="n">
        <v>45548</v>
      </c>
      <c r="W106" s="12" t="n">
        <v>114.568321228027</v>
      </c>
      <c r="X106" s="12" t="n">
        <v>39.0025444030762</v>
      </c>
      <c r="Y106" s="12" t="n">
        <v>2.74269437789917</v>
      </c>
      <c r="Z106" s="12" t="n">
        <v>50.0356674194336</v>
      </c>
      <c r="AA106" s="12" t="n">
        <v>87.0345153808594</v>
      </c>
      <c r="AB106" s="12" t="n">
        <v>292.982452392578</v>
      </c>
      <c r="AC106" s="12" t="e">
        <f aca="false">NA()</f>
        <v>#N/A</v>
      </c>
      <c r="AD106" s="0" t="n">
        <v>258</v>
      </c>
      <c r="AF106" s="13" t="n">
        <v>45548</v>
      </c>
      <c r="AG106" s="12" t="n">
        <v>1.7748886346817</v>
      </c>
      <c r="AH106" s="12" t="n">
        <v>0.207647517323494</v>
      </c>
      <c r="AI106" s="12" t="n">
        <v>0.0137612204998732</v>
      </c>
      <c r="AJ106" s="12" t="n">
        <v>0.799354434013367</v>
      </c>
      <c r="AK106" s="12" t="n">
        <v>0.0108770104125142</v>
      </c>
      <c r="AL106" s="12" t="n">
        <v>2.80763244628906</v>
      </c>
      <c r="AM106" s="0" t="n">
        <v>2.26999998092651</v>
      </c>
      <c r="AO106" s="12"/>
    </row>
    <row r="107" s="1" customFormat="true" ht="12.75" hidden="false" customHeight="false" outlineLevel="0" collapsed="false">
      <c r="O107" s="13" t="n">
        <v>45549</v>
      </c>
      <c r="P107" s="14" t="n">
        <v>80.6515197753906</v>
      </c>
      <c r="Q107" s="14" t="n">
        <v>9.3560733795166</v>
      </c>
      <c r="R107" s="14" t="n">
        <v>2.132239818573</v>
      </c>
      <c r="S107" s="14" t="n">
        <v>7.28830051422119</v>
      </c>
      <c r="T107" s="14" t="n">
        <v>0.546354293823242</v>
      </c>
      <c r="V107" s="13" t="n">
        <v>45549</v>
      </c>
      <c r="W107" s="12" t="n">
        <v>114.958633422852</v>
      </c>
      <c r="X107" s="12" t="n">
        <v>38.7637977600098</v>
      </c>
      <c r="Y107" s="12" t="n">
        <v>2.76587319374084</v>
      </c>
      <c r="Z107" s="12" t="n">
        <v>49.5654716491699</v>
      </c>
      <c r="AA107" s="12" t="n">
        <v>87.3254470825195</v>
      </c>
      <c r="AB107" s="12" t="n">
        <v>292.976806640625</v>
      </c>
      <c r="AC107" s="12" t="e">
        <f aca="false">NA()</f>
        <v>#N/A</v>
      </c>
      <c r="AD107" s="0" t="n">
        <v>255</v>
      </c>
      <c r="AF107" s="13" t="n">
        <v>45549</v>
      </c>
      <c r="AG107" s="12" t="n">
        <v>1.77612066268921</v>
      </c>
      <c r="AH107" s="12" t="n">
        <v>0.219762116670609</v>
      </c>
      <c r="AI107" s="12" t="n">
        <v>0.0139034138992429</v>
      </c>
      <c r="AJ107" s="12" t="n">
        <v>0.788674712181091</v>
      </c>
      <c r="AK107" s="12" t="n">
        <v>0.010940040461719</v>
      </c>
      <c r="AL107" s="12" t="n">
        <v>2.81050658226013</v>
      </c>
      <c r="AM107" s="0" t="n">
        <v>2.21000003814697</v>
      </c>
      <c r="AO107" s="12"/>
    </row>
    <row r="108" s="1" customFormat="true" ht="12.75" hidden="false" customHeight="false" outlineLevel="0" collapsed="false">
      <c r="O108" s="13" t="n">
        <v>45550</v>
      </c>
      <c r="P108" s="14" t="n">
        <v>80.0125885009766</v>
      </c>
      <c r="Q108" s="14" t="n">
        <v>10.0897016525269</v>
      </c>
      <c r="R108" s="14" t="n">
        <v>2.12937617301941</v>
      </c>
      <c r="S108" s="14" t="n">
        <v>7.18874216079712</v>
      </c>
      <c r="T108" s="14" t="n">
        <v>0.554200291633606</v>
      </c>
      <c r="V108" s="13" t="n">
        <v>45550</v>
      </c>
      <c r="W108" s="12" t="n">
        <v>114.419876098633</v>
      </c>
      <c r="X108" s="12" t="n">
        <v>41.7187881469727</v>
      </c>
      <c r="Y108" s="12" t="n">
        <v>2.76238012313843</v>
      </c>
      <c r="Z108" s="12" t="n">
        <v>49.1882705688477</v>
      </c>
      <c r="AA108" s="12" t="n">
        <v>88.5432815551758</v>
      </c>
      <c r="AB108" s="12" t="n">
        <v>296.229858398438</v>
      </c>
      <c r="AC108" s="12" t="e">
        <f aca="false">NA()</f>
        <v>#N/A</v>
      </c>
      <c r="AD108" s="0" t="n">
        <v>266</v>
      </c>
      <c r="AF108" s="13" t="n">
        <v>45550</v>
      </c>
      <c r="AG108" s="12" t="n">
        <v>1.76408195495605</v>
      </c>
      <c r="AH108" s="12" t="n">
        <v>0.245823815464973</v>
      </c>
      <c r="AI108" s="12" t="n">
        <v>0.0139101911336184</v>
      </c>
      <c r="AJ108" s="12" t="n">
        <v>0.774374902248383</v>
      </c>
      <c r="AK108" s="12" t="n">
        <v>0.0110956458374858</v>
      </c>
      <c r="AL108" s="12" t="n">
        <v>2.81040382385254</v>
      </c>
      <c r="AM108" s="0" t="n">
        <v>2.26999998092651</v>
      </c>
      <c r="AO108" s="12"/>
    </row>
    <row r="109" s="1" customFormat="true" ht="12.75" hidden="false" customHeight="false" outlineLevel="0" collapsed="false">
      <c r="O109" s="13" t="n">
        <v>45551</v>
      </c>
      <c r="P109" s="14" t="n">
        <v>79.2466506958008</v>
      </c>
      <c r="Q109" s="14" t="n">
        <v>10.8054685592651</v>
      </c>
      <c r="R109" s="14" t="n">
        <v>2.13323783874512</v>
      </c>
      <c r="S109" s="14" t="n">
        <v>7.22512292861939</v>
      </c>
      <c r="T109" s="14" t="n">
        <v>0.564415574073792</v>
      </c>
      <c r="V109" s="13" t="n">
        <v>45551</v>
      </c>
      <c r="W109" s="12" t="n">
        <v>113.47762298584</v>
      </c>
      <c r="X109" s="12" t="n">
        <v>45.593620300293</v>
      </c>
      <c r="Y109" s="12" t="n">
        <v>2.76691365242004</v>
      </c>
      <c r="Z109" s="12" t="n">
        <v>49.9492607116699</v>
      </c>
      <c r="AA109" s="12" t="n">
        <v>90.140007019043</v>
      </c>
      <c r="AB109" s="12" t="n">
        <v>301.52587890625</v>
      </c>
      <c r="AC109" s="12" t="e">
        <f aca="false">NA()</f>
        <v>#N/A</v>
      </c>
      <c r="AD109" s="0" t="n">
        <v>273</v>
      </c>
      <c r="AF109" s="13" t="n">
        <v>45551</v>
      </c>
      <c r="AG109" s="12" t="n">
        <v>1.74755120277405</v>
      </c>
      <c r="AH109" s="12" t="n">
        <v>0.272342711687088</v>
      </c>
      <c r="AI109" s="12" t="n">
        <v>0.0139646837487817</v>
      </c>
      <c r="AJ109" s="12" t="n">
        <v>0.769930124282837</v>
      </c>
      <c r="AK109" s="12" t="n">
        <v>0.0112966066226363</v>
      </c>
      <c r="AL109" s="12" t="n">
        <v>2.81620359420776</v>
      </c>
      <c r="AM109" s="0" t="n">
        <v>2.29999995231628</v>
      </c>
      <c r="AO109" s="12"/>
    </row>
    <row r="110" s="1" customFormat="true" ht="12.75" hidden="false" customHeight="false" outlineLevel="0" collapsed="false">
      <c r="O110" s="13" t="n">
        <v>45552</v>
      </c>
      <c r="P110" s="14" t="n">
        <v>78.1665725708008</v>
      </c>
      <c r="Q110" s="14" t="n">
        <v>11.9612941741943</v>
      </c>
      <c r="R110" s="14" t="n">
        <v>2.08249115943909</v>
      </c>
      <c r="S110" s="14" t="n">
        <v>7.1872444152832</v>
      </c>
      <c r="T110" s="14" t="n">
        <v>0.577737808227539</v>
      </c>
      <c r="V110" s="13" t="n">
        <v>45552</v>
      </c>
      <c r="W110" s="12" t="n">
        <v>112.029235839844</v>
      </c>
      <c r="X110" s="12" t="n">
        <v>51.7635955810547</v>
      </c>
      <c r="Y110" s="12" t="n">
        <v>2.702880859375</v>
      </c>
      <c r="Z110" s="12" t="n">
        <v>50.0649528503418</v>
      </c>
      <c r="AA110" s="12" t="n">
        <v>92.2275390625</v>
      </c>
      <c r="AB110" s="12" t="n">
        <v>308.389068603516</v>
      </c>
      <c r="AC110" s="12" t="e">
        <f aca="false">NA()</f>
        <v>#N/A</v>
      </c>
      <c r="AD110" s="0" t="n">
        <v>263</v>
      </c>
      <c r="AF110" s="13" t="n">
        <v>45552</v>
      </c>
      <c r="AG110" s="12" t="n">
        <v>1.7233259677887</v>
      </c>
      <c r="AH110" s="12" t="n">
        <v>0.312698692083359</v>
      </c>
      <c r="AI110" s="12" t="n">
        <v>0.0136412894353271</v>
      </c>
      <c r="AJ110" s="12" t="n">
        <v>0.758914053440094</v>
      </c>
      <c r="AK110" s="12" t="n">
        <v>0.0115564735606313</v>
      </c>
      <c r="AL110" s="12" t="n">
        <v>2.82126402854919</v>
      </c>
      <c r="AM110" s="0" t="n">
        <v>4.32000017166137</v>
      </c>
      <c r="AO110" s="12"/>
    </row>
    <row r="111" s="1" customFormat="true" ht="12.75" hidden="false" customHeight="false" outlineLevel="0" collapsed="false">
      <c r="O111" s="13" t="n">
        <v>45553</v>
      </c>
      <c r="P111" s="14" t="n">
        <v>79.6903305053711</v>
      </c>
      <c r="Q111" s="14" t="n">
        <v>10.4874258041382</v>
      </c>
      <c r="R111" s="14" t="n">
        <v>2.14672875404358</v>
      </c>
      <c r="S111" s="14" t="n">
        <v>7.03571462631226</v>
      </c>
      <c r="T111" s="14" t="n">
        <v>0.614756584167481</v>
      </c>
      <c r="V111" s="13" t="n">
        <v>45553</v>
      </c>
      <c r="W111" s="12" t="n">
        <v>114.265403747559</v>
      </c>
      <c r="X111" s="12" t="n">
        <v>45.0467987060547</v>
      </c>
      <c r="Y111" s="12" t="n">
        <v>2.78608775138855</v>
      </c>
      <c r="Z111" s="12" t="n">
        <v>48.8953247070313</v>
      </c>
      <c r="AA111" s="12" t="n">
        <v>98.0959548950195</v>
      </c>
      <c r="AB111" s="12" t="n">
        <v>308.678802490234</v>
      </c>
      <c r="AC111" s="12" t="e">
        <f aca="false">NA()</f>
        <v>#N/A</v>
      </c>
      <c r="AD111" s="0" t="n">
        <v>259</v>
      </c>
      <c r="AF111" s="13" t="n">
        <v>45553</v>
      </c>
      <c r="AG111" s="12" t="n">
        <v>1.75571525096893</v>
      </c>
      <c r="AH111" s="12" t="n">
        <v>0.283404409885407</v>
      </c>
      <c r="AI111" s="12" t="n">
        <v>0.014063062146306</v>
      </c>
      <c r="AJ111" s="12" t="n">
        <v>0.751043021678925</v>
      </c>
      <c r="AK111" s="12" t="n">
        <v>0.0122981444001198</v>
      </c>
      <c r="AL111" s="12" t="n">
        <v>2.81767225265503</v>
      </c>
      <c r="AM111" s="0" t="n">
        <v>2.90000009536743</v>
      </c>
      <c r="AO111" s="12"/>
    </row>
    <row r="112" s="1" customFormat="true" ht="12.75" hidden="false" customHeight="false" outlineLevel="0" collapsed="false">
      <c r="O112" s="13" t="n">
        <v>45554</v>
      </c>
      <c r="P112" s="14" t="n">
        <v>79.6295471191406</v>
      </c>
      <c r="Q112" s="14" t="n">
        <v>10.5829095840454</v>
      </c>
      <c r="R112" s="14" t="n">
        <v>2.16547226905823</v>
      </c>
      <c r="S112" s="14" t="n">
        <v>6.96593713760376</v>
      </c>
      <c r="T112" s="14" t="n">
        <v>0.631316006183624</v>
      </c>
      <c r="V112" s="13" t="n">
        <v>45554</v>
      </c>
      <c r="W112" s="12" t="n">
        <v>114.179931640625</v>
      </c>
      <c r="X112" s="12" t="n">
        <v>44.4090232849121</v>
      </c>
      <c r="Y112" s="12" t="n">
        <v>2.80965614318848</v>
      </c>
      <c r="Z112" s="12" t="n">
        <v>48.5363845825195</v>
      </c>
      <c r="AA112" s="12" t="n">
        <v>100.707176208496</v>
      </c>
      <c r="AB112" s="12" t="n">
        <v>310.230865478516</v>
      </c>
      <c r="AC112" s="12" t="e">
        <f aca="false">NA()</f>
        <v>#N/A</v>
      </c>
      <c r="AD112" s="0" t="n">
        <v>265</v>
      </c>
      <c r="AF112" s="13" t="n">
        <v>45554</v>
      </c>
      <c r="AG112" s="12" t="n">
        <v>1.75232934951782</v>
      </c>
      <c r="AH112" s="12" t="n">
        <v>0.294632583856583</v>
      </c>
      <c r="AI112" s="12" t="n">
        <v>0.0141694126650691</v>
      </c>
      <c r="AJ112" s="12" t="n">
        <v>0.743287026882172</v>
      </c>
      <c r="AK112" s="12" t="n">
        <v>0.0126357041299343</v>
      </c>
      <c r="AL112" s="12" t="n">
        <v>2.81818723678589</v>
      </c>
      <c r="AM112" s="0" t="n">
        <v>2.83999991416931</v>
      </c>
      <c r="AO112" s="12"/>
    </row>
    <row r="113" s="1" customFormat="true" ht="12.75" hidden="false" customHeight="false" outlineLevel="0" collapsed="false">
      <c r="O113" s="13" t="n">
        <v>45555</v>
      </c>
      <c r="P113" s="14" t="n">
        <v>78.8366394042969</v>
      </c>
      <c r="Q113" s="14" t="n">
        <v>11.2550506591797</v>
      </c>
      <c r="R113" s="14" t="n">
        <v>2.25932669639587</v>
      </c>
      <c r="S113" s="14" t="n">
        <v>6.99994277954102</v>
      </c>
      <c r="T113" s="14" t="n">
        <v>0.624814450740814</v>
      </c>
      <c r="V113" s="13" t="n">
        <v>45555</v>
      </c>
      <c r="W113" s="12" t="n">
        <v>113.00325012207</v>
      </c>
      <c r="X113" s="12" t="n">
        <v>46.7014999389648</v>
      </c>
      <c r="Y113" s="12" t="n">
        <v>2.92493677139282</v>
      </c>
      <c r="Z113" s="12" t="n">
        <v>49.1277923583984</v>
      </c>
      <c r="AA113" s="12" t="n">
        <v>99.6529693603516</v>
      </c>
      <c r="AB113" s="12" t="n">
        <v>311.007293701172</v>
      </c>
      <c r="AC113" s="12" t="e">
        <f aca="false">NA()</f>
        <v>#N/A</v>
      </c>
      <c r="AD113" s="0" t="n">
        <v>262</v>
      </c>
      <c r="AF113" s="13" t="n">
        <v>45555</v>
      </c>
      <c r="AG113" s="12" t="n">
        <v>1.73223388195038</v>
      </c>
      <c r="AH113" s="12" t="n">
        <v>0.322419404983521</v>
      </c>
      <c r="AI113" s="12" t="n">
        <v>0.0147742610424757</v>
      </c>
      <c r="AJ113" s="12" t="n">
        <v>0.741331040859222</v>
      </c>
      <c r="AK113" s="12" t="n">
        <v>0.0124944625422359</v>
      </c>
      <c r="AL113" s="12" t="n">
        <v>2.82436394691467</v>
      </c>
      <c r="AM113" s="0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556</v>
      </c>
      <c r="P114" s="14" t="n">
        <v>79.9282150268555</v>
      </c>
      <c r="Q114" s="14" t="n">
        <v>10.1644191741943</v>
      </c>
      <c r="R114" s="14" t="n">
        <v>2.40069508552551</v>
      </c>
      <c r="S114" s="14" t="n">
        <v>6.84933948516846</v>
      </c>
      <c r="T114" s="14" t="n">
        <v>0.633113205432892</v>
      </c>
      <c r="V114" s="13" t="n">
        <v>45556</v>
      </c>
      <c r="W114" s="12" t="n">
        <v>114.602767944336</v>
      </c>
      <c r="X114" s="12" t="n">
        <v>41.9909744262695</v>
      </c>
      <c r="Y114" s="12" t="n">
        <v>3.10201978683472</v>
      </c>
      <c r="Z114" s="12" t="n">
        <v>47.9029312133789</v>
      </c>
      <c r="AA114" s="12" t="n">
        <v>100.956764221191</v>
      </c>
      <c r="AB114" s="12" t="n">
        <v>308.150817871094</v>
      </c>
      <c r="AC114" s="12" t="e">
        <f aca="false">NA()</f>
        <v>#N/A</v>
      </c>
      <c r="AD114" s="0" t="n">
        <v>263</v>
      </c>
      <c r="AF114" s="13" t="n">
        <v>45556</v>
      </c>
      <c r="AG114" s="12" t="n">
        <v>1.75317144393921</v>
      </c>
      <c r="AH114" s="12" t="n">
        <v>0.29805338382721</v>
      </c>
      <c r="AI114" s="12" t="n">
        <v>0.0156799126416445</v>
      </c>
      <c r="AJ114" s="12" t="n">
        <v>0.730796158313751</v>
      </c>
      <c r="AK114" s="12" t="n">
        <v>0.0126681318506598</v>
      </c>
      <c r="AL114" s="12" t="n">
        <v>2.81146836280823</v>
      </c>
      <c r="AM114" s="0" t="n">
        <v>3.01999998092651</v>
      </c>
      <c r="AO114" s="12"/>
    </row>
    <row r="115" s="1" customFormat="true" ht="12.75" hidden="false" customHeight="false" outlineLevel="0" collapsed="false">
      <c r="O115" s="13" t="n">
        <v>45557</v>
      </c>
      <c r="P115" s="14" t="n">
        <v>80.4735260009766</v>
      </c>
      <c r="Q115" s="14" t="n">
        <v>9.57767963409424</v>
      </c>
      <c r="R115" s="14" t="n">
        <v>2.47409319877625</v>
      </c>
      <c r="S115" s="14" t="n">
        <v>6.81999397277832</v>
      </c>
      <c r="T115" s="14" t="n">
        <v>0.630628108978272</v>
      </c>
      <c r="V115" s="13" t="n">
        <v>45557</v>
      </c>
      <c r="W115" s="12" t="n">
        <v>115.381317138672</v>
      </c>
      <c r="X115" s="12" t="n">
        <v>38.8694686889648</v>
      </c>
      <c r="Y115" s="12" t="n">
        <v>3.19327855110168</v>
      </c>
      <c r="Z115" s="12" t="n">
        <v>47.7610626220703</v>
      </c>
      <c r="AA115" s="12" t="n">
        <v>100.54906463623</v>
      </c>
      <c r="AB115" s="12" t="n">
        <v>305.351501464844</v>
      </c>
      <c r="AC115" s="12" t="e">
        <f aca="false">NA()</f>
        <v>#N/A</v>
      </c>
      <c r="AD115" s="0" t="n">
        <v>260</v>
      </c>
      <c r="AF115" s="13" t="n">
        <v>45557</v>
      </c>
      <c r="AG115" s="12" t="n">
        <v>1.76179397106171</v>
      </c>
      <c r="AH115" s="12" t="n">
        <v>0.286749482154846</v>
      </c>
      <c r="AI115" s="12" t="n">
        <v>0.0161276198923588</v>
      </c>
      <c r="AJ115" s="12" t="n">
        <v>0.728502750396729</v>
      </c>
      <c r="AK115" s="12" t="n">
        <v>0.0126176765188575</v>
      </c>
      <c r="AL115" s="12" t="n">
        <v>2.80688285827637</v>
      </c>
      <c r="AM115" s="0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558</v>
      </c>
      <c r="P116" s="14" t="n">
        <v>80.0389633178711</v>
      </c>
      <c r="Q116" s="14" t="n">
        <v>10.1105518341064</v>
      </c>
      <c r="R116" s="14" t="n">
        <v>2.45927786827087</v>
      </c>
      <c r="S116" s="14" t="n">
        <v>6.74687242507935</v>
      </c>
      <c r="T116" s="14" t="n">
        <v>0.620631158351898</v>
      </c>
      <c r="V116" s="13" t="n">
        <v>45558</v>
      </c>
      <c r="W116" s="12" t="n">
        <v>114.761650085449</v>
      </c>
      <c r="X116" s="12" t="n">
        <v>40.6605033874512</v>
      </c>
      <c r="Y116" s="12" t="n">
        <v>3.1732063293457</v>
      </c>
      <c r="Z116" s="12" t="n">
        <v>47.2764892578125</v>
      </c>
      <c r="AA116" s="12" t="n">
        <v>98.9445571899414</v>
      </c>
      <c r="AB116" s="12" t="n">
        <v>304.419952392578</v>
      </c>
      <c r="AC116" s="12" t="e">
        <f aca="false">NA()</f>
        <v>#N/A</v>
      </c>
      <c r="AD116" s="0" t="n">
        <v>262</v>
      </c>
      <c r="AF116" s="13" t="n">
        <v>45558</v>
      </c>
      <c r="AG116" s="12" t="n">
        <v>1.74846172332764</v>
      </c>
      <c r="AH116" s="12" t="n">
        <v>0.30906954407692</v>
      </c>
      <c r="AI116" s="12" t="n">
        <v>0.0159933567047119</v>
      </c>
      <c r="AJ116" s="12" t="n">
        <v>0.719507098197937</v>
      </c>
      <c r="AK116" s="12" t="n">
        <v>0.0124219506978989</v>
      </c>
      <c r="AL116" s="12" t="n">
        <v>2.80652165412903</v>
      </c>
      <c r="AM116" s="0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559</v>
      </c>
      <c r="P117" s="14" t="n">
        <v>80.2883148193359</v>
      </c>
      <c r="Q117" s="14" t="n">
        <v>9.85051727294922</v>
      </c>
      <c r="R117" s="14" t="n">
        <v>2.48341917991638</v>
      </c>
      <c r="S117" s="14" t="n">
        <v>6.73990631103516</v>
      </c>
      <c r="T117" s="14" t="n">
        <v>0.614259958267212</v>
      </c>
      <c r="V117" s="13" t="n">
        <v>45559</v>
      </c>
      <c r="W117" s="12" t="n">
        <v>115.086273193359</v>
      </c>
      <c r="X117" s="12" t="n">
        <v>39.633659362793</v>
      </c>
      <c r="Y117" s="12" t="n">
        <v>3.20272374153137</v>
      </c>
      <c r="Z117" s="12" t="n">
        <v>47.2640571594238</v>
      </c>
      <c r="AA117" s="12" t="n">
        <v>97.9238357543945</v>
      </c>
      <c r="AB117" s="12" t="n">
        <v>302.716766357422</v>
      </c>
      <c r="AC117" s="12" t="e">
        <f aca="false">NA()</f>
        <v>#N/A</v>
      </c>
      <c r="AD117" s="0" t="n">
        <v>253</v>
      </c>
      <c r="AF117" s="13" t="n">
        <v>45559</v>
      </c>
      <c r="AG117" s="12" t="n">
        <v>1.75002157688141</v>
      </c>
      <c r="AH117" s="12" t="n">
        <v>0.306751906871796</v>
      </c>
      <c r="AI117" s="12" t="n">
        <v>0.0160983316600323</v>
      </c>
      <c r="AJ117" s="12" t="n">
        <v>0.718264997005463</v>
      </c>
      <c r="AK117" s="12" t="n">
        <v>0.0122967455536127</v>
      </c>
      <c r="AL117" s="12" t="n">
        <v>2.8045129776001</v>
      </c>
      <c r="AM117" s="0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560</v>
      </c>
      <c r="P118" s="14" t="n">
        <v>78.2767181396484</v>
      </c>
      <c r="Q118" s="14" t="n">
        <v>11.7796459197998</v>
      </c>
      <c r="R118" s="14" t="n">
        <v>2.49342012405396</v>
      </c>
      <c r="S118" s="14" t="n">
        <v>6.83650827407837</v>
      </c>
      <c r="T118" s="14" t="n">
        <v>0.590892612934113</v>
      </c>
      <c r="V118" s="13" t="n">
        <v>45560</v>
      </c>
      <c r="W118" s="12" t="n">
        <v>112.160469055176</v>
      </c>
      <c r="X118" s="12" t="n">
        <v>46.5674552917481</v>
      </c>
      <c r="Y118" s="12" t="n">
        <v>3.21184229850769</v>
      </c>
      <c r="Z118" s="12" t="n">
        <v>48.1961898803711</v>
      </c>
      <c r="AA118" s="12" t="n">
        <v>94.1974258422852</v>
      </c>
      <c r="AB118" s="12" t="n">
        <v>303.953125</v>
      </c>
      <c r="AC118" s="12" t="e">
        <f aca="false">NA()</f>
        <v>#N/A</v>
      </c>
      <c r="AD118" s="0" t="n">
        <v>250</v>
      </c>
      <c r="AF118" s="13" t="n">
        <v>45560</v>
      </c>
      <c r="AG118" s="12" t="n">
        <v>1.70301830768585</v>
      </c>
      <c r="AH118" s="12" t="n">
        <v>0.375871241092682</v>
      </c>
      <c r="AI118" s="12" t="n">
        <v>0.0161276441067457</v>
      </c>
      <c r="AJ118" s="12" t="n">
        <v>0.719042718410492</v>
      </c>
      <c r="AK118" s="12" t="n">
        <v>0.0118376091122627</v>
      </c>
      <c r="AL118" s="12" t="n">
        <v>2.82693243026733</v>
      </c>
      <c r="AM118" s="0" t="n">
        <v>2.67000007629394</v>
      </c>
      <c r="AO118" s="12"/>
    </row>
    <row r="119" s="1" customFormat="true" ht="12.75" hidden="false" customHeight="false" outlineLevel="0" collapsed="false">
      <c r="O119" s="13" t="n">
        <v>45561</v>
      </c>
      <c r="P119" s="14" t="n">
        <v>77.0394515991211</v>
      </c>
      <c r="Q119" s="14" t="n">
        <v>13.0686073303223</v>
      </c>
      <c r="R119" s="14" t="n">
        <v>2.48916673660278</v>
      </c>
      <c r="S119" s="14" t="n">
        <v>6.80979728698731</v>
      </c>
      <c r="T119" s="14" t="n">
        <v>0.570783495903015</v>
      </c>
      <c r="V119" s="13" t="n">
        <v>45561</v>
      </c>
      <c r="W119" s="12" t="n">
        <v>110.356117248535</v>
      </c>
      <c r="X119" s="12" t="n">
        <v>49.6799278259277</v>
      </c>
      <c r="Y119" s="12" t="n">
        <v>3.20368385314941</v>
      </c>
      <c r="Z119" s="12" t="n">
        <v>47.9083976745606</v>
      </c>
      <c r="AA119" s="12" t="n">
        <v>90.9931030273438</v>
      </c>
      <c r="AB119" s="12" t="n">
        <v>301.772338867188</v>
      </c>
      <c r="AC119" s="12" t="e">
        <f aca="false">NA()</f>
        <v>#N/A</v>
      </c>
      <c r="AD119" s="0" t="n">
        <v>255</v>
      </c>
      <c r="AF119" s="13" t="n">
        <v>45561</v>
      </c>
      <c r="AG119" s="12" t="n">
        <v>1.67308902740479</v>
      </c>
      <c r="AH119" s="12" t="n">
        <v>0.426832914352417</v>
      </c>
      <c r="AI119" s="12" t="n">
        <v>0.0160685386508703</v>
      </c>
      <c r="AJ119" s="12" t="n">
        <v>0.714948415756226</v>
      </c>
      <c r="AK119" s="12" t="n">
        <v>0.0114294169470668</v>
      </c>
      <c r="AL119" s="12" t="n">
        <v>2.84337949752808</v>
      </c>
      <c r="AM119" s="0" t="n">
        <v>2.39000010490417</v>
      </c>
      <c r="AO119" s="12"/>
    </row>
    <row r="120" s="1" customFormat="true" ht="12.75" hidden="false" customHeight="false" outlineLevel="0" collapsed="false">
      <c r="O120" s="13" t="n">
        <v>45562</v>
      </c>
      <c r="P120" s="14" t="n">
        <v>85.4940872192383</v>
      </c>
      <c r="Q120" s="14" t="n">
        <v>4.27235317230225</v>
      </c>
      <c r="R120" s="14" t="n">
        <v>2.57205247879028</v>
      </c>
      <c r="S120" s="14" t="n">
        <v>6.97932243347168</v>
      </c>
      <c r="T120" s="14" t="n">
        <v>0.656937301158905</v>
      </c>
      <c r="V120" s="13" t="n">
        <v>45562</v>
      </c>
      <c r="W120" s="12" t="n">
        <v>122.332450866699</v>
      </c>
      <c r="X120" s="12" t="n">
        <v>16.1923675537109</v>
      </c>
      <c r="Y120" s="12" t="n">
        <v>3.32065677642822</v>
      </c>
      <c r="Z120" s="12" t="n">
        <v>49.1568946838379</v>
      </c>
      <c r="AA120" s="12" t="n">
        <v>104.728569030762</v>
      </c>
      <c r="AB120" s="12" t="n">
        <v>295.30859375</v>
      </c>
      <c r="AC120" s="12" t="e">
        <f aca="false">NA()</f>
        <v>#N/A</v>
      </c>
      <c r="AD120" s="0" t="e">
        <f aca="false">NA()</f>
        <v>#N/A</v>
      </c>
      <c r="AF120" s="13" t="n">
        <v>45562</v>
      </c>
      <c r="AG120" s="12" t="n">
        <v>1.85486114025116</v>
      </c>
      <c r="AH120" s="12" t="n">
        <v>0.132356002926826</v>
      </c>
      <c r="AI120" s="12" t="n">
        <v>0.0165881887078285</v>
      </c>
      <c r="AJ120" s="12" t="n">
        <v>0.757522642612457</v>
      </c>
      <c r="AK120" s="12" t="n">
        <v>0.0131558710709214</v>
      </c>
      <c r="AL120" s="12" t="n">
        <v>2.77561211585999</v>
      </c>
      <c r="AM120" s="0" t="n">
        <v>2.39000010490417</v>
      </c>
      <c r="AO120" s="12"/>
    </row>
    <row r="121" s="1" customFormat="true" ht="12.75" hidden="false" customHeight="false" outlineLevel="0" collapsed="false">
      <c r="O121" s="13" t="n">
        <v>45563</v>
      </c>
      <c r="P121" s="14" t="n">
        <v>71.9848022460938</v>
      </c>
      <c r="Q121" s="14" t="n">
        <v>17.5167121887207</v>
      </c>
      <c r="R121" s="14" t="n">
        <v>2.35067391395569</v>
      </c>
      <c r="S121" s="14" t="n">
        <v>7.59598970413208</v>
      </c>
      <c r="T121" s="14" t="n">
        <v>0.531063556671143</v>
      </c>
      <c r="V121" s="13" t="n">
        <v>45563</v>
      </c>
      <c r="W121" s="12" t="n">
        <v>103.010185241699</v>
      </c>
      <c r="X121" s="12" t="n">
        <v>65.9552307128906</v>
      </c>
      <c r="Y121" s="12" t="n">
        <v>3.02447485923767</v>
      </c>
      <c r="Z121" s="12" t="n">
        <v>54.9295768737793</v>
      </c>
      <c r="AA121" s="12" t="n">
        <v>84.6663284301758</v>
      </c>
      <c r="AB121" s="12" t="n">
        <v>311.241271972656</v>
      </c>
      <c r="AC121" s="12" t="e">
        <f aca="false">NA()</f>
        <v>#N/A</v>
      </c>
      <c r="AD121" s="0" t="e">
        <f aca="false">NA()</f>
        <v>#N/A</v>
      </c>
      <c r="AF121" s="13" t="n">
        <v>45563</v>
      </c>
      <c r="AG121" s="12" t="n">
        <v>1.56183362007141</v>
      </c>
      <c r="AH121" s="12" t="n">
        <v>0.576807856559753</v>
      </c>
      <c r="AI121" s="12" t="n">
        <v>0.0151738310232759</v>
      </c>
      <c r="AJ121" s="12" t="n">
        <v>0.754773616790772</v>
      </c>
      <c r="AK121" s="12" t="n">
        <v>0.010643444955349</v>
      </c>
      <c r="AL121" s="12" t="n">
        <v>2.92014956474304</v>
      </c>
      <c r="AM121" s="0" t="n">
        <v>2.4300000667572</v>
      </c>
      <c r="AO121" s="12"/>
    </row>
    <row r="122" s="1" customFormat="true" ht="12.75" hidden="false" customHeight="false" outlineLevel="0" collapsed="false">
      <c r="O122" s="13" t="n">
        <v>45564</v>
      </c>
      <c r="P122" s="14" t="n">
        <v>70.9591293334961</v>
      </c>
      <c r="Q122" s="14" t="n">
        <v>18.1402244567871</v>
      </c>
      <c r="R122" s="14" t="n">
        <v>2.37929630279541</v>
      </c>
      <c r="S122" s="14" t="n">
        <v>7.98707485198975</v>
      </c>
      <c r="T122" s="14" t="n">
        <v>0.514052748680115</v>
      </c>
      <c r="V122" s="13" t="n">
        <v>45564</v>
      </c>
      <c r="W122" s="12" t="n">
        <v>101.546966552734</v>
      </c>
      <c r="X122" s="12" t="n">
        <v>69.2267150878906</v>
      </c>
      <c r="Y122" s="12" t="n">
        <v>3.0577917098999</v>
      </c>
      <c r="Z122" s="12" t="n">
        <v>57.9400520324707</v>
      </c>
      <c r="AA122" s="12" t="n">
        <v>81.9551696777344</v>
      </c>
      <c r="AB122" s="12" t="n">
        <v>313.392028808594</v>
      </c>
      <c r="AC122" s="12" t="e">
        <f aca="false">NA()</f>
        <v>#N/A</v>
      </c>
      <c r="AD122" s="0" t="e">
        <f aca="false">NA()</f>
        <v>#N/A</v>
      </c>
      <c r="AF122" s="13" t="n">
        <v>45564</v>
      </c>
      <c r="AG122" s="12" t="n">
        <v>1.53903043270111</v>
      </c>
      <c r="AH122" s="12" t="n">
        <v>0.586799740791321</v>
      </c>
      <c r="AI122" s="12" t="n">
        <v>0.015330814756453</v>
      </c>
      <c r="AJ122" s="12" t="n">
        <v>0.787779331207275</v>
      </c>
      <c r="AK122" s="12" t="n">
        <v>0.0102861728519201</v>
      </c>
      <c r="AL122" s="12" t="n">
        <v>2.94017577171326</v>
      </c>
      <c r="AM122" s="0" t="n">
        <v>2.47000002861022</v>
      </c>
      <c r="AO122" s="12"/>
    </row>
    <row r="123" s="1" customFormat="true" ht="12.75" hidden="false" customHeight="false" outlineLevel="0" collapsed="false">
      <c r="O123" s="13" t="n">
        <v>45565</v>
      </c>
      <c r="P123" s="14" t="n">
        <v>64.9983215332031</v>
      </c>
      <c r="Q123" s="14" t="n">
        <v>23.8246421813965</v>
      </c>
      <c r="R123" s="14" t="n">
        <v>2.16811585426331</v>
      </c>
      <c r="S123" s="14" t="n">
        <v>8.51879787445068</v>
      </c>
      <c r="T123" s="14" t="n">
        <v>0.471536129713058</v>
      </c>
      <c r="V123" s="13" t="n">
        <v>45565</v>
      </c>
      <c r="W123" s="12" t="n">
        <v>92.9668045043945</v>
      </c>
      <c r="X123" s="12" t="n">
        <v>92.5315246582031</v>
      </c>
      <c r="Y123" s="12" t="n">
        <v>2.7869598865509</v>
      </c>
      <c r="Z123" s="12" t="n">
        <v>62.8796882629395</v>
      </c>
      <c r="AA123" s="12" t="n">
        <v>75.180549621582</v>
      </c>
      <c r="AB123" s="12" t="n">
        <v>326.038299560547</v>
      </c>
      <c r="AC123" s="12" t="e">
        <f aca="false">NA()</f>
        <v>#N/A</v>
      </c>
      <c r="AD123" s="0" t="e">
        <f aca="false">NA()</f>
        <v>#N/A</v>
      </c>
      <c r="AF123" s="13" t="n">
        <v>45565</v>
      </c>
      <c r="AG123" s="12" t="n">
        <v>1.40921652317047</v>
      </c>
      <c r="AH123" s="12" t="n">
        <v>0.74966424703598</v>
      </c>
      <c r="AI123" s="12" t="n">
        <v>0.0139407329261303</v>
      </c>
      <c r="AJ123" s="12" t="n">
        <v>0.81385862827301</v>
      </c>
      <c r="AK123" s="12" t="n">
        <v>0.00942067243158817</v>
      </c>
      <c r="AL123" s="12" t="n">
        <v>2.99703359603882</v>
      </c>
      <c r="AM123" s="0" t="n">
        <v>2.52999997138977</v>
      </c>
      <c r="AO123" s="12"/>
    </row>
    <row r="124" s="1" customFormat="true" ht="12.75" hidden="false" customHeight="false" outlineLevel="0" collapsed="false">
      <c r="O124" s="13" t="n">
        <v>45566</v>
      </c>
      <c r="P124" s="14" t="n">
        <v>58.3977737426758</v>
      </c>
      <c r="Q124" s="14" t="n">
        <v>30.3002872467041</v>
      </c>
      <c r="R124" s="14" t="n">
        <v>2.04429030418396</v>
      </c>
      <c r="S124" s="14" t="n">
        <v>8.82693386077881</v>
      </c>
      <c r="T124" s="14" t="n">
        <v>0.414211392402649</v>
      </c>
      <c r="V124" s="13" t="n">
        <v>45566</v>
      </c>
      <c r="W124" s="12" t="n">
        <v>83.5246200561523</v>
      </c>
      <c r="X124" s="12" t="n">
        <v>120.368728637695</v>
      </c>
      <c r="Y124" s="12" t="n">
        <v>2.62317061424255</v>
      </c>
      <c r="Z124" s="12" t="n">
        <v>65.7827377319336</v>
      </c>
      <c r="AA124" s="12" t="n">
        <v>66.0457077026367</v>
      </c>
      <c r="AB124" s="12" t="n">
        <v>338.073791503906</v>
      </c>
      <c r="AC124" s="12" t="e">
        <f aca="false">NA()</f>
        <v>#N/A</v>
      </c>
      <c r="AD124" s="0" t="n">
        <v>144</v>
      </c>
      <c r="AF124" s="13" t="n">
        <v>45566</v>
      </c>
      <c r="AG124" s="12" t="n">
        <v>1.26566398143768</v>
      </c>
      <c r="AH124" s="12" t="n">
        <v>0.909174025058746</v>
      </c>
      <c r="AI124" s="12" t="n">
        <v>0.0131571181118488</v>
      </c>
      <c r="AJ124" s="12" t="n">
        <v>0.827243506908417</v>
      </c>
      <c r="AK124" s="12" t="n">
        <v>0.00825547985732555</v>
      </c>
      <c r="AL124" s="12" t="n">
        <v>3.02432703971863</v>
      </c>
      <c r="AM124" s="0" t="n">
        <v>2.51999998092651</v>
      </c>
      <c r="AO124" s="12"/>
    </row>
    <row r="125" s="1" customFormat="true" ht="12.75" hidden="false" customHeight="false" outlineLevel="0" collapsed="false">
      <c r="O125" s="13" t="n">
        <v>45567</v>
      </c>
      <c r="P125" s="14" t="n">
        <v>63.4990921020508</v>
      </c>
      <c r="Q125" s="14" t="n">
        <v>25.1685066223145</v>
      </c>
      <c r="R125" s="14" t="n">
        <v>2.26424503326416</v>
      </c>
      <c r="S125" s="14" t="n">
        <v>8.5987663269043</v>
      </c>
      <c r="T125" s="14" t="n">
        <v>0.451392740011215</v>
      </c>
      <c r="V125" s="13" t="n">
        <v>45567</v>
      </c>
      <c r="W125" s="12" t="n">
        <v>90.6987686157227</v>
      </c>
      <c r="X125" s="12" t="n">
        <v>99.3780288696289</v>
      </c>
      <c r="Y125" s="12" t="n">
        <v>2.90433430671692</v>
      </c>
      <c r="Z125" s="12" t="n">
        <v>63.9372787475586</v>
      </c>
      <c r="AA125" s="12" t="n">
        <v>71.9836654663086</v>
      </c>
      <c r="AB125" s="12" t="n">
        <v>328.606048583984</v>
      </c>
      <c r="AC125" s="12" t="e">
        <f aca="false">NA()</f>
        <v>#N/A</v>
      </c>
      <c r="AD125" s="0" t="n">
        <v>289</v>
      </c>
      <c r="AF125" s="13" t="n">
        <v>45567</v>
      </c>
      <c r="AG125" s="12" t="n">
        <v>1.37322068214417</v>
      </c>
      <c r="AH125" s="12" t="n">
        <v>0.748740136623383</v>
      </c>
      <c r="AI125" s="12" t="n">
        <v>0.0145489862188697</v>
      </c>
      <c r="AJ125" s="12" t="n">
        <v>0.856107115745544</v>
      </c>
      <c r="AK125" s="12" t="n">
        <v>0.00903294887393713</v>
      </c>
      <c r="AL125" s="12" t="n">
        <v>3.00250506401062</v>
      </c>
      <c r="AM125" s="0" t="n">
        <v>2.4300000667572</v>
      </c>
    </row>
    <row r="126" s="1" customFormat="true" ht="12.75" hidden="false" customHeight="false" outlineLevel="0" collapsed="false">
      <c r="O126" s="13" t="n">
        <v>45568</v>
      </c>
      <c r="P126" s="14" t="n">
        <v>71.7242965698242</v>
      </c>
      <c r="Q126" s="14" t="n">
        <v>17.6898155212402</v>
      </c>
      <c r="R126" s="14" t="n">
        <v>2.38154363632202</v>
      </c>
      <c r="S126" s="14" t="n">
        <v>7.6427788734436</v>
      </c>
      <c r="T126" s="14" t="n">
        <v>0.540358424186707</v>
      </c>
      <c r="V126" s="13" t="n">
        <v>45568</v>
      </c>
      <c r="W126" s="12" t="n">
        <v>102.061508178711</v>
      </c>
      <c r="X126" s="12" t="n">
        <v>69.0467300415039</v>
      </c>
      <c r="Y126" s="12" t="n">
        <v>3.06513667106628</v>
      </c>
      <c r="Z126" s="12" t="n">
        <v>56.174201965332</v>
      </c>
      <c r="AA126" s="12" t="n">
        <v>86.1967391967773</v>
      </c>
      <c r="AB126" s="12" t="n">
        <v>316.191528320313</v>
      </c>
      <c r="AC126" s="12" t="e">
        <f aca="false">NA()</f>
        <v>#N/A</v>
      </c>
      <c r="AD126" s="0" t="n">
        <v>276</v>
      </c>
      <c r="AF126" s="13" t="n">
        <v>45568</v>
      </c>
      <c r="AG126" s="12" t="n">
        <v>1.54551541805267</v>
      </c>
      <c r="AH126" s="12" t="n">
        <v>0.546955287456513</v>
      </c>
      <c r="AI126" s="12" t="n">
        <v>0.0151805160567164</v>
      </c>
      <c r="AJ126" s="12" t="n">
        <v>0.817351043224335</v>
      </c>
      <c r="AK126" s="12" t="n">
        <v>0.0108569283038378</v>
      </c>
      <c r="AL126" s="12" t="n">
        <v>2.93690037727356</v>
      </c>
      <c r="AM126" s="0" t="n">
        <v>2.31999993324279</v>
      </c>
    </row>
    <row r="127" s="1" customFormat="true" ht="12.75" hidden="false" customHeight="false" outlineLevel="0" collapsed="false">
      <c r="O127" s="13" t="n">
        <v>45569</v>
      </c>
      <c r="P127" s="14" t="n">
        <v>72.6803970336914</v>
      </c>
      <c r="Q127" s="14" t="n">
        <v>16.6809234619141</v>
      </c>
      <c r="R127" s="14" t="n">
        <v>2.77580261230469</v>
      </c>
      <c r="S127" s="14" t="n">
        <v>7.28995656967163</v>
      </c>
      <c r="T127" s="14" t="n">
        <v>0.551055371761322</v>
      </c>
      <c r="V127" s="13" t="n">
        <v>45569</v>
      </c>
      <c r="W127" s="12" t="n">
        <v>102.899642944336</v>
      </c>
      <c r="X127" s="12" t="n">
        <v>66.5039520263672</v>
      </c>
      <c r="Y127" s="12" t="n">
        <v>3.56067728996277</v>
      </c>
      <c r="Z127" s="12" t="n">
        <v>53.4701766967773</v>
      </c>
      <c r="AA127" s="12" t="n">
        <v>87.9297027587891</v>
      </c>
      <c r="AB127" s="12" t="n">
        <v>314.00048828125</v>
      </c>
      <c r="AC127" s="12" t="e">
        <f aca="false">NA()</f>
        <v>#N/A</v>
      </c>
      <c r="AD127" s="0" t="n">
        <v>277</v>
      </c>
      <c r="AF127" s="13" t="n">
        <v>45569</v>
      </c>
      <c r="AG127" s="12" t="n">
        <v>1.55975019931793</v>
      </c>
      <c r="AH127" s="12" t="n">
        <v>0.522760629653931</v>
      </c>
      <c r="AI127" s="12" t="n">
        <v>0.0175902899354696</v>
      </c>
      <c r="AJ127" s="12" t="n">
        <v>0.781547546386719</v>
      </c>
      <c r="AK127" s="12" t="n">
        <v>0.0110660986974835</v>
      </c>
      <c r="AL127" s="12" t="n">
        <v>2.89376926422119</v>
      </c>
      <c r="AM127" s="0" t="n">
        <v>2.30999994277954</v>
      </c>
    </row>
    <row r="128" s="1" customFormat="true" ht="12.75" hidden="false" customHeight="false" outlineLevel="0" collapsed="false">
      <c r="O128" s="13" t="n">
        <v>45570</v>
      </c>
      <c r="P128" s="14" t="n">
        <v>74.6973648071289</v>
      </c>
      <c r="Q128" s="14" t="n">
        <v>14.4882001876831</v>
      </c>
      <c r="R128" s="14" t="n">
        <v>3.2156343460083</v>
      </c>
      <c r="S128" s="14" t="n">
        <v>7.02727317810059</v>
      </c>
      <c r="T128" s="14" t="n">
        <v>0.549020648002625</v>
      </c>
      <c r="V128" s="13" t="n">
        <v>45570</v>
      </c>
      <c r="W128" s="12" t="n">
        <v>105.060523986816</v>
      </c>
      <c r="X128" s="12" t="n">
        <v>58.1765251159668</v>
      </c>
      <c r="Y128" s="12" t="n">
        <v>4.1123161315918</v>
      </c>
      <c r="Z128" s="12" t="n">
        <v>51.4523391723633</v>
      </c>
      <c r="AA128" s="12" t="n">
        <v>87.6273727416992</v>
      </c>
      <c r="AB128" s="12" t="n">
        <v>306.058013916016</v>
      </c>
      <c r="AC128" s="12" t="e">
        <f aca="false">NA()</f>
        <v>#N/A</v>
      </c>
      <c r="AD128" s="0" t="n">
        <v>276</v>
      </c>
      <c r="AF128" s="13" t="n">
        <v>45570</v>
      </c>
      <c r="AG128" s="12" t="n">
        <v>1.59528291225433</v>
      </c>
      <c r="AH128" s="12" t="n">
        <v>0.454642862081528</v>
      </c>
      <c r="AI128" s="12" t="n">
        <v>0.0202249735593796</v>
      </c>
      <c r="AJ128" s="12" t="n">
        <v>0.762942790985107</v>
      </c>
      <c r="AK128" s="12" t="n">
        <v>0.0110038034617901</v>
      </c>
      <c r="AL128" s="12" t="n">
        <v>2.84517407417297</v>
      </c>
      <c r="AM128" s="0" t="n">
        <v>2.28999996185302</v>
      </c>
    </row>
    <row r="129" s="1" customFormat="true" ht="12.75" hidden="false" customHeight="false" outlineLevel="0" collapsed="false">
      <c r="O129" s="13" t="n">
        <v>45571</v>
      </c>
      <c r="P129" s="14" t="n">
        <v>75.6071548461914</v>
      </c>
      <c r="Q129" s="14" t="n">
        <v>13.7177772521973</v>
      </c>
      <c r="R129" s="14" t="n">
        <v>3.32592511177063</v>
      </c>
      <c r="S129" s="14" t="n">
        <v>6.78774070739746</v>
      </c>
      <c r="T129" s="14" t="n">
        <v>0.538507640361786</v>
      </c>
      <c r="V129" s="13" t="n">
        <v>45571</v>
      </c>
      <c r="W129" s="12" t="n">
        <v>105.591827392578</v>
      </c>
      <c r="X129" s="12" t="n">
        <v>55.5823554992676</v>
      </c>
      <c r="Y129" s="12" t="n">
        <v>4.25084114074707</v>
      </c>
      <c r="Z129" s="12" t="n">
        <v>49.6712379455566</v>
      </c>
      <c r="AA129" s="12" t="n">
        <v>85.9724655151367</v>
      </c>
      <c r="AB129" s="12" t="n">
        <v>300.695007324219</v>
      </c>
      <c r="AC129" s="12" t="e">
        <f aca="false">NA()</f>
        <v>#N/A</v>
      </c>
      <c r="AD129" s="0" t="n">
        <v>267</v>
      </c>
      <c r="AF129" s="13" t="n">
        <v>45571</v>
      </c>
      <c r="AG129" s="12" t="n">
        <v>1.60679602622986</v>
      </c>
      <c r="AH129" s="12" t="n">
        <v>0.431902557611465</v>
      </c>
      <c r="AI129" s="12" t="n">
        <v>0.0207844972610474</v>
      </c>
      <c r="AJ129" s="12" t="n">
        <v>0.743566155433655</v>
      </c>
      <c r="AK129" s="12" t="n">
        <v>0.0107954889535904</v>
      </c>
      <c r="AL129" s="12" t="n">
        <v>2.81492519378662</v>
      </c>
      <c r="AM129" s="0" t="n">
        <v>2.24000000953674</v>
      </c>
    </row>
    <row r="130" s="1" customFormat="true" ht="12.75" hidden="false" customHeight="false" outlineLevel="0" collapsed="false">
      <c r="O130" s="13" t="n">
        <v>45572</v>
      </c>
      <c r="P130" s="14" t="n">
        <v>74.8613586425781</v>
      </c>
      <c r="Q130" s="14" t="n">
        <v>14.8340139389038</v>
      </c>
      <c r="R130" s="14" t="n">
        <v>3.20658326148987</v>
      </c>
      <c r="S130" s="14" t="n">
        <v>6.55683088302612</v>
      </c>
      <c r="T130" s="14" t="n">
        <v>0.51844322681427</v>
      </c>
      <c r="V130" s="13" t="n">
        <v>45572</v>
      </c>
      <c r="W130" s="12" t="n">
        <v>103.813980102539</v>
      </c>
      <c r="X130" s="12" t="n">
        <v>60.7185935974121</v>
      </c>
      <c r="Y130" s="12" t="n">
        <v>4.10037565231323</v>
      </c>
      <c r="Z130" s="12" t="n">
        <v>47.9998893737793</v>
      </c>
      <c r="AA130" s="12" t="n">
        <v>82.7942886352539</v>
      </c>
      <c r="AB130" s="12" t="n">
        <v>299.058563232422</v>
      </c>
      <c r="AC130" s="12" t="e">
        <f aca="false">NA()</f>
        <v>#N/A</v>
      </c>
      <c r="AD130" s="0" t="n">
        <v>253</v>
      </c>
      <c r="AF130" s="13" t="n">
        <v>45572</v>
      </c>
      <c r="AG130" s="12" t="n">
        <v>1.5834287405014</v>
      </c>
      <c r="AH130" s="12" t="n">
        <v>0.472269266843796</v>
      </c>
      <c r="AI130" s="12" t="n">
        <v>0.019948810338974</v>
      </c>
      <c r="AJ130" s="12" t="n">
        <v>0.724525332450867</v>
      </c>
      <c r="AK130" s="12" t="n">
        <v>0.0104141319170594</v>
      </c>
      <c r="AL130" s="12" t="n">
        <v>2.81160998344421</v>
      </c>
      <c r="AM130" s="0" t="n">
        <v>2.1800000667572</v>
      </c>
    </row>
    <row r="131" s="1" customFormat="true" ht="12.75" hidden="false" customHeight="false" outlineLevel="0" collapsed="false">
      <c r="O131" s="13" t="n">
        <v>45573</v>
      </c>
      <c r="P131" s="14" t="n">
        <v>74.120979309082</v>
      </c>
      <c r="Q131" s="14" t="n">
        <v>15.7459316253662</v>
      </c>
      <c r="R131" s="14" t="n">
        <v>3.11873292922974</v>
      </c>
      <c r="S131" s="14" t="n">
        <v>6.4940128326416</v>
      </c>
      <c r="T131" s="14" t="n">
        <v>0.497826784849167</v>
      </c>
      <c r="V131" s="13" t="n">
        <v>45573</v>
      </c>
      <c r="W131" s="12" t="n">
        <v>102.118316650391</v>
      </c>
      <c r="X131" s="12" t="n">
        <v>64.3718109130859</v>
      </c>
      <c r="Y131" s="12" t="n">
        <v>3.98866963386536</v>
      </c>
      <c r="Z131" s="12" t="n">
        <v>47.6575660705566</v>
      </c>
      <c r="AA131" s="12" t="n">
        <v>79.5249710083008</v>
      </c>
      <c r="AB131" s="12" t="n">
        <v>297.300354003906</v>
      </c>
      <c r="AC131" s="12" t="e">
        <f aca="false">NA()</f>
        <v>#N/A</v>
      </c>
      <c r="AD131" s="0" t="n">
        <v>249</v>
      </c>
      <c r="AF131" s="13" t="n">
        <v>45573</v>
      </c>
      <c r="AG131" s="12" t="n">
        <v>1.56122648715973</v>
      </c>
      <c r="AH131" s="12" t="n">
        <v>0.506579399108887</v>
      </c>
      <c r="AI131" s="12" t="n">
        <v>0.019314231351018</v>
      </c>
      <c r="AJ131" s="12" t="n">
        <v>0.720461487770081</v>
      </c>
      <c r="AK131" s="12" t="n">
        <v>0.0100037939846516</v>
      </c>
      <c r="AL131" s="12" t="n">
        <v>2.8185658454895</v>
      </c>
      <c r="AM131" s="0" t="n">
        <v>2.16000008583068</v>
      </c>
    </row>
    <row r="132" s="1" customFormat="true" ht="12.75" hidden="false" customHeight="false" outlineLevel="0" collapsed="false">
      <c r="O132" s="13" t="n">
        <v>45574</v>
      </c>
      <c r="P132" s="14" t="n">
        <v>73.0384140014648</v>
      </c>
      <c r="Q132" s="14" t="n">
        <v>16.9603137969971</v>
      </c>
      <c r="R132" s="14" t="n">
        <v>3.0458083152771</v>
      </c>
      <c r="S132" s="14" t="n">
        <v>6.45242214202881</v>
      </c>
      <c r="T132" s="14" t="n">
        <v>0.480706840753555</v>
      </c>
      <c r="V132" s="13" t="n">
        <v>45574</v>
      </c>
      <c r="W132" s="12" t="n">
        <v>99.983154296875</v>
      </c>
      <c r="X132" s="12" t="n">
        <v>70.2482604980469</v>
      </c>
      <c r="Y132" s="12" t="n">
        <v>3.89585304260254</v>
      </c>
      <c r="Z132" s="12" t="n">
        <v>47.4950180053711</v>
      </c>
      <c r="AA132" s="12" t="n">
        <v>76.8172912597656</v>
      </c>
      <c r="AB132" s="12" t="n">
        <v>298.085205078125</v>
      </c>
      <c r="AC132" s="12" t="e">
        <f aca="false">NA()</f>
        <v>#N/A</v>
      </c>
      <c r="AD132" s="0" t="n">
        <v>243</v>
      </c>
      <c r="AF132" s="13" t="n">
        <v>45574</v>
      </c>
      <c r="AG132" s="12" t="n">
        <v>1.53234899044037</v>
      </c>
      <c r="AH132" s="12" t="n">
        <v>0.552898824214935</v>
      </c>
      <c r="AI132" s="12" t="n">
        <v>0.0187609158456326</v>
      </c>
      <c r="AJ132" s="12" t="n">
        <v>0.715595602989197</v>
      </c>
      <c r="AK132" s="12" t="n">
        <v>0.00966835487633944</v>
      </c>
      <c r="AL132" s="12" t="n">
        <v>2.83022665977478</v>
      </c>
      <c r="AM132" s="0" t="e">
        <f aca="false">NA()</f>
        <v>#N/A</v>
      </c>
    </row>
    <row r="133" s="1" customFormat="true" ht="12.75" hidden="false" customHeight="false" outlineLevel="0" collapsed="false">
      <c r="O133" s="13" t="n">
        <v>45575</v>
      </c>
      <c r="P133" s="14" t="n">
        <v>72.5871658325195</v>
      </c>
      <c r="Q133" s="14" t="n">
        <v>17.510684967041</v>
      </c>
      <c r="R133" s="14" t="n">
        <v>2.99038219451904</v>
      </c>
      <c r="S133" s="14" t="n">
        <v>6.41387796401978</v>
      </c>
      <c r="T133" s="14" t="n">
        <v>0.475302815437317</v>
      </c>
      <c r="V133" s="13" t="n">
        <v>45575</v>
      </c>
      <c r="W133" s="12" t="n">
        <v>98.7769165039063</v>
      </c>
      <c r="X133" s="12" t="n">
        <v>74.7758712768555</v>
      </c>
      <c r="Y133" s="12" t="n">
        <v>3.82664752006531</v>
      </c>
      <c r="Z133" s="12" t="n">
        <v>47.3308753967285</v>
      </c>
      <c r="AA133" s="12" t="n">
        <v>75.9867782592773</v>
      </c>
      <c r="AB133" s="12" t="n">
        <v>300.342437744141</v>
      </c>
      <c r="AC133" s="12" t="e">
        <f aca="false">NA()</f>
        <v>#N/A</v>
      </c>
      <c r="AD133" s="0" t="n">
        <v>248</v>
      </c>
      <c r="AF133" s="13" t="n">
        <v>45575</v>
      </c>
      <c r="AG133" s="12" t="n">
        <v>1.51747155189514</v>
      </c>
      <c r="AH133" s="12" t="n">
        <v>0.578429996967316</v>
      </c>
      <c r="AI133" s="12" t="n">
        <v>0.0183196272701025</v>
      </c>
      <c r="AJ133" s="12" t="n">
        <v>0.713492870330811</v>
      </c>
      <c r="AK133" s="12" t="n">
        <v>0.00956051610410214</v>
      </c>
      <c r="AL133" s="12" t="n">
        <v>2.83825540542603</v>
      </c>
      <c r="AM133" s="0" t="e">
        <f aca="false">NA()</f>
        <v>#N/A</v>
      </c>
    </row>
    <row r="134" s="1" customFormat="true" ht="12.75" hidden="false" customHeight="false" outlineLevel="0" collapsed="false">
      <c r="O134" s="13" t="n">
        <v>45576</v>
      </c>
      <c r="P134" s="14" t="n">
        <v>74.2098922729492</v>
      </c>
      <c r="Q134" s="14" t="n">
        <v>15.8733415603638</v>
      </c>
      <c r="R134" s="14" t="n">
        <v>2.97292494773865</v>
      </c>
      <c r="S134" s="14" t="n">
        <v>6.42491960525513</v>
      </c>
      <c r="T134" s="14" t="n">
        <v>0.49505141377449</v>
      </c>
      <c r="V134" s="13" t="n">
        <v>45576</v>
      </c>
      <c r="W134" s="12" t="n">
        <v>100.453819274902</v>
      </c>
      <c r="X134" s="12" t="n">
        <v>69.0293350219727</v>
      </c>
      <c r="Y134" s="12" t="n">
        <v>3.8091311454773</v>
      </c>
      <c r="Z134" s="12" t="n">
        <v>47.5715942382813</v>
      </c>
      <c r="AA134" s="12" t="n">
        <v>79.1820907592773</v>
      </c>
      <c r="AB134" s="12" t="n">
        <v>299.674072265625</v>
      </c>
      <c r="AC134" s="12" t="e">
        <f aca="false">NA()</f>
        <v>#N/A</v>
      </c>
      <c r="AD134" s="0" t="n">
        <v>251</v>
      </c>
      <c r="AF134" s="13" t="n">
        <v>45576</v>
      </c>
      <c r="AG134" s="12" t="n">
        <v>1.5466924905777</v>
      </c>
      <c r="AH134" s="12" t="n">
        <v>0.528230607509613</v>
      </c>
      <c r="AI134" s="12" t="n">
        <v>0.0181245300918818</v>
      </c>
      <c r="AJ134" s="12" t="n">
        <v>0.720920383930206</v>
      </c>
      <c r="AK134" s="12" t="n">
        <v>0.00996110774576664</v>
      </c>
      <c r="AL134" s="12" t="n">
        <v>2.82496047019959</v>
      </c>
      <c r="AM134" s="0" t="e">
        <f aca="false">NA()</f>
        <v>#N/A</v>
      </c>
    </row>
    <row r="135" s="1" customFormat="true" ht="12.75" hidden="false" customHeight="false" outlineLevel="0" collapsed="false">
      <c r="O135" s="13" t="n">
        <v>45577</v>
      </c>
      <c r="P135" s="14" t="n">
        <v>72.9092330932617</v>
      </c>
      <c r="Q135" s="14" t="n">
        <v>17.35573387146</v>
      </c>
      <c r="R135" s="14" t="n">
        <v>2.92203235626221</v>
      </c>
      <c r="S135" s="14" t="n">
        <v>6.2951774597168</v>
      </c>
      <c r="T135" s="14" t="n">
        <v>0.493520438671112</v>
      </c>
      <c r="V135" s="13" t="n">
        <v>45577</v>
      </c>
      <c r="W135" s="12" t="n">
        <v>98.1602630615234</v>
      </c>
      <c r="X135" s="12" t="n">
        <v>74.5737991333008</v>
      </c>
      <c r="Y135" s="12" t="n">
        <v>3.74613785743713</v>
      </c>
      <c r="Z135" s="12" t="n">
        <v>46.7213478088379</v>
      </c>
      <c r="AA135" s="12" t="n">
        <v>78.9818344116211</v>
      </c>
      <c r="AB135" s="12" t="n">
        <v>301.808990478516</v>
      </c>
      <c r="AC135" s="12" t="e">
        <f aca="false">NA()</f>
        <v>#N/A</v>
      </c>
      <c r="AD135" s="0" t="n">
        <v>258</v>
      </c>
      <c r="AF135" s="13" t="n">
        <v>45577</v>
      </c>
      <c r="AG135" s="12" t="n">
        <v>1.5146381855011</v>
      </c>
      <c r="AH135" s="12" t="n">
        <v>0.584883272647858</v>
      </c>
      <c r="AI135" s="12" t="n">
        <v>0.0177193246781826</v>
      </c>
      <c r="AJ135" s="12" t="n">
        <v>0.708609640598297</v>
      </c>
      <c r="AK135" s="12" t="n">
        <v>0.00992625020444393</v>
      </c>
      <c r="AL135" s="12" t="n">
        <v>2.83682298660278</v>
      </c>
      <c r="AM135" s="0" t="e">
        <f aca="false">NA()</f>
        <v>#N/A</v>
      </c>
    </row>
    <row r="136" s="1" customFormat="true" ht="12.75" hidden="false" customHeight="false" outlineLevel="0" collapsed="false">
      <c r="O136" s="13" t="n">
        <v>45578</v>
      </c>
      <c r="P136" s="14" t="n">
        <v>72.4088439941406</v>
      </c>
      <c r="Q136" s="14" t="n">
        <v>17.8708992004395</v>
      </c>
      <c r="R136" s="14" t="n">
        <v>3.01429677009583</v>
      </c>
      <c r="S136" s="14" t="n">
        <v>6.18273544311523</v>
      </c>
      <c r="T136" s="14" t="n">
        <v>0.498129993677139</v>
      </c>
      <c r="V136" s="13" t="n">
        <v>45578</v>
      </c>
      <c r="W136" s="12" t="n">
        <v>96.9859313964844</v>
      </c>
      <c r="X136" s="12" t="n">
        <v>74.0813217163086</v>
      </c>
      <c r="Y136" s="12" t="n">
        <v>3.86336851119995</v>
      </c>
      <c r="Z136" s="12" t="n">
        <v>45.7536964416504</v>
      </c>
      <c r="AA136" s="12" t="n">
        <v>79.7666320800781</v>
      </c>
      <c r="AB136" s="12" t="n">
        <v>300.068969726563</v>
      </c>
      <c r="AC136" s="12" t="e">
        <f aca="false">NA()</f>
        <v>#N/A</v>
      </c>
      <c r="AD136" s="0" t="n">
        <v>246</v>
      </c>
      <c r="AF136" s="13" t="n">
        <v>45578</v>
      </c>
      <c r="AG136" s="12" t="n">
        <v>1.49941515922546</v>
      </c>
      <c r="AH136" s="12" t="n">
        <v>0.607465088367462</v>
      </c>
      <c r="AI136" s="12" t="n">
        <v>0.0181946847587824</v>
      </c>
      <c r="AJ136" s="12" t="n">
        <v>0.701719403266907</v>
      </c>
      <c r="AK136" s="12" t="n">
        <v>0.0100182825699449</v>
      </c>
      <c r="AL136" s="12" t="n">
        <v>2.83787608146668</v>
      </c>
      <c r="AM136" s="0" t="e">
        <f aca="false">NA()</f>
        <v>#N/A</v>
      </c>
    </row>
    <row r="137" s="1" customFormat="true" ht="12.75" hidden="false" customHeight="false" outlineLevel="0" collapsed="false">
      <c r="O137" s="13" t="n">
        <v>45579</v>
      </c>
      <c r="P137" s="14" t="n">
        <v>73.8939590454102</v>
      </c>
      <c r="Q137" s="14" t="n">
        <v>15.7372341156006</v>
      </c>
      <c r="R137" s="14" t="n">
        <v>3.15811800956726</v>
      </c>
      <c r="S137" s="14" t="n">
        <v>6.67212533950806</v>
      </c>
      <c r="T137" s="14" t="n">
        <v>0.51278030872345</v>
      </c>
      <c r="V137" s="13" t="n">
        <v>45579</v>
      </c>
      <c r="W137" s="12" t="n">
        <v>98.9960708618164</v>
      </c>
      <c r="X137" s="12" t="n">
        <v>62.9637680053711</v>
      </c>
      <c r="Y137" s="12" t="n">
        <v>4.04569673538208</v>
      </c>
      <c r="Z137" s="12" t="n">
        <v>50.3058090209961</v>
      </c>
      <c r="AA137" s="12" t="n">
        <v>82.1064071655273</v>
      </c>
      <c r="AB137" s="12" t="n">
        <v>298.025543212891</v>
      </c>
      <c r="AC137" s="12" t="e">
        <f aca="false">NA()</f>
        <v>#N/A</v>
      </c>
      <c r="AD137" s="0" t="n">
        <v>253</v>
      </c>
      <c r="AF137" s="13" t="n">
        <v>45579</v>
      </c>
      <c r="AG137" s="12" t="n">
        <v>1.53068149089813</v>
      </c>
      <c r="AH137" s="12" t="n">
        <v>0.535904884338379</v>
      </c>
      <c r="AI137" s="12" t="n">
        <v>0.0190326999872923</v>
      </c>
      <c r="AJ137" s="12" t="n">
        <v>0.742942214012146</v>
      </c>
      <c r="AK137" s="12" t="n">
        <v>0.0103058815002441</v>
      </c>
      <c r="AL137" s="12" t="n">
        <v>2.83996200561523</v>
      </c>
      <c r="AM137" s="0" t="e">
        <f aca="false">NA()</f>
        <v>#N/A</v>
      </c>
    </row>
    <row r="138" s="1" customFormat="true" ht="12.75" hidden="false" customHeight="false" outlineLevel="0" collapsed="false">
      <c r="O138" s="13" t="n">
        <v>45580</v>
      </c>
      <c r="P138" s="14" t="n">
        <v>71.6354598999023</v>
      </c>
      <c r="Q138" s="14" t="n">
        <v>17.6609325408936</v>
      </c>
      <c r="R138" s="14" t="n">
        <v>3.26607871055603</v>
      </c>
      <c r="S138" s="14" t="n">
        <v>6.92163848876953</v>
      </c>
      <c r="T138" s="14" t="n">
        <v>0.490892082452774</v>
      </c>
      <c r="V138" s="13" t="n">
        <v>45580</v>
      </c>
      <c r="W138" s="12" t="n">
        <v>95.8394088745117</v>
      </c>
      <c r="X138" s="12" t="n">
        <v>68.7040939331055</v>
      </c>
      <c r="Y138" s="12" t="n">
        <v>4.17699670791626</v>
      </c>
      <c r="Z138" s="12" t="n">
        <v>52.5541687011719</v>
      </c>
      <c r="AA138" s="12" t="n">
        <v>78.609504699707</v>
      </c>
      <c r="AB138" s="12" t="n">
        <v>299.506591796875</v>
      </c>
      <c r="AC138" s="12" t="e">
        <f aca="false">NA()</f>
        <v>#N/A</v>
      </c>
      <c r="AD138" s="0" t="n">
        <v>246</v>
      </c>
      <c r="AF138" s="13" t="n">
        <v>45580</v>
      </c>
      <c r="AG138" s="12" t="n">
        <v>1.48252975940704</v>
      </c>
      <c r="AH138" s="12" t="n">
        <v>0.608523547649384</v>
      </c>
      <c r="AI138" s="12" t="n">
        <v>0.0196753405034542</v>
      </c>
      <c r="AJ138" s="12" t="n">
        <v>0.760050058364868</v>
      </c>
      <c r="AK138" s="12" t="n">
        <v>0.00986607093364</v>
      </c>
      <c r="AL138" s="12" t="n">
        <v>2.88168716430664</v>
      </c>
      <c r="AM138" s="0" t="e">
        <f aca="false">NA()</f>
        <v>#N/A</v>
      </c>
    </row>
    <row r="139" s="1" customFormat="true" ht="12.75" hidden="false" customHeight="false" outlineLevel="0" collapsed="false">
      <c r="O139" s="13" t="n">
        <v>45581</v>
      </c>
      <c r="P139" s="14" t="n">
        <v>70.8051452636719</v>
      </c>
      <c r="Q139" s="14" t="n">
        <v>18.2959632873535</v>
      </c>
      <c r="R139" s="14" t="n">
        <v>3.31266355514526</v>
      </c>
      <c r="S139" s="14" t="n">
        <v>7.07566928863525</v>
      </c>
      <c r="T139" s="14" t="n">
        <v>0.48562103509903</v>
      </c>
      <c r="V139" s="13" t="n">
        <v>45581</v>
      </c>
      <c r="W139" s="12" t="n">
        <v>94.6004638671875</v>
      </c>
      <c r="X139" s="12" t="n">
        <v>67.0811996459961</v>
      </c>
      <c r="Y139" s="12" t="n">
        <v>4.23453283309937</v>
      </c>
      <c r="Z139" s="12" t="n">
        <v>54.0495491027832</v>
      </c>
      <c r="AA139" s="12" t="n">
        <v>77.7744674682617</v>
      </c>
      <c r="AB139" s="12" t="n">
        <v>297.365386962891</v>
      </c>
      <c r="AC139" s="12" t="e">
        <f aca="false">NA()</f>
        <v>#N/A</v>
      </c>
      <c r="AD139" s="0" t="n">
        <v>253</v>
      </c>
      <c r="AF139" s="13" t="n">
        <v>45581</v>
      </c>
      <c r="AG139" s="12" t="n">
        <v>1.4640941619873</v>
      </c>
      <c r="AH139" s="12" t="n">
        <v>0.637490510940552</v>
      </c>
      <c r="AI139" s="12" t="n">
        <v>0.0199251882731915</v>
      </c>
      <c r="AJ139" s="12" t="n">
        <v>0.778989315032959</v>
      </c>
      <c r="AK139" s="12" t="n">
        <v>0.00975477136671543</v>
      </c>
      <c r="AL139" s="12" t="n">
        <v>2.91129851341248</v>
      </c>
      <c r="AM139" s="0" t="e">
        <f aca="false">NA()</f>
        <v>#N/A</v>
      </c>
    </row>
    <row r="140" s="1" customFormat="true" ht="12.75" hidden="false" customHeight="false" outlineLevel="0" collapsed="false">
      <c r="O140" s="13" t="n">
        <v>45582</v>
      </c>
      <c r="P140" s="14" t="n">
        <v>70.9124145507813</v>
      </c>
      <c r="Q140" s="14" t="n">
        <v>18.0212669372559</v>
      </c>
      <c r="R140" s="14" t="n">
        <v>3.43101572990418</v>
      </c>
      <c r="S140" s="14" t="n">
        <v>7.11925888061523</v>
      </c>
      <c r="T140" s="14" t="n">
        <v>0.490602284669876</v>
      </c>
      <c r="V140" s="13" t="n">
        <v>45582</v>
      </c>
      <c r="W140" s="12" t="n">
        <v>94.5347442626953</v>
      </c>
      <c r="X140" s="12" t="n">
        <v>60.4113464355469</v>
      </c>
      <c r="Y140" s="12" t="n">
        <v>4.38382911682129</v>
      </c>
      <c r="Z140" s="12" t="n">
        <v>54.4855117797852</v>
      </c>
      <c r="AA140" s="12" t="n">
        <v>78.5838623046875</v>
      </c>
      <c r="AB140" s="12" t="n">
        <v>292.01904296875</v>
      </c>
      <c r="AC140" s="12" t="e">
        <f aca="false">NA()</f>
        <v>#N/A</v>
      </c>
      <c r="AD140" s="0" t="n">
        <v>255</v>
      </c>
      <c r="AF140" s="13" t="n">
        <v>45582</v>
      </c>
      <c r="AG140" s="12" t="n">
        <v>1.46423161029816</v>
      </c>
      <c r="AH140" s="12" t="n">
        <v>0.63319605588913</v>
      </c>
      <c r="AI140" s="12" t="n">
        <v>0.0205859933048487</v>
      </c>
      <c r="AJ140" s="12" t="n">
        <v>0.796185255050659</v>
      </c>
      <c r="AK140" s="12" t="n">
        <v>0.00985133741050959</v>
      </c>
      <c r="AL140" s="12" t="n">
        <v>2.92513465881348</v>
      </c>
      <c r="AM140" s="0" t="e">
        <f aca="false">NA()</f>
        <v>#N/A</v>
      </c>
    </row>
    <row r="141" s="1" customFormat="true" ht="12.75" hidden="false" customHeight="false" outlineLevel="0" collapsed="false">
      <c r="O141" s="13" t="n">
        <v>45583</v>
      </c>
      <c r="P141" s="14" t="n">
        <v>71.1171569824219</v>
      </c>
      <c r="Q141" s="14" t="n">
        <v>17.6401100158691</v>
      </c>
      <c r="R141" s="14" t="n">
        <v>3.67944669723511</v>
      </c>
      <c r="S141" s="14" t="n">
        <v>7.04354429244995</v>
      </c>
      <c r="T141" s="14" t="n">
        <v>0.493753969669342</v>
      </c>
      <c r="V141" s="13" t="n">
        <v>45583</v>
      </c>
      <c r="W141" s="12" t="n">
        <v>94.5563430786133</v>
      </c>
      <c r="X141" s="12" t="n">
        <v>55.5762062072754</v>
      </c>
      <c r="Y141" s="12" t="n">
        <v>4.69559955596924</v>
      </c>
      <c r="Z141" s="12" t="n">
        <v>53.6967315673828</v>
      </c>
      <c r="AA141" s="12" t="n">
        <v>79.0996398925781</v>
      </c>
      <c r="AB141" s="12" t="n">
        <v>287.239349365234</v>
      </c>
      <c r="AC141" s="12" t="e">
        <f aca="false">NA()</f>
        <v>#N/A</v>
      </c>
      <c r="AD141" s="0" t="n">
        <v>248</v>
      </c>
      <c r="AF141" s="13" t="n">
        <v>45583</v>
      </c>
      <c r="AG141" s="12" t="n">
        <v>1.46587133407593</v>
      </c>
      <c r="AH141" s="12" t="n">
        <v>0.6238853931427</v>
      </c>
      <c r="AI141" s="12" t="n">
        <v>0.0220270082354546</v>
      </c>
      <c r="AJ141" s="12" t="n">
        <v>0.805151700973511</v>
      </c>
      <c r="AK141" s="12" t="n">
        <v>0.00991247594356537</v>
      </c>
      <c r="AL141" s="12" t="n">
        <v>2.927978515625</v>
      </c>
      <c r="AM141" s="0" t="e">
        <f aca="false">NA()</f>
        <v>#N/A</v>
      </c>
    </row>
    <row r="142" s="1" customFormat="true" ht="12.75" hidden="false" customHeight="false" outlineLevel="0" collapsed="false">
      <c r="O142" s="13" t="n">
        <v>45584</v>
      </c>
      <c r="P142" s="14" t="n">
        <v>71.7368927001953</v>
      </c>
      <c r="Q142" s="14" t="n">
        <v>16.734375</v>
      </c>
      <c r="R142" s="14" t="n">
        <v>3.9067850112915</v>
      </c>
      <c r="S142" s="14" t="n">
        <v>7.08660745620728</v>
      </c>
      <c r="T142" s="14" t="n">
        <v>0.508395314216614</v>
      </c>
      <c r="V142" s="13" t="n">
        <v>45584</v>
      </c>
      <c r="W142" s="12" t="n">
        <v>95.188117980957</v>
      </c>
      <c r="X142" s="12" t="n">
        <v>53.2913513183594</v>
      </c>
      <c r="Y142" s="12" t="n">
        <v>4.98283290863037</v>
      </c>
      <c r="Z142" s="12" t="n">
        <v>54.2413063049316</v>
      </c>
      <c r="AA142" s="12" t="n">
        <v>81.4471588134766</v>
      </c>
      <c r="AB142" s="12" t="n">
        <v>288.753356933594</v>
      </c>
      <c r="AC142" s="12" t="e">
        <f aca="false">NA()</f>
        <v>#N/A</v>
      </c>
      <c r="AD142" s="0" t="n">
        <v>252</v>
      </c>
      <c r="AF142" s="13" t="n">
        <v>45584</v>
      </c>
      <c r="AG142" s="12" t="n">
        <v>1.47673392295837</v>
      </c>
      <c r="AH142" s="12" t="n">
        <v>0.594865083694458</v>
      </c>
      <c r="AI142" s="12" t="n">
        <v>0.0233333725482225</v>
      </c>
      <c r="AJ142" s="12" t="n">
        <v>0.814371466636658</v>
      </c>
      <c r="AK142" s="12" t="n">
        <v>0.0102029480040073</v>
      </c>
      <c r="AL142" s="12" t="n">
        <v>2.92069625854492</v>
      </c>
      <c r="AM142" s="0" t="e">
        <f aca="false">NA()</f>
        <v>#N/A</v>
      </c>
    </row>
    <row r="143" s="1" customFormat="true" ht="12.75" hidden="false" customHeight="false" outlineLevel="0" collapsed="false">
      <c r="O143" s="13" t="n">
        <v>45585</v>
      </c>
      <c r="P143" s="14" t="n">
        <v>68.9141082763672</v>
      </c>
      <c r="Q143" s="14" t="n">
        <v>19.5522422790527</v>
      </c>
      <c r="R143" s="14" t="n">
        <v>4.0635871887207</v>
      </c>
      <c r="S143" s="14" t="n">
        <v>6.94799518585205</v>
      </c>
      <c r="T143" s="14" t="n">
        <v>0.49534273147583</v>
      </c>
      <c r="V143" s="13" t="n">
        <v>45585</v>
      </c>
      <c r="W143" s="12" t="n">
        <v>91.198844909668</v>
      </c>
      <c r="X143" s="12" t="n">
        <v>62.9818534851074</v>
      </c>
      <c r="Y143" s="12" t="n">
        <v>5.17708492279053</v>
      </c>
      <c r="Z143" s="12" t="n">
        <v>53.4338188171387</v>
      </c>
      <c r="AA143" s="12" t="n">
        <v>79.3532180786133</v>
      </c>
      <c r="AB143" s="12" t="n">
        <v>291.754425048828</v>
      </c>
      <c r="AC143" s="12" t="e">
        <f aca="false">NA()</f>
        <v>#N/A</v>
      </c>
      <c r="AD143" s="0" t="n">
        <v>249</v>
      </c>
      <c r="AF143" s="13" t="n">
        <v>45585</v>
      </c>
      <c r="AG143" s="12" t="n">
        <v>1.41601169109344</v>
      </c>
      <c r="AH143" s="12" t="n">
        <v>0.704265415668488</v>
      </c>
      <c r="AI143" s="12" t="n">
        <v>0.0241974871605635</v>
      </c>
      <c r="AJ143" s="12" t="n">
        <v>0.793866276741028</v>
      </c>
      <c r="AK143" s="12" t="n">
        <v>0.00995262060314417</v>
      </c>
      <c r="AL143" s="12" t="n">
        <v>2.94946599006653</v>
      </c>
      <c r="AM143" s="0" t="e">
        <f aca="false">NA()</f>
        <v>#N/A</v>
      </c>
    </row>
    <row r="144" s="1" customFormat="true" ht="12.75" hidden="false" customHeight="false" outlineLevel="0" collapsed="false">
      <c r="O144" s="13" t="n">
        <v>45586</v>
      </c>
      <c r="P144" s="14" t="n">
        <v>58.0197486877441</v>
      </c>
      <c r="Q144" s="14" t="n">
        <v>31.1308364868164</v>
      </c>
      <c r="R144" s="14" t="n">
        <v>3.69188165664673</v>
      </c>
      <c r="S144" s="14" t="n">
        <v>6.71553134918213</v>
      </c>
      <c r="T144" s="14" t="n">
        <v>0.418889045715332</v>
      </c>
      <c r="V144" s="13" t="n">
        <v>45586</v>
      </c>
      <c r="W144" s="12" t="n">
        <v>76.6225738525391</v>
      </c>
      <c r="X144" s="12" t="n">
        <v>88.9110412597656</v>
      </c>
      <c r="Y144" s="12" t="n">
        <v>4.6983437538147</v>
      </c>
      <c r="Z144" s="12" t="n">
        <v>52.4085578918457</v>
      </c>
      <c r="AA144" s="12" t="n">
        <v>67.0998840332031</v>
      </c>
      <c r="AB144" s="12" t="n">
        <v>289.406433105469</v>
      </c>
      <c r="AC144" s="12" t="e">
        <f aca="false">NA()</f>
        <v>#N/A</v>
      </c>
      <c r="AD144" s="0" t="n">
        <v>254</v>
      </c>
      <c r="AF144" s="13" t="n">
        <v>45586</v>
      </c>
      <c r="AG144" s="12" t="n">
        <v>1.1902517080307</v>
      </c>
      <c r="AH144" s="12" t="n">
        <v>1.14792275428772</v>
      </c>
      <c r="AI144" s="12" t="n">
        <v>0.0219400711357594</v>
      </c>
      <c r="AJ144" s="12" t="n">
        <v>0.723879218101502</v>
      </c>
      <c r="AK144" s="12" t="n">
        <v>0.00843221414834261</v>
      </c>
      <c r="AL144" s="12" t="n">
        <v>3.09343767166138</v>
      </c>
      <c r="AM144" s="0" t="e">
        <f aca="false">NA()</f>
        <v>#N/A</v>
      </c>
    </row>
    <row r="145" s="1" customFormat="true" ht="12.75" hidden="false" customHeight="false" outlineLevel="0" collapsed="false">
      <c r="O145" s="13" t="n">
        <v>45587</v>
      </c>
      <c r="P145" s="14" t="n">
        <v>57.9198112487793</v>
      </c>
      <c r="Q145" s="14" t="n">
        <v>30.6078071594238</v>
      </c>
      <c r="R145" s="14" t="n">
        <v>3.97086095809937</v>
      </c>
      <c r="S145" s="14" t="n">
        <v>7.05750751495361</v>
      </c>
      <c r="T145" s="14" t="n">
        <v>0.420247316360474</v>
      </c>
      <c r="V145" s="13" t="n">
        <v>45587</v>
      </c>
      <c r="W145" s="12" t="n">
        <v>76.3751831054688</v>
      </c>
      <c r="X145" s="12" t="n">
        <v>90.5616607666016</v>
      </c>
      <c r="Y145" s="12" t="n">
        <v>5.04846715927124</v>
      </c>
      <c r="Z145" s="12" t="n">
        <v>55.5417518615723</v>
      </c>
      <c r="AA145" s="12" t="n">
        <v>67.3026275634766</v>
      </c>
      <c r="AB145" s="12" t="n">
        <v>294.490142822266</v>
      </c>
      <c r="AC145" s="12" t="e">
        <f aca="false">NA()</f>
        <v>#N/A</v>
      </c>
      <c r="AD145" s="0" t="n">
        <v>258</v>
      </c>
      <c r="AF145" s="13" t="n">
        <v>45587</v>
      </c>
      <c r="AG145" s="12" t="n">
        <v>1.18661320209503</v>
      </c>
      <c r="AH145" s="12" t="n">
        <v>1.13903868198395</v>
      </c>
      <c r="AI145" s="12" t="n">
        <v>0.023545453324914</v>
      </c>
      <c r="AJ145" s="12" t="n">
        <v>0.745405673980713</v>
      </c>
      <c r="AK145" s="12" t="n">
        <v>0.00845297425985336</v>
      </c>
      <c r="AL145" s="12" t="n">
        <v>3.10411143302918</v>
      </c>
      <c r="AM145" s="0" t="e">
        <f aca="false">NA()</f>
        <v>#N/A</v>
      </c>
    </row>
    <row r="146" s="1" customFormat="true" ht="12.75" hidden="false" customHeight="false" outlineLevel="0" collapsed="false">
      <c r="O146" s="13" t="n">
        <v>45588</v>
      </c>
      <c r="P146" s="14" t="n">
        <v>58.1966972351074</v>
      </c>
      <c r="Q146" s="14" t="n">
        <v>29.7890777587891</v>
      </c>
      <c r="R146" s="14" t="n">
        <v>4.53004741668701</v>
      </c>
      <c r="S146" s="14" t="n">
        <v>7.04395532608032</v>
      </c>
      <c r="T146" s="14" t="n">
        <v>0.415652722120285</v>
      </c>
      <c r="V146" s="13" t="n">
        <v>45588</v>
      </c>
      <c r="W146" s="12" t="n">
        <v>76.5325775146484</v>
      </c>
      <c r="X146" s="12" t="n">
        <v>90.1116180419922</v>
      </c>
      <c r="Y146" s="12" t="n">
        <v>5.7486629486084</v>
      </c>
      <c r="Z146" s="12" t="n">
        <v>55.2123680114746</v>
      </c>
      <c r="AA146" s="12" t="n">
        <v>66.5521240234375</v>
      </c>
      <c r="AB146" s="12" t="n">
        <v>293.812927246094</v>
      </c>
      <c r="AC146" s="12" t="e">
        <f aca="false">NA()</f>
        <v>#N/A</v>
      </c>
      <c r="AD146" s="0" t="n">
        <v>250</v>
      </c>
      <c r="AF146" s="13" t="n">
        <v>45588</v>
      </c>
      <c r="AG146" s="12" t="n">
        <v>1.18940162658691</v>
      </c>
      <c r="AH146" s="12" t="n">
        <v>1.11507999897003</v>
      </c>
      <c r="AI146" s="12" t="n">
        <v>0.0268132537603378</v>
      </c>
      <c r="AJ146" s="12" t="n">
        <v>0.755670189857483</v>
      </c>
      <c r="AK146" s="12" t="n">
        <v>0.00834615342319012</v>
      </c>
      <c r="AL146" s="12" t="n">
        <v>3.09641003608704</v>
      </c>
      <c r="AM146" s="0" t="e">
        <f aca="false">NA()</f>
        <v>#N/A</v>
      </c>
    </row>
    <row r="147" s="1" customFormat="true" ht="12.75" hidden="false" customHeight="false" outlineLevel="0" collapsed="false">
      <c r="O147" s="13" t="n">
        <v>45589</v>
      </c>
      <c r="P147" s="14" t="n">
        <v>56.4833374023438</v>
      </c>
      <c r="Q147" s="14" t="n">
        <v>31.3953685760498</v>
      </c>
      <c r="R147" s="14" t="n">
        <v>4.8268666267395</v>
      </c>
      <c r="S147" s="14" t="n">
        <v>6.86829519271851</v>
      </c>
      <c r="T147" s="14" t="n">
        <v>0.401547908782959</v>
      </c>
      <c r="V147" s="13" t="n">
        <v>45589</v>
      </c>
      <c r="W147" s="12" t="n">
        <v>74.1437072753906</v>
      </c>
      <c r="X147" s="12" t="n">
        <v>92.8579864501953</v>
      </c>
      <c r="Y147" s="12" t="n">
        <v>6.11846303939819</v>
      </c>
      <c r="Z147" s="12" t="n">
        <v>53.9577941894531</v>
      </c>
      <c r="AA147" s="12" t="n">
        <v>64.2815322875977</v>
      </c>
      <c r="AB147" s="12" t="n">
        <v>291.019958496094</v>
      </c>
      <c r="AC147" s="12" t="e">
        <f aca="false">NA()</f>
        <v>#N/A</v>
      </c>
      <c r="AD147" s="0" t="n">
        <v>250</v>
      </c>
      <c r="AF147" s="13" t="n">
        <v>45589</v>
      </c>
      <c r="AG147" s="12" t="n">
        <v>1.15219628810883</v>
      </c>
      <c r="AH147" s="12" t="n">
        <v>1.18331968784332</v>
      </c>
      <c r="AI147" s="12" t="n">
        <v>0.0285058338195086</v>
      </c>
      <c r="AJ147" s="12" t="n">
        <v>0.740402638912201</v>
      </c>
      <c r="AK147" s="12" t="n">
        <v>0.00805931072682142</v>
      </c>
      <c r="AL147" s="12" t="n">
        <v>3.11359667778015</v>
      </c>
      <c r="AM147" s="0" t="e">
        <f aca="false">NA()</f>
        <v>#N/A</v>
      </c>
    </row>
    <row r="148" s="1" customFormat="true" ht="12.75" hidden="false" customHeight="false" outlineLevel="0" collapsed="false">
      <c r="O148" s="13" t="n">
        <v>45590</v>
      </c>
      <c r="P148" s="14" t="n">
        <v>55.7872085571289</v>
      </c>
      <c r="Q148" s="14" t="n">
        <v>32.0611190795898</v>
      </c>
      <c r="R148" s="14" t="n">
        <v>5.19942951202393</v>
      </c>
      <c r="S148" s="14" t="n">
        <v>6.53320169448853</v>
      </c>
      <c r="T148" s="14" t="n">
        <v>0.394000828266144</v>
      </c>
      <c r="V148" s="13" t="n">
        <v>45590</v>
      </c>
      <c r="W148" s="12" t="n">
        <v>73.0680084228516</v>
      </c>
      <c r="X148" s="12" t="n">
        <v>91.4285888671875</v>
      </c>
      <c r="Y148" s="12" t="n">
        <v>6.58436679840088</v>
      </c>
      <c r="Z148" s="12" t="n">
        <v>51.1276741027832</v>
      </c>
      <c r="AA148" s="12" t="n">
        <v>63.0692024230957</v>
      </c>
      <c r="AB148" s="12" t="n">
        <v>284.937530517578</v>
      </c>
      <c r="AC148" s="12" t="e">
        <f aca="false">NA()</f>
        <v>#N/A</v>
      </c>
      <c r="AD148" s="0" t="n">
        <v>246</v>
      </c>
      <c r="AF148" s="13" t="n">
        <v>45590</v>
      </c>
      <c r="AG148" s="12" t="n">
        <v>1.13539862632751</v>
      </c>
      <c r="AH148" s="12" t="n">
        <v>1.2145653963089</v>
      </c>
      <c r="AI148" s="12" t="n">
        <v>0.0306503120809793</v>
      </c>
      <c r="AJ148" s="12" t="n">
        <v>0.718163967132568</v>
      </c>
      <c r="AK148" s="12" t="n">
        <v>0.00789942499250174</v>
      </c>
      <c r="AL148" s="12" t="n">
        <v>3.10781621932983</v>
      </c>
      <c r="AM148" s="0" t="e">
        <f aca="false">NA()</f>
        <v>#N/A</v>
      </c>
    </row>
    <row r="149" s="1" customFormat="true" ht="12.75" hidden="false" customHeight="false" outlineLevel="0" collapsed="false">
      <c r="O149" s="13" t="n">
        <v>45591</v>
      </c>
      <c r="P149" s="14" t="n">
        <v>52.3832397460938</v>
      </c>
      <c r="Q149" s="14" t="n">
        <v>35.5222587585449</v>
      </c>
      <c r="R149" s="14" t="n">
        <v>5.30279016494751</v>
      </c>
      <c r="S149" s="14" t="n">
        <v>6.40133380889893</v>
      </c>
      <c r="T149" s="14" t="n">
        <v>0.36620420217514</v>
      </c>
      <c r="V149" s="13" t="n">
        <v>45591</v>
      </c>
      <c r="W149" s="12" t="n">
        <v>68.5052871704102</v>
      </c>
      <c r="X149" s="12" t="n">
        <v>98.3210144042969</v>
      </c>
      <c r="Y149" s="12" t="n">
        <v>6.70931053161621</v>
      </c>
      <c r="Z149" s="12" t="n">
        <v>50.259204864502</v>
      </c>
      <c r="AA149" s="12" t="n">
        <v>58.6197280883789</v>
      </c>
      <c r="AB149" s="12" t="n">
        <v>282.091247558594</v>
      </c>
      <c r="AC149" s="12" t="e">
        <f aca="false">NA()</f>
        <v>#N/A</v>
      </c>
      <c r="AD149" s="0" t="n">
        <v>253</v>
      </c>
      <c r="AF149" s="13" t="n">
        <v>45591</v>
      </c>
      <c r="AG149" s="12" t="n">
        <v>1.06398057937622</v>
      </c>
      <c r="AH149" s="12" t="n">
        <v>1.35489618778229</v>
      </c>
      <c r="AI149" s="12" t="n">
        <v>0.0312056429684162</v>
      </c>
      <c r="AJ149" s="12" t="n">
        <v>0.698311865329742</v>
      </c>
      <c r="AK149" s="12" t="n">
        <v>0.00733438692986965</v>
      </c>
      <c r="AL149" s="12" t="n">
        <v>3.15684294700623</v>
      </c>
      <c r="AM149" s="0" t="e">
        <f aca="false">NA()</f>
        <v>#N/A</v>
      </c>
    </row>
    <row r="150" s="1" customFormat="true" ht="12.75" hidden="false" customHeight="false" outlineLevel="0" collapsed="false">
      <c r="O150" s="13" t="n">
        <v>45592</v>
      </c>
      <c r="P150" s="14" t="n">
        <v>44.2017250061035</v>
      </c>
      <c r="Q150" s="14" t="n">
        <v>44.4508438110352</v>
      </c>
      <c r="R150" s="14" t="n">
        <v>4.90053606033325</v>
      </c>
      <c r="S150" s="14" t="n">
        <v>6.12269878387451</v>
      </c>
      <c r="T150" s="14" t="n">
        <v>0.303231537342072</v>
      </c>
      <c r="V150" s="13" t="n">
        <v>45592</v>
      </c>
      <c r="W150" s="12" t="n">
        <v>57.7320785522461</v>
      </c>
      <c r="X150" s="12" t="n">
        <v>126.981986999512</v>
      </c>
      <c r="Y150" s="12" t="n">
        <v>6.19440603256226</v>
      </c>
      <c r="Z150" s="12" t="n">
        <v>48.5317153930664</v>
      </c>
      <c r="AA150" s="12" t="n">
        <v>48.5448150634766</v>
      </c>
      <c r="AB150" s="12" t="n">
        <v>287.710083007813</v>
      </c>
      <c r="AC150" s="12" t="e">
        <f aca="false">NA()</f>
        <v>#N/A</v>
      </c>
      <c r="AD150" s="0" t="n">
        <v>265</v>
      </c>
      <c r="AF150" s="13" t="n">
        <v>45592</v>
      </c>
      <c r="AG150" s="12" t="n">
        <v>0.895875453948975</v>
      </c>
      <c r="AH150" s="12" t="n">
        <v>1.71505010128021</v>
      </c>
      <c r="AI150" s="12" t="n">
        <v>0.0287866722792387</v>
      </c>
      <c r="AJ150" s="12" t="n">
        <v>0.644772589206696</v>
      </c>
      <c r="AK150" s="12" t="n">
        <v>0.00606324477121234</v>
      </c>
      <c r="AL150" s="12" t="n">
        <v>3.2915256023407</v>
      </c>
      <c r="AM150" s="0" t="e">
        <f aca="false">NA()</f>
        <v>#N/A</v>
      </c>
    </row>
    <row r="151" s="1" customFormat="true" ht="12.75" hidden="false" customHeight="false" outlineLevel="0" collapsed="false">
      <c r="O151" s="13" t="n">
        <v>45593</v>
      </c>
      <c r="P151" s="14" t="n">
        <v>42.7765846252441</v>
      </c>
      <c r="Q151" s="14" t="n">
        <v>45.5617599487305</v>
      </c>
      <c r="R151" s="14" t="n">
        <v>5.07032203674316</v>
      </c>
      <c r="S151" s="14" t="n">
        <v>6.27967643737793</v>
      </c>
      <c r="T151" s="14" t="n">
        <v>0.290639460086823</v>
      </c>
      <c r="V151" s="13" t="n">
        <v>45593</v>
      </c>
      <c r="W151" s="12" t="n">
        <v>55.8376922607422</v>
      </c>
      <c r="X151" s="12" t="n">
        <v>147.343811035156</v>
      </c>
      <c r="Y151" s="12" t="n">
        <v>6.405601978302</v>
      </c>
      <c r="Z151" s="12" t="n">
        <v>50.0207672119141</v>
      </c>
      <c r="AA151" s="12" t="n">
        <v>46.5398559570313</v>
      </c>
      <c r="AB151" s="12" t="n">
        <v>305.876953125</v>
      </c>
      <c r="AC151" s="12" t="e">
        <f aca="false">NA()</f>
        <v>#N/A</v>
      </c>
      <c r="AD151" s="0" t="n">
        <v>278</v>
      </c>
      <c r="AF151" s="13" t="n">
        <v>45593</v>
      </c>
      <c r="AG151" s="12" t="n">
        <v>0.865235328674316</v>
      </c>
      <c r="AH151" s="12" t="n">
        <v>1.76151716709137</v>
      </c>
      <c r="AI151" s="12" t="n">
        <v>0.0297261122614145</v>
      </c>
      <c r="AJ151" s="12" t="n">
        <v>0.650804817676544</v>
      </c>
      <c r="AK151" s="12" t="n">
        <v>0.00580960139632225</v>
      </c>
      <c r="AL151" s="12" t="n">
        <v>3.3140721321106</v>
      </c>
      <c r="AM151" s="0" t="e">
        <f aca="false">NA()</f>
        <v>#N/A</v>
      </c>
    </row>
    <row r="152" s="1" customFormat="true" ht="12.75" hidden="false" customHeight="false" outlineLevel="0" collapsed="false">
      <c r="O152" s="13" t="n">
        <v>45594</v>
      </c>
      <c r="P152" s="14" t="n">
        <v>37.5831413269043</v>
      </c>
      <c r="Q152" s="14" t="n">
        <v>46.3645935058594</v>
      </c>
      <c r="R152" s="14" t="n">
        <v>4.47927951812744</v>
      </c>
      <c r="S152" s="14" t="n">
        <v>11.2987966537476</v>
      </c>
      <c r="T152" s="14" t="n">
        <v>0.255392581224442</v>
      </c>
      <c r="V152" s="13" t="n">
        <v>45594</v>
      </c>
      <c r="W152" s="12" t="n">
        <v>49.2165412902832</v>
      </c>
      <c r="X152" s="12" t="n">
        <v>162.068435668945</v>
      </c>
      <c r="Y152" s="12" t="n">
        <v>5.65919351577759</v>
      </c>
      <c r="Z152" s="12" t="n">
        <v>94.1847152709961</v>
      </c>
      <c r="AA152" s="12" t="n">
        <v>40.9053001403809</v>
      </c>
      <c r="AB152" s="12" t="n">
        <v>351.793853759766</v>
      </c>
      <c r="AC152" s="12" t="e">
        <f aca="false">NA()</f>
        <v>#N/A</v>
      </c>
      <c r="AD152" s="0" t="n">
        <v>280</v>
      </c>
      <c r="AF152" s="13" t="n">
        <v>45594</v>
      </c>
      <c r="AG152" s="12" t="n">
        <v>0.761057853698731</v>
      </c>
      <c r="AH152" s="12" t="n">
        <v>1.71162176132202</v>
      </c>
      <c r="AI152" s="12" t="n">
        <v>0.0261975005269051</v>
      </c>
      <c r="AJ152" s="12" t="n">
        <v>0.987581312656403</v>
      </c>
      <c r="AK152" s="12" t="n">
        <v>0.00507557578384876</v>
      </c>
      <c r="AL152" s="12" t="n">
        <v>3.49250245094299</v>
      </c>
      <c r="AM152" s="0" t="e">
        <f aca="false">NA()</f>
        <v>#N/A</v>
      </c>
    </row>
    <row r="153" s="1" customFormat="true" ht="12.75" hidden="false" customHeight="false" outlineLevel="0" collapsed="false">
      <c r="O153" s="13" t="n">
        <v>45595</v>
      </c>
      <c r="P153" s="14" t="n">
        <v>41.3166618347168</v>
      </c>
      <c r="Q153" s="14" t="n">
        <v>44.3311882019043</v>
      </c>
      <c r="R153" s="14" t="n">
        <v>5.3177638053894</v>
      </c>
      <c r="S153" s="14" t="n">
        <v>8.73353099822998</v>
      </c>
      <c r="T153" s="14" t="n">
        <v>0.278600245714188</v>
      </c>
      <c r="V153" s="13" t="n">
        <v>45595</v>
      </c>
      <c r="W153" s="12" t="n">
        <v>53.8846702575684</v>
      </c>
      <c r="X153" s="12" t="n">
        <v>135.387557983398</v>
      </c>
      <c r="Y153" s="12" t="n">
        <v>6.71644687652588</v>
      </c>
      <c r="Z153" s="12" t="n">
        <v>71.902229309082</v>
      </c>
      <c r="AA153" s="12" t="n">
        <v>44.6614418029785</v>
      </c>
      <c r="AB153" s="12" t="n">
        <v>312.275421142578</v>
      </c>
      <c r="AC153" s="12" t="e">
        <f aca="false">NA()</f>
        <v>#N/A</v>
      </c>
      <c r="AD153" s="0" t="n">
        <v>265</v>
      </c>
      <c r="AF153" s="13" t="n">
        <v>45595</v>
      </c>
      <c r="AG153" s="12" t="n">
        <v>0.831775844097138</v>
      </c>
      <c r="AH153" s="12" t="n">
        <v>1.60461485385895</v>
      </c>
      <c r="AI153" s="12" t="n">
        <v>0.0310330931097269</v>
      </c>
      <c r="AJ153" s="12" t="n">
        <v>0.846178710460663</v>
      </c>
      <c r="AK153" s="12" t="n">
        <v>0.00555717246606946</v>
      </c>
      <c r="AL153" s="12" t="n">
        <v>3.320237159729</v>
      </c>
      <c r="AM153" s="0" t="e">
        <f aca="false">NA()</f>
        <v>#N/A</v>
      </c>
    </row>
    <row r="154" s="1" customFormat="true" ht="12.75" hidden="false" customHeight="false" outlineLevel="0" collapsed="false">
      <c r="O154" s="13" t="n">
        <v>45596</v>
      </c>
      <c r="P154" s="14" t="n">
        <v>45.1899566650391</v>
      </c>
      <c r="Q154" s="14" t="n">
        <v>41.6214942932129</v>
      </c>
      <c r="R154" s="14" t="n">
        <v>6.0216383934021</v>
      </c>
      <c r="S154" s="14" t="n">
        <v>6.84084987640381</v>
      </c>
      <c r="T154" s="14" t="n">
        <v>0.30061599612236</v>
      </c>
      <c r="V154" s="13" t="n">
        <v>45596</v>
      </c>
      <c r="W154" s="12" t="n">
        <v>58.9155197143555</v>
      </c>
      <c r="X154" s="12" t="n">
        <v>116.522018432617</v>
      </c>
      <c r="Y154" s="12" t="n">
        <v>7.60487937927246</v>
      </c>
      <c r="Z154" s="12" t="n">
        <v>54.8846092224121</v>
      </c>
      <c r="AA154" s="12" t="n">
        <v>48.2305641174316</v>
      </c>
      <c r="AB154" s="12" t="n">
        <v>285.846282958984</v>
      </c>
      <c r="AC154" s="12" t="e">
        <f aca="false">NA()</f>
        <v>#N/A</v>
      </c>
      <c r="AD154" s="0" t="n">
        <v>256</v>
      </c>
      <c r="AF154" s="13" t="n">
        <v>45596</v>
      </c>
      <c r="AG154" s="12" t="n">
        <v>0.907388389110565</v>
      </c>
      <c r="AH154" s="12" t="n">
        <v>1.37227427959442</v>
      </c>
      <c r="AI154" s="12" t="n">
        <v>0.0350829102098942</v>
      </c>
      <c r="AJ154" s="12" t="n">
        <v>0.716720461845398</v>
      </c>
      <c r="AK154" s="12" t="n">
        <v>0.00600738171488047</v>
      </c>
      <c r="AL154" s="12" t="n">
        <v>3.03867626190186</v>
      </c>
      <c r="AM154" s="0" t="n">
        <v>2.9300000667572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D155" s="0" t="n">
        <v>417</v>
      </c>
      <c r="AG155" s="2"/>
      <c r="AH155" s="2"/>
      <c r="AI155" s="2"/>
      <c r="AJ155" s="2"/>
      <c r="AM155" s="0" t="n">
        <v>2.6</v>
      </c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"/>
      <c r="AD156" s="0" t="n">
        <v>459</v>
      </c>
      <c r="AG156" s="2"/>
      <c r="AH156" s="2"/>
      <c r="AI156" s="2"/>
      <c r="AJ156" s="2"/>
      <c r="AM156" s="0" t="n">
        <v>2.67</v>
      </c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"/>
      <c r="AD157" s="0" t="n">
        <v>464</v>
      </c>
      <c r="AG157" s="2"/>
      <c r="AH157" s="2"/>
      <c r="AI157" s="2"/>
      <c r="AJ157" s="2"/>
      <c r="AM157" s="0" t="n">
        <v>2.62</v>
      </c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"/>
      <c r="AD158" s="15" t="e">
        <f aca="false">NA()</f>
        <v>#N/A</v>
      </c>
      <c r="AG158" s="2"/>
      <c r="AH158" s="2"/>
      <c r="AI158" s="2"/>
      <c r="AJ158" s="2"/>
      <c r="AM158" s="15" t="e">
        <f aca="false">NA()</f>
        <v>#N/A</v>
      </c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"/>
      <c r="AD159" s="3"/>
      <c r="AG159" s="2"/>
      <c r="AH159" s="2"/>
      <c r="AI159" s="2"/>
      <c r="AJ159" s="2"/>
      <c r="AM159" s="15" t="e">
        <f aca="false">NA()</f>
        <v>#N/A</v>
      </c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"/>
      <c r="AD160" s="3"/>
      <c r="AG160" s="2"/>
      <c r="AH160" s="2"/>
      <c r="AI160" s="2"/>
      <c r="AJ160" s="2"/>
      <c r="AM160" s="15" t="e">
        <f aca="false">NA()</f>
        <v>#N/A</v>
      </c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"/>
      <c r="AD161" s="3"/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"/>
      <c r="AD250" s="3"/>
      <c r="AG250" s="2"/>
      <c r="AH250" s="2"/>
      <c r="AI250" s="2"/>
      <c r="AJ250" s="2"/>
      <c r="AM250" s="4"/>
    </row>
    <row r="251" s="1" customFormat="true" ht="12.7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2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9" min="28" style="2" width="9.28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1" t="s">
        <v>15</v>
      </c>
      <c r="AD3" s="4" t="s">
        <v>30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0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446</v>
      </c>
      <c r="P4" s="14" t="n">
        <v>33.2668304443359</v>
      </c>
      <c r="Q4" s="14" t="n">
        <v>45.0192031860352</v>
      </c>
      <c r="R4" s="14" t="n">
        <v>15.3460426330566</v>
      </c>
      <c r="S4" s="14" t="n">
        <v>6.34345245361328</v>
      </c>
      <c r="T4" s="14" t="n">
        <v>0.000319645390845835</v>
      </c>
      <c r="V4" s="13" t="n">
        <v>45446</v>
      </c>
      <c r="W4" s="12" t="n">
        <v>37.2577476501465</v>
      </c>
      <c r="X4" s="12" t="n">
        <v>93.8102798461914</v>
      </c>
      <c r="Y4" s="12" t="n">
        <v>19.2578105926514</v>
      </c>
      <c r="Z4" s="12" t="n">
        <v>54.6556129455566</v>
      </c>
      <c r="AA4" s="12" t="n">
        <v>0.155686140060425</v>
      </c>
      <c r="AB4" s="12" t="n">
        <v>204.836227416992</v>
      </c>
      <c r="AC4" s="12" t="e">
        <f aca="false">NA()</f>
        <v>#N/A</v>
      </c>
      <c r="AD4" s="0" t="n">
        <v>730</v>
      </c>
      <c r="AF4" s="13" t="n">
        <v>45446</v>
      </c>
      <c r="AG4" s="12" t="n">
        <v>0.658500730991364</v>
      </c>
      <c r="AH4" s="12" t="n">
        <v>1.10161340236664</v>
      </c>
      <c r="AI4" s="12" t="n">
        <v>0.0913820266723633</v>
      </c>
      <c r="AJ4" s="12" t="n">
        <v>0.960357666015625</v>
      </c>
      <c r="AK4" s="12" t="n">
        <v>6.61296962789493E-006</v>
      </c>
      <c r="AL4" s="12" t="n">
        <v>2.81275153160095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447</v>
      </c>
      <c r="P5" s="14" t="n">
        <v>34.8603172302246</v>
      </c>
      <c r="Q5" s="14" t="n">
        <v>43.0374031066895</v>
      </c>
      <c r="R5" s="14" t="n">
        <v>16.1161136627197</v>
      </c>
      <c r="S5" s="14" t="n">
        <v>5.96174097061157</v>
      </c>
      <c r="T5" s="14" t="n">
        <v>0.000252551195444539</v>
      </c>
      <c r="V5" s="13" t="n">
        <v>45447</v>
      </c>
      <c r="W5" s="12" t="n">
        <v>38.969539642334</v>
      </c>
      <c r="X5" s="12" t="n">
        <v>86.1516036987305</v>
      </c>
      <c r="Y5" s="12" t="n">
        <v>20.2185802459717</v>
      </c>
      <c r="Z5" s="12" t="n">
        <v>50.3370094299316</v>
      </c>
      <c r="AA5" s="12" t="n">
        <v>0.138850018382072</v>
      </c>
      <c r="AB5" s="12" t="n">
        <v>195.521957397461</v>
      </c>
      <c r="AC5" s="12" t="e">
        <f aca="false">NA()</f>
        <v>#N/A</v>
      </c>
      <c r="AD5" s="0" t="n">
        <v>732</v>
      </c>
      <c r="AF5" s="13" t="n">
        <v>45447</v>
      </c>
      <c r="AG5" s="12" t="n">
        <v>0.686700522899628</v>
      </c>
      <c r="AH5" s="12" t="n">
        <v>1.04375982284546</v>
      </c>
      <c r="AI5" s="12" t="n">
        <v>0.095506064593792</v>
      </c>
      <c r="AJ5" s="12" t="n">
        <v>0.893498122692108</v>
      </c>
      <c r="AK5" s="12" t="n">
        <v>5.66845392313553E-006</v>
      </c>
      <c r="AL5" s="12" t="n">
        <v>2.72037386894226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448</v>
      </c>
      <c r="P6" s="14" t="n">
        <v>36.7925529479981</v>
      </c>
      <c r="Q6" s="14" t="n">
        <v>40.7091407775879</v>
      </c>
      <c r="R6" s="14" t="n">
        <v>16.88356590271</v>
      </c>
      <c r="S6" s="14" t="n">
        <v>5.58960437774658</v>
      </c>
      <c r="T6" s="14" t="n">
        <v>0.00020074678468518</v>
      </c>
      <c r="V6" s="13" t="n">
        <v>45448</v>
      </c>
      <c r="W6" s="12" t="n">
        <v>41.3153076171875</v>
      </c>
      <c r="X6" s="12" t="n">
        <v>78.3368682861328</v>
      </c>
      <c r="Y6" s="12" t="n">
        <v>21.1782455444336</v>
      </c>
      <c r="Z6" s="12" t="n">
        <v>46.1786193847656</v>
      </c>
      <c r="AA6" s="12" t="n">
        <v>0.126685097813606</v>
      </c>
      <c r="AB6" s="12" t="n">
        <v>186.840698242188</v>
      </c>
      <c r="AC6" s="12" t="e">
        <f aca="false">NA()</f>
        <v>#N/A</v>
      </c>
      <c r="AD6" s="0" t="n">
        <v>745</v>
      </c>
      <c r="AF6" s="13" t="n">
        <v>45448</v>
      </c>
      <c r="AG6" s="12" t="n">
        <v>0.722622811794281</v>
      </c>
      <c r="AH6" s="12" t="n">
        <v>0.978527963161469</v>
      </c>
      <c r="AI6" s="12" t="n">
        <v>0.0997003242373467</v>
      </c>
      <c r="AJ6" s="12" t="n">
        <v>0.826428472995758</v>
      </c>
      <c r="AK6" s="12" t="n">
        <v>4.91111904921127E-006</v>
      </c>
      <c r="AL6" s="12" t="n">
        <v>2.62820816040039</v>
      </c>
      <c r="AM6" s="15" t="e">
        <f aca="false">NA()</f>
        <v>#N/A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449</v>
      </c>
      <c r="P7" s="14" t="n">
        <v>39.4880027770996</v>
      </c>
      <c r="Q7" s="14" t="n">
        <v>37.7435836791992</v>
      </c>
      <c r="R7" s="14" t="n">
        <v>17.5397605895996</v>
      </c>
      <c r="S7" s="14" t="n">
        <v>5.20170164108276</v>
      </c>
      <c r="T7" s="14" t="n">
        <v>0.000160824667545967</v>
      </c>
      <c r="V7" s="13" t="n">
        <v>45449</v>
      </c>
      <c r="W7" s="12" t="n">
        <v>44.8559722900391</v>
      </c>
      <c r="X7" s="12" t="n">
        <v>69.9546127319336</v>
      </c>
      <c r="Y7" s="12" t="n">
        <v>22.0018367767334</v>
      </c>
      <c r="Z7" s="12" t="n">
        <v>41.9468421936035</v>
      </c>
      <c r="AA7" s="12" t="n">
        <v>0.119416370987892</v>
      </c>
      <c r="AB7" s="12" t="n">
        <v>178.570281982422</v>
      </c>
      <c r="AC7" s="12" t="e">
        <f aca="false">NA()</f>
        <v>#N/A</v>
      </c>
      <c r="AD7" s="0" t="n">
        <v>765</v>
      </c>
      <c r="AF7" s="13" t="n">
        <v>45449</v>
      </c>
      <c r="AG7" s="12" t="n">
        <v>0.774960160255432</v>
      </c>
      <c r="AH7" s="12" t="n">
        <v>0.899244964122772</v>
      </c>
      <c r="AI7" s="12" t="n">
        <v>0.103317864239216</v>
      </c>
      <c r="AJ7" s="12" t="n">
        <v>0.755729019641876</v>
      </c>
      <c r="AK7" s="12" t="n">
        <v>4.32723481935682E-006</v>
      </c>
      <c r="AL7" s="12" t="n">
        <v>2.53421545028687</v>
      </c>
      <c r="AM7" s="15" t="e">
        <f aca="false">NA()</f>
        <v>#N/A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450</v>
      </c>
      <c r="P8" s="14" t="n">
        <v>42.1851043701172</v>
      </c>
      <c r="Q8" s="14" t="n">
        <v>35.0753517150879</v>
      </c>
      <c r="R8" s="14" t="n">
        <v>17.7865333557129</v>
      </c>
      <c r="S8" s="14" t="n">
        <v>4.92336273193359</v>
      </c>
      <c r="T8" s="14" t="n">
        <v>0.000137941184220836</v>
      </c>
      <c r="V8" s="13" t="n">
        <v>45450</v>
      </c>
      <c r="W8" s="12" t="n">
        <v>48.6021270751953</v>
      </c>
      <c r="X8" s="12" t="n">
        <v>62.955696105957</v>
      </c>
      <c r="Y8" s="12" t="n">
        <v>22.3164501190186</v>
      </c>
      <c r="Z8" s="12" t="n">
        <v>38.8533363342285</v>
      </c>
      <c r="AA8" s="12" t="n">
        <v>0.117948599159718</v>
      </c>
      <c r="AB8" s="12" t="n">
        <v>172.512588500977</v>
      </c>
      <c r="AC8" s="12" t="e">
        <f aca="false">NA()</f>
        <v>#N/A</v>
      </c>
      <c r="AD8" s="0" t="n">
        <v>794</v>
      </c>
      <c r="AF8" s="13" t="n">
        <v>45450</v>
      </c>
      <c r="AG8" s="12" t="n">
        <v>0.828467011451721</v>
      </c>
      <c r="AH8" s="12" t="n">
        <v>0.828631579875946</v>
      </c>
      <c r="AI8" s="12" t="n">
        <v>0.104565873742104</v>
      </c>
      <c r="AJ8" s="12" t="n">
        <v>0.70127147436142</v>
      </c>
      <c r="AK8" s="12" t="n">
        <v>4.03335980081465E-006</v>
      </c>
      <c r="AL8" s="12" t="n">
        <v>2.46401429176331</v>
      </c>
      <c r="AM8" s="15" t="e">
        <f aca="false">NA()</f>
        <v>#N/A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451</v>
      </c>
      <c r="P9" s="14" t="n">
        <v>44.3131828308106</v>
      </c>
      <c r="Q9" s="14" t="n">
        <v>33.0536613464356</v>
      </c>
      <c r="R9" s="14" t="n">
        <v>17.7519092559814</v>
      </c>
      <c r="S9" s="14" t="n">
        <v>4.84923791885376</v>
      </c>
      <c r="T9" s="14" t="n">
        <v>0.000136716349516064</v>
      </c>
      <c r="V9" s="13" t="n">
        <v>45451</v>
      </c>
      <c r="W9" s="12" t="n">
        <v>51.5285530090332</v>
      </c>
      <c r="X9" s="12" t="n">
        <v>58.3590850830078</v>
      </c>
      <c r="Y9" s="12" t="n">
        <v>22.2791156768799</v>
      </c>
      <c r="Z9" s="12" t="n">
        <v>37.7547111511231</v>
      </c>
      <c r="AA9" s="12" t="n">
        <v>0.1204684227705</v>
      </c>
      <c r="AB9" s="12" t="n">
        <v>169.685180664063</v>
      </c>
      <c r="AC9" s="12" t="e">
        <f aca="false">NA()</f>
        <v>#N/A</v>
      </c>
      <c r="AD9" s="0" t="n">
        <v>809</v>
      </c>
      <c r="AF9" s="13" t="n">
        <v>45451</v>
      </c>
      <c r="AG9" s="12" t="n">
        <v>0.870794951915741</v>
      </c>
      <c r="AH9" s="12" t="n">
        <v>0.77695244550705</v>
      </c>
      <c r="AI9" s="12" t="n">
        <v>0.104301296174526</v>
      </c>
      <c r="AJ9" s="12" t="n">
        <v>0.681621074676514</v>
      </c>
      <c r="AK9" s="12" t="n">
        <v>3.94389644498006E-006</v>
      </c>
      <c r="AL9" s="12" t="n">
        <v>2.43482184410095</v>
      </c>
      <c r="AM9" s="15" t="e">
        <f aca="false">NA()</f>
        <v>#N/A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452</v>
      </c>
      <c r="P10" s="14" t="n">
        <v>46.223087310791</v>
      </c>
      <c r="Q10" s="14" t="n">
        <v>31.3289680480957</v>
      </c>
      <c r="R10" s="14" t="n">
        <v>17.6289596557617</v>
      </c>
      <c r="S10" s="14" t="n">
        <v>4.78469371795654</v>
      </c>
      <c r="T10" s="14" t="n">
        <v>0.000161649251822382</v>
      </c>
      <c r="V10" s="13" t="n">
        <v>45452</v>
      </c>
      <c r="W10" s="12" t="n">
        <v>54.1460266113281</v>
      </c>
      <c r="X10" s="12" t="n">
        <v>54.583137512207</v>
      </c>
      <c r="Y10" s="12" t="n">
        <v>22.1313743591309</v>
      </c>
      <c r="Z10" s="12" t="n">
        <v>36.8084602355957</v>
      </c>
      <c r="AA10" s="12" t="n">
        <v>0.12482251226902</v>
      </c>
      <c r="AB10" s="12" t="n">
        <v>167.41325378418</v>
      </c>
      <c r="AC10" s="12" t="e">
        <f aca="false">NA()</f>
        <v>#N/A</v>
      </c>
      <c r="AD10" s="0" t="n">
        <v>815</v>
      </c>
      <c r="AF10" s="13" t="n">
        <v>45452</v>
      </c>
      <c r="AG10" s="12" t="n">
        <v>0.908716320991516</v>
      </c>
      <c r="AH10" s="12" t="n">
        <v>0.733076810836792</v>
      </c>
      <c r="AI10" s="12" t="n">
        <v>0.103564150631428</v>
      </c>
      <c r="AJ10" s="12" t="n">
        <v>0.665181159973145</v>
      </c>
      <c r="AK10" s="12" t="n">
        <v>3.86095462090452E-006</v>
      </c>
      <c r="AL10" s="12" t="n">
        <v>2.41175723075867</v>
      </c>
      <c r="AM10" s="15" t="e">
        <f aca="false">NA()</f>
        <v>#N/A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453</v>
      </c>
      <c r="P11" s="14" t="n">
        <v>47.6061592102051</v>
      </c>
      <c r="Q11" s="14" t="n">
        <v>29.8857574462891</v>
      </c>
      <c r="R11" s="14" t="n">
        <v>17.6881103515625</v>
      </c>
      <c r="S11" s="14" t="n">
        <v>4.7838249206543</v>
      </c>
      <c r="T11" s="14" t="n">
        <v>0.000214799118111841</v>
      </c>
      <c r="V11" s="13" t="n">
        <v>45453</v>
      </c>
      <c r="W11" s="12" t="n">
        <v>56.0616569519043</v>
      </c>
      <c r="X11" s="12" t="n">
        <v>51.6356086730957</v>
      </c>
      <c r="Y11" s="12" t="n">
        <v>22.2102336883545</v>
      </c>
      <c r="Z11" s="12" t="n">
        <v>36.4155349731445</v>
      </c>
      <c r="AA11" s="12" t="n">
        <v>0.130298003554344</v>
      </c>
      <c r="AB11" s="12" t="n">
        <v>166.053085327148</v>
      </c>
      <c r="AC11" s="12" t="e">
        <f aca="false">NA()</f>
        <v>#N/A</v>
      </c>
      <c r="AD11" s="0" t="n">
        <v>824</v>
      </c>
      <c r="AF11" s="13" t="n">
        <v>45453</v>
      </c>
      <c r="AG11" s="12" t="n">
        <v>0.936169028282166</v>
      </c>
      <c r="AH11" s="12" t="n">
        <v>0.696969509124756</v>
      </c>
      <c r="AI11" s="12" t="n">
        <v>0.103897966444492</v>
      </c>
      <c r="AJ11" s="12" t="n">
        <v>0.658617854118347</v>
      </c>
      <c r="AK11" s="12" t="n">
        <v>4.03985859520617E-006</v>
      </c>
      <c r="AL11" s="12" t="n">
        <v>2.39697694778442</v>
      </c>
      <c r="AM11" s="15" t="e">
        <f aca="false">NA()</f>
        <v>#N/A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454</v>
      </c>
      <c r="P12" s="14" t="n">
        <v>49.0795249938965</v>
      </c>
      <c r="Q12" s="14" t="n">
        <v>28.2338066101074</v>
      </c>
      <c r="R12" s="14" t="n">
        <v>17.8850746154785</v>
      </c>
      <c r="S12" s="14" t="n">
        <v>4.76369333267212</v>
      </c>
      <c r="T12" s="14" t="n">
        <v>0.000307331094518304</v>
      </c>
      <c r="V12" s="13" t="n">
        <v>45454</v>
      </c>
      <c r="W12" s="12" t="n">
        <v>58.1025238037109</v>
      </c>
      <c r="X12" s="12" t="n">
        <v>48.4835586547852</v>
      </c>
      <c r="Y12" s="12" t="n">
        <v>22.4609642028809</v>
      </c>
      <c r="Z12" s="12" t="n">
        <v>35.8199462890625</v>
      </c>
      <c r="AA12" s="12" t="n">
        <v>0.137094527482986</v>
      </c>
      <c r="AB12" s="12" t="n">
        <v>164.585739135742</v>
      </c>
      <c r="AC12" s="12" t="e">
        <f aca="false">NA()</f>
        <v>#N/A</v>
      </c>
      <c r="AD12" s="0" t="n">
        <v>825</v>
      </c>
      <c r="AF12" s="13" t="n">
        <v>45454</v>
      </c>
      <c r="AG12" s="12" t="n">
        <v>0.965608894824982</v>
      </c>
      <c r="AH12" s="12" t="n">
        <v>0.656787097454071</v>
      </c>
      <c r="AI12" s="12" t="n">
        <v>0.105091482400894</v>
      </c>
      <c r="AJ12" s="12" t="n">
        <v>0.649830400943756</v>
      </c>
      <c r="AK12" s="12" t="n">
        <v>4.39088535131305E-006</v>
      </c>
      <c r="AL12" s="12" t="n">
        <v>2.37872648239136</v>
      </c>
      <c r="AM12" s="15" t="e">
        <f aca="false">NA()</f>
        <v>#N/A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455</v>
      </c>
      <c r="P13" s="14" t="n">
        <v>50.7966766357422</v>
      </c>
      <c r="Q13" s="14" t="n">
        <v>26.4376106262207</v>
      </c>
      <c r="R13" s="14" t="n">
        <v>17.9841232299805</v>
      </c>
      <c r="S13" s="14" t="n">
        <v>4.74177598953247</v>
      </c>
      <c r="T13" s="14" t="n">
        <v>0.000436713628005236</v>
      </c>
      <c r="V13" s="13" t="n">
        <v>45455</v>
      </c>
      <c r="W13" s="12" t="n">
        <v>60.497428894043</v>
      </c>
      <c r="X13" s="12" t="n">
        <v>45.2366065979004</v>
      </c>
      <c r="Y13" s="12" t="n">
        <v>22.5896396636963</v>
      </c>
      <c r="Z13" s="12" t="n">
        <v>35.2261734008789</v>
      </c>
      <c r="AA13" s="12" t="n">
        <v>0.146337151527405</v>
      </c>
      <c r="AB13" s="12" t="n">
        <v>163.258377075195</v>
      </c>
      <c r="AC13" s="12" t="e">
        <f aca="false">NA()</f>
        <v>#N/A</v>
      </c>
      <c r="AD13" s="0" t="n">
        <v>845</v>
      </c>
      <c r="AF13" s="13" t="n">
        <v>45455</v>
      </c>
      <c r="AG13" s="12" t="n">
        <v>1.00042915344238</v>
      </c>
      <c r="AH13" s="12" t="n">
        <v>0.613900423049927</v>
      </c>
      <c r="AI13" s="12" t="n">
        <v>0.105769209563732</v>
      </c>
      <c r="AJ13" s="12" t="n">
        <v>0.640521943569183</v>
      </c>
      <c r="AK13" s="12" t="n">
        <v>4.85750342704705E-006</v>
      </c>
      <c r="AL13" s="12" t="n">
        <v>2.36209321022034</v>
      </c>
      <c r="AM13" s="15" t="e">
        <f aca="false">NA()</f>
        <v>#N/A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456</v>
      </c>
      <c r="P14" s="14" t="n">
        <v>52.7158279418945</v>
      </c>
      <c r="Q14" s="14" t="n">
        <v>24.6182842254639</v>
      </c>
      <c r="R14" s="14" t="n">
        <v>17.9124698638916</v>
      </c>
      <c r="S14" s="14" t="n">
        <v>4.7115330696106</v>
      </c>
      <c r="T14" s="14" t="n">
        <v>0.000580429914407432</v>
      </c>
      <c r="V14" s="13" t="n">
        <v>45456</v>
      </c>
      <c r="W14" s="12" t="n">
        <v>63.1818923950195</v>
      </c>
      <c r="X14" s="12" t="n">
        <v>42.0583152770996</v>
      </c>
      <c r="Y14" s="12" t="n">
        <v>22.5052833557129</v>
      </c>
      <c r="Z14" s="12" t="n">
        <v>34.6327934265137</v>
      </c>
      <c r="AA14" s="12" t="n">
        <v>0.15764231979847</v>
      </c>
      <c r="AB14" s="12" t="n">
        <v>162.077255249023</v>
      </c>
      <c r="AC14" s="12" t="e">
        <f aca="false">NA()</f>
        <v>#N/A</v>
      </c>
      <c r="AD14" s="0" t="n">
        <v>860</v>
      </c>
      <c r="AF14" s="13" t="n">
        <v>45456</v>
      </c>
      <c r="AG14" s="12" t="n">
        <v>1.03983938694</v>
      </c>
      <c r="AH14" s="12" t="n">
        <v>0.570984780788422</v>
      </c>
      <c r="AI14" s="12" t="n">
        <v>0.105459675192833</v>
      </c>
      <c r="AJ14" s="12" t="n">
        <v>0.630555927753449</v>
      </c>
      <c r="AK14" s="12" t="n">
        <v>5.28574037161889E-006</v>
      </c>
      <c r="AL14" s="12" t="n">
        <v>2.3483874797821</v>
      </c>
      <c r="AM14" s="15" t="e">
        <f aca="false">NA()</f>
        <v>#N/A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457</v>
      </c>
      <c r="P15" s="14" t="n">
        <v>54.5311393737793</v>
      </c>
      <c r="Q15" s="14" t="n">
        <v>22.9861812591553</v>
      </c>
      <c r="R15" s="14" t="n">
        <v>17.6802139282227</v>
      </c>
      <c r="S15" s="14" t="n">
        <v>4.758544921875</v>
      </c>
      <c r="T15" s="14" t="n">
        <v>0.000730015803128481</v>
      </c>
      <c r="V15" s="13" t="n">
        <v>45457</v>
      </c>
      <c r="W15" s="12" t="n">
        <v>65.7314376831055</v>
      </c>
      <c r="X15" s="12" t="n">
        <v>39.2638359069824</v>
      </c>
      <c r="Y15" s="12" t="n">
        <v>22.220142364502</v>
      </c>
      <c r="Z15" s="12" t="n">
        <v>34.758602142334</v>
      </c>
      <c r="AA15" s="12" t="n">
        <v>0.16979406774044</v>
      </c>
      <c r="AB15" s="12" t="n">
        <v>161.664428710938</v>
      </c>
      <c r="AC15" s="12" t="e">
        <f aca="false">NA()</f>
        <v>#N/A</v>
      </c>
      <c r="AD15" s="0" t="n">
        <v>867</v>
      </c>
      <c r="AF15" s="13" t="n">
        <v>45457</v>
      </c>
      <c r="AG15" s="12" t="n">
        <v>1.07750225067139</v>
      </c>
      <c r="AH15" s="12" t="n">
        <v>0.532818198204041</v>
      </c>
      <c r="AI15" s="12" t="n">
        <v>0.10416778922081</v>
      </c>
      <c r="AJ15" s="12" t="n">
        <v>0.633182227611542</v>
      </c>
      <c r="AK15" s="12" t="n">
        <v>5.61261185794137E-006</v>
      </c>
      <c r="AL15" s="12" t="n">
        <v>2.34929037094116</v>
      </c>
      <c r="AM15" s="15" t="e">
        <f aca="false">NA()</f>
        <v>#N/A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458</v>
      </c>
      <c r="P16" s="14" t="n">
        <v>56.1405410766602</v>
      </c>
      <c r="Q16" s="14" t="n">
        <v>21.6994190216064</v>
      </c>
      <c r="R16" s="14" t="n">
        <v>17.3566074371338</v>
      </c>
      <c r="S16" s="14" t="n">
        <v>4.75747299194336</v>
      </c>
      <c r="T16" s="14" t="n">
        <v>0.000904668297152966</v>
      </c>
      <c r="V16" s="13" t="n">
        <v>45458</v>
      </c>
      <c r="W16" s="12" t="n">
        <v>68.047233581543</v>
      </c>
      <c r="X16" s="12" t="n">
        <v>37.0614967346191</v>
      </c>
      <c r="Y16" s="12" t="n">
        <v>21.8208160400391</v>
      </c>
      <c r="Z16" s="12" t="n">
        <v>34.5692253112793</v>
      </c>
      <c r="AA16" s="12" t="n">
        <v>0.183527648448944</v>
      </c>
      <c r="AB16" s="12" t="n">
        <v>161.182205200195</v>
      </c>
      <c r="AC16" s="12" t="e">
        <f aca="false">NA()</f>
        <v>#N/A</v>
      </c>
      <c r="AD16" s="0" t="n">
        <v>886</v>
      </c>
      <c r="AF16" s="13" t="n">
        <v>45458</v>
      </c>
      <c r="AG16" s="12" t="n">
        <v>1.11145126819611</v>
      </c>
      <c r="AH16" s="12" t="n">
        <v>0.502491235733032</v>
      </c>
      <c r="AI16" s="12" t="n">
        <v>0.102316029369831</v>
      </c>
      <c r="AJ16" s="12" t="n">
        <v>0.629041016101837</v>
      </c>
      <c r="AK16" s="12" t="n">
        <v>6.03975968260784E-006</v>
      </c>
      <c r="AL16" s="12" t="n">
        <v>2.34698796272278</v>
      </c>
      <c r="AM16" s="15" t="e">
        <f aca="false">NA()</f>
        <v>#N/A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459</v>
      </c>
      <c r="P17" s="14" t="n">
        <v>57.5311431884766</v>
      </c>
      <c r="Q17" s="14" t="n">
        <v>20.6780319213867</v>
      </c>
      <c r="R17" s="14" t="n">
        <v>16.9959621429443</v>
      </c>
      <c r="S17" s="14" t="n">
        <v>4.74707651138306</v>
      </c>
      <c r="T17" s="14" t="n">
        <v>0.00107878597918898</v>
      </c>
      <c r="V17" s="13" t="n">
        <v>45459</v>
      </c>
      <c r="W17" s="12" t="n">
        <v>70.0965042114258</v>
      </c>
      <c r="X17" s="12" t="n">
        <v>35.3224411010742</v>
      </c>
      <c r="Y17" s="12" t="n">
        <v>21.3745727539063</v>
      </c>
      <c r="Z17" s="12" t="n">
        <v>34.3448791503906</v>
      </c>
      <c r="AA17" s="12" t="n">
        <v>0.197547227144241</v>
      </c>
      <c r="AB17" s="12" t="n">
        <v>160.817596435547</v>
      </c>
      <c r="AC17" s="12" t="e">
        <f aca="false">NA()</f>
        <v>#N/A</v>
      </c>
      <c r="AD17" s="0" t="n">
        <v>893</v>
      </c>
      <c r="AF17" s="13" t="n">
        <v>45459</v>
      </c>
      <c r="AG17" s="12" t="n">
        <v>1.14136111736298</v>
      </c>
      <c r="AH17" s="12" t="n">
        <v>0.478248238563538</v>
      </c>
      <c r="AI17" s="12" t="n">
        <v>0.100198432803154</v>
      </c>
      <c r="AJ17" s="12" t="n">
        <v>0.624126732349396</v>
      </c>
      <c r="AK17" s="12" t="n">
        <v>6.48244395051734E-006</v>
      </c>
      <c r="AL17" s="12" t="n">
        <v>2.34573841094971</v>
      </c>
      <c r="AM17" s="15" t="e">
        <f aca="false">NA()</f>
        <v>#N/A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460</v>
      </c>
      <c r="P18" s="14" t="n">
        <v>59.0437507629395</v>
      </c>
      <c r="Q18" s="14" t="n">
        <v>19.5788249969482</v>
      </c>
      <c r="R18" s="14" t="n">
        <v>16.6392498016357</v>
      </c>
      <c r="S18" s="14" t="n">
        <v>4.68884611129761</v>
      </c>
      <c r="T18" s="14" t="n">
        <v>0.00123648333828896</v>
      </c>
      <c r="V18" s="13" t="n">
        <v>45460</v>
      </c>
      <c r="W18" s="12" t="n">
        <v>72.3781356811523</v>
      </c>
      <c r="X18" s="12" t="n">
        <v>33.4566421508789</v>
      </c>
      <c r="Y18" s="12" t="n">
        <v>20.9321155548096</v>
      </c>
      <c r="Z18" s="12" t="n">
        <v>33.6812629699707</v>
      </c>
      <c r="AA18" s="12" t="n">
        <v>0.210663065314293</v>
      </c>
      <c r="AB18" s="12" t="n">
        <v>160.126739501953</v>
      </c>
      <c r="AC18" s="12" t="e">
        <f aca="false">NA()</f>
        <v>#N/A</v>
      </c>
      <c r="AD18" s="0" t="n">
        <v>898</v>
      </c>
      <c r="AF18" s="13" t="n">
        <v>45460</v>
      </c>
      <c r="AG18" s="12" t="n">
        <v>1.174600481987</v>
      </c>
      <c r="AH18" s="12" t="n">
        <v>0.452107340097427</v>
      </c>
      <c r="AI18" s="12" t="n">
        <v>0.0981606170535088</v>
      </c>
      <c r="AJ18" s="12" t="n">
        <v>0.611925363540649</v>
      </c>
      <c r="AK18" s="12" t="n">
        <v>6.86392604620778E-006</v>
      </c>
      <c r="AL18" s="12" t="n">
        <v>2.33867406845093</v>
      </c>
      <c r="AM18" s="15" t="e">
        <f aca="false">NA()</f>
        <v>#N/A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461</v>
      </c>
      <c r="P19" s="14" t="n">
        <v>60.0323104858398</v>
      </c>
      <c r="Q19" s="14" t="n">
        <v>18.7205333709717</v>
      </c>
      <c r="R19" s="14" t="n">
        <v>16.4891471862793</v>
      </c>
      <c r="S19" s="14" t="n">
        <v>4.70785903930664</v>
      </c>
      <c r="T19" s="14" t="n">
        <v>0.00134844635613263</v>
      </c>
      <c r="V19" s="13" t="n">
        <v>45461</v>
      </c>
      <c r="W19" s="12" t="n">
        <v>74.0423278808594</v>
      </c>
      <c r="X19" s="12" t="n">
        <v>32.0582885742188</v>
      </c>
      <c r="Y19" s="12" t="n">
        <v>20.7457637786865</v>
      </c>
      <c r="Z19" s="12" t="n">
        <v>33.5341567993164</v>
      </c>
      <c r="AA19" s="12" t="n">
        <v>0.219534009695053</v>
      </c>
      <c r="AB19" s="12" t="n">
        <v>160.062881469727</v>
      </c>
      <c r="AC19" s="12" t="e">
        <f aca="false">NA()</f>
        <v>#N/A</v>
      </c>
      <c r="AD19" s="0" t="n">
        <v>910</v>
      </c>
      <c r="AF19" s="13" t="n">
        <v>45461</v>
      </c>
      <c r="AG19" s="12" t="n">
        <v>1.19801807403564</v>
      </c>
      <c r="AH19" s="12" t="n">
        <v>0.431258261203766</v>
      </c>
      <c r="AI19" s="12" t="n">
        <v>0.0974620655179024</v>
      </c>
      <c r="AJ19" s="12" t="n">
        <v>0.60944014787674</v>
      </c>
      <c r="AK19" s="12" t="n">
        <v>7.00363898431533E-006</v>
      </c>
      <c r="AL19" s="12" t="n">
        <v>2.33809304237366</v>
      </c>
      <c r="AM19" s="15" t="e">
        <f aca="false">NA()</f>
        <v>#N/A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462</v>
      </c>
      <c r="P20" s="14" t="n">
        <v>60.7448539733887</v>
      </c>
      <c r="Q20" s="14" t="n">
        <v>17.9866371154785</v>
      </c>
      <c r="R20" s="14" t="n">
        <v>16.4182281494141</v>
      </c>
      <c r="S20" s="14" t="n">
        <v>4.7992959022522</v>
      </c>
      <c r="T20" s="14" t="n">
        <v>0.00144381681457162</v>
      </c>
      <c r="V20" s="13" t="n">
        <v>45462</v>
      </c>
      <c r="W20" s="12" t="n">
        <v>75.3179321289063</v>
      </c>
      <c r="X20" s="12" t="n">
        <v>30.8915424346924</v>
      </c>
      <c r="Y20" s="12" t="n">
        <v>20.6586952209473</v>
      </c>
      <c r="Z20" s="12" t="n">
        <v>33.9653015136719</v>
      </c>
      <c r="AA20" s="12" t="n">
        <v>0.228397876024246</v>
      </c>
      <c r="AB20" s="12" t="n">
        <v>160.518371582031</v>
      </c>
      <c r="AC20" s="12" t="e">
        <f aca="false">NA()</f>
        <v>#N/A</v>
      </c>
      <c r="AD20" s="0" t="n">
        <v>922</v>
      </c>
      <c r="AF20" s="13" t="n">
        <v>45462</v>
      </c>
      <c r="AG20" s="12" t="n">
        <v>1.21602714061737</v>
      </c>
      <c r="AH20" s="12" t="n">
        <v>0.413552671670914</v>
      </c>
      <c r="AI20" s="12" t="n">
        <v>0.0972556844353676</v>
      </c>
      <c r="AJ20" s="12" t="n">
        <v>0.617193877696991</v>
      </c>
      <c r="AK20" s="12" t="n">
        <v>7.11740040060249E-006</v>
      </c>
      <c r="AL20" s="12" t="n">
        <v>2.34597301483154</v>
      </c>
      <c r="AM20" s="15" t="e">
        <f aca="false">NA()</f>
        <v>#N/A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463</v>
      </c>
      <c r="P21" s="14" t="n">
        <v>61.9269027709961</v>
      </c>
      <c r="Q21" s="14" t="n">
        <v>16.9824047088623</v>
      </c>
      <c r="R21" s="14" t="n">
        <v>16.2183475494385</v>
      </c>
      <c r="S21" s="14" t="n">
        <v>4.81967735290527</v>
      </c>
      <c r="T21" s="14" t="n">
        <v>0.00160744076129049</v>
      </c>
      <c r="V21" s="13" t="n">
        <v>45463</v>
      </c>
      <c r="W21" s="12" t="n">
        <v>77.2326202392578</v>
      </c>
      <c r="X21" s="12" t="n">
        <v>29.2392063140869</v>
      </c>
      <c r="Y21" s="12" t="n">
        <v>20.4126968383789</v>
      </c>
      <c r="Z21" s="12" t="n">
        <v>33.7919807434082</v>
      </c>
      <c r="AA21" s="12" t="n">
        <v>0.244897559285164</v>
      </c>
      <c r="AB21" s="12" t="n">
        <v>160.362487792969</v>
      </c>
      <c r="AC21" s="12" t="e">
        <f aca="false">NA()</f>
        <v>#N/A</v>
      </c>
      <c r="AD21" s="0" t="n">
        <v>923</v>
      </c>
      <c r="AF21" s="13" t="n">
        <v>45463</v>
      </c>
      <c r="AG21" s="12" t="n">
        <v>1.24453115463257</v>
      </c>
      <c r="AH21" s="12" t="n">
        <v>0.389846801757813</v>
      </c>
      <c r="AI21" s="12" t="n">
        <v>0.0963176488876343</v>
      </c>
      <c r="AJ21" s="12" t="n">
        <v>0.615055680274963</v>
      </c>
      <c r="AK21" s="12" t="n">
        <v>7.69002508604899E-006</v>
      </c>
      <c r="AL21" s="12" t="n">
        <v>2.34771203994751</v>
      </c>
      <c r="AM21" s="15" t="e">
        <f aca="false">NA()</f>
        <v>#N/A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464</v>
      </c>
      <c r="P22" s="14" t="n">
        <v>63.6065673828125</v>
      </c>
      <c r="Q22" s="14" t="n">
        <v>15.7772750854492</v>
      </c>
      <c r="R22" s="14" t="n">
        <v>15.819146156311</v>
      </c>
      <c r="S22" s="14" t="n">
        <v>4.74165773391724</v>
      </c>
      <c r="T22" s="14" t="n">
        <v>0.00194232806097716</v>
      </c>
      <c r="V22" s="13" t="n">
        <v>45464</v>
      </c>
      <c r="W22" s="12" t="n">
        <v>79.8304138183594</v>
      </c>
      <c r="X22" s="12" t="n">
        <v>27.2723903656006</v>
      </c>
      <c r="Y22" s="12" t="n">
        <v>19.9199066162109</v>
      </c>
      <c r="Z22" s="12" t="n">
        <v>32.757568359375</v>
      </c>
      <c r="AA22" s="12" t="n">
        <v>0.27658548951149</v>
      </c>
      <c r="AB22" s="12" t="n">
        <v>159.473098754883</v>
      </c>
      <c r="AC22" s="12" t="e">
        <f aca="false">NA()</f>
        <v>#N/A</v>
      </c>
      <c r="AD22" s="0" t="n">
        <v>932</v>
      </c>
      <c r="AF22" s="13" t="n">
        <v>45464</v>
      </c>
      <c r="AG22" s="12" t="n">
        <v>1.28445935249329</v>
      </c>
      <c r="AH22" s="12" t="n">
        <v>0.361369073390961</v>
      </c>
      <c r="AI22" s="12" t="n">
        <v>0.0941880717873573</v>
      </c>
      <c r="AJ22" s="12" t="n">
        <v>0.597730398178101</v>
      </c>
      <c r="AK22" s="12" t="n">
        <v>9.39191613724688E-006</v>
      </c>
      <c r="AL22" s="12" t="n">
        <v>2.33978772163391</v>
      </c>
      <c r="AM22" s="15" t="e">
        <f aca="false">NA()</f>
        <v>#N/A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465</v>
      </c>
      <c r="P23" s="14" t="n">
        <v>65.1443634033203</v>
      </c>
      <c r="Q23" s="14" t="n">
        <v>14.8115892410278</v>
      </c>
      <c r="R23" s="14" t="n">
        <v>15.2737140655518</v>
      </c>
      <c r="S23" s="14" t="n">
        <v>4.71245527267456</v>
      </c>
      <c r="T23" s="14" t="n">
        <v>0.00243030209094286</v>
      </c>
      <c r="V23" s="13" t="n">
        <v>45465</v>
      </c>
      <c r="W23" s="12" t="n">
        <v>82.1096115112305</v>
      </c>
      <c r="X23" s="12" t="n">
        <v>25.8786849975586</v>
      </c>
      <c r="Y23" s="12" t="n">
        <v>19.243558883667</v>
      </c>
      <c r="Z23" s="12" t="n">
        <v>32.1749649047852</v>
      </c>
      <c r="AA23" s="12" t="n">
        <v>0.319874495267868</v>
      </c>
      <c r="AB23" s="12" t="n">
        <v>159.121154785156</v>
      </c>
      <c r="AC23" s="12" t="e">
        <f aca="false">NA()</f>
        <v>#N/A</v>
      </c>
      <c r="AD23" s="0" t="n">
        <v>923</v>
      </c>
      <c r="AF23" s="13" t="n">
        <v>45465</v>
      </c>
      <c r="AG23" s="12" t="n">
        <v>1.3209935426712</v>
      </c>
      <c r="AH23" s="12" t="n">
        <v>0.338284730911255</v>
      </c>
      <c r="AI23" s="12" t="n">
        <v>0.0911644548177719</v>
      </c>
      <c r="AJ23" s="12" t="n">
        <v>0.586779594421387</v>
      </c>
      <c r="AK23" s="12" t="n">
        <v>1.26094919323805E-005</v>
      </c>
      <c r="AL23" s="12" t="n">
        <v>2.3393542766571</v>
      </c>
      <c r="AM23" s="15" t="e">
        <f aca="false">NA()</f>
        <v>#N/A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466</v>
      </c>
      <c r="P24" s="14" t="n">
        <v>66.5254135131836</v>
      </c>
      <c r="Q24" s="14" t="n">
        <v>13.9291820526123</v>
      </c>
      <c r="R24" s="14" t="n">
        <v>14.7379264831543</v>
      </c>
      <c r="S24" s="14" t="n">
        <v>4.74750518798828</v>
      </c>
      <c r="T24" s="14" t="n">
        <v>0.00301638781093061</v>
      </c>
      <c r="V24" s="13" t="n">
        <v>45466</v>
      </c>
      <c r="W24" s="12" t="n">
        <v>84.023811340332</v>
      </c>
      <c r="X24" s="12" t="n">
        <v>24.5727710723877</v>
      </c>
      <c r="Y24" s="12" t="n">
        <v>18.5780334472656</v>
      </c>
      <c r="Z24" s="12" t="n">
        <v>32.2466087341309</v>
      </c>
      <c r="AA24" s="12" t="n">
        <v>0.371318429708481</v>
      </c>
      <c r="AB24" s="12" t="n">
        <v>159.170166015625</v>
      </c>
      <c r="AC24" s="12" t="e">
        <f aca="false">NA()</f>
        <v>#N/A</v>
      </c>
      <c r="AD24" s="0" t="n">
        <v>921</v>
      </c>
      <c r="AF24" s="13" t="n">
        <v>45466</v>
      </c>
      <c r="AG24" s="12" t="n">
        <v>1.35257303714752</v>
      </c>
      <c r="AH24" s="12" t="n">
        <v>0.317654490470886</v>
      </c>
      <c r="AI24" s="12" t="n">
        <v>0.088139072060585</v>
      </c>
      <c r="AJ24" s="12" t="n">
        <v>0.588155686855316</v>
      </c>
      <c r="AK24" s="12" t="n">
        <v>1.70432485901983E-005</v>
      </c>
      <c r="AL24" s="12" t="n">
        <v>2.34871554374695</v>
      </c>
      <c r="AM24" s="15" t="e">
        <f aca="false">NA()</f>
        <v>#N/A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467</v>
      </c>
      <c r="P25" s="14" t="n">
        <v>67.4581451416016</v>
      </c>
      <c r="Q25" s="14" t="n">
        <v>13.3696031570435</v>
      </c>
      <c r="R25" s="14" t="n">
        <v>14.2933473587036</v>
      </c>
      <c r="S25" s="14" t="n">
        <v>4.81710529327393</v>
      </c>
      <c r="T25" s="14" t="n">
        <v>0.00383875379338861</v>
      </c>
      <c r="V25" s="13" t="n">
        <v>45467</v>
      </c>
      <c r="W25" s="12" t="n">
        <v>85.3122329711914</v>
      </c>
      <c r="X25" s="12" t="n">
        <v>23.875020980835</v>
      </c>
      <c r="Y25" s="12" t="n">
        <v>18.0253677368164</v>
      </c>
      <c r="Z25" s="12" t="n">
        <v>32.6146469116211</v>
      </c>
      <c r="AA25" s="12" t="n">
        <v>0.441030949354172</v>
      </c>
      <c r="AB25" s="12" t="n">
        <v>159.633682250977</v>
      </c>
      <c r="AC25" s="12" t="e">
        <f aca="false">NA()</f>
        <v>#N/A</v>
      </c>
      <c r="AD25" s="0" t="n">
        <v>918</v>
      </c>
      <c r="AF25" s="13" t="n">
        <v>45467</v>
      </c>
      <c r="AG25" s="12" t="n">
        <v>1.37402093410492</v>
      </c>
      <c r="AH25" s="12" t="n">
        <v>0.304301798343658</v>
      </c>
      <c r="AI25" s="12" t="n">
        <v>0.0856312736868858</v>
      </c>
      <c r="AJ25" s="12" t="n">
        <v>0.594449281692505</v>
      </c>
      <c r="AK25" s="12" t="n">
        <v>2.58041545748711E-005</v>
      </c>
      <c r="AL25" s="12" t="n">
        <v>2.36064648628235</v>
      </c>
      <c r="AM25" s="15" t="e">
        <f aca="false">NA()</f>
        <v>#N/A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468</v>
      </c>
      <c r="P26" s="14" t="n">
        <v>68.6365280151367</v>
      </c>
      <c r="Q26" s="14" t="n">
        <v>12.6259603500366</v>
      </c>
      <c r="R26" s="14" t="n">
        <v>13.8239269256592</v>
      </c>
      <c r="S26" s="14" t="n">
        <v>4.8496356010437</v>
      </c>
      <c r="T26" s="14" t="n">
        <v>0.0048817484639585</v>
      </c>
      <c r="V26" s="13" t="n">
        <v>45468</v>
      </c>
      <c r="W26" s="12" t="n">
        <v>86.8293914794922</v>
      </c>
      <c r="X26" s="12" t="n">
        <v>22.6944522857666</v>
      </c>
      <c r="Y26" s="12" t="n">
        <v>17.4420528411865</v>
      </c>
      <c r="Z26" s="12" t="n">
        <v>32.6993446350098</v>
      </c>
      <c r="AA26" s="12" t="n">
        <v>0.530120134353638</v>
      </c>
      <c r="AB26" s="12" t="n">
        <v>159.546905517578</v>
      </c>
      <c r="AC26" s="12" t="e">
        <f aca="false">NA()</f>
        <v>#N/A</v>
      </c>
      <c r="AD26" s="0" t="n">
        <v>920</v>
      </c>
      <c r="AF26" s="13" t="n">
        <v>45468</v>
      </c>
      <c r="AG26" s="12" t="n">
        <v>1.39945483207703</v>
      </c>
      <c r="AH26" s="12" t="n">
        <v>0.28715780377388</v>
      </c>
      <c r="AI26" s="12" t="n">
        <v>0.0829196348786354</v>
      </c>
      <c r="AJ26" s="12" t="n">
        <v>0.597109317779541</v>
      </c>
      <c r="AK26" s="12" t="n">
        <v>3.76030184270348E-005</v>
      </c>
      <c r="AL26" s="12" t="n">
        <v>2.36896419525147</v>
      </c>
      <c r="AM26" s="15" t="e">
        <f aca="false">NA()</f>
        <v>#N/A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469</v>
      </c>
      <c r="P27" s="14" t="n">
        <v>69.9182205200195</v>
      </c>
      <c r="Q27" s="14" t="n">
        <v>11.873779296875</v>
      </c>
      <c r="R27" s="14" t="n">
        <v>13.3002939224243</v>
      </c>
      <c r="S27" s="14" t="n">
        <v>4.84138679504395</v>
      </c>
      <c r="T27" s="14" t="n">
        <v>0.00618482381105423</v>
      </c>
      <c r="V27" s="13" t="n">
        <v>45469</v>
      </c>
      <c r="W27" s="12" t="n">
        <v>88.3928451538086</v>
      </c>
      <c r="X27" s="12" t="n">
        <v>21.5328636169434</v>
      </c>
      <c r="Y27" s="12" t="n">
        <v>16.7909622192383</v>
      </c>
      <c r="Z27" s="12" t="n">
        <v>32.4553909301758</v>
      </c>
      <c r="AA27" s="12" t="n">
        <v>0.642943739891052</v>
      </c>
      <c r="AB27" s="12" t="n">
        <v>159.152740478516</v>
      </c>
      <c r="AC27" s="12" t="e">
        <f aca="false">NA()</f>
        <v>#N/A</v>
      </c>
      <c r="AD27" s="0" t="n">
        <v>919</v>
      </c>
      <c r="AF27" s="13" t="n">
        <v>45469</v>
      </c>
      <c r="AG27" s="12" t="n">
        <v>1.42607462406158</v>
      </c>
      <c r="AH27" s="12" t="n">
        <v>0.26981845498085</v>
      </c>
      <c r="AI27" s="12" t="n">
        <v>0.0798841342329979</v>
      </c>
      <c r="AJ27" s="12" t="n">
        <v>0.593551218509674</v>
      </c>
      <c r="AK27" s="12" t="n">
        <v>5.22518203069922E-005</v>
      </c>
      <c r="AL27" s="12" t="n">
        <v>2.37173390388489</v>
      </c>
      <c r="AM27" s="15" t="e">
        <f aca="false">NA()</f>
        <v>#N/A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470</v>
      </c>
      <c r="P28" s="14" t="n">
        <v>70.9668350219727</v>
      </c>
      <c r="Q28" s="14" t="n">
        <v>11.2672138214111</v>
      </c>
      <c r="R28" s="14" t="n">
        <v>12.8312883377075</v>
      </c>
      <c r="S28" s="14" t="n">
        <v>4.86669921875</v>
      </c>
      <c r="T28" s="14" t="n">
        <v>0.00725168874487281</v>
      </c>
      <c r="V28" s="13" t="n">
        <v>45470</v>
      </c>
      <c r="W28" s="12" t="n">
        <v>89.602897644043</v>
      </c>
      <c r="X28" s="12" t="n">
        <v>20.6526298522949</v>
      </c>
      <c r="Y28" s="12" t="n">
        <v>16.2065258026123</v>
      </c>
      <c r="Z28" s="12" t="n">
        <v>32.4955787658691</v>
      </c>
      <c r="AA28" s="12" t="n">
        <v>0.737908124923706</v>
      </c>
      <c r="AB28" s="12" t="n">
        <v>159.026000976563</v>
      </c>
      <c r="AC28" s="12" t="e">
        <f aca="false">NA()</f>
        <v>#N/A</v>
      </c>
      <c r="AD28" s="0" t="n">
        <v>926</v>
      </c>
      <c r="AF28" s="13" t="n">
        <v>45470</v>
      </c>
      <c r="AG28" s="12" t="n">
        <v>1.44703733921051</v>
      </c>
      <c r="AH28" s="12" t="n">
        <v>0.255794584751129</v>
      </c>
      <c r="AI28" s="12" t="n">
        <v>0.0771528705954552</v>
      </c>
      <c r="AJ28" s="12" t="n">
        <v>0.595065176486969</v>
      </c>
      <c r="AK28" s="12" t="n">
        <v>6.53493116260506E-005</v>
      </c>
      <c r="AL28" s="12" t="n">
        <v>2.37751197814941</v>
      </c>
      <c r="AM28" s="15" t="e">
        <f aca="false">NA()</f>
        <v>#N/A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471</v>
      </c>
      <c r="P29" s="14" t="n">
        <v>71.6986999511719</v>
      </c>
      <c r="Q29" s="14" t="n">
        <v>10.8074913024902</v>
      </c>
      <c r="R29" s="14" t="n">
        <v>12.4629125595093</v>
      </c>
      <c r="S29" s="14" t="n">
        <v>4.96192455291748</v>
      </c>
      <c r="T29" s="14" t="n">
        <v>0.00798021163791418</v>
      </c>
      <c r="V29" s="13" t="n">
        <v>45471</v>
      </c>
      <c r="W29" s="12" t="n">
        <v>90.4114837646484</v>
      </c>
      <c r="X29" s="12" t="n">
        <v>19.9550685882568</v>
      </c>
      <c r="Y29" s="12" t="n">
        <v>15.7470331192017</v>
      </c>
      <c r="Z29" s="12" t="n">
        <v>33.1526832580566</v>
      </c>
      <c r="AA29" s="12" t="n">
        <v>0.802819788455963</v>
      </c>
      <c r="AB29" s="12" t="n">
        <v>159.395645141602</v>
      </c>
      <c r="AC29" s="12" t="e">
        <f aca="false">NA()</f>
        <v>#N/A</v>
      </c>
      <c r="AD29" s="0" t="n">
        <v>923</v>
      </c>
      <c r="AF29" s="13" t="n">
        <v>45471</v>
      </c>
      <c r="AG29" s="12" t="n">
        <v>1.46123516559601</v>
      </c>
      <c r="AH29" s="12" t="n">
        <v>0.245225995779037</v>
      </c>
      <c r="AI29" s="12" t="n">
        <v>0.0749690383672714</v>
      </c>
      <c r="AJ29" s="12" t="n">
        <v>0.607462465763092</v>
      </c>
      <c r="AK29" s="12" t="n">
        <v>7.56091321818531E-005</v>
      </c>
      <c r="AL29" s="12" t="n">
        <v>2.39141750335693</v>
      </c>
      <c r="AM29" s="15" t="e">
        <f aca="false">NA()</f>
        <v>#N/A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472</v>
      </c>
      <c r="P30" s="14" t="n">
        <v>72.4190902709961</v>
      </c>
      <c r="Q30" s="14" t="n">
        <v>10.3846349716187</v>
      </c>
      <c r="R30" s="14" t="n">
        <v>12.0817985534668</v>
      </c>
      <c r="S30" s="14" t="n">
        <v>5.04468774795532</v>
      </c>
      <c r="T30" s="14" t="n">
        <v>0.00861324928700924</v>
      </c>
      <c r="V30" s="13" t="n">
        <v>45472</v>
      </c>
      <c r="W30" s="12" t="n">
        <v>91.1842193603516</v>
      </c>
      <c r="X30" s="12" t="n">
        <v>19.394947052002</v>
      </c>
      <c r="Y30" s="12" t="n">
        <v>15.2712488174438</v>
      </c>
      <c r="Z30" s="12" t="n">
        <v>33.720157623291</v>
      </c>
      <c r="AA30" s="12" t="n">
        <v>0.861620247364044</v>
      </c>
      <c r="AB30" s="12" t="n">
        <v>159.756301879883</v>
      </c>
      <c r="AC30" s="12" t="e">
        <f aca="false">NA()</f>
        <v>#N/A</v>
      </c>
      <c r="AD30" s="0" t="n">
        <v>920</v>
      </c>
      <c r="AF30" s="13" t="n">
        <v>45472</v>
      </c>
      <c r="AG30" s="12" t="n">
        <v>1.47498095035553</v>
      </c>
      <c r="AH30" s="12" t="n">
        <v>0.23543843626976</v>
      </c>
      <c r="AI30" s="12" t="n">
        <v>0.0727193132042885</v>
      </c>
      <c r="AJ30" s="12" t="n">
        <v>0.617597043514252</v>
      </c>
      <c r="AK30" s="12" t="n">
        <v>8.29855853226036E-005</v>
      </c>
      <c r="AL30" s="12" t="n">
        <v>2.4032986164093</v>
      </c>
      <c r="AM30" s="15" t="e">
        <f aca="false">NA()</f>
        <v>#N/A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473</v>
      </c>
      <c r="P31" s="14" t="n">
        <v>73.7112045288086</v>
      </c>
      <c r="Q31" s="14" t="n">
        <v>9.68620300292969</v>
      </c>
      <c r="R31" s="14" t="n">
        <v>11.5508499145508</v>
      </c>
      <c r="S31" s="14" t="n">
        <v>4.98099279403687</v>
      </c>
      <c r="T31" s="14" t="n">
        <v>0.00928395055234432</v>
      </c>
      <c r="V31" s="13" t="n">
        <v>45473</v>
      </c>
      <c r="W31" s="12" t="n">
        <v>92.6394653320313</v>
      </c>
      <c r="X31" s="12" t="n">
        <v>18.2468528747559</v>
      </c>
      <c r="Y31" s="12" t="n">
        <v>14.6084060668945</v>
      </c>
      <c r="Z31" s="12" t="n">
        <v>33.0888519287109</v>
      </c>
      <c r="AA31" s="12" t="n">
        <v>0.926761209964752</v>
      </c>
      <c r="AB31" s="12" t="n">
        <v>158.831069946289</v>
      </c>
      <c r="AC31" s="12" t="e">
        <f aca="false">NA()</f>
        <v>#N/A</v>
      </c>
      <c r="AD31" s="0" t="n">
        <v>912</v>
      </c>
      <c r="AF31" s="13" t="n">
        <v>45473</v>
      </c>
      <c r="AG31" s="12" t="n">
        <v>1.50022852420807</v>
      </c>
      <c r="AH31" s="12" t="n">
        <v>0.219488844275475</v>
      </c>
      <c r="AI31" s="12" t="n">
        <v>0.0695815980434418</v>
      </c>
      <c r="AJ31" s="12" t="n">
        <v>0.606530368328095</v>
      </c>
      <c r="AK31" s="12" t="n">
        <v>8.88504146132618E-005</v>
      </c>
      <c r="AL31" s="12" t="n">
        <v>2.39841747283936</v>
      </c>
      <c r="AM31" s="15" t="e">
        <f aca="false">NA()</f>
        <v>#N/A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474</v>
      </c>
      <c r="P32" s="14" t="n">
        <v>74.477912902832</v>
      </c>
      <c r="Q32" s="14" t="n">
        <v>9.32929801940918</v>
      </c>
      <c r="R32" s="14" t="n">
        <v>11.088677406311</v>
      </c>
      <c r="S32" s="14" t="n">
        <v>5.03340101242065</v>
      </c>
      <c r="T32" s="14" t="n">
        <v>0.00961797684431076</v>
      </c>
      <c r="V32" s="13" t="n">
        <v>45474</v>
      </c>
      <c r="W32" s="12" t="n">
        <v>93.4942169189453</v>
      </c>
      <c r="X32" s="12" t="n">
        <v>18.0974178314209</v>
      </c>
      <c r="Y32" s="12" t="n">
        <v>14.0293760299683</v>
      </c>
      <c r="Z32" s="12" t="n">
        <v>33.2316017150879</v>
      </c>
      <c r="AA32" s="12" t="n">
        <v>0.966891646385193</v>
      </c>
      <c r="AB32" s="12" t="n">
        <v>159.145492553711</v>
      </c>
      <c r="AC32" s="12" t="e">
        <f aca="false">NA()</f>
        <v>#N/A</v>
      </c>
      <c r="AD32" s="0" t="n">
        <v>160</v>
      </c>
      <c r="AF32" s="13" t="n">
        <v>45474</v>
      </c>
      <c r="AG32" s="12" t="n">
        <v>1.5153089761734</v>
      </c>
      <c r="AH32" s="12" t="n">
        <v>0.210862204432488</v>
      </c>
      <c r="AI32" s="12" t="n">
        <v>0.0668849647045136</v>
      </c>
      <c r="AJ32" s="12" t="n">
        <v>0.610822439193726</v>
      </c>
      <c r="AK32" s="12" t="n">
        <v>9.0022360382136E-005</v>
      </c>
      <c r="AL32" s="12" t="n">
        <v>2.40643382072449</v>
      </c>
      <c r="AM32" s="15" t="e">
        <f aca="false">NA()</f>
        <v>#N/A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475</v>
      </c>
      <c r="P33" s="14" t="n">
        <v>76.3797073364258</v>
      </c>
      <c r="Q33" s="14" t="n">
        <v>8.38427639007568</v>
      </c>
      <c r="R33" s="14" t="n">
        <v>10.2844696044922</v>
      </c>
      <c r="S33" s="14" t="n">
        <v>4.88034725189209</v>
      </c>
      <c r="T33" s="14" t="n">
        <v>0.0099664181470871</v>
      </c>
      <c r="V33" s="13" t="n">
        <v>45475</v>
      </c>
      <c r="W33" s="12" t="n">
        <v>95.8215637207031</v>
      </c>
      <c r="X33" s="12" t="n">
        <v>16.6601276397705</v>
      </c>
      <c r="Y33" s="12" t="n">
        <v>13.0237913131714</v>
      </c>
      <c r="Z33" s="12" t="n">
        <v>31.7757244110107</v>
      </c>
      <c r="AA33" s="12" t="n">
        <v>1.0190042257309</v>
      </c>
      <c r="AB33" s="12" t="n">
        <v>157.627487182617</v>
      </c>
      <c r="AC33" s="12" t="e">
        <f aca="false">NA()</f>
        <v>#N/A</v>
      </c>
      <c r="AD33" s="0" t="n">
        <v>156</v>
      </c>
      <c r="AF33" s="13" t="n">
        <v>45475</v>
      </c>
      <c r="AG33" s="12" t="n">
        <v>1.55402219295502</v>
      </c>
      <c r="AH33" s="12" t="n">
        <v>0.189216762781143</v>
      </c>
      <c r="AI33" s="12" t="n">
        <v>0.0621119476854801</v>
      </c>
      <c r="AJ33" s="12" t="n">
        <v>0.585813224315643</v>
      </c>
      <c r="AK33" s="12" t="n">
        <v>8.87607311597094E-005</v>
      </c>
      <c r="AL33" s="12" t="n">
        <v>2.39370632171631</v>
      </c>
      <c r="AM33" s="15" t="e">
        <f aca="false">NA()</f>
        <v>#N/A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476</v>
      </c>
      <c r="P34" s="14" t="n">
        <v>78.699577331543</v>
      </c>
      <c r="Q34" s="14" t="n">
        <v>7.2261176109314</v>
      </c>
      <c r="R34" s="14" t="n">
        <v>9.3162841796875</v>
      </c>
      <c r="S34" s="14" t="n">
        <v>4.68585729598999</v>
      </c>
      <c r="T34" s="14" t="n">
        <v>0.0104907928034663</v>
      </c>
      <c r="V34" s="13" t="n">
        <v>45476</v>
      </c>
      <c r="W34" s="12" t="n">
        <v>98.5934753417969</v>
      </c>
      <c r="X34" s="12" t="n">
        <v>14.6944713592529</v>
      </c>
      <c r="Y34" s="12" t="n">
        <v>11.8139667510986</v>
      </c>
      <c r="Z34" s="12" t="n">
        <v>30.1757488250732</v>
      </c>
      <c r="AA34" s="12" t="n">
        <v>1.09835481643677</v>
      </c>
      <c r="AB34" s="12" t="n">
        <v>155.70166015625</v>
      </c>
      <c r="AC34" s="12" t="e">
        <f aca="false">NA()</f>
        <v>#N/A</v>
      </c>
      <c r="AD34" s="0" t="n">
        <v>149</v>
      </c>
      <c r="AF34" s="13" t="n">
        <v>45476</v>
      </c>
      <c r="AG34" s="12" t="n">
        <v>1.60062539577484</v>
      </c>
      <c r="AH34" s="12" t="n">
        <v>0.162952125072479</v>
      </c>
      <c r="AI34" s="12" t="n">
        <v>0.0563204921782017</v>
      </c>
      <c r="AJ34" s="12" t="n">
        <v>0.555136799812317</v>
      </c>
      <c r="AK34" s="12" t="n">
        <v>9.25245840335265E-005</v>
      </c>
      <c r="AL34" s="12" t="n">
        <v>2.37757301330566</v>
      </c>
      <c r="AM34" s="15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477</v>
      </c>
      <c r="P35" s="14" t="n">
        <v>80.6135711669922</v>
      </c>
      <c r="Q35" s="14" t="n">
        <v>6.33391189575195</v>
      </c>
      <c r="R35" s="14" t="n">
        <v>8.42057418823242</v>
      </c>
      <c r="S35" s="14" t="n">
        <v>4.55712556838989</v>
      </c>
      <c r="T35" s="14" t="n">
        <v>0.0120248207822442</v>
      </c>
      <c r="V35" s="13" t="n">
        <v>45477</v>
      </c>
      <c r="W35" s="12" t="n">
        <v>100.745086669922</v>
      </c>
      <c r="X35" s="12" t="n">
        <v>13.1277284622192</v>
      </c>
      <c r="Y35" s="12" t="n">
        <v>10.6983785629272</v>
      </c>
      <c r="Z35" s="12" t="n">
        <v>29.2812347412109</v>
      </c>
      <c r="AA35" s="12" t="n">
        <v>1.28768396377563</v>
      </c>
      <c r="AB35" s="12" t="n">
        <v>154.449554443359</v>
      </c>
      <c r="AC35" s="12" t="e">
        <f aca="false">NA()</f>
        <v>#N/A</v>
      </c>
      <c r="AD35" s="0" t="n">
        <v>152</v>
      </c>
      <c r="AF35" s="13" t="n">
        <v>45477</v>
      </c>
      <c r="AG35" s="12" t="n">
        <v>1.63788115978241</v>
      </c>
      <c r="AH35" s="12" t="n">
        <v>0.14277058839798</v>
      </c>
      <c r="AI35" s="12" t="n">
        <v>0.0509299002587795</v>
      </c>
      <c r="AJ35" s="12" t="n">
        <v>0.536958277225494</v>
      </c>
      <c r="AK35" s="12" t="n">
        <v>0.000109913431515452</v>
      </c>
      <c r="AL35" s="12" t="n">
        <v>2.37113356590271</v>
      </c>
      <c r="AM35" s="15" t="e">
        <f aca="false">NA()</f>
        <v>#N/A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478</v>
      </c>
      <c r="P36" s="14" t="n">
        <v>81.8777389526367</v>
      </c>
      <c r="Q36" s="14" t="n">
        <v>5.78221082687378</v>
      </c>
      <c r="R36" s="14" t="n">
        <v>7.76911067962647</v>
      </c>
      <c r="S36" s="14" t="n">
        <v>4.49186515808106</v>
      </c>
      <c r="T36" s="14" t="n">
        <v>0.0149866100400686</v>
      </c>
      <c r="V36" s="13" t="n">
        <v>45478</v>
      </c>
      <c r="W36" s="12" t="n">
        <v>102.06893157959</v>
      </c>
      <c r="X36" s="12" t="n">
        <v>12.1175003051758</v>
      </c>
      <c r="Y36" s="12" t="n">
        <v>9.88976192474365</v>
      </c>
      <c r="Z36" s="12" t="n">
        <v>28.8915596008301</v>
      </c>
      <c r="AA36" s="12" t="n">
        <v>1.64236927032471</v>
      </c>
      <c r="AB36" s="12" t="n">
        <v>153.896728515625</v>
      </c>
      <c r="AC36" s="12" t="e">
        <f aca="false">NA()</f>
        <v>#N/A</v>
      </c>
      <c r="AD36" s="0" t="n">
        <v>159</v>
      </c>
      <c r="AF36" s="13" t="n">
        <v>45478</v>
      </c>
      <c r="AG36" s="12" t="n">
        <v>1.66142797470093</v>
      </c>
      <c r="AH36" s="12" t="n">
        <v>0.130311623215675</v>
      </c>
      <c r="AI36" s="12" t="n">
        <v>0.0470158532261848</v>
      </c>
      <c r="AJ36" s="12" t="n">
        <v>0.528992474079132</v>
      </c>
      <c r="AK36" s="12" t="n">
        <v>0.000147156228194945</v>
      </c>
      <c r="AL36" s="12" t="n">
        <v>2.37043786048889</v>
      </c>
      <c r="AM36" s="15" t="e">
        <f aca="false">NA()</f>
        <v>#N/A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479</v>
      </c>
      <c r="P37" s="14" t="n">
        <v>82.7994079589844</v>
      </c>
      <c r="Q37" s="14" t="n">
        <v>5.33024024963379</v>
      </c>
      <c r="R37" s="14" t="n">
        <v>7.26391124725342</v>
      </c>
      <c r="S37" s="14" t="n">
        <v>4.52164840698242</v>
      </c>
      <c r="T37" s="14" t="n">
        <v>0.0193259585648775</v>
      </c>
      <c r="V37" s="13" t="n">
        <v>45479</v>
      </c>
      <c r="W37" s="12" t="n">
        <v>102.846580505371</v>
      </c>
      <c r="X37" s="12" t="n">
        <v>11.161548614502</v>
      </c>
      <c r="Y37" s="12" t="n">
        <v>9.26454830169678</v>
      </c>
      <c r="Z37" s="12" t="n">
        <v>29.1987972259522</v>
      </c>
      <c r="AA37" s="12" t="n">
        <v>2.1643009185791</v>
      </c>
      <c r="AB37" s="12" t="n">
        <v>153.897232055664</v>
      </c>
      <c r="AC37" s="12" t="e">
        <f aca="false">NA()</f>
        <v>#N/A</v>
      </c>
      <c r="AD37" s="0" t="n">
        <v>158</v>
      </c>
      <c r="AF37" s="13" t="n">
        <v>45479</v>
      </c>
      <c r="AG37" s="12" t="n">
        <v>1.67706191539764</v>
      </c>
      <c r="AH37" s="12" t="n">
        <v>0.120252683758736</v>
      </c>
      <c r="AI37" s="12" t="n">
        <v>0.0439723841845989</v>
      </c>
      <c r="AJ37" s="12" t="n">
        <v>0.536056041717529</v>
      </c>
      <c r="AK37" s="12" t="n">
        <v>0.000214280691579916</v>
      </c>
      <c r="AL37" s="12" t="n">
        <v>2.38015151023865</v>
      </c>
      <c r="AM37" s="15" t="e">
        <f aca="false">NA()</f>
        <v>#N/A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480</v>
      </c>
      <c r="P38" s="14" t="n">
        <v>83.5835647583008</v>
      </c>
      <c r="Q38" s="14" t="n">
        <v>4.98419523239136</v>
      </c>
      <c r="R38" s="14" t="n">
        <v>6.82075309753418</v>
      </c>
      <c r="S38" s="14" t="n">
        <v>4.51935148239136</v>
      </c>
      <c r="T38" s="14" t="n">
        <v>0.0256825294345617</v>
      </c>
      <c r="V38" s="13" t="n">
        <v>45480</v>
      </c>
      <c r="W38" s="12" t="n">
        <v>103.282707214355</v>
      </c>
      <c r="X38" s="12" t="n">
        <v>10.4470405578613</v>
      </c>
      <c r="Y38" s="12" t="n">
        <v>8.71589088439941</v>
      </c>
      <c r="Z38" s="12" t="n">
        <v>29.2289714813232</v>
      </c>
      <c r="AA38" s="12" t="n">
        <v>2.95243644714355</v>
      </c>
      <c r="AB38" s="12" t="n">
        <v>153.867340087891</v>
      </c>
      <c r="AC38" s="12" t="e">
        <f aca="false">NA()</f>
        <v>#N/A</v>
      </c>
      <c r="AD38" s="0" t="n">
        <v>151</v>
      </c>
      <c r="AF38" s="13" t="n">
        <v>45480</v>
      </c>
      <c r="AG38" s="12" t="n">
        <v>1.68864369392395</v>
      </c>
      <c r="AH38" s="12" t="n">
        <v>0.112457729876041</v>
      </c>
      <c r="AI38" s="12" t="n">
        <v>0.0412589572370052</v>
      </c>
      <c r="AJ38" s="12" t="n">
        <v>0.537064671516419</v>
      </c>
      <c r="AK38" s="12" t="n">
        <v>0.000318706006510183</v>
      </c>
      <c r="AL38" s="12" t="n">
        <v>2.38246297836304</v>
      </c>
      <c r="AM38" s="15" t="e">
        <f aca="false">NA()</f>
        <v>#N/A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481</v>
      </c>
      <c r="P39" s="14" t="n">
        <v>84.574333190918</v>
      </c>
      <c r="Q39" s="14" t="n">
        <v>4.52588176727295</v>
      </c>
      <c r="R39" s="14" t="n">
        <v>6.32435989379883</v>
      </c>
      <c r="S39" s="14" t="n">
        <v>4.47427177429199</v>
      </c>
      <c r="T39" s="14" t="n">
        <v>0.0339971110224724</v>
      </c>
      <c r="V39" s="13" t="n">
        <v>45481</v>
      </c>
      <c r="W39" s="12" t="n">
        <v>103.789909362793</v>
      </c>
      <c r="X39" s="12" t="n">
        <v>9.42913722991943</v>
      </c>
      <c r="Y39" s="12" t="n">
        <v>8.09981155395508</v>
      </c>
      <c r="Z39" s="12" t="n">
        <v>28.8987712860107</v>
      </c>
      <c r="AA39" s="12" t="n">
        <v>4.01446485519409</v>
      </c>
      <c r="AB39" s="12" t="n">
        <v>153.454742431641</v>
      </c>
      <c r="AC39" s="12" t="e">
        <f aca="false">NA()</f>
        <v>#N/A</v>
      </c>
      <c r="AD39" s="0" t="n">
        <v>156</v>
      </c>
      <c r="AF39" s="13" t="n">
        <v>45481</v>
      </c>
      <c r="AG39" s="12" t="n">
        <v>1.70312488079071</v>
      </c>
      <c r="AH39" s="12" t="n">
        <v>0.10226958990097</v>
      </c>
      <c r="AI39" s="12" t="n">
        <v>0.0382446870207787</v>
      </c>
      <c r="AJ39" s="12" t="n">
        <v>0.532398700714111</v>
      </c>
      <c r="AK39" s="12" t="n">
        <v>0.000455572444479913</v>
      </c>
      <c r="AL39" s="12" t="n">
        <v>2.37928056716919</v>
      </c>
      <c r="AM39" s="15" t="e">
        <f aca="false">NA()</f>
        <v>#N/A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482</v>
      </c>
      <c r="P40" s="14" t="n">
        <v>85.5940933227539</v>
      </c>
      <c r="Q40" s="14" t="n">
        <v>4.07071208953857</v>
      </c>
      <c r="R40" s="14" t="n">
        <v>5.80234622955322</v>
      </c>
      <c r="S40" s="14" t="n">
        <v>4.42230176925659</v>
      </c>
      <c r="T40" s="14" t="n">
        <v>0.0430419221520424</v>
      </c>
      <c r="V40" s="13" t="n">
        <v>45482</v>
      </c>
      <c r="W40" s="12" t="n">
        <v>104.183975219727</v>
      </c>
      <c r="X40" s="12" t="n">
        <v>8.41334629058838</v>
      </c>
      <c r="Y40" s="12" t="n">
        <v>7.4506311416626</v>
      </c>
      <c r="Z40" s="12" t="n">
        <v>28.5306396484375</v>
      </c>
      <c r="AA40" s="12" t="n">
        <v>5.18622303009033</v>
      </c>
      <c r="AB40" s="12" t="n">
        <v>152.974105834961</v>
      </c>
      <c r="AC40" s="12" t="e">
        <f aca="false">NA()</f>
        <v>#N/A</v>
      </c>
      <c r="AD40" s="0" t="n">
        <v>159</v>
      </c>
      <c r="AF40" s="13" t="n">
        <v>45482</v>
      </c>
      <c r="AG40" s="12" t="n">
        <v>1.71723580360413</v>
      </c>
      <c r="AH40" s="12" t="n">
        <v>0.0921441912651062</v>
      </c>
      <c r="AI40" s="12" t="n">
        <v>0.0350801236927509</v>
      </c>
      <c r="AJ40" s="12" t="n">
        <v>0.526956498622894</v>
      </c>
      <c r="AK40" s="12" t="n">
        <v>0.000605324225034565</v>
      </c>
      <c r="AL40" s="12" t="n">
        <v>2.37487411499023</v>
      </c>
      <c r="AM40" s="15" t="e">
        <f aca="false">NA()</f>
        <v>#N/A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483</v>
      </c>
      <c r="P41" s="14" t="n">
        <v>86.5914077758789</v>
      </c>
      <c r="Q41" s="14" t="n">
        <v>3.64660406112671</v>
      </c>
      <c r="R41" s="14" t="n">
        <v>5.28276777267456</v>
      </c>
      <c r="S41" s="14" t="n">
        <v>4.35995006561279</v>
      </c>
      <c r="T41" s="14" t="n">
        <v>0.0517930835485458</v>
      </c>
      <c r="V41" s="13" t="n">
        <v>45483</v>
      </c>
      <c r="W41" s="12" t="n">
        <v>104.432518005371</v>
      </c>
      <c r="X41" s="12" t="n">
        <v>7.47885417938232</v>
      </c>
      <c r="Y41" s="12" t="n">
        <v>6.80315446853638</v>
      </c>
      <c r="Z41" s="12" t="n">
        <v>28.1122550964355</v>
      </c>
      <c r="AA41" s="12" t="n">
        <v>6.34749364852905</v>
      </c>
      <c r="AB41" s="12" t="n">
        <v>152.375579833984</v>
      </c>
      <c r="AC41" s="12" t="e">
        <f aca="false">NA()</f>
        <v>#N/A</v>
      </c>
      <c r="AD41" s="0" t="n">
        <v>165</v>
      </c>
      <c r="AF41" s="13" t="n">
        <v>45483</v>
      </c>
      <c r="AG41" s="12" t="n">
        <v>1.72972583770752</v>
      </c>
      <c r="AH41" s="12" t="n">
        <v>0.0826932266354561</v>
      </c>
      <c r="AI41" s="12" t="n">
        <v>0.0319061912596226</v>
      </c>
      <c r="AJ41" s="12" t="n">
        <v>0.520044684410095</v>
      </c>
      <c r="AK41" s="12" t="n">
        <v>0.000752286752685905</v>
      </c>
      <c r="AL41" s="12" t="n">
        <v>2.36803007125855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484</v>
      </c>
      <c r="P42" s="14" t="n">
        <v>87.4213638305664</v>
      </c>
      <c r="Q42" s="14" t="n">
        <v>3.28609919548035</v>
      </c>
      <c r="R42" s="14" t="n">
        <v>4.81607961654663</v>
      </c>
      <c r="S42" s="14" t="n">
        <v>4.35021924972534</v>
      </c>
      <c r="T42" s="14" t="n">
        <v>0.0593541227281094</v>
      </c>
      <c r="V42" s="13" t="n">
        <v>45484</v>
      </c>
      <c r="W42" s="12" t="n">
        <v>104.411956787109</v>
      </c>
      <c r="X42" s="12" t="n">
        <v>6.69212770462036</v>
      </c>
      <c r="Y42" s="12" t="n">
        <v>6.22005128860474</v>
      </c>
      <c r="Z42" s="12" t="n">
        <v>28.0979270935059</v>
      </c>
      <c r="AA42" s="12" t="n">
        <v>7.36889219284058</v>
      </c>
      <c r="AB42" s="12" t="n">
        <v>151.991226196289</v>
      </c>
      <c r="AC42" s="12" t="e">
        <f aca="false">NA()</f>
        <v>#N/A</v>
      </c>
      <c r="AD42" s="0" t="n">
        <v>137</v>
      </c>
      <c r="AF42" s="13" t="n">
        <v>45484</v>
      </c>
      <c r="AG42" s="12" t="n">
        <v>1.73784470558167</v>
      </c>
      <c r="AH42" s="12" t="n">
        <v>0.0746468901634216</v>
      </c>
      <c r="AI42" s="12" t="n">
        <v>0.029081117361784</v>
      </c>
      <c r="AJ42" s="12" t="n">
        <v>0.520339131355286</v>
      </c>
      <c r="AK42" s="12" t="n">
        <v>0.000892540439963341</v>
      </c>
      <c r="AL42" s="12" t="n">
        <v>2.36568713188171</v>
      </c>
      <c r="AM42" s="15" t="e">
        <f aca="false">NA()</f>
        <v>#N/A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485</v>
      </c>
      <c r="P43" s="14" t="n">
        <v>88.1749877929688</v>
      </c>
      <c r="Q43" s="14" t="n">
        <v>2.97396469116211</v>
      </c>
      <c r="R43" s="14" t="n">
        <v>4.3992600440979</v>
      </c>
      <c r="S43" s="14" t="n">
        <v>4.31998777389526</v>
      </c>
      <c r="T43" s="14" t="n">
        <v>0.0658630207180977</v>
      </c>
      <c r="V43" s="13" t="n">
        <v>45485</v>
      </c>
      <c r="W43" s="12" t="n">
        <v>104.241600036621</v>
      </c>
      <c r="X43" s="12" t="n">
        <v>6.0125207901001</v>
      </c>
      <c r="Y43" s="12" t="n">
        <v>5.69830465316773</v>
      </c>
      <c r="Z43" s="12" t="n">
        <v>27.9673538208008</v>
      </c>
      <c r="AA43" s="12" t="n">
        <v>8.25527381896973</v>
      </c>
      <c r="AB43" s="12" t="n">
        <v>151.378204345703</v>
      </c>
      <c r="AC43" s="12" t="e">
        <f aca="false">NA()</f>
        <v>#N/A</v>
      </c>
      <c r="AD43" s="0" t="n">
        <v>154</v>
      </c>
      <c r="AF43" s="13" t="n">
        <v>45485</v>
      </c>
      <c r="AG43" s="12" t="n">
        <v>1.74387085437775</v>
      </c>
      <c r="AH43" s="12" t="n">
        <v>0.0677182748913765</v>
      </c>
      <c r="AI43" s="12" t="n">
        <v>0.0265664029866457</v>
      </c>
      <c r="AJ43" s="12" t="n">
        <v>0.517138361930847</v>
      </c>
      <c r="AK43" s="12" t="n">
        <v>0.00100379064679146</v>
      </c>
      <c r="AL43" s="12" t="n">
        <v>2.35908937454224</v>
      </c>
      <c r="AM43" s="15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486</v>
      </c>
      <c r="P44" s="14" t="n">
        <v>88.834228515625</v>
      </c>
      <c r="Q44" s="14" t="n">
        <v>2.70678305625916</v>
      </c>
      <c r="R44" s="14" t="n">
        <v>4.02590703964233</v>
      </c>
      <c r="S44" s="14" t="n">
        <v>4.29638147354126</v>
      </c>
      <c r="T44" s="14" t="n">
        <v>0.0717511549592018</v>
      </c>
      <c r="V44" s="13" t="n">
        <v>45486</v>
      </c>
      <c r="W44" s="12" t="n">
        <v>103.921524047852</v>
      </c>
      <c r="X44" s="12" t="n">
        <v>5.43804168701172</v>
      </c>
      <c r="Y44" s="12" t="n">
        <v>5.23029756546021</v>
      </c>
      <c r="Z44" s="12" t="n">
        <v>27.933277130127</v>
      </c>
      <c r="AA44" s="12" t="n">
        <v>9.08164691925049</v>
      </c>
      <c r="AB44" s="12" t="n">
        <v>150.813201904297</v>
      </c>
      <c r="AC44" s="12" t="e">
        <f aca="false">NA()</f>
        <v>#N/A</v>
      </c>
      <c r="AD44" s="0" t="n">
        <v>176</v>
      </c>
      <c r="AF44" s="13" t="n">
        <v>45486</v>
      </c>
      <c r="AG44" s="12" t="n">
        <v>1.74786353111267</v>
      </c>
      <c r="AH44" s="12" t="n">
        <v>0.0617269165813923</v>
      </c>
      <c r="AI44" s="12" t="n">
        <v>0.0243027471005917</v>
      </c>
      <c r="AJ44" s="12" t="n">
        <v>0.514351665973663</v>
      </c>
      <c r="AK44" s="12" t="n">
        <v>0.00110224320087582</v>
      </c>
      <c r="AL44" s="12" t="n">
        <v>2.35212874412537</v>
      </c>
      <c r="AM44" s="15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487</v>
      </c>
      <c r="P45" s="14" t="n">
        <v>89.4000701904297</v>
      </c>
      <c r="Q45" s="14" t="n">
        <v>2.47789287567139</v>
      </c>
      <c r="R45" s="14" t="n">
        <v>3.7008228302002</v>
      </c>
      <c r="S45" s="14" t="n">
        <v>4.28280448913574</v>
      </c>
      <c r="T45" s="14" t="n">
        <v>0.075207069516182</v>
      </c>
      <c r="V45" s="13" t="n">
        <v>45487</v>
      </c>
      <c r="W45" s="12" t="n">
        <v>103.497665405273</v>
      </c>
      <c r="X45" s="12" t="n">
        <v>4.96791982650757</v>
      </c>
      <c r="Y45" s="12" t="n">
        <v>4.8198447227478</v>
      </c>
      <c r="Z45" s="12" t="n">
        <v>27.8777389526367</v>
      </c>
      <c r="AA45" s="12" t="n">
        <v>9.59493255615234</v>
      </c>
      <c r="AB45" s="12" t="n">
        <v>149.982894897461</v>
      </c>
      <c r="AC45" s="12" t="e">
        <f aca="false">NA()</f>
        <v>#N/A</v>
      </c>
      <c r="AD45" s="0" t="n">
        <v>176</v>
      </c>
      <c r="AF45" s="13" t="n">
        <v>45487</v>
      </c>
      <c r="AG45" s="12" t="n">
        <v>1.75009524822235</v>
      </c>
      <c r="AH45" s="12" t="n">
        <v>0.0565220490098</v>
      </c>
      <c r="AI45" s="12" t="n">
        <v>0.0223035309463739</v>
      </c>
      <c r="AJ45" s="12" t="n">
        <v>0.514166474342346</v>
      </c>
      <c r="AK45" s="12" t="n">
        <v>0.00115161691792309</v>
      </c>
      <c r="AL45" s="12" t="n">
        <v>2.34704661369324</v>
      </c>
      <c r="AM45" s="15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488</v>
      </c>
      <c r="P46" s="14" t="n">
        <v>89.8779144287109</v>
      </c>
      <c r="Q46" s="14" t="n">
        <v>2.30426573753357</v>
      </c>
      <c r="R46" s="14" t="n">
        <v>3.43480277061462</v>
      </c>
      <c r="S46" s="14" t="n">
        <v>4.2394061088562</v>
      </c>
      <c r="T46" s="14" t="n">
        <v>0.0816982612013817</v>
      </c>
      <c r="V46" s="13" t="n">
        <v>45488</v>
      </c>
      <c r="W46" s="12" t="n">
        <v>103.105445861816</v>
      </c>
      <c r="X46" s="12" t="n">
        <v>4.62713241577148</v>
      </c>
      <c r="Y46" s="12" t="n">
        <v>4.48467588424683</v>
      </c>
      <c r="Z46" s="12" t="n">
        <v>27.5841102600098</v>
      </c>
      <c r="AA46" s="12" t="n">
        <v>10.5280799865723</v>
      </c>
      <c r="AB46" s="12" t="n">
        <v>149.564804077148</v>
      </c>
      <c r="AC46" s="12" t="e">
        <f aca="false">NA()</f>
        <v>#N/A</v>
      </c>
      <c r="AD46" s="0" t="n">
        <v>184</v>
      </c>
      <c r="AF46" s="13" t="n">
        <v>45488</v>
      </c>
      <c r="AG46" s="12" t="n">
        <v>1.75136017799377</v>
      </c>
      <c r="AH46" s="12" t="n">
        <v>0.0525796227157116</v>
      </c>
      <c r="AI46" s="12" t="n">
        <v>0.0207033604383469</v>
      </c>
      <c r="AJ46" s="12" t="n">
        <v>0.508133292198181</v>
      </c>
      <c r="AK46" s="12" t="n">
        <v>0.00125764682888985</v>
      </c>
      <c r="AL46" s="12" t="n">
        <v>2.33681130409241</v>
      </c>
      <c r="AM46" s="15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489</v>
      </c>
      <c r="P47" s="14" t="n">
        <v>90.3481674194336</v>
      </c>
      <c r="Q47" s="14" t="n">
        <v>2.1359224319458</v>
      </c>
      <c r="R47" s="14" t="n">
        <v>3.17699980735779</v>
      </c>
      <c r="S47" s="14" t="n">
        <v>4.1894850730896</v>
      </c>
      <c r="T47" s="14" t="n">
        <v>0.0892113000154495</v>
      </c>
      <c r="V47" s="13" t="n">
        <v>45489</v>
      </c>
      <c r="W47" s="12" t="n">
        <v>102.750854492188</v>
      </c>
      <c r="X47" s="12" t="n">
        <v>4.30397081375122</v>
      </c>
      <c r="Y47" s="12" t="n">
        <v>4.15825986862183</v>
      </c>
      <c r="Z47" s="12" t="n">
        <v>27.1730041503906</v>
      </c>
      <c r="AA47" s="12" t="n">
        <v>11.6236219406128</v>
      </c>
      <c r="AB47" s="12" t="n">
        <v>149.26171875</v>
      </c>
      <c r="AC47" s="12" t="e">
        <f aca="false">NA()</f>
        <v>#N/A</v>
      </c>
      <c r="AD47" s="0" t="n">
        <v>192</v>
      </c>
      <c r="AF47" s="13" t="n">
        <v>45489</v>
      </c>
      <c r="AG47" s="12" t="n">
        <v>1.75253117084503</v>
      </c>
      <c r="AH47" s="12" t="n">
        <v>0.0487695820629597</v>
      </c>
      <c r="AI47" s="12" t="n">
        <v>0.0191927216947079</v>
      </c>
      <c r="AJ47" s="12" t="n">
        <v>0.501644611358643</v>
      </c>
      <c r="AK47" s="12" t="n">
        <v>0.00138727342709899</v>
      </c>
      <c r="AL47" s="12" t="n">
        <v>2.32617926597595</v>
      </c>
      <c r="AM47" s="15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490</v>
      </c>
      <c r="P48" s="14" t="n">
        <v>90.7254257202148</v>
      </c>
      <c r="Q48" s="14" t="n">
        <v>1.97797417640686</v>
      </c>
      <c r="R48" s="14" t="n">
        <v>2.93045830726624</v>
      </c>
      <c r="S48" s="14" t="n">
        <v>4.21088123321533</v>
      </c>
      <c r="T48" s="14" t="n">
        <v>0.0971304699778557</v>
      </c>
      <c r="V48" s="13" t="n">
        <v>45490</v>
      </c>
      <c r="W48" s="12" t="n">
        <v>102.359870910645</v>
      </c>
      <c r="X48" s="12" t="n">
        <v>4.01262331008911</v>
      </c>
      <c r="Y48" s="12" t="n">
        <v>3.84444570541382</v>
      </c>
      <c r="Z48" s="12" t="n">
        <v>27.1601428985596</v>
      </c>
      <c r="AA48" s="12" t="n">
        <v>12.79958152771</v>
      </c>
      <c r="AB48" s="12" t="n">
        <v>149.451217651367</v>
      </c>
      <c r="AC48" s="12" t="e">
        <f aca="false">NA()</f>
        <v>#N/A</v>
      </c>
      <c r="AD48" s="0" t="n">
        <v>202</v>
      </c>
      <c r="AF48" s="13" t="n">
        <v>45490</v>
      </c>
      <c r="AG48" s="12" t="n">
        <v>1.75245440006256</v>
      </c>
      <c r="AH48" s="12" t="n">
        <v>0.0451589077711105</v>
      </c>
      <c r="AI48" s="12" t="n">
        <v>0.0177203752100468</v>
      </c>
      <c r="AJ48" s="12" t="n">
        <v>0.50576263666153</v>
      </c>
      <c r="AK48" s="12" t="n">
        <v>0.00154600071255118</v>
      </c>
      <c r="AL48" s="12" t="n">
        <v>2.32516765594482</v>
      </c>
      <c r="AM48" s="15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491</v>
      </c>
      <c r="P49" s="14" t="n">
        <v>91.0841979980469</v>
      </c>
      <c r="Q49" s="14" t="n">
        <v>1.81998658180237</v>
      </c>
      <c r="R49" s="14" t="n">
        <v>2.70079064369202</v>
      </c>
      <c r="S49" s="14" t="n">
        <v>4.23013639450073</v>
      </c>
      <c r="T49" s="14" t="n">
        <v>0.10802273452282</v>
      </c>
      <c r="V49" s="13" t="n">
        <v>45491</v>
      </c>
      <c r="W49" s="12" t="n">
        <v>102.179588317871</v>
      </c>
      <c r="X49" s="12" t="n">
        <v>3.7069730758667</v>
      </c>
      <c r="Y49" s="12" t="n">
        <v>3.55439186096191</v>
      </c>
      <c r="Z49" s="12" t="n">
        <v>27.1344966888428</v>
      </c>
      <c r="AA49" s="12" t="n">
        <v>14.402063369751</v>
      </c>
      <c r="AB49" s="12" t="n">
        <v>150.263946533203</v>
      </c>
      <c r="AC49" s="12" t="e">
        <f aca="false">NA()</f>
        <v>#N/A</v>
      </c>
      <c r="AD49" s="0" t="n">
        <v>211</v>
      </c>
      <c r="AF49" s="13" t="n">
        <v>45491</v>
      </c>
      <c r="AG49" s="12" t="n">
        <v>1.7543112039566</v>
      </c>
      <c r="AH49" s="12" t="n">
        <v>0.0415896847844124</v>
      </c>
      <c r="AI49" s="12" t="n">
        <v>0.0163629092276096</v>
      </c>
      <c r="AJ49" s="12" t="n">
        <v>0.509680807590485</v>
      </c>
      <c r="AK49" s="12" t="n">
        <v>0.00175565993413329</v>
      </c>
      <c r="AL49" s="12" t="n">
        <v>2.32612586021423</v>
      </c>
      <c r="AM49" s="15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492</v>
      </c>
      <c r="P50" s="14" t="n">
        <v>91.3848648071289</v>
      </c>
      <c r="Q50" s="14" t="n">
        <v>1.69687306880951</v>
      </c>
      <c r="R50" s="14" t="n">
        <v>2.51398587226868</v>
      </c>
      <c r="S50" s="14" t="n">
        <v>4.22570610046387</v>
      </c>
      <c r="T50" s="14" t="n">
        <v>0.122324019670486</v>
      </c>
      <c r="V50" s="13" t="n">
        <v>45492</v>
      </c>
      <c r="W50" s="12" t="n">
        <v>102.164665222168</v>
      </c>
      <c r="X50" s="12" t="n">
        <v>3.47085118293762</v>
      </c>
      <c r="Y50" s="12" t="n">
        <v>3.32021403312683</v>
      </c>
      <c r="Z50" s="12" t="n">
        <v>26.9805679321289</v>
      </c>
      <c r="AA50" s="12" t="n">
        <v>16.494836807251</v>
      </c>
      <c r="AB50" s="12" t="n">
        <v>151.720245361328</v>
      </c>
      <c r="AC50" s="12" t="e">
        <f aca="false">NA()</f>
        <v>#N/A</v>
      </c>
      <c r="AD50" s="0" t="n">
        <v>209</v>
      </c>
      <c r="AF50" s="13" t="n">
        <v>45492</v>
      </c>
      <c r="AG50" s="12" t="n">
        <v>1.75776731967926</v>
      </c>
      <c r="AH50" s="12" t="n">
        <v>0.0388175584375858</v>
      </c>
      <c r="AI50" s="12" t="n">
        <v>0.0152511792257428</v>
      </c>
      <c r="AJ50" s="12" t="n">
        <v>0.508760273456574</v>
      </c>
      <c r="AK50" s="12" t="n">
        <v>0.00204477016814053</v>
      </c>
      <c r="AL50" s="12" t="n">
        <v>2.32499647140503</v>
      </c>
      <c r="AM50" s="15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493</v>
      </c>
      <c r="P51" s="14" t="n">
        <v>91.6839828491211</v>
      </c>
      <c r="Q51" s="14" t="n">
        <v>1.5660936832428</v>
      </c>
      <c r="R51" s="14" t="n">
        <v>2.32775115966797</v>
      </c>
      <c r="S51" s="14" t="n">
        <v>4.22769594192505</v>
      </c>
      <c r="T51" s="14" t="n">
        <v>0.138665109872818</v>
      </c>
      <c r="V51" s="13" t="n">
        <v>45493</v>
      </c>
      <c r="W51" s="12" t="n">
        <v>102.220527648926</v>
      </c>
      <c r="X51" s="12" t="n">
        <v>3.20428442955017</v>
      </c>
      <c r="Y51" s="12" t="n">
        <v>3.08761096000671</v>
      </c>
      <c r="Z51" s="12" t="n">
        <v>26.9568748474121</v>
      </c>
      <c r="AA51" s="12" t="n">
        <v>18.893741607666</v>
      </c>
      <c r="AB51" s="12" t="n">
        <v>153.651397705078</v>
      </c>
      <c r="AC51" s="12" t="e">
        <f aca="false">NA()</f>
        <v>#N/A</v>
      </c>
      <c r="AD51" s="0" t="n">
        <v>207</v>
      </c>
      <c r="AF51" s="13" t="n">
        <v>45493</v>
      </c>
      <c r="AG51" s="12" t="n">
        <v>1.76226794719696</v>
      </c>
      <c r="AH51" s="12" t="n">
        <v>0.0358692929148674</v>
      </c>
      <c r="AI51" s="12" t="n">
        <v>0.0140999974682927</v>
      </c>
      <c r="AJ51" s="12" t="n">
        <v>0.509502112865448</v>
      </c>
      <c r="AK51" s="12" t="n">
        <v>0.00237436778843403</v>
      </c>
      <c r="AL51" s="12" t="n">
        <v>2.32647514343262</v>
      </c>
      <c r="AM51" s="15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494</v>
      </c>
      <c r="P52" s="14" t="n">
        <v>91.9029541015625</v>
      </c>
      <c r="Q52" s="14" t="n">
        <v>1.46950721740723</v>
      </c>
      <c r="R52" s="14" t="n">
        <v>2.17831063270569</v>
      </c>
      <c r="S52" s="14" t="n">
        <v>4.23700904846191</v>
      </c>
      <c r="T52" s="14" t="n">
        <v>0.156923949718475</v>
      </c>
      <c r="V52" s="13" t="n">
        <v>45494</v>
      </c>
      <c r="W52" s="12" t="n">
        <v>102.255767822266</v>
      </c>
      <c r="X52" s="12" t="n">
        <v>3.01529121398926</v>
      </c>
      <c r="Y52" s="12" t="n">
        <v>2.90081715583801</v>
      </c>
      <c r="Z52" s="12" t="n">
        <v>26.9973468780518</v>
      </c>
      <c r="AA52" s="12" t="n">
        <v>21.5997085571289</v>
      </c>
      <c r="AB52" s="12" t="n">
        <v>156.057250976563</v>
      </c>
      <c r="AC52" s="12" t="e">
        <f aca="false">NA()</f>
        <v>#N/A</v>
      </c>
      <c r="AD52" s="0" t="n">
        <v>201</v>
      </c>
      <c r="AF52" s="13" t="n">
        <v>45494</v>
      </c>
      <c r="AG52" s="12" t="n">
        <v>1.76606345176697</v>
      </c>
      <c r="AH52" s="12" t="n">
        <v>0.0336760506033897</v>
      </c>
      <c r="AI52" s="12" t="n">
        <v>0.0131958536803722</v>
      </c>
      <c r="AJ52" s="12" t="n">
        <v>0.510631918907166</v>
      </c>
      <c r="AK52" s="12" t="n">
        <v>0.0027317104395479</v>
      </c>
      <c r="AL52" s="12" t="n">
        <v>2.32864713668823</v>
      </c>
      <c r="AM52" s="15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495</v>
      </c>
      <c r="P53" s="14" t="n">
        <v>92.1202774047852</v>
      </c>
      <c r="Q53" s="14" t="n">
        <v>1.37148404121399</v>
      </c>
      <c r="R53" s="14" t="n">
        <v>2.03217506408691</v>
      </c>
      <c r="S53" s="14" t="n">
        <v>4.24499702453613</v>
      </c>
      <c r="T53" s="14" t="n">
        <v>0.176407486200333</v>
      </c>
      <c r="V53" s="13" t="n">
        <v>45495</v>
      </c>
      <c r="W53" s="12" t="n">
        <v>102.391250610352</v>
      </c>
      <c r="X53" s="12" t="n">
        <v>2.82117176055908</v>
      </c>
      <c r="Y53" s="12" t="n">
        <v>2.71784043312073</v>
      </c>
      <c r="Z53" s="12" t="n">
        <v>27.0262851715088</v>
      </c>
      <c r="AA53" s="12" t="n">
        <v>24.5220432281494</v>
      </c>
      <c r="AB53" s="12" t="n">
        <v>158.768157958984</v>
      </c>
      <c r="AC53" s="12" t="e">
        <f aca="false">NA()</f>
        <v>#N/A</v>
      </c>
      <c r="AD53" s="0" t="n">
        <v>203</v>
      </c>
      <c r="AF53" s="13" t="n">
        <v>45495</v>
      </c>
      <c r="AG53" s="12" t="n">
        <v>1.77136898040771</v>
      </c>
      <c r="AH53" s="12" t="n">
        <v>0.0314412675797939</v>
      </c>
      <c r="AI53" s="12" t="n">
        <v>0.0123123629018664</v>
      </c>
      <c r="AJ53" s="12" t="n">
        <v>0.511795878410339</v>
      </c>
      <c r="AK53" s="12" t="n">
        <v>0.00311924843117595</v>
      </c>
      <c r="AL53" s="12" t="n">
        <v>2.33238649368286</v>
      </c>
      <c r="AM53" s="15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496</v>
      </c>
      <c r="P54" s="14" t="n">
        <v>92.4010009765625</v>
      </c>
      <c r="Q54" s="14" t="n">
        <v>1.26596343517303</v>
      </c>
      <c r="R54" s="14" t="n">
        <v>1.88441455364227</v>
      </c>
      <c r="S54" s="14" t="n">
        <v>4.2005467414856</v>
      </c>
      <c r="T54" s="14" t="n">
        <v>0.193963959813118</v>
      </c>
      <c r="V54" s="13" t="n">
        <v>45496</v>
      </c>
      <c r="W54" s="12" t="n">
        <v>102.754676818848</v>
      </c>
      <c r="X54" s="12" t="n">
        <v>2.60246276855469</v>
      </c>
      <c r="Y54" s="12" t="n">
        <v>2.53301954269409</v>
      </c>
      <c r="Z54" s="12" t="n">
        <v>26.7378005981445</v>
      </c>
      <c r="AA54" s="12" t="n">
        <v>27.1817855834961</v>
      </c>
      <c r="AB54" s="12" t="n">
        <v>161.099792480469</v>
      </c>
      <c r="AC54" s="12" t="e">
        <f aca="false">NA()</f>
        <v>#N/A</v>
      </c>
      <c r="AD54" s="0" t="n">
        <v>204</v>
      </c>
      <c r="AF54" s="13" t="n">
        <v>45496</v>
      </c>
      <c r="AG54" s="12" t="n">
        <v>1.77976524829865</v>
      </c>
      <c r="AH54" s="12" t="n">
        <v>0.0290587227791548</v>
      </c>
      <c r="AI54" s="12" t="n">
        <v>0.0114103518426418</v>
      </c>
      <c r="AJ54" s="12" t="n">
        <v>0.50608366727829</v>
      </c>
      <c r="AK54" s="12" t="n">
        <v>0.00348343816585839</v>
      </c>
      <c r="AL54" s="12" t="n">
        <v>2.33215880393982</v>
      </c>
      <c r="AM54" s="15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497</v>
      </c>
      <c r="P55" s="14" t="n">
        <v>92.6321258544922</v>
      </c>
      <c r="Q55" s="14" t="n">
        <v>1.17465949058533</v>
      </c>
      <c r="R55" s="14" t="n">
        <v>1.75357365608215</v>
      </c>
      <c r="S55" s="14" t="n">
        <v>4.17836380004883</v>
      </c>
      <c r="T55" s="14" t="n">
        <v>0.207824185490608</v>
      </c>
      <c r="V55" s="13" t="n">
        <v>45497</v>
      </c>
      <c r="W55" s="12" t="n">
        <v>103.200576782227</v>
      </c>
      <c r="X55" s="12" t="n">
        <v>2.41701579093933</v>
      </c>
      <c r="Y55" s="12" t="n">
        <v>2.36869525909424</v>
      </c>
      <c r="Z55" s="12" t="n">
        <v>26.6256046295166</v>
      </c>
      <c r="AA55" s="12" t="n">
        <v>29.3212032318115</v>
      </c>
      <c r="AB55" s="12" t="n">
        <v>163.22624206543</v>
      </c>
      <c r="AC55" s="12" t="e">
        <f aca="false">NA()</f>
        <v>#N/A</v>
      </c>
      <c r="AD55" s="0" t="n">
        <v>203</v>
      </c>
      <c r="AF55" s="13" t="n">
        <v>45497</v>
      </c>
      <c r="AG55" s="12" t="n">
        <v>1.78849232196808</v>
      </c>
      <c r="AH55" s="12" t="n">
        <v>0.0269811507314444</v>
      </c>
      <c r="AI55" s="12" t="n">
        <v>0.0106017841026187</v>
      </c>
      <c r="AJ55" s="12" t="n">
        <v>0.503033816814423</v>
      </c>
      <c r="AK55" s="12" t="n">
        <v>0.00375504652038217</v>
      </c>
      <c r="AL55" s="12" t="n">
        <v>2.33525729179382</v>
      </c>
      <c r="AM55" s="15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498</v>
      </c>
      <c r="P56" s="14" t="n">
        <v>92.9087753295898</v>
      </c>
      <c r="Q56" s="14" t="n">
        <v>1.08161640167236</v>
      </c>
      <c r="R56" s="14" t="n">
        <v>1.62109625339508</v>
      </c>
      <c r="S56" s="14" t="n">
        <v>4.1175537109375</v>
      </c>
      <c r="T56" s="14" t="n">
        <v>0.218161225318909</v>
      </c>
      <c r="V56" s="13" t="n">
        <v>45498</v>
      </c>
      <c r="W56" s="12" t="n">
        <v>103.781288146973</v>
      </c>
      <c r="X56" s="12" t="n">
        <v>2.22715950012207</v>
      </c>
      <c r="Y56" s="12" t="n">
        <v>2.20212841033936</v>
      </c>
      <c r="Z56" s="12" t="n">
        <v>26.2863578796387</v>
      </c>
      <c r="AA56" s="12" t="n">
        <v>30.9566669464111</v>
      </c>
      <c r="AB56" s="12" t="n">
        <v>164.750610351563</v>
      </c>
      <c r="AC56" s="12" t="e">
        <f aca="false">NA()</f>
        <v>#N/A</v>
      </c>
      <c r="AD56" s="0" t="n">
        <v>206</v>
      </c>
      <c r="AF56" s="13" t="n">
        <v>45498</v>
      </c>
      <c r="AG56" s="12" t="n">
        <v>1.7990837097168</v>
      </c>
      <c r="AH56" s="12" t="n">
        <v>0.024893106892705</v>
      </c>
      <c r="AI56" s="12" t="n">
        <v>0.00978351663798094</v>
      </c>
      <c r="AJ56" s="12" t="n">
        <v>0.493808954954147</v>
      </c>
      <c r="AK56" s="12" t="n">
        <v>0.00396131118759513</v>
      </c>
      <c r="AL56" s="12" t="n">
        <v>2.33393120765686</v>
      </c>
      <c r="AM56" s="15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499</v>
      </c>
      <c r="P57" s="14" t="n">
        <v>93.0778961181641</v>
      </c>
      <c r="Q57" s="14" t="n">
        <v>1.00043416023254</v>
      </c>
      <c r="R57" s="14" t="n">
        <v>1.50657892227173</v>
      </c>
      <c r="S57" s="14" t="n">
        <v>4.14197731018066</v>
      </c>
      <c r="T57" s="14" t="n">
        <v>0.221207797527313</v>
      </c>
      <c r="V57" s="13" t="n">
        <v>45499</v>
      </c>
      <c r="W57" s="12" t="n">
        <v>104.157661437988</v>
      </c>
      <c r="X57" s="12" t="n">
        <v>2.06470942497253</v>
      </c>
      <c r="Y57" s="12" t="n">
        <v>2.05680727958679</v>
      </c>
      <c r="Z57" s="12" t="n">
        <v>26.5293769836426</v>
      </c>
      <c r="AA57" s="12" t="n">
        <v>31.5197868347168</v>
      </c>
      <c r="AB57" s="12" t="n">
        <v>165.634048461914</v>
      </c>
      <c r="AC57" s="12" t="e">
        <f aca="false">NA()</f>
        <v>#N/A</v>
      </c>
      <c r="AD57" s="0" t="n">
        <v>209</v>
      </c>
      <c r="AF57" s="13" t="n">
        <v>45499</v>
      </c>
      <c r="AG57" s="12" t="n">
        <v>1.80684864521027</v>
      </c>
      <c r="AH57" s="12" t="n">
        <v>0.0230392646044493</v>
      </c>
      <c r="AI57" s="12" t="n">
        <v>0.00908148288726807</v>
      </c>
      <c r="AJ57" s="12" t="n">
        <v>0.497776001691818</v>
      </c>
      <c r="AK57" s="12" t="n">
        <v>0.00402159756049514</v>
      </c>
      <c r="AL57" s="12" t="n">
        <v>2.34316992759705</v>
      </c>
      <c r="AM57" s="15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500</v>
      </c>
      <c r="P58" s="14" t="n">
        <v>93.2858505249023</v>
      </c>
      <c r="Q58" s="14" t="n">
        <v>0.929361999034882</v>
      </c>
      <c r="R58" s="14" t="n">
        <v>1.40535497665405</v>
      </c>
      <c r="S58" s="14" t="n">
        <v>4.10524272918701</v>
      </c>
      <c r="T58" s="14" t="n">
        <v>0.223066702485085</v>
      </c>
      <c r="V58" s="13" t="n">
        <v>45500</v>
      </c>
      <c r="W58" s="12" t="n">
        <v>104.534111022949</v>
      </c>
      <c r="X58" s="12" t="n">
        <v>1.92460668087006</v>
      </c>
      <c r="Y58" s="12" t="n">
        <v>1.92830979824066</v>
      </c>
      <c r="Z58" s="12" t="n">
        <v>26.3586616516113</v>
      </c>
      <c r="AA58" s="12" t="n">
        <v>31.9149532318115</v>
      </c>
      <c r="AB58" s="12" t="n">
        <v>165.974227905273</v>
      </c>
      <c r="AC58" s="12" t="e">
        <f aca="false">NA()</f>
        <v>#N/A</v>
      </c>
      <c r="AD58" s="0" t="n">
        <v>208</v>
      </c>
      <c r="AF58" s="13" t="n">
        <v>45500</v>
      </c>
      <c r="AG58" s="12" t="n">
        <v>1.81530058383942</v>
      </c>
      <c r="AH58" s="12" t="n">
        <v>0.0214234087616205</v>
      </c>
      <c r="AI58" s="12" t="n">
        <v>0.00849483162164688</v>
      </c>
      <c r="AJ58" s="12" t="n">
        <v>0.491799265146256</v>
      </c>
      <c r="AK58" s="12" t="n">
        <v>0.00409030495211482</v>
      </c>
      <c r="AL58" s="12" t="n">
        <v>2.34343600273132</v>
      </c>
      <c r="AM58" s="15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501</v>
      </c>
      <c r="P59" s="14" t="n">
        <v>93.4863052368164</v>
      </c>
      <c r="Q59" s="14" t="n">
        <v>0.85284811258316</v>
      </c>
      <c r="R59" s="14" t="n">
        <v>1.30065703392029</v>
      </c>
      <c r="S59" s="14" t="n">
        <v>4.09211206436157</v>
      </c>
      <c r="T59" s="14" t="n">
        <v>0.218422964215279</v>
      </c>
      <c r="V59" s="13" t="n">
        <v>45501</v>
      </c>
      <c r="W59" s="12" t="n">
        <v>104.882545471191</v>
      </c>
      <c r="X59" s="12" t="n">
        <v>1.77358365058899</v>
      </c>
      <c r="Y59" s="12" t="n">
        <v>1.79283595085144</v>
      </c>
      <c r="Z59" s="12" t="n">
        <v>26.2689113616943</v>
      </c>
      <c r="AA59" s="12" t="n">
        <v>31.359827041626</v>
      </c>
      <c r="AB59" s="12" t="n">
        <v>165.409683227539</v>
      </c>
      <c r="AC59" s="12" t="e">
        <f aca="false">NA()</f>
        <v>#N/A</v>
      </c>
      <c r="AD59" s="0" t="n">
        <v>210</v>
      </c>
      <c r="AF59" s="13" t="n">
        <v>45501</v>
      </c>
      <c r="AG59" s="12" t="n">
        <v>1.82394087314606</v>
      </c>
      <c r="AH59" s="12" t="n">
        <v>0.0196733549237251</v>
      </c>
      <c r="AI59" s="12" t="n">
        <v>0.00786037463694811</v>
      </c>
      <c r="AJ59" s="12" t="n">
        <v>0.489912390708923</v>
      </c>
      <c r="AK59" s="12" t="n">
        <v>0.00401056651026011</v>
      </c>
      <c r="AL59" s="12" t="n">
        <v>2.34766292572022</v>
      </c>
      <c r="AM59" s="15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502</v>
      </c>
      <c r="P60" s="14" t="n">
        <v>93.7241134643555</v>
      </c>
      <c r="Q60" s="14" t="n">
        <v>0.776016891002655</v>
      </c>
      <c r="R60" s="14" t="n">
        <v>1.19624328613281</v>
      </c>
      <c r="S60" s="14" t="n">
        <v>4.04163932800293</v>
      </c>
      <c r="T60" s="14" t="n">
        <v>0.213773161172867</v>
      </c>
      <c r="V60" s="13" t="n">
        <v>45502</v>
      </c>
      <c r="W60" s="12" t="n">
        <v>105.319816589355</v>
      </c>
      <c r="X60" s="12" t="n">
        <v>1.62374937534332</v>
      </c>
      <c r="Y60" s="12" t="n">
        <v>1.65770328044891</v>
      </c>
      <c r="Z60" s="12" t="n">
        <v>25.861743927002</v>
      </c>
      <c r="AA60" s="12" t="n">
        <v>30.8315582275391</v>
      </c>
      <c r="AB60" s="12" t="n">
        <v>164.64501953125</v>
      </c>
      <c r="AC60" s="12" t="e">
        <f aca="false">NA()</f>
        <v>#N/A</v>
      </c>
      <c r="AD60" s="0" t="n">
        <v>208</v>
      </c>
      <c r="AF60" s="13" t="n">
        <v>45502</v>
      </c>
      <c r="AG60" s="12" t="n">
        <v>1.8337721824646</v>
      </c>
      <c r="AH60" s="12" t="n">
        <v>0.0179100316017866</v>
      </c>
      <c r="AI60" s="12" t="n">
        <v>0.00723394332453609</v>
      </c>
      <c r="AJ60" s="12" t="n">
        <v>0.482967138290405</v>
      </c>
      <c r="AK60" s="12" t="n">
        <v>0.00391915859654546</v>
      </c>
      <c r="AL60" s="12" t="n">
        <v>2.34800744056702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503</v>
      </c>
      <c r="P61" s="14" t="n">
        <v>93.9360580444336</v>
      </c>
      <c r="Q61" s="14" t="n">
        <v>0.704002737998962</v>
      </c>
      <c r="R61" s="14" t="n">
        <v>1.10085439682007</v>
      </c>
      <c r="S61" s="14" t="n">
        <v>4.00213479995728</v>
      </c>
      <c r="T61" s="14" t="n">
        <v>0.210202947258949</v>
      </c>
      <c r="V61" s="13" t="n">
        <v>45503</v>
      </c>
      <c r="W61" s="12" t="n">
        <v>105.82447052002</v>
      </c>
      <c r="X61" s="12" t="n">
        <v>1.48424911499023</v>
      </c>
      <c r="Y61" s="12" t="n">
        <v>1.5336731672287</v>
      </c>
      <c r="Z61" s="12" t="n">
        <v>25.4742889404297</v>
      </c>
      <c r="AA61" s="12" t="n">
        <v>30.4869632720947</v>
      </c>
      <c r="AB61" s="12" t="n">
        <v>164.173248291016</v>
      </c>
      <c r="AC61" s="12" t="e">
        <f aca="false">NA()</f>
        <v>#N/A</v>
      </c>
      <c r="AD61" s="0" t="n">
        <v>210</v>
      </c>
      <c r="AF61" s="13" t="n">
        <v>45503</v>
      </c>
      <c r="AG61" s="12" t="n">
        <v>1.84354388713837</v>
      </c>
      <c r="AH61" s="12" t="n">
        <v>0.0162800718098879</v>
      </c>
      <c r="AI61" s="12" t="n">
        <v>0.00667875027284026</v>
      </c>
      <c r="AJ61" s="12" t="n">
        <v>0.477973371744156</v>
      </c>
      <c r="AK61" s="12" t="n">
        <v>0.00386901129968464</v>
      </c>
      <c r="AL61" s="12" t="n">
        <v>2.350421667099</v>
      </c>
      <c r="AM61" s="15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504</v>
      </c>
      <c r="P62" s="14" t="n">
        <v>94.0661392211914</v>
      </c>
      <c r="Q62" s="14" t="n">
        <v>0.648267149925232</v>
      </c>
      <c r="R62" s="14" t="n">
        <v>1.03024756908417</v>
      </c>
      <c r="S62" s="14" t="n">
        <v>3.99760580062866</v>
      </c>
      <c r="T62" s="14" t="n">
        <v>0.211902245879173</v>
      </c>
      <c r="V62" s="13" t="n">
        <v>45504</v>
      </c>
      <c r="W62" s="12" t="n">
        <v>106.337707519531</v>
      </c>
      <c r="X62" s="12" t="n">
        <v>1.37944209575653</v>
      </c>
      <c r="Y62" s="12" t="n">
        <v>1.44261527061462</v>
      </c>
      <c r="Z62" s="12" t="n">
        <v>25.3629302978516</v>
      </c>
      <c r="AA62" s="12" t="n">
        <v>30.9443035125732</v>
      </c>
      <c r="AB62" s="12" t="n">
        <v>164.847793579102</v>
      </c>
      <c r="AC62" s="12" t="e">
        <f aca="false">NA()</f>
        <v>#N/A</v>
      </c>
      <c r="AD62" s="0" t="n">
        <v>209</v>
      </c>
      <c r="AF62" s="13" t="n">
        <v>45504</v>
      </c>
      <c r="AG62" s="12" t="n">
        <v>1.85211682319641</v>
      </c>
      <c r="AH62" s="12" t="n">
        <v>0.015038775280118</v>
      </c>
      <c r="AI62" s="12" t="n">
        <v>0.00627320166677237</v>
      </c>
      <c r="AJ62" s="12" t="n">
        <v>0.47756752371788</v>
      </c>
      <c r="AK62" s="12" t="n">
        <v>0.00392882665619254</v>
      </c>
      <c r="AL62" s="12" t="n">
        <v>2.35687923431397</v>
      </c>
      <c r="AM62" s="15" t="e">
        <f aca="false">NA()</f>
        <v>#N/A</v>
      </c>
      <c r="AO62" s="12"/>
    </row>
    <row r="63" s="1" customFormat="true" ht="12.75" hidden="false" customHeight="false" outlineLevel="0" collapsed="false">
      <c r="O63" s="13" t="n">
        <v>45505</v>
      </c>
      <c r="P63" s="14" t="n">
        <v>94.1009674072266</v>
      </c>
      <c r="Q63" s="14" t="n">
        <v>0.600276708602905</v>
      </c>
      <c r="R63" s="14" t="n">
        <v>0.965274572372437</v>
      </c>
      <c r="S63" s="14" t="n">
        <v>4.06750822067261</v>
      </c>
      <c r="T63" s="14" t="n">
        <v>0.220300883054733</v>
      </c>
      <c r="V63" s="13" t="n">
        <v>45505</v>
      </c>
      <c r="W63" s="12" t="n">
        <v>106.652015686035</v>
      </c>
      <c r="X63" s="12" t="n">
        <v>1.2889449596405</v>
      </c>
      <c r="Y63" s="12" t="n">
        <v>1.36141431331635</v>
      </c>
      <c r="Z63" s="12" t="n">
        <v>25.8159160614014</v>
      </c>
      <c r="AA63" s="12" t="n">
        <v>32.4269599914551</v>
      </c>
      <c r="AB63" s="12" t="n">
        <v>166.925979614258</v>
      </c>
      <c r="AC63" s="12" t="e">
        <f aca="false">NA()</f>
        <v>#N/A</v>
      </c>
      <c r="AD63" s="0" t="n">
        <v>210</v>
      </c>
      <c r="AF63" s="13" t="n">
        <v>45505</v>
      </c>
      <c r="AG63" s="12" t="n">
        <v>1.8575850725174</v>
      </c>
      <c r="AH63" s="12" t="n">
        <v>0.0139651196077466</v>
      </c>
      <c r="AI63" s="12" t="n">
        <v>0.00589828798547387</v>
      </c>
      <c r="AJ63" s="12" t="n">
        <v>0.488028854131699</v>
      </c>
      <c r="AK63" s="12" t="n">
        <v>0.00412594247609377</v>
      </c>
      <c r="AL63" s="12" t="n">
        <v>2.37148952484131</v>
      </c>
      <c r="AM63" s="15" t="e">
        <f aca="false">NA()</f>
        <v>#N/A</v>
      </c>
      <c r="AO63" s="12"/>
    </row>
    <row r="64" s="1" customFormat="true" ht="12.75" hidden="false" customHeight="false" outlineLevel="0" collapsed="false">
      <c r="B64" s="1" t="s">
        <v>31</v>
      </c>
      <c r="O64" s="13" t="n">
        <v>45506</v>
      </c>
      <c r="P64" s="14" t="n">
        <v>94.1263122558594</v>
      </c>
      <c r="Q64" s="14" t="n">
        <v>0.56190949678421</v>
      </c>
      <c r="R64" s="14" t="n">
        <v>0.91271710395813</v>
      </c>
      <c r="S64" s="14" t="n">
        <v>4.12078285217285</v>
      </c>
      <c r="T64" s="14" t="n">
        <v>0.232501789927483</v>
      </c>
      <c r="V64" s="13" t="n">
        <v>45506</v>
      </c>
      <c r="W64" s="12" t="n">
        <v>106.840339660645</v>
      </c>
      <c r="X64" s="12" t="n">
        <v>1.21788811683655</v>
      </c>
      <c r="Y64" s="12" t="n">
        <v>1.29699647426605</v>
      </c>
      <c r="Z64" s="12" t="n">
        <v>26.207088470459</v>
      </c>
      <c r="AA64" s="12" t="n">
        <v>34.5053291320801</v>
      </c>
      <c r="AB64" s="12" t="n">
        <v>169.443267822266</v>
      </c>
      <c r="AC64" s="12" t="e">
        <f aca="false">NA()</f>
        <v>#N/A</v>
      </c>
      <c r="AD64" s="0" t="n">
        <v>213</v>
      </c>
      <c r="AF64" s="13" t="n">
        <v>45506</v>
      </c>
      <c r="AG64" s="12" t="n">
        <v>1.86111640930176</v>
      </c>
      <c r="AH64" s="12" t="n">
        <v>0.0131148099899292</v>
      </c>
      <c r="AI64" s="12" t="n">
        <v>0.00558524252846837</v>
      </c>
      <c r="AJ64" s="12" t="n">
        <v>0.495700150728226</v>
      </c>
      <c r="AK64" s="12" t="n">
        <v>0.00438388949260116</v>
      </c>
      <c r="AL64" s="12" t="n">
        <v>2.38176250457764</v>
      </c>
      <c r="AM64" s="15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507</v>
      </c>
      <c r="P65" s="14" t="n">
        <v>94.1946716308594</v>
      </c>
      <c r="Q65" s="14" t="n">
        <v>0.523738920688629</v>
      </c>
      <c r="R65" s="14" t="n">
        <v>0.852377831935883</v>
      </c>
      <c r="S65" s="14" t="n">
        <v>4.13399076461792</v>
      </c>
      <c r="T65" s="14" t="n">
        <v>0.249148488044739</v>
      </c>
      <c r="V65" s="13" t="n">
        <v>45507</v>
      </c>
      <c r="W65" s="12" t="n">
        <v>107.016746520996</v>
      </c>
      <c r="X65" s="12" t="n">
        <v>1.14484298229218</v>
      </c>
      <c r="Y65" s="12" t="n">
        <v>1.223792552948</v>
      </c>
      <c r="Z65" s="12" t="n">
        <v>26.3963298797607</v>
      </c>
      <c r="AA65" s="12" t="n">
        <v>37.2924690246582</v>
      </c>
      <c r="AB65" s="12" t="n">
        <v>172.44091796875</v>
      </c>
      <c r="AC65" s="12" t="e">
        <f aca="false">NA()</f>
        <v>#N/A</v>
      </c>
      <c r="AD65" s="0" t="n">
        <v>217</v>
      </c>
      <c r="AF65" s="13" t="n">
        <v>45507</v>
      </c>
      <c r="AG65" s="12" t="n">
        <v>1.86412966251373</v>
      </c>
      <c r="AH65" s="12" t="n">
        <v>0.0122396685183048</v>
      </c>
      <c r="AI65" s="12" t="n">
        <v>0.00521111395210028</v>
      </c>
      <c r="AJ65" s="12" t="n">
        <v>0.497615307569504</v>
      </c>
      <c r="AK65" s="12" t="n">
        <v>0.0047077932395041</v>
      </c>
      <c r="AL65" s="12" t="n">
        <v>2.3858003616333</v>
      </c>
      <c r="AM65" s="15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508</v>
      </c>
      <c r="P66" s="14" t="n">
        <v>94.209098815918</v>
      </c>
      <c r="Q66" s="14" t="n">
        <v>0.48902416229248</v>
      </c>
      <c r="R66" s="14" t="n">
        <v>0.797414600849152</v>
      </c>
      <c r="S66" s="14" t="n">
        <v>4.1928858757019</v>
      </c>
      <c r="T66" s="14" t="n">
        <v>0.265482425689697</v>
      </c>
      <c r="V66" s="13" t="n">
        <v>45508</v>
      </c>
      <c r="W66" s="12" t="n">
        <v>107.171592712402</v>
      </c>
      <c r="X66" s="12" t="n">
        <v>1.07847678661346</v>
      </c>
      <c r="Y66" s="12" t="n">
        <v>1.15642559528351</v>
      </c>
      <c r="Z66" s="12" t="n">
        <v>26.928768157959</v>
      </c>
      <c r="AA66" s="12" t="n">
        <v>40.0534973144531</v>
      </c>
      <c r="AB66" s="12" t="n">
        <v>175.750137329102</v>
      </c>
      <c r="AC66" s="12" t="e">
        <f aca="false">NA()</f>
        <v>#N/A</v>
      </c>
      <c r="AD66" s="0" t="n">
        <v>220</v>
      </c>
      <c r="AF66" s="13" t="n">
        <v>45508</v>
      </c>
      <c r="AG66" s="12" t="n">
        <v>1.86607229709625</v>
      </c>
      <c r="AH66" s="12" t="n">
        <v>0.0114468764513731</v>
      </c>
      <c r="AI66" s="12" t="n">
        <v>0.00487257307395339</v>
      </c>
      <c r="AJ66" s="12" t="n">
        <v>0.506576657295227</v>
      </c>
      <c r="AK66" s="12" t="n">
        <v>0.00503737153485417</v>
      </c>
      <c r="AL66" s="12" t="n">
        <v>2.395920753479</v>
      </c>
      <c r="AM66" s="15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509</v>
      </c>
      <c r="P67" s="14" t="n">
        <v>94.18603515625</v>
      </c>
      <c r="Q67" s="14" t="n">
        <v>0.458275973796845</v>
      </c>
      <c r="R67" s="14" t="n">
        <v>0.750082731246948</v>
      </c>
      <c r="S67" s="14" t="n">
        <v>4.27595376968384</v>
      </c>
      <c r="T67" s="14" t="n">
        <v>0.2835313975811</v>
      </c>
      <c r="V67" s="13" t="n">
        <v>45509</v>
      </c>
      <c r="W67" s="12" t="n">
        <v>107.381408691406</v>
      </c>
      <c r="X67" s="12" t="n">
        <v>1.02112066745758</v>
      </c>
      <c r="Y67" s="12" t="n">
        <v>1.09860336780548</v>
      </c>
      <c r="Z67" s="12" t="n">
        <v>27.6192321777344</v>
      </c>
      <c r="AA67" s="12" t="n">
        <v>43.1113929748535</v>
      </c>
      <c r="AB67" s="12" t="n">
        <v>179.587799072266</v>
      </c>
      <c r="AC67" s="12" t="e">
        <f aca="false">NA()</f>
        <v>#N/A</v>
      </c>
      <c r="AD67" s="0" t="n">
        <v>223</v>
      </c>
      <c r="AF67" s="13" t="n">
        <v>45509</v>
      </c>
      <c r="AG67" s="12" t="n">
        <v>1.86818826198578</v>
      </c>
      <c r="AH67" s="12" t="n">
        <v>0.010736895725131</v>
      </c>
      <c r="AI67" s="12" t="n">
        <v>0.00458016386255622</v>
      </c>
      <c r="AJ67" s="12" t="n">
        <v>0.518821537494659</v>
      </c>
      <c r="AK67" s="12" t="n">
        <v>0.00539299380034208</v>
      </c>
      <c r="AL67" s="12" t="n">
        <v>2.40964722633362</v>
      </c>
      <c r="AM67" s="15" t="e">
        <f aca="false">NA()</f>
        <v>#N/A</v>
      </c>
      <c r="AO67" s="12"/>
    </row>
    <row r="68" s="1" customFormat="true" ht="12.75" hidden="false" customHeight="false" outlineLevel="0" collapsed="false">
      <c r="O68" s="13" t="n">
        <v>45510</v>
      </c>
      <c r="P68" s="14" t="n">
        <v>94.1749114990234</v>
      </c>
      <c r="Q68" s="14" t="n">
        <v>0.427733212709427</v>
      </c>
      <c r="R68" s="14" t="n">
        <v>0.701707899570465</v>
      </c>
      <c r="S68" s="14" t="n">
        <v>4.350670337677</v>
      </c>
      <c r="T68" s="14" t="n">
        <v>0.299013137817383</v>
      </c>
      <c r="V68" s="13" t="n">
        <v>45510</v>
      </c>
      <c r="W68" s="12" t="n">
        <v>107.66283416748</v>
      </c>
      <c r="X68" s="12" t="n">
        <v>0.963019251823425</v>
      </c>
      <c r="Y68" s="12" t="n">
        <v>1.03866934776306</v>
      </c>
      <c r="Z68" s="12" t="n">
        <v>28.1934299468994</v>
      </c>
      <c r="AA68" s="12" t="n">
        <v>45.7685241699219</v>
      </c>
      <c r="AB68" s="12" t="n">
        <v>182.980361938477</v>
      </c>
      <c r="AC68" s="12" t="e">
        <f aca="false">NA()</f>
        <v>#N/A</v>
      </c>
      <c r="AD68" s="0" t="n">
        <v>225</v>
      </c>
      <c r="AF68" s="13" t="n">
        <v>45510</v>
      </c>
      <c r="AG68" s="12" t="n">
        <v>1.8712078332901</v>
      </c>
      <c r="AH68" s="12" t="n">
        <v>0.0100146355107427</v>
      </c>
      <c r="AI68" s="12" t="n">
        <v>0.0042704725638032</v>
      </c>
      <c r="AJ68" s="12" t="n">
        <v>0.53001606464386</v>
      </c>
      <c r="AK68" s="12" t="n">
        <v>0.00569040328264236</v>
      </c>
      <c r="AL68" s="12" t="n">
        <v>2.42318296432495</v>
      </c>
      <c r="AM68" s="15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Old River at Rock Slough</v>
      </c>
      <c r="O69" s="13" t="n">
        <v>45511</v>
      </c>
      <c r="P69" s="14" t="n">
        <v>94.2066421508789</v>
      </c>
      <c r="Q69" s="14" t="n">
        <v>0.397059679031372</v>
      </c>
      <c r="R69" s="14" t="n">
        <v>0.651564955711365</v>
      </c>
      <c r="S69" s="14" t="n">
        <v>4.3852710723877</v>
      </c>
      <c r="T69" s="14" t="n">
        <v>0.313644081354141</v>
      </c>
      <c r="V69" s="13" t="n">
        <v>45511</v>
      </c>
      <c r="W69" s="12" t="n">
        <v>108.058044433594</v>
      </c>
      <c r="X69" s="12" t="n">
        <v>0.904402673244476</v>
      </c>
      <c r="Y69" s="12" t="n">
        <v>0.976373255252838</v>
      </c>
      <c r="Z69" s="12" t="n">
        <v>28.4979515075684</v>
      </c>
      <c r="AA69" s="12" t="n">
        <v>48.2988471984863</v>
      </c>
      <c r="AB69" s="12" t="n">
        <v>186.087982177734</v>
      </c>
      <c r="AC69" s="12" t="e">
        <f aca="false">NA()</f>
        <v>#N/A</v>
      </c>
      <c r="AD69" s="0" t="n">
        <v>224</v>
      </c>
      <c r="AF69" s="13" t="n">
        <v>45511</v>
      </c>
      <c r="AG69" s="12" t="n">
        <v>1.87586760520935</v>
      </c>
      <c r="AH69" s="12" t="n">
        <v>0.00929307099431753</v>
      </c>
      <c r="AI69" s="12" t="n">
        <v>0.00394948991015554</v>
      </c>
      <c r="AJ69" s="12" t="n">
        <v>0.535236358642578</v>
      </c>
      <c r="AK69" s="12" t="n">
        <v>0.00597769673913717</v>
      </c>
      <c r="AL69" s="12" t="n">
        <v>2.43234443664551</v>
      </c>
      <c r="AM69" s="15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Old River at Rock Slough</v>
      </c>
      <c r="O70" s="13" t="n">
        <v>45512</v>
      </c>
      <c r="P70" s="14" t="n">
        <v>94.2322540283203</v>
      </c>
      <c r="Q70" s="14" t="n">
        <v>0.366760969161987</v>
      </c>
      <c r="R70" s="14" t="n">
        <v>0.600204706192017</v>
      </c>
      <c r="S70" s="14" t="n">
        <v>4.42812299728394</v>
      </c>
      <c r="T70" s="14" t="n">
        <v>0.327014416456223</v>
      </c>
      <c r="V70" s="13" t="n">
        <v>45512</v>
      </c>
      <c r="W70" s="12" t="n">
        <v>108.531707763672</v>
      </c>
      <c r="X70" s="12" t="n">
        <v>0.846246659755707</v>
      </c>
      <c r="Y70" s="12" t="n">
        <v>0.912356197834015</v>
      </c>
      <c r="Z70" s="12" t="n">
        <v>28.9234962463379</v>
      </c>
      <c r="AA70" s="12" t="n">
        <v>50.6276664733887</v>
      </c>
      <c r="AB70" s="12" t="n">
        <v>189.193084716797</v>
      </c>
      <c r="AC70" s="12" t="e">
        <f aca="false">NA()</f>
        <v>#N/A</v>
      </c>
      <c r="AD70" s="0" t="n">
        <v>225</v>
      </c>
      <c r="AF70" s="13" t="n">
        <v>45512</v>
      </c>
      <c r="AG70" s="12" t="n">
        <v>1.8812735080719</v>
      </c>
      <c r="AH70" s="12" t="n">
        <v>0.00857909303158522</v>
      </c>
      <c r="AI70" s="12" t="n">
        <v>0.00363664352335036</v>
      </c>
      <c r="AJ70" s="12" t="n">
        <v>0.541115999221802</v>
      </c>
      <c r="AK70" s="12" t="n">
        <v>0.00623941095545888</v>
      </c>
      <c r="AL70" s="12" t="n">
        <v>2.44287657737732</v>
      </c>
      <c r="AM70" s="15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Old River at Rock Slough</v>
      </c>
      <c r="O71" s="13" t="n">
        <v>45513</v>
      </c>
      <c r="P71" s="14" t="n">
        <v>94.2427749633789</v>
      </c>
      <c r="Q71" s="14" t="n">
        <v>0.339522898197174</v>
      </c>
      <c r="R71" s="14" t="n">
        <v>0.554539322853088</v>
      </c>
      <c r="S71" s="14" t="n">
        <v>4.47997617721558</v>
      </c>
      <c r="T71" s="14" t="n">
        <v>0.337760329246521</v>
      </c>
      <c r="V71" s="13" t="n">
        <v>45513</v>
      </c>
      <c r="W71" s="12" t="n">
        <v>109.026084899902</v>
      </c>
      <c r="X71" s="12" t="n">
        <v>0.794236600399017</v>
      </c>
      <c r="Y71" s="12" t="n">
        <v>0.855236113071442</v>
      </c>
      <c r="Z71" s="12" t="n">
        <v>29.4035110473633</v>
      </c>
      <c r="AA71" s="12" t="n">
        <v>52.5256614685059</v>
      </c>
      <c r="AB71" s="12" t="n">
        <v>191.956512451172</v>
      </c>
      <c r="AC71" s="12" t="e">
        <f aca="false">NA()</f>
        <v>#N/A</v>
      </c>
      <c r="AD71" s="0" t="n">
        <v>234</v>
      </c>
      <c r="AF71" s="13" t="n">
        <v>45513</v>
      </c>
      <c r="AG71" s="12" t="n">
        <v>1.88705921173096</v>
      </c>
      <c r="AH71" s="12" t="n">
        <v>0.00794945936650038</v>
      </c>
      <c r="AI71" s="12" t="n">
        <v>0.00335848960094154</v>
      </c>
      <c r="AJ71" s="12" t="n">
        <v>0.548473954200745</v>
      </c>
      <c r="AK71" s="12" t="n">
        <v>0.00645569153130055</v>
      </c>
      <c r="AL71" s="12" t="n">
        <v>2.45533084869385</v>
      </c>
      <c r="AM71" s="15" t="e">
        <f aca="false">NA()</f>
        <v>#N/A</v>
      </c>
      <c r="AO71" s="12"/>
    </row>
    <row r="72" s="1" customFormat="true" ht="12.75" hidden="false" customHeight="false" outlineLevel="0" collapsed="false">
      <c r="O72" s="13" t="n">
        <v>45514</v>
      </c>
      <c r="P72" s="14" t="n">
        <v>94.2153167724609</v>
      </c>
      <c r="Q72" s="14" t="n">
        <v>0.317443400621414</v>
      </c>
      <c r="R72" s="14" t="n">
        <v>0.516931295394898</v>
      </c>
      <c r="S72" s="14" t="n">
        <v>4.55684804916382</v>
      </c>
      <c r="T72" s="14" t="n">
        <v>0.348170608282089</v>
      </c>
      <c r="V72" s="13" t="n">
        <v>45514</v>
      </c>
      <c r="W72" s="12" t="n">
        <v>109.466247558594</v>
      </c>
      <c r="X72" s="12" t="n">
        <v>0.752590358257294</v>
      </c>
      <c r="Y72" s="12" t="n">
        <v>0.808444797992706</v>
      </c>
      <c r="Z72" s="12" t="n">
        <v>30.0875816345215</v>
      </c>
      <c r="AA72" s="12" t="n">
        <v>54.3437881469727</v>
      </c>
      <c r="AB72" s="12" t="n">
        <v>194.809539794922</v>
      </c>
      <c r="AC72" s="12" t="e">
        <f aca="false">NA()</f>
        <v>#N/A</v>
      </c>
      <c r="AD72" s="0" t="n">
        <v>238</v>
      </c>
      <c r="AF72" s="13" t="n">
        <v>45514</v>
      </c>
      <c r="AG72" s="12" t="n">
        <v>1.89248025417328</v>
      </c>
      <c r="AH72" s="12" t="n">
        <v>0.00745461834594607</v>
      </c>
      <c r="AI72" s="12" t="n">
        <v>0.00314657064154744</v>
      </c>
      <c r="AJ72" s="12" t="n">
        <v>0.559838056564331</v>
      </c>
      <c r="AK72" s="12" t="n">
        <v>0.00668329186737537</v>
      </c>
      <c r="AL72" s="12" t="n">
        <v>2.47160220146179</v>
      </c>
      <c r="AM72" s="15" t="e">
        <f aca="false">NA()</f>
        <v>#N/A</v>
      </c>
      <c r="AO72" s="12"/>
    </row>
    <row r="73" s="1" customFormat="true" ht="12.75" hidden="false" customHeight="false" outlineLevel="0" collapsed="false">
      <c r="O73" s="13" t="n">
        <v>45515</v>
      </c>
      <c r="P73" s="14" t="n">
        <v>94.1941909790039</v>
      </c>
      <c r="Q73" s="14" t="n">
        <v>0.296463251113892</v>
      </c>
      <c r="R73" s="14" t="n">
        <v>0.482811480760574</v>
      </c>
      <c r="S73" s="14" t="n">
        <v>4.62462949752808</v>
      </c>
      <c r="T73" s="14" t="n">
        <v>0.356894373893738</v>
      </c>
      <c r="V73" s="13" t="n">
        <v>45515</v>
      </c>
      <c r="W73" s="12" t="n">
        <v>109.962989807129</v>
      </c>
      <c r="X73" s="12" t="n">
        <v>0.71267306804657</v>
      </c>
      <c r="Y73" s="12" t="n">
        <v>0.765257298946381</v>
      </c>
      <c r="Z73" s="12" t="n">
        <v>30.6561737060547</v>
      </c>
      <c r="AA73" s="12" t="n">
        <v>55.8875274658203</v>
      </c>
      <c r="AB73" s="12" t="n">
        <v>197.337707519531</v>
      </c>
      <c r="AC73" s="12" t="e">
        <f aca="false">NA()</f>
        <v>#N/A</v>
      </c>
      <c r="AD73" s="0" t="n">
        <v>238</v>
      </c>
      <c r="AF73" s="13" t="n">
        <v>45515</v>
      </c>
      <c r="AG73" s="12" t="n">
        <v>1.89896559715271</v>
      </c>
      <c r="AH73" s="12" t="n">
        <v>0.00698306737467647</v>
      </c>
      <c r="AI73" s="12" t="n">
        <v>0.00295192422345281</v>
      </c>
      <c r="AJ73" s="12" t="n">
        <v>0.569939017295837</v>
      </c>
      <c r="AK73" s="12" t="n">
        <v>0.00687237223610282</v>
      </c>
      <c r="AL73" s="12" t="n">
        <v>2.48765182495117</v>
      </c>
      <c r="AM73" s="15" t="e">
        <f aca="false">NA()</f>
        <v>#N/A</v>
      </c>
      <c r="AO73" s="12"/>
    </row>
    <row r="74" s="1" customFormat="true" ht="12.75" hidden="false" customHeight="false" outlineLevel="0" collapsed="false">
      <c r="O74" s="13" t="n">
        <v>45516</v>
      </c>
      <c r="P74" s="14" t="n">
        <v>94.1976318359375</v>
      </c>
      <c r="Q74" s="14" t="n">
        <v>0.275717347860336</v>
      </c>
      <c r="R74" s="14" t="n">
        <v>0.45088142156601</v>
      </c>
      <c r="S74" s="14" t="n">
        <v>4.66542625427246</v>
      </c>
      <c r="T74" s="14" t="n">
        <v>0.365671336650848</v>
      </c>
      <c r="V74" s="13" t="n">
        <v>45516</v>
      </c>
      <c r="W74" s="12" t="n">
        <v>110.57649230957</v>
      </c>
      <c r="X74" s="12" t="n">
        <v>0.672991871833801</v>
      </c>
      <c r="Y74" s="12" t="n">
        <v>0.724326550960541</v>
      </c>
      <c r="Z74" s="12" t="n">
        <v>30.9537601470947</v>
      </c>
      <c r="AA74" s="12" t="n">
        <v>57.4416656494141</v>
      </c>
      <c r="AB74" s="12" t="n">
        <v>199.726364135742</v>
      </c>
      <c r="AC74" s="12" t="e">
        <f aca="false">NA()</f>
        <v>#N/A</v>
      </c>
      <c r="AD74" s="0" t="n">
        <v>237</v>
      </c>
      <c r="AF74" s="13" t="n">
        <v>45516</v>
      </c>
      <c r="AG74" s="12" t="n">
        <v>1.90681791305542</v>
      </c>
      <c r="AH74" s="12" t="n">
        <v>0.00649956054985523</v>
      </c>
      <c r="AI74" s="12" t="n">
        <v>0.00275675463490188</v>
      </c>
      <c r="AJ74" s="12" t="n">
        <v>0.575782060623169</v>
      </c>
      <c r="AK74" s="12" t="n">
        <v>0.00702470960095525</v>
      </c>
      <c r="AL74" s="12" t="n">
        <v>2.50084590911865</v>
      </c>
      <c r="AM74" s="15" t="e">
        <f aca="false">NA()</f>
        <v>#N/A</v>
      </c>
      <c r="AO74" s="12"/>
    </row>
    <row r="75" s="1" customFormat="true" ht="12.75" hidden="false" customHeight="false" outlineLevel="0" collapsed="false">
      <c r="O75" s="13" t="n">
        <v>45517</v>
      </c>
      <c r="P75" s="14" t="n">
        <v>94.2767639160156</v>
      </c>
      <c r="Q75" s="14" t="n">
        <v>0.253891468048096</v>
      </c>
      <c r="R75" s="14" t="n">
        <v>0.417807579040527</v>
      </c>
      <c r="S75" s="14" t="n">
        <v>4.6320424079895</v>
      </c>
      <c r="T75" s="14" t="n">
        <v>0.375080615282059</v>
      </c>
      <c r="V75" s="13" t="n">
        <v>45517</v>
      </c>
      <c r="W75" s="12" t="n">
        <v>111.373245239258</v>
      </c>
      <c r="X75" s="12" t="n">
        <v>0.631150782108307</v>
      </c>
      <c r="Y75" s="12" t="n">
        <v>0.681797742843628</v>
      </c>
      <c r="Z75" s="12" t="n">
        <v>30.6596660614014</v>
      </c>
      <c r="AA75" s="12" t="n">
        <v>59.102352142334</v>
      </c>
      <c r="AB75" s="12" t="n">
        <v>201.810073852539</v>
      </c>
      <c r="AC75" s="12" t="e">
        <f aca="false">NA()</f>
        <v>#N/A</v>
      </c>
      <c r="AD75" s="0" t="n">
        <v>236</v>
      </c>
      <c r="AF75" s="13" t="n">
        <v>45517</v>
      </c>
      <c r="AG75" s="12" t="n">
        <v>1.9167674779892</v>
      </c>
      <c r="AH75" s="12" t="n">
        <v>0.00600357912480831</v>
      </c>
      <c r="AI75" s="12" t="n">
        <v>0.00255476008169353</v>
      </c>
      <c r="AJ75" s="12" t="n">
        <v>0.570750713348389</v>
      </c>
      <c r="AK75" s="12" t="n">
        <v>0.00720788771286607</v>
      </c>
      <c r="AL75" s="12" t="n">
        <v>2.50524091720581</v>
      </c>
      <c r="AM75" s="15" t="e">
        <f aca="false">NA()</f>
        <v>#N/A</v>
      </c>
      <c r="AO75" s="12"/>
    </row>
    <row r="76" s="1" customFormat="true" ht="12.75" hidden="false" customHeight="false" outlineLevel="0" collapsed="false">
      <c r="O76" s="13" t="n">
        <v>45518</v>
      </c>
      <c r="P76" s="14" t="n">
        <v>94.2378997802734</v>
      </c>
      <c r="Q76" s="14" t="n">
        <v>0.231872528791428</v>
      </c>
      <c r="R76" s="14" t="n">
        <v>0.385364383459091</v>
      </c>
      <c r="S76" s="14" t="n">
        <v>4.71509695053101</v>
      </c>
      <c r="T76" s="14" t="n">
        <v>0.385341078042984</v>
      </c>
      <c r="V76" s="13" t="n">
        <v>45518</v>
      </c>
      <c r="W76" s="12" t="n">
        <v>112.011222839355</v>
      </c>
      <c r="X76" s="12" t="n">
        <v>0.589706301689148</v>
      </c>
      <c r="Y76" s="12" t="n">
        <v>0.640697836875916</v>
      </c>
      <c r="Z76" s="12" t="n">
        <v>31.1438426971436</v>
      </c>
      <c r="AA76" s="12" t="n">
        <v>60.9018211364746</v>
      </c>
      <c r="AB76" s="12" t="n">
        <v>204.651321411133</v>
      </c>
      <c r="AC76" s="12" t="e">
        <f aca="false">NA()</f>
        <v>#N/A</v>
      </c>
      <c r="AD76" s="0" t="n">
        <v>234</v>
      </c>
      <c r="AF76" s="13" t="n">
        <v>45518</v>
      </c>
      <c r="AG76" s="12" t="n">
        <v>1.92364919185638</v>
      </c>
      <c r="AH76" s="12" t="n">
        <v>0.00551625853404403</v>
      </c>
      <c r="AI76" s="12" t="n">
        <v>0.00236433884128928</v>
      </c>
      <c r="AJ76" s="12" t="n">
        <v>0.583884358406067</v>
      </c>
      <c r="AK76" s="12" t="n">
        <v>0.00740714091807604</v>
      </c>
      <c r="AL76" s="12" t="n">
        <v>2.52476692199707</v>
      </c>
      <c r="AM76" s="15" t="e">
        <f aca="false">NA()</f>
        <v>#N/A</v>
      </c>
      <c r="AO76" s="12"/>
    </row>
    <row r="77" s="1" customFormat="true" ht="12.75" hidden="false" customHeight="false" outlineLevel="0" collapsed="false">
      <c r="O77" s="13" t="n">
        <v>45519</v>
      </c>
      <c r="P77" s="14" t="n">
        <v>94.1729583740234</v>
      </c>
      <c r="Q77" s="14" t="n">
        <v>0.216751024127007</v>
      </c>
      <c r="R77" s="14" t="n">
        <v>0.362295687198639</v>
      </c>
      <c r="S77" s="14" t="n">
        <v>4.78525876998901</v>
      </c>
      <c r="T77" s="14" t="n">
        <v>0.416784316301346</v>
      </c>
      <c r="V77" s="13" t="n">
        <v>45519</v>
      </c>
      <c r="W77" s="12" t="n">
        <v>112.444343566895</v>
      </c>
      <c r="X77" s="12" t="n">
        <v>0.567245602607727</v>
      </c>
      <c r="Y77" s="12" t="n">
        <v>0.617254793643951</v>
      </c>
      <c r="Z77" s="12" t="n">
        <v>31.6660861968994</v>
      </c>
      <c r="AA77" s="12" t="n">
        <v>66.083381652832</v>
      </c>
      <c r="AB77" s="12" t="n">
        <v>210.720764160156</v>
      </c>
      <c r="AC77" s="12" t="e">
        <f aca="false">NA()</f>
        <v>#N/A</v>
      </c>
      <c r="AD77" s="0" t="n">
        <v>229</v>
      </c>
      <c r="AF77" s="13" t="n">
        <v>45519</v>
      </c>
      <c r="AG77" s="12" t="n">
        <v>1.92788362503052</v>
      </c>
      <c r="AH77" s="12" t="n">
        <v>0.00518464716151357</v>
      </c>
      <c r="AI77" s="12" t="n">
        <v>0.00223315297625959</v>
      </c>
      <c r="AJ77" s="12" t="n">
        <v>0.593085408210754</v>
      </c>
      <c r="AK77" s="12" t="n">
        <v>0.00806847214698792</v>
      </c>
      <c r="AL77" s="12" t="n">
        <v>2.53839683532715</v>
      </c>
      <c r="AM77" s="15" t="e">
        <f aca="false">NA()</f>
        <v>#N/A</v>
      </c>
      <c r="AO77" s="12"/>
    </row>
    <row r="78" s="1" customFormat="true" ht="12.75" hidden="false" customHeight="false" outlineLevel="0" collapsed="false">
      <c r="O78" s="13" t="n">
        <v>45520</v>
      </c>
      <c r="P78" s="14" t="n">
        <v>94.0702362060547</v>
      </c>
      <c r="Q78" s="14" t="n">
        <v>0.206225395202637</v>
      </c>
      <c r="R78" s="14" t="n">
        <v>0.344371795654297</v>
      </c>
      <c r="S78" s="14" t="n">
        <v>4.8637866973877</v>
      </c>
      <c r="T78" s="14" t="n">
        <v>0.467480957508087</v>
      </c>
      <c r="V78" s="13" t="n">
        <v>45520</v>
      </c>
      <c r="W78" s="12" t="n">
        <v>112.673431396484</v>
      </c>
      <c r="X78" s="12" t="n">
        <v>0.555607616901398</v>
      </c>
      <c r="Y78" s="12" t="n">
        <v>0.60272890329361</v>
      </c>
      <c r="Z78" s="12" t="n">
        <v>32.3093223571777</v>
      </c>
      <c r="AA78" s="12" t="n">
        <v>74.3375778198242</v>
      </c>
      <c r="AB78" s="12" t="n">
        <v>219.789611816406</v>
      </c>
      <c r="AC78" s="12" t="e">
        <f aca="false">NA()</f>
        <v>#N/A</v>
      </c>
      <c r="AD78" s="0" t="n">
        <v>235</v>
      </c>
      <c r="AF78" s="13" t="n">
        <v>45520</v>
      </c>
      <c r="AG78" s="12" t="n">
        <v>1.92970752716064</v>
      </c>
      <c r="AH78" s="12" t="n">
        <v>0.00496423337608576</v>
      </c>
      <c r="AI78" s="12" t="n">
        <v>0.00213862210512161</v>
      </c>
      <c r="AJ78" s="12" t="n">
        <v>0.602519631385803</v>
      </c>
      <c r="AK78" s="12" t="n">
        <v>0.00910199992358685</v>
      </c>
      <c r="AL78" s="12" t="n">
        <v>2.55039763450623</v>
      </c>
      <c r="AM78" s="15" t="e">
        <f aca="false">NA()</f>
        <v>#N/A</v>
      </c>
      <c r="AO78" s="12"/>
    </row>
    <row r="79" s="1" customFormat="true" ht="12.75" hidden="false" customHeight="false" outlineLevel="0" collapsed="false">
      <c r="O79" s="13" t="n">
        <v>45521</v>
      </c>
      <c r="P79" s="14" t="n">
        <v>93.9595031738281</v>
      </c>
      <c r="Q79" s="14" t="n">
        <v>0.198271587491035</v>
      </c>
      <c r="R79" s="14" t="n">
        <v>0.331081837415695</v>
      </c>
      <c r="S79" s="14" t="n">
        <v>4.92442035675049</v>
      </c>
      <c r="T79" s="14" t="n">
        <v>0.5375075340271</v>
      </c>
      <c r="V79" s="13" t="n">
        <v>45521</v>
      </c>
      <c r="W79" s="12" t="n">
        <v>112.828002929688</v>
      </c>
      <c r="X79" s="12" t="n">
        <v>0.54794454574585</v>
      </c>
      <c r="Y79" s="12" t="n">
        <v>0.592953622341156</v>
      </c>
      <c r="Z79" s="12" t="n">
        <v>32.8461112976074</v>
      </c>
      <c r="AA79" s="12" t="n">
        <v>85.6854248046875</v>
      </c>
      <c r="AB79" s="12" t="n">
        <v>231.784027099609</v>
      </c>
      <c r="AC79" s="12" t="e">
        <f aca="false">NA()</f>
        <v>#N/A</v>
      </c>
      <c r="AD79" s="0" t="n">
        <v>240</v>
      </c>
      <c r="AF79" s="13" t="n">
        <v>45521</v>
      </c>
      <c r="AG79" s="12" t="n">
        <v>1.93017613887787</v>
      </c>
      <c r="AH79" s="12" t="n">
        <v>0.00478289695456624</v>
      </c>
      <c r="AI79" s="12" t="n">
        <v>0.00206033978611231</v>
      </c>
      <c r="AJ79" s="12" t="n">
        <v>0.608806729316711</v>
      </c>
      <c r="AK79" s="12" t="n">
        <v>0.0105237532407045</v>
      </c>
      <c r="AL79" s="12" t="n">
        <v>2.55833530426025</v>
      </c>
      <c r="AM79" s="15" t="e">
        <f aca="false">NA()</f>
        <v>#N/A</v>
      </c>
      <c r="AO79" s="12"/>
    </row>
    <row r="80" s="1" customFormat="true" ht="12.75" hidden="false" customHeight="false" outlineLevel="0" collapsed="false">
      <c r="O80" s="13" t="n">
        <v>45522</v>
      </c>
      <c r="P80" s="14" t="n">
        <v>93.8577041625977</v>
      </c>
      <c r="Q80" s="14" t="n">
        <v>0.190380960702896</v>
      </c>
      <c r="R80" s="14" t="n">
        <v>0.317649751901627</v>
      </c>
      <c r="S80" s="14" t="n">
        <v>4.96983242034912</v>
      </c>
      <c r="T80" s="14" t="n">
        <v>0.614948689937592</v>
      </c>
      <c r="V80" s="13" t="n">
        <v>45522</v>
      </c>
      <c r="W80" s="12" t="n">
        <v>112.964698791504</v>
      </c>
      <c r="X80" s="12" t="n">
        <v>0.537255704402924</v>
      </c>
      <c r="Y80" s="12" t="n">
        <v>0.580103158950806</v>
      </c>
      <c r="Z80" s="12" t="n">
        <v>33.1782264709473</v>
      </c>
      <c r="AA80" s="12" t="n">
        <v>98.2056884765625</v>
      </c>
      <c r="AB80" s="12" t="n">
        <v>244.733795166016</v>
      </c>
      <c r="AC80" s="12" t="e">
        <f aca="false">NA()</f>
        <v>#N/A</v>
      </c>
      <c r="AD80" s="0" t="n">
        <v>243</v>
      </c>
      <c r="AF80" s="13" t="n">
        <v>45522</v>
      </c>
      <c r="AG80" s="12" t="n">
        <v>1.9296807050705</v>
      </c>
      <c r="AH80" s="12" t="n">
        <v>0.00457393238320947</v>
      </c>
      <c r="AI80" s="12" t="n">
        <v>0.00197620876133442</v>
      </c>
      <c r="AJ80" s="12" t="n">
        <v>0.613751828670502</v>
      </c>
      <c r="AK80" s="12" t="n">
        <v>0.0120831336826086</v>
      </c>
      <c r="AL80" s="12" t="n">
        <v>2.56407499313355</v>
      </c>
      <c r="AM80" s="15" t="e">
        <f aca="false">NA()</f>
        <v>#N/A</v>
      </c>
      <c r="AO80" s="12"/>
    </row>
    <row r="81" s="1" customFormat="true" ht="12.75" hidden="false" customHeight="false" outlineLevel="0" collapsed="false">
      <c r="O81" s="13" t="n">
        <v>45523</v>
      </c>
      <c r="P81" s="14" t="n">
        <v>93.7911529541016</v>
      </c>
      <c r="Q81" s="14" t="n">
        <v>0.18207959830761</v>
      </c>
      <c r="R81" s="14" t="n">
        <v>0.301792323589325</v>
      </c>
      <c r="S81" s="14" t="n">
        <v>4.98036575317383</v>
      </c>
      <c r="T81" s="14" t="n">
        <v>0.695401012897492</v>
      </c>
      <c r="V81" s="13" t="n">
        <v>45523</v>
      </c>
      <c r="W81" s="12" t="n">
        <v>113.172630310059</v>
      </c>
      <c r="X81" s="12" t="n">
        <v>0.523891866207123</v>
      </c>
      <c r="Y81" s="12" t="n">
        <v>0.562665522098541</v>
      </c>
      <c r="Z81" s="12" t="n">
        <v>33.2499008178711</v>
      </c>
      <c r="AA81" s="12" t="n">
        <v>111.187408447266</v>
      </c>
      <c r="AB81" s="12" t="n">
        <v>257.954772949219</v>
      </c>
      <c r="AC81" s="12" t="e">
        <f aca="false">NA()</f>
        <v>#N/A</v>
      </c>
      <c r="AD81" s="0" t="n">
        <v>249</v>
      </c>
      <c r="AF81" s="13" t="n">
        <v>45523</v>
      </c>
      <c r="AG81" s="12" t="n">
        <v>1.92966282367706</v>
      </c>
      <c r="AH81" s="12" t="n">
        <v>0.00436409888789058</v>
      </c>
      <c r="AI81" s="12" t="n">
        <v>0.00187010713852942</v>
      </c>
      <c r="AJ81" s="12" t="n">
        <v>0.613517999649048</v>
      </c>
      <c r="AK81" s="12" t="n">
        <v>0.0136765372008085</v>
      </c>
      <c r="AL81" s="12" t="n">
        <v>2.56513929367065</v>
      </c>
      <c r="AM81" s="15" t="e">
        <f aca="false">NA()</f>
        <v>#N/A</v>
      </c>
      <c r="AO81" s="12"/>
    </row>
    <row r="82" s="1" customFormat="true" ht="12.75" hidden="false" customHeight="false" outlineLevel="0" collapsed="false">
      <c r="O82" s="13" t="n">
        <v>45524</v>
      </c>
      <c r="P82" s="14" t="n">
        <v>93.6583023071289</v>
      </c>
      <c r="Q82" s="14" t="n">
        <v>0.174866110086441</v>
      </c>
      <c r="R82" s="14" t="n">
        <v>0.299149394035339</v>
      </c>
      <c r="S82" s="14" t="n">
        <v>5.07783126831055</v>
      </c>
      <c r="T82" s="14" t="n">
        <v>0.741653323173523</v>
      </c>
      <c r="V82" s="13" t="n">
        <v>45524</v>
      </c>
      <c r="W82" s="12" t="n">
        <v>113.388732910156</v>
      </c>
      <c r="X82" s="12" t="n">
        <v>0.510423541069031</v>
      </c>
      <c r="Y82" s="12" t="n">
        <v>0.557903528213501</v>
      </c>
      <c r="Z82" s="12" t="n">
        <v>33.8242340087891</v>
      </c>
      <c r="AA82" s="12" t="n">
        <v>118.656959533691</v>
      </c>
      <c r="AB82" s="12" t="n">
        <v>266.202362060547</v>
      </c>
      <c r="AC82" s="12" t="e">
        <f aca="false">NA()</f>
        <v>#N/A</v>
      </c>
      <c r="AD82" s="0" t="n">
        <v>255</v>
      </c>
      <c r="AF82" s="13" t="n">
        <v>45524</v>
      </c>
      <c r="AG82" s="12" t="n">
        <v>1.929044008255</v>
      </c>
      <c r="AH82" s="12" t="n">
        <v>0.00418009469285607</v>
      </c>
      <c r="AI82" s="12" t="n">
        <v>0.00184855528641492</v>
      </c>
      <c r="AJ82" s="12" t="n">
        <v>0.627164423465729</v>
      </c>
      <c r="AK82" s="12" t="n">
        <v>0.0145989628508687</v>
      </c>
      <c r="AL82" s="12" t="n">
        <v>2.5788745880127</v>
      </c>
      <c r="AM82" s="15" t="e">
        <f aca="false">NA()</f>
        <v>#N/A</v>
      </c>
      <c r="AO82" s="12"/>
    </row>
    <row r="83" s="1" customFormat="true" ht="12.75" hidden="false" customHeight="false" outlineLevel="0" collapsed="false">
      <c r="O83" s="13" t="n">
        <v>45525</v>
      </c>
      <c r="P83" s="14" t="n">
        <v>93.5228576660156</v>
      </c>
      <c r="Q83" s="14" t="n">
        <v>0.16467510163784</v>
      </c>
      <c r="R83" s="14" t="n">
        <v>0.276840150356293</v>
      </c>
      <c r="S83" s="14" t="n">
        <v>5.21633863449097</v>
      </c>
      <c r="T83" s="14" t="n">
        <v>0.771863162517548</v>
      </c>
      <c r="V83" s="13" t="n">
        <v>45525</v>
      </c>
      <c r="W83" s="12" t="n">
        <v>113.55184173584</v>
      </c>
      <c r="X83" s="12" t="n">
        <v>0.488949865102768</v>
      </c>
      <c r="Y83" s="12" t="n">
        <v>0.528648197650909</v>
      </c>
      <c r="Z83" s="12" t="n">
        <v>34.7439460754395</v>
      </c>
      <c r="AA83" s="12" t="n">
        <v>123.530616760254</v>
      </c>
      <c r="AB83" s="12" t="n">
        <v>272.113647460938</v>
      </c>
      <c r="AC83" s="12" t="e">
        <f aca="false">NA()</f>
        <v>#N/A</v>
      </c>
      <c r="AD83" s="0" t="n">
        <v>259</v>
      </c>
      <c r="AF83" s="13" t="n">
        <v>45525</v>
      </c>
      <c r="AG83" s="12" t="n">
        <v>1.92786037921906</v>
      </c>
      <c r="AH83" s="12" t="n">
        <v>0.00393417431041598</v>
      </c>
      <c r="AI83" s="12" t="n">
        <v>0.00170554919168353</v>
      </c>
      <c r="AJ83" s="12" t="n">
        <v>0.647633254528046</v>
      </c>
      <c r="AK83" s="12" t="n">
        <v>0.0152084529399872</v>
      </c>
      <c r="AL83" s="12" t="n">
        <v>2.59834361076355</v>
      </c>
      <c r="AM83" s="15" t="e">
        <f aca="false">NA()</f>
        <v>#N/A</v>
      </c>
      <c r="AO83" s="12"/>
    </row>
    <row r="84" s="1" customFormat="true" ht="12.75" hidden="false" customHeight="false" outlineLevel="0" collapsed="false">
      <c r="O84" s="13" t="n">
        <v>45526</v>
      </c>
      <c r="P84" s="14" t="n">
        <v>93.6012496948242</v>
      </c>
      <c r="Q84" s="14" t="n">
        <v>0.153219565749168</v>
      </c>
      <c r="R84" s="14" t="n">
        <v>0.260585695505142</v>
      </c>
      <c r="S84" s="14" t="n">
        <v>5.14173316955566</v>
      </c>
      <c r="T84" s="14" t="n">
        <v>0.796947002410889</v>
      </c>
      <c r="V84" s="13" t="n">
        <v>45526</v>
      </c>
      <c r="W84" s="12" t="n">
        <v>114.106895446777</v>
      </c>
      <c r="X84" s="12" t="n">
        <v>0.465085774660111</v>
      </c>
      <c r="Y84" s="12" t="n">
        <v>0.505723118782044</v>
      </c>
      <c r="Z84" s="12" t="n">
        <v>34.067569732666</v>
      </c>
      <c r="AA84" s="12" t="n">
        <v>127.577529907227</v>
      </c>
      <c r="AB84" s="12" t="n">
        <v>276.002838134766</v>
      </c>
      <c r="AC84" s="12" t="e">
        <f aca="false">NA()</f>
        <v>#N/A</v>
      </c>
      <c r="AD84" s="0" t="n">
        <v>259</v>
      </c>
      <c r="AF84" s="13" t="n">
        <v>45526</v>
      </c>
      <c r="AG84" s="12" t="n">
        <v>1.9313440322876</v>
      </c>
      <c r="AH84" s="12" t="n">
        <v>0.00367463799193501</v>
      </c>
      <c r="AI84" s="12" t="n">
        <v>0.00160423608031124</v>
      </c>
      <c r="AJ84" s="12" t="n">
        <v>0.635058343410492</v>
      </c>
      <c r="AK84" s="12" t="n">
        <v>0.0157082229852676</v>
      </c>
      <c r="AL84" s="12" t="n">
        <v>2.58934831619263</v>
      </c>
      <c r="AM84" s="15" t="e">
        <f aca="false">NA()</f>
        <v>#N/A</v>
      </c>
      <c r="AO84" s="12"/>
    </row>
    <row r="85" s="1" customFormat="true" ht="12.75" hidden="false" customHeight="false" outlineLevel="0" collapsed="false">
      <c r="O85" s="13" t="n">
        <v>45527</v>
      </c>
      <c r="P85" s="14" t="n">
        <v>93.7245407104492</v>
      </c>
      <c r="Q85" s="14" t="n">
        <v>0.139220520853996</v>
      </c>
      <c r="R85" s="14" t="n">
        <v>0.236776262521744</v>
      </c>
      <c r="S85" s="14" t="n">
        <v>5.05617189407349</v>
      </c>
      <c r="T85" s="14" t="n">
        <v>0.798355638980866</v>
      </c>
      <c r="V85" s="13" t="n">
        <v>45527</v>
      </c>
      <c r="W85" s="12" t="n">
        <v>114.794815063477</v>
      </c>
      <c r="X85" s="12" t="n">
        <v>0.434546291828156</v>
      </c>
      <c r="Y85" s="12" t="n">
        <v>0.471848100423813</v>
      </c>
      <c r="Z85" s="12" t="n">
        <v>33.4371147155762</v>
      </c>
      <c r="AA85" s="12" t="n">
        <v>127.821067810059</v>
      </c>
      <c r="AB85" s="12" t="n">
        <v>276.255859375</v>
      </c>
      <c r="AC85" s="12" t="e">
        <f aca="false">NA()</f>
        <v>#N/A</v>
      </c>
      <c r="AD85" s="0" t="n">
        <v>261</v>
      </c>
      <c r="AF85" s="13" t="n">
        <v>45527</v>
      </c>
      <c r="AG85" s="12" t="n">
        <v>1.93576693534851</v>
      </c>
      <c r="AH85" s="12" t="n">
        <v>0.00333579257130623</v>
      </c>
      <c r="AI85" s="12" t="n">
        <v>0.00145633355714381</v>
      </c>
      <c r="AJ85" s="12" t="n">
        <v>0.622292816638947</v>
      </c>
      <c r="AK85" s="12" t="n">
        <v>0.0157608855515718</v>
      </c>
      <c r="AL85" s="12" t="n">
        <v>2.58051705360413</v>
      </c>
      <c r="AM85" s="15" t="e">
        <f aca="false">NA()</f>
        <v>#N/A</v>
      </c>
      <c r="AO85" s="12"/>
    </row>
    <row r="86" s="1" customFormat="true" ht="12.75" hidden="false" customHeight="false" outlineLevel="0" collapsed="false">
      <c r="O86" s="13" t="n">
        <v>45528</v>
      </c>
      <c r="P86" s="14" t="n">
        <v>93.7752380371094</v>
      </c>
      <c r="Q86" s="14" t="n">
        <v>0.127154648303986</v>
      </c>
      <c r="R86" s="14" t="n">
        <v>0.217605844140053</v>
      </c>
      <c r="S86" s="14" t="n">
        <v>5.04761266708374</v>
      </c>
      <c r="T86" s="14" t="n">
        <v>0.788508951663971</v>
      </c>
      <c r="V86" s="13" t="n">
        <v>45528</v>
      </c>
      <c r="W86" s="12" t="n">
        <v>115.385581970215</v>
      </c>
      <c r="X86" s="12" t="n">
        <v>0.408282428979874</v>
      </c>
      <c r="Y86" s="12" t="n">
        <v>0.444166034460068</v>
      </c>
      <c r="Z86" s="12" t="n">
        <v>33.4009437561035</v>
      </c>
      <c r="AA86" s="12" t="n">
        <v>126.246955871582</v>
      </c>
      <c r="AB86" s="12" t="n">
        <v>275.197265625</v>
      </c>
      <c r="AC86" s="12" t="e">
        <f aca="false">NA()</f>
        <v>#N/A</v>
      </c>
      <c r="AD86" s="0" t="n">
        <v>262</v>
      </c>
      <c r="AF86" s="13" t="n">
        <v>45528</v>
      </c>
      <c r="AG86" s="12" t="n">
        <v>1.93915092945099</v>
      </c>
      <c r="AH86" s="12" t="n">
        <v>0.00305178202688694</v>
      </c>
      <c r="AI86" s="12" t="n">
        <v>0.00133787014055997</v>
      </c>
      <c r="AJ86" s="12" t="n">
        <v>0.621178984642029</v>
      </c>
      <c r="AK86" s="12" t="n">
        <v>0.0155826341360807</v>
      </c>
      <c r="AL86" s="12" t="n">
        <v>2.58216524124146</v>
      </c>
      <c r="AM86" s="15" t="e">
        <f aca="false">NA()</f>
        <v>#N/A</v>
      </c>
      <c r="AO86" s="12"/>
    </row>
    <row r="87" s="1" customFormat="true" ht="12.75" hidden="false" customHeight="false" outlineLevel="0" collapsed="false">
      <c r="O87" s="13" t="n">
        <v>45529</v>
      </c>
      <c r="P87" s="14" t="n">
        <v>93.7715759277344</v>
      </c>
      <c r="Q87" s="14" t="n">
        <v>0.117175959050655</v>
      </c>
      <c r="R87" s="14" t="n">
        <v>0.203268632292748</v>
      </c>
      <c r="S87" s="14" t="n">
        <v>5.08901977539063</v>
      </c>
      <c r="T87" s="14" t="n">
        <v>0.775938928127289</v>
      </c>
      <c r="V87" s="13" t="n">
        <v>45529</v>
      </c>
      <c r="W87" s="12" t="n">
        <v>115.930366516113</v>
      </c>
      <c r="X87" s="12" t="n">
        <v>0.386648923158646</v>
      </c>
      <c r="Y87" s="12" t="n">
        <v>0.423026084899902</v>
      </c>
      <c r="Z87" s="12" t="n">
        <v>33.7041664123535</v>
      </c>
      <c r="AA87" s="12" t="n">
        <v>124.224189758301</v>
      </c>
      <c r="AB87" s="12" t="n">
        <v>273.992584228516</v>
      </c>
      <c r="AC87" s="12" t="e">
        <f aca="false">NA()</f>
        <v>#N/A</v>
      </c>
      <c r="AD87" s="0" t="n">
        <v>262</v>
      </c>
      <c r="AF87" s="13" t="n">
        <v>45529</v>
      </c>
      <c r="AG87" s="12" t="n">
        <v>1.94200325012207</v>
      </c>
      <c r="AH87" s="12" t="n">
        <v>0.0028207350987941</v>
      </c>
      <c r="AI87" s="12" t="n">
        <v>0.00124796631280333</v>
      </c>
      <c r="AJ87" s="12" t="n">
        <v>0.626858472824097</v>
      </c>
      <c r="AK87" s="12" t="n">
        <v>0.0153599912300706</v>
      </c>
      <c r="AL87" s="12" t="n">
        <v>2.59009623527527</v>
      </c>
      <c r="AM87" s="15" t="e">
        <f aca="false">NA()</f>
        <v>#N/A</v>
      </c>
      <c r="AO87" s="12"/>
    </row>
    <row r="88" s="1" customFormat="true" ht="12.75" hidden="false" customHeight="false" outlineLevel="0" collapsed="false">
      <c r="O88" s="13" t="n">
        <v>45530</v>
      </c>
      <c r="P88" s="14" t="n">
        <v>93.8181533813477</v>
      </c>
      <c r="Q88" s="14" t="n">
        <v>0.10725586861372</v>
      </c>
      <c r="R88" s="14" t="n">
        <v>0.190047889947891</v>
      </c>
      <c r="S88" s="14" t="n">
        <v>5.08355379104614</v>
      </c>
      <c r="T88" s="14" t="n">
        <v>0.758874475955963</v>
      </c>
      <c r="V88" s="13" t="n">
        <v>45530</v>
      </c>
      <c r="W88" s="12" t="n">
        <v>116.597389221191</v>
      </c>
      <c r="X88" s="12" t="n">
        <v>0.364753931760788</v>
      </c>
      <c r="Y88" s="12" t="n">
        <v>0.402817457914352</v>
      </c>
      <c r="Z88" s="12" t="n">
        <v>33.5999908447266</v>
      </c>
      <c r="AA88" s="12" t="n">
        <v>121.473037719727</v>
      </c>
      <c r="AB88" s="12" t="n">
        <v>271.77685546875</v>
      </c>
      <c r="AC88" s="12" t="e">
        <f aca="false">NA()</f>
        <v>#N/A</v>
      </c>
      <c r="AD88" s="0" t="n">
        <v>259</v>
      </c>
      <c r="AF88" s="13" t="n">
        <v>45530</v>
      </c>
      <c r="AG88" s="12" t="n">
        <v>1.94620954990387</v>
      </c>
      <c r="AH88" s="12" t="n">
        <v>0.00258956640027463</v>
      </c>
      <c r="AI88" s="12" t="n">
        <v>0.00116662529762834</v>
      </c>
      <c r="AJ88" s="12" t="n">
        <v>0.6251180768013</v>
      </c>
      <c r="AK88" s="12" t="n">
        <v>0.0150235304608941</v>
      </c>
      <c r="AL88" s="12" t="n">
        <v>2.59187126159668</v>
      </c>
      <c r="AM88" s="15" t="e">
        <f aca="false">NA()</f>
        <v>#N/A</v>
      </c>
      <c r="AO88" s="12"/>
    </row>
    <row r="89" s="1" customFormat="true" ht="12.75" hidden="false" customHeight="false" outlineLevel="0" collapsed="false">
      <c r="O89" s="13" t="n">
        <v>45531</v>
      </c>
      <c r="P89" s="14" t="n">
        <v>93.8771514892578</v>
      </c>
      <c r="Q89" s="14" t="n">
        <v>0.0973184034228325</v>
      </c>
      <c r="R89" s="14" t="n">
        <v>0.175835222005844</v>
      </c>
      <c r="S89" s="14" t="n">
        <v>5.06175565719605</v>
      </c>
      <c r="T89" s="14" t="n">
        <v>0.746460855007172</v>
      </c>
      <c r="V89" s="13" t="n">
        <v>45531</v>
      </c>
      <c r="W89" s="12" t="n">
        <v>117.353569030762</v>
      </c>
      <c r="X89" s="12" t="n">
        <v>0.343662708997726</v>
      </c>
      <c r="Y89" s="12" t="n">
        <v>0.382333606481552</v>
      </c>
      <c r="Z89" s="12" t="n">
        <v>33.394660949707</v>
      </c>
      <c r="AA89" s="12" t="n">
        <v>119.45881652832</v>
      </c>
      <c r="AB89" s="12" t="n">
        <v>270.282745361328</v>
      </c>
      <c r="AC89" s="12" t="e">
        <f aca="false">NA()</f>
        <v>#N/A</v>
      </c>
      <c r="AD89" s="0" t="n">
        <v>252</v>
      </c>
      <c r="AF89" s="13" t="n">
        <v>45531</v>
      </c>
      <c r="AG89" s="12" t="n">
        <v>1.95118749141693</v>
      </c>
      <c r="AH89" s="12" t="n">
        <v>0.0023657726123929</v>
      </c>
      <c r="AI89" s="12" t="n">
        <v>0.00109153939411044</v>
      </c>
      <c r="AJ89" s="12" t="n">
        <v>0.62078857421875</v>
      </c>
      <c r="AK89" s="12" t="n">
        <v>0.0147889656946063</v>
      </c>
      <c r="AL89" s="12" t="n">
        <v>2.59195494651794</v>
      </c>
      <c r="AM89" s="15" t="e">
        <f aca="false">NA()</f>
        <v>#N/A</v>
      </c>
      <c r="AO89" s="12"/>
    </row>
    <row r="90" s="1" customFormat="true" ht="12.75" hidden="false" customHeight="false" outlineLevel="0" collapsed="false">
      <c r="O90" s="13" t="n">
        <v>45532</v>
      </c>
      <c r="P90" s="14" t="n">
        <v>93.8636779785156</v>
      </c>
      <c r="Q90" s="14" t="n">
        <v>0.0894734039902687</v>
      </c>
      <c r="R90" s="14" t="n">
        <v>0.163525611162186</v>
      </c>
      <c r="S90" s="14" t="n">
        <v>5.08394432067871</v>
      </c>
      <c r="T90" s="14" t="n">
        <v>0.757523238658905</v>
      </c>
      <c r="V90" s="13" t="n">
        <v>45532</v>
      </c>
      <c r="W90" s="12" t="n">
        <v>118.083068847656</v>
      </c>
      <c r="X90" s="12" t="n">
        <v>0.330668359994888</v>
      </c>
      <c r="Y90" s="12" t="n">
        <v>0.368450433015823</v>
      </c>
      <c r="Z90" s="12" t="n">
        <v>33.5965194702148</v>
      </c>
      <c r="AA90" s="12" t="n">
        <v>121.196342468262</v>
      </c>
      <c r="AB90" s="12" t="n">
        <v>272.918731689453</v>
      </c>
      <c r="AC90" s="12" t="e">
        <f aca="false">NA()</f>
        <v>#N/A</v>
      </c>
      <c r="AD90" s="0" t="n">
        <v>244</v>
      </c>
      <c r="AF90" s="13" t="n">
        <v>45532</v>
      </c>
      <c r="AG90" s="12" t="n">
        <v>1.95553243160248</v>
      </c>
      <c r="AH90" s="12" t="n">
        <v>0.00219518877565861</v>
      </c>
      <c r="AI90" s="12" t="n">
        <v>0.00102559523656964</v>
      </c>
      <c r="AJ90" s="12" t="n">
        <v>0.624077796936035</v>
      </c>
      <c r="AK90" s="12" t="n">
        <v>0.0150308702141047</v>
      </c>
      <c r="AL90" s="12" t="n">
        <v>2.5995774269104</v>
      </c>
      <c r="AM90" s="15" t="e">
        <f aca="false">NA()</f>
        <v>#N/A</v>
      </c>
      <c r="AO90" s="12"/>
    </row>
    <row r="91" s="1" customFormat="true" ht="12.75" hidden="false" customHeight="false" outlineLevel="0" collapsed="false">
      <c r="O91" s="13" t="n">
        <v>45533</v>
      </c>
      <c r="P91" s="14" t="n">
        <v>93.8226013183594</v>
      </c>
      <c r="Q91" s="14" t="n">
        <v>0.0835854709148407</v>
      </c>
      <c r="R91" s="14" t="n">
        <v>0.152160599827766</v>
      </c>
      <c r="S91" s="14" t="n">
        <v>5.09764671325684</v>
      </c>
      <c r="T91" s="14" t="n">
        <v>0.800841391086578</v>
      </c>
      <c r="V91" s="13" t="n">
        <v>45533</v>
      </c>
      <c r="W91" s="12" t="n">
        <v>118.834419250488</v>
      </c>
      <c r="X91" s="12" t="n">
        <v>0.325921714305878</v>
      </c>
      <c r="Y91" s="12" t="n">
        <v>0.360365808010101</v>
      </c>
      <c r="Z91" s="12" t="n">
        <v>33.9152565002441</v>
      </c>
      <c r="AA91" s="12" t="n">
        <v>128.093170166016</v>
      </c>
      <c r="AB91" s="12" t="n">
        <v>280.848327636719</v>
      </c>
      <c r="AC91" s="12" t="e">
        <f aca="false">NA()</f>
        <v>#N/A</v>
      </c>
      <c r="AD91" s="0" t="n">
        <v>240</v>
      </c>
      <c r="AF91" s="13" t="n">
        <v>45533</v>
      </c>
      <c r="AG91" s="12" t="n">
        <v>1.95975708961487</v>
      </c>
      <c r="AH91" s="12" t="n">
        <v>0.00206801784224808</v>
      </c>
      <c r="AI91" s="12" t="n">
        <v>0.000956993084400892</v>
      </c>
      <c r="AJ91" s="12" t="n">
        <v>0.625815987586975</v>
      </c>
      <c r="AK91" s="12" t="n">
        <v>0.0159361287951469</v>
      </c>
      <c r="AL91" s="12" t="n">
        <v>2.60625696182251</v>
      </c>
      <c r="AM91" s="15" t="e">
        <f aca="false">NA()</f>
        <v>#N/A</v>
      </c>
      <c r="AO91" s="12"/>
    </row>
    <row r="92" s="1" customFormat="true" ht="12.75" hidden="false" customHeight="false" outlineLevel="0" collapsed="false">
      <c r="O92" s="13" t="n">
        <v>45534</v>
      </c>
      <c r="P92" s="14" t="n">
        <v>93.7824859619141</v>
      </c>
      <c r="Q92" s="14" t="n">
        <v>0.0794491469860077</v>
      </c>
      <c r="R92" s="14" t="n">
        <v>0.145774379372597</v>
      </c>
      <c r="S92" s="14" t="n">
        <v>5.08886289596558</v>
      </c>
      <c r="T92" s="14" t="n">
        <v>0.859170138835907</v>
      </c>
      <c r="V92" s="13" t="n">
        <v>45534</v>
      </c>
      <c r="W92" s="12" t="n">
        <v>119.479209899902</v>
      </c>
      <c r="X92" s="12" t="n">
        <v>0.324747353792191</v>
      </c>
      <c r="Y92" s="12" t="n">
        <v>0.35860201716423</v>
      </c>
      <c r="Z92" s="12" t="n">
        <v>33.9325752258301</v>
      </c>
      <c r="AA92" s="12" t="n">
        <v>137.405014038086</v>
      </c>
      <c r="AB92" s="12" t="n">
        <v>290.79443359375</v>
      </c>
      <c r="AC92" s="12" t="e">
        <f aca="false">NA()</f>
        <v>#N/A</v>
      </c>
      <c r="AD92" s="0" t="n">
        <v>257</v>
      </c>
      <c r="AF92" s="13" t="n">
        <v>45534</v>
      </c>
      <c r="AG92" s="12" t="n">
        <v>1.96349573135376</v>
      </c>
      <c r="AH92" s="12" t="n">
        <v>0.00197544554248452</v>
      </c>
      <c r="AI92" s="12" t="n">
        <v>0.000922622508369386</v>
      </c>
      <c r="AJ92" s="12" t="n">
        <v>0.6246617436409</v>
      </c>
      <c r="AK92" s="12" t="n">
        <v>0.0171200204640627</v>
      </c>
      <c r="AL92" s="12" t="n">
        <v>2.60990309715271</v>
      </c>
      <c r="AM92" s="15" t="e">
        <f aca="false">NA()</f>
        <v>#N/A</v>
      </c>
      <c r="AO92" s="12"/>
    </row>
    <row r="93" s="1" customFormat="true" ht="12.75" hidden="false" customHeight="false" outlineLevel="0" collapsed="false">
      <c r="O93" s="13" t="n">
        <v>45535</v>
      </c>
      <c r="P93" s="14" t="n">
        <v>93.7295684814453</v>
      </c>
      <c r="Q93" s="14" t="n">
        <v>0.0755417495965958</v>
      </c>
      <c r="R93" s="14" t="n">
        <v>0.138748049736023</v>
      </c>
      <c r="S93" s="14" t="n">
        <v>5.08790063858032</v>
      </c>
      <c r="T93" s="14" t="n">
        <v>0.923644304275513</v>
      </c>
      <c r="V93" s="13" t="n">
        <v>45535</v>
      </c>
      <c r="W93" s="12" t="n">
        <v>120.240417480469</v>
      </c>
      <c r="X93" s="12" t="n">
        <v>0.321713268756866</v>
      </c>
      <c r="Y93" s="12" t="n">
        <v>0.354009717702866</v>
      </c>
      <c r="Z93" s="12" t="n">
        <v>33.9900321960449</v>
      </c>
      <c r="AA93" s="12" t="n">
        <v>147.715316772461</v>
      </c>
      <c r="AB93" s="12" t="n">
        <v>301.899047851563</v>
      </c>
      <c r="AC93" s="12" t="e">
        <f aca="false">NA()</f>
        <v>#N/A</v>
      </c>
      <c r="AD93" s="0" t="n">
        <v>256</v>
      </c>
      <c r="AF93" s="13" t="n">
        <v>45535</v>
      </c>
      <c r="AG93" s="12" t="n">
        <v>1.96836471557617</v>
      </c>
      <c r="AH93" s="12" t="n">
        <v>0.00188012688886374</v>
      </c>
      <c r="AI93" s="12" t="n">
        <v>0.000877249869517982</v>
      </c>
      <c r="AJ93" s="12" t="n">
        <v>0.624422371387482</v>
      </c>
      <c r="AK93" s="12" t="n">
        <v>0.0184022281318903</v>
      </c>
      <c r="AL93" s="12" t="n">
        <v>2.61570811271668</v>
      </c>
      <c r="AM93" s="15" t="e">
        <f aca="false">NA()</f>
        <v>#N/A</v>
      </c>
      <c r="AO93" s="12"/>
    </row>
    <row r="94" s="1" customFormat="true" ht="12.75" hidden="false" customHeight="false" outlineLevel="0" collapsed="false">
      <c r="O94" s="13" t="n">
        <v>45536</v>
      </c>
      <c r="P94" s="14" t="n">
        <v>93.8107452392578</v>
      </c>
      <c r="Q94" s="14" t="n">
        <v>0.070942260324955</v>
      </c>
      <c r="R94" s="14" t="n">
        <v>0.130129128694534</v>
      </c>
      <c r="S94" s="14" t="n">
        <v>4.96241807937622</v>
      </c>
      <c r="T94" s="14" t="n">
        <v>0.981603741645813</v>
      </c>
      <c r="V94" s="13" t="n">
        <v>45536</v>
      </c>
      <c r="W94" s="12" t="n">
        <v>121.384521484375</v>
      </c>
      <c r="X94" s="12" t="n">
        <v>0.314400464296341</v>
      </c>
      <c r="Y94" s="12" t="n">
        <v>0.344587355852127</v>
      </c>
      <c r="Z94" s="12" t="n">
        <v>33.2837333679199</v>
      </c>
      <c r="AA94" s="12" t="n">
        <v>156.996597290039</v>
      </c>
      <c r="AB94" s="12" t="n">
        <v>311.595977783203</v>
      </c>
      <c r="AC94" s="12" t="e">
        <f aca="false">NA()</f>
        <v>#N/A</v>
      </c>
      <c r="AD94" s="0" t="n">
        <v>249</v>
      </c>
      <c r="AF94" s="13" t="n">
        <v>45536</v>
      </c>
      <c r="AG94" s="12" t="n">
        <v>1.97820055484772</v>
      </c>
      <c r="AH94" s="12" t="n">
        <v>0.00175825925543904</v>
      </c>
      <c r="AI94" s="12" t="n">
        <v>0.000819017470348626</v>
      </c>
      <c r="AJ94" s="12" t="n">
        <v>0.60516619682312</v>
      </c>
      <c r="AK94" s="12" t="n">
        <v>0.0195427089929581</v>
      </c>
      <c r="AL94" s="12" t="n">
        <v>2.60725355148315</v>
      </c>
      <c r="AM94" s="15" t="e">
        <f aca="false">NA()</f>
        <v>#N/A</v>
      </c>
      <c r="AO94" s="12"/>
    </row>
    <row r="95" s="1" customFormat="true" ht="12.75" hidden="false" customHeight="false" outlineLevel="0" collapsed="false">
      <c r="O95" s="13" t="n">
        <v>45537</v>
      </c>
      <c r="P95" s="14" t="n">
        <v>93.8420486450195</v>
      </c>
      <c r="Q95" s="14" t="n">
        <v>0.0664020702242851</v>
      </c>
      <c r="R95" s="14" t="n">
        <v>0.12154059112072</v>
      </c>
      <c r="S95" s="14" t="n">
        <v>4.89913320541382</v>
      </c>
      <c r="T95" s="14" t="n">
        <v>1.02741920948029</v>
      </c>
      <c r="V95" s="13" t="n">
        <v>45537</v>
      </c>
      <c r="W95" s="12" t="n">
        <v>122.497062683105</v>
      </c>
      <c r="X95" s="12" t="n">
        <v>0.305832147598267</v>
      </c>
      <c r="Y95" s="12" t="n">
        <v>0.333821684122086</v>
      </c>
      <c r="Z95" s="12" t="n">
        <v>32.9671401977539</v>
      </c>
      <c r="AA95" s="12" t="n">
        <v>164.341934204102</v>
      </c>
      <c r="AB95" s="12" t="n">
        <v>319.717987060547</v>
      </c>
      <c r="AC95" s="12" t="e">
        <f aca="false">NA()</f>
        <v>#N/A</v>
      </c>
      <c r="AD95" s="0" t="n">
        <v>275</v>
      </c>
      <c r="AF95" s="13" t="n">
        <v>45537</v>
      </c>
      <c r="AG95" s="12" t="n">
        <v>1.98733377456665</v>
      </c>
      <c r="AH95" s="12" t="n">
        <v>0.00164009933359921</v>
      </c>
      <c r="AI95" s="12" t="n">
        <v>0.00075941055547446</v>
      </c>
      <c r="AJ95" s="12" t="n">
        <v>0.59643942117691</v>
      </c>
      <c r="AK95" s="12" t="n">
        <v>0.0204316284507513</v>
      </c>
      <c r="AL95" s="12" t="n">
        <v>2.60839128494263</v>
      </c>
      <c r="AM95" s="15" t="e">
        <f aca="false">NA()</f>
        <v>#N/A</v>
      </c>
      <c r="AO95" s="12"/>
    </row>
    <row r="96" s="1" customFormat="true" ht="12.75" hidden="false" customHeight="false" outlineLevel="0" collapsed="false">
      <c r="O96" s="13" t="n">
        <v>45538</v>
      </c>
      <c r="P96" s="14" t="n">
        <v>93.8532943725586</v>
      </c>
      <c r="Q96" s="14" t="n">
        <v>0.0624624229967594</v>
      </c>
      <c r="R96" s="14" t="n">
        <v>0.11557212471962</v>
      </c>
      <c r="S96" s="14" t="n">
        <v>4.86539745330811</v>
      </c>
      <c r="T96" s="14" t="n">
        <v>1.06062626838684</v>
      </c>
      <c r="V96" s="13" t="n">
        <v>45538</v>
      </c>
      <c r="W96" s="12" t="n">
        <v>123.573066711426</v>
      </c>
      <c r="X96" s="12" t="n">
        <v>0.297711133956909</v>
      </c>
      <c r="Y96" s="12" t="n">
        <v>0.325430423021317</v>
      </c>
      <c r="Z96" s="12" t="n">
        <v>32.7672653198242</v>
      </c>
      <c r="AA96" s="12" t="n">
        <v>169.670364379883</v>
      </c>
      <c r="AB96" s="12" t="n">
        <v>325.909698486328</v>
      </c>
      <c r="AC96" s="12" t="e">
        <f aca="false">NA()</f>
        <v>#N/A</v>
      </c>
      <c r="AD96" s="0" t="n">
        <v>302</v>
      </c>
      <c r="AF96" s="13" t="n">
        <v>45538</v>
      </c>
      <c r="AG96" s="12" t="n">
        <v>1.99569249153137</v>
      </c>
      <c r="AH96" s="12" t="n">
        <v>0.00154040160123259</v>
      </c>
      <c r="AI96" s="12" t="n">
        <v>0.000720766023732722</v>
      </c>
      <c r="AJ96" s="12" t="n">
        <v>0.592220783233643</v>
      </c>
      <c r="AK96" s="12" t="n">
        <v>0.0211023688316345</v>
      </c>
      <c r="AL96" s="12" t="n">
        <v>2.613041639328</v>
      </c>
      <c r="AM96" s="15" t="e">
        <f aca="false">NA()</f>
        <v>#N/A</v>
      </c>
      <c r="AO96" s="12"/>
    </row>
    <row r="97" s="1" customFormat="true" ht="12.75" hidden="false" customHeight="false" outlineLevel="0" collapsed="false">
      <c r="O97" s="13" t="n">
        <v>45539</v>
      </c>
      <c r="P97" s="14" t="n">
        <v>93.8713760375977</v>
      </c>
      <c r="Q97" s="14" t="n">
        <v>0.0585773810744286</v>
      </c>
      <c r="R97" s="14" t="n">
        <v>0.110984817147255</v>
      </c>
      <c r="S97" s="14" t="n">
        <v>4.84043121337891</v>
      </c>
      <c r="T97" s="14" t="n">
        <v>1.07693099975586</v>
      </c>
      <c r="V97" s="13" t="n">
        <v>45539</v>
      </c>
      <c r="W97" s="12" t="n">
        <v>124.717193603516</v>
      </c>
      <c r="X97" s="12" t="n">
        <v>0.288379698991776</v>
      </c>
      <c r="Y97" s="12" t="n">
        <v>0.317505121231079</v>
      </c>
      <c r="Z97" s="12" t="n">
        <v>32.5959777832031</v>
      </c>
      <c r="AA97" s="12" t="n">
        <v>172.290405273438</v>
      </c>
      <c r="AB97" s="12" t="n">
        <v>329.494049072266</v>
      </c>
      <c r="AC97" s="12" t="e">
        <f aca="false">NA()</f>
        <v>#N/A</v>
      </c>
      <c r="AD97" s="0" t="n">
        <v>307</v>
      </c>
      <c r="AF97" s="13" t="n">
        <v>45539</v>
      </c>
      <c r="AG97" s="12" t="n">
        <v>2.0044162273407</v>
      </c>
      <c r="AH97" s="12" t="n">
        <v>0.00144624221138656</v>
      </c>
      <c r="AI97" s="12" t="n">
        <v>0.000679618446156383</v>
      </c>
      <c r="AJ97" s="12" t="n">
        <v>0.589242100715637</v>
      </c>
      <c r="AK97" s="12" t="n">
        <v>0.0214557815343142</v>
      </c>
      <c r="AL97" s="12" t="n">
        <v>2.61895132064819</v>
      </c>
      <c r="AM97" s="15" t="e">
        <f aca="false">NA()</f>
        <v>#N/A</v>
      </c>
      <c r="AO97" s="12"/>
    </row>
    <row r="98" s="1" customFormat="true" ht="12.75" hidden="false" customHeight="false" outlineLevel="0" collapsed="false">
      <c r="O98" s="13" t="n">
        <v>45540</v>
      </c>
      <c r="P98" s="14" t="n">
        <v>93.9488983154297</v>
      </c>
      <c r="Q98" s="14" t="n">
        <v>0.0543700866401196</v>
      </c>
      <c r="R98" s="14" t="n">
        <v>0.110590897500515</v>
      </c>
      <c r="S98" s="14" t="n">
        <v>4.77339601516724</v>
      </c>
      <c r="T98" s="14" t="n">
        <v>1.07210600376129</v>
      </c>
      <c r="V98" s="13" t="n">
        <v>45540</v>
      </c>
      <c r="W98" s="12" t="n">
        <v>126.057968139648</v>
      </c>
      <c r="X98" s="12" t="n">
        <v>0.276977807283402</v>
      </c>
      <c r="Y98" s="12" t="n">
        <v>0.313363015651703</v>
      </c>
      <c r="Z98" s="12" t="n">
        <v>32.0921211242676</v>
      </c>
      <c r="AA98" s="12" t="n">
        <v>171.525390625</v>
      </c>
      <c r="AB98" s="12" t="n">
        <v>329.56494140625</v>
      </c>
      <c r="AC98" s="12" t="e">
        <f aca="false">NA()</f>
        <v>#N/A</v>
      </c>
      <c r="AD98" s="0" t="n">
        <v>302</v>
      </c>
      <c r="AF98" s="13" t="n">
        <v>45540</v>
      </c>
      <c r="AG98" s="12" t="n">
        <v>2.01520490646362</v>
      </c>
      <c r="AH98" s="12" t="n">
        <v>0.00133428710978478</v>
      </c>
      <c r="AI98" s="12" t="n">
        <v>0.000670903187710792</v>
      </c>
      <c r="AJ98" s="12" t="n">
        <v>0.580700695514679</v>
      </c>
      <c r="AK98" s="12" t="n">
        <v>0.0213660262525082</v>
      </c>
      <c r="AL98" s="12" t="n">
        <v>2.62095355987549</v>
      </c>
      <c r="AM98" s="15" t="e">
        <f aca="false">NA()</f>
        <v>#N/A</v>
      </c>
      <c r="AO98" s="12"/>
    </row>
    <row r="99" s="1" customFormat="true" ht="12.75" hidden="false" customHeight="false" outlineLevel="0" collapsed="false">
      <c r="O99" s="13" t="n">
        <v>45541</v>
      </c>
      <c r="P99" s="14" t="n">
        <v>94.0156631469727</v>
      </c>
      <c r="Q99" s="14" t="n">
        <v>0.0502706356346607</v>
      </c>
      <c r="R99" s="14" t="n">
        <v>0.119841776788235</v>
      </c>
      <c r="S99" s="14" t="n">
        <v>4.72170257568359</v>
      </c>
      <c r="T99" s="14" t="n">
        <v>1.05292046070099</v>
      </c>
      <c r="V99" s="13" t="n">
        <v>45541</v>
      </c>
      <c r="W99" s="12" t="n">
        <v>127.426643371582</v>
      </c>
      <c r="X99" s="12" t="n">
        <v>0.265101999044418</v>
      </c>
      <c r="Y99" s="12" t="n">
        <v>0.320563554763794</v>
      </c>
      <c r="Z99" s="12" t="n">
        <v>31.7226390838623</v>
      </c>
      <c r="AA99" s="12" t="n">
        <v>168.456680297852</v>
      </c>
      <c r="AB99" s="12" t="n">
        <v>327.508239746094</v>
      </c>
      <c r="AC99" s="12" t="e">
        <f aca="false">NA()</f>
        <v>#N/A</v>
      </c>
      <c r="AD99" s="0" t="n">
        <v>308</v>
      </c>
      <c r="AF99" s="13" t="n">
        <v>45541</v>
      </c>
      <c r="AG99" s="12" t="n">
        <v>2.02610540390015</v>
      </c>
      <c r="AH99" s="12" t="n">
        <v>0.00122451689094305</v>
      </c>
      <c r="AI99" s="12" t="n">
        <v>0.000739618437364698</v>
      </c>
      <c r="AJ99" s="12" t="n">
        <v>0.574351668357849</v>
      </c>
      <c r="AK99" s="12" t="n">
        <v>0.0209892336279154</v>
      </c>
      <c r="AL99" s="12" t="n">
        <v>2.62504482269287</v>
      </c>
      <c r="AM99" s="15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542</v>
      </c>
      <c r="P100" s="14" t="n">
        <v>94.0818023681641</v>
      </c>
      <c r="Q100" s="14" t="n">
        <v>0.0462882667779923</v>
      </c>
      <c r="R100" s="14" t="n">
        <v>0.138978689908981</v>
      </c>
      <c r="S100" s="14" t="n">
        <v>4.67282867431641</v>
      </c>
      <c r="T100" s="14" t="n">
        <v>1.02145838737488</v>
      </c>
      <c r="V100" s="13" t="n">
        <v>45542</v>
      </c>
      <c r="W100" s="12" t="n">
        <v>128.837829589844</v>
      </c>
      <c r="X100" s="12" t="n">
        <v>0.253158062696457</v>
      </c>
      <c r="Y100" s="12" t="n">
        <v>0.339691966772079</v>
      </c>
      <c r="Z100" s="12" t="n">
        <v>31.3858318328857</v>
      </c>
      <c r="AA100" s="12" t="n">
        <v>163.417953491211</v>
      </c>
      <c r="AB100" s="12" t="n">
        <v>323.570251464844</v>
      </c>
      <c r="AC100" s="12" t="e">
        <f aca="false">NA()</f>
        <v>#N/A</v>
      </c>
      <c r="AD100" s="0" t="n">
        <v>312</v>
      </c>
      <c r="AF100" s="13" t="n">
        <v>45542</v>
      </c>
      <c r="AG100" s="12" t="n">
        <v>2.03730368614197</v>
      </c>
      <c r="AH100" s="12" t="n">
        <v>0.00112445198465139</v>
      </c>
      <c r="AI100" s="12" t="n">
        <v>0.000888036214746535</v>
      </c>
      <c r="AJ100" s="12" t="n">
        <v>0.568529963493347</v>
      </c>
      <c r="AK100" s="12" t="n">
        <v>0.0203687138855457</v>
      </c>
      <c r="AL100" s="12" t="n">
        <v>2.62979292869568</v>
      </c>
      <c r="AM100" s="15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543</v>
      </c>
      <c r="P101" s="14" t="n">
        <v>94.2073211669922</v>
      </c>
      <c r="Q101" s="14" t="n">
        <v>0.0422501228749752</v>
      </c>
      <c r="R101" s="14" t="n">
        <v>0.164154544472694</v>
      </c>
      <c r="S101" s="14" t="n">
        <v>4.561927318573</v>
      </c>
      <c r="T101" s="14" t="n">
        <v>0.986392498016357</v>
      </c>
      <c r="V101" s="13" t="n">
        <v>45543</v>
      </c>
      <c r="W101" s="12" t="n">
        <v>130.360656738281</v>
      </c>
      <c r="X101" s="12" t="n">
        <v>0.241636469960213</v>
      </c>
      <c r="Y101" s="12" t="n">
        <v>0.366950243711472</v>
      </c>
      <c r="Z101" s="12" t="n">
        <v>30.6583461761475</v>
      </c>
      <c r="AA101" s="12" t="n">
        <v>157.795166015625</v>
      </c>
      <c r="AB101" s="12" t="n">
        <v>318.775421142578</v>
      </c>
      <c r="AC101" s="12" t="e">
        <f aca="false">NA()</f>
        <v>#N/A</v>
      </c>
      <c r="AD101" s="0" t="n">
        <v>308</v>
      </c>
      <c r="AF101" s="13" t="n">
        <v>45543</v>
      </c>
      <c r="AG101" s="12" t="n">
        <v>2.0497624874115</v>
      </c>
      <c r="AH101" s="12" t="n">
        <v>0.00102507369592786</v>
      </c>
      <c r="AI101" s="12" t="n">
        <v>0.00108171708416194</v>
      </c>
      <c r="AJ101" s="12" t="n">
        <v>0.553835868835449</v>
      </c>
      <c r="AK101" s="12" t="n">
        <v>0.0196780972182751</v>
      </c>
      <c r="AL101" s="12" t="n">
        <v>2.62690854072571</v>
      </c>
      <c r="AM101" s="15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544</v>
      </c>
      <c r="P102" s="14" t="n">
        <v>94.3199310302734</v>
      </c>
      <c r="Q102" s="14" t="n">
        <v>0.0386154465377331</v>
      </c>
      <c r="R102" s="14" t="n">
        <v>0.189335137605667</v>
      </c>
      <c r="S102" s="14" t="n">
        <v>4.45985507965088</v>
      </c>
      <c r="T102" s="14" t="n">
        <v>0.954712688922882</v>
      </c>
      <c r="V102" s="13" t="n">
        <v>45544</v>
      </c>
      <c r="W102" s="12" t="n">
        <v>131.701766967773</v>
      </c>
      <c r="X102" s="12" t="n">
        <v>0.231957003474236</v>
      </c>
      <c r="Y102" s="12" t="n">
        <v>0.39538961648941</v>
      </c>
      <c r="Z102" s="12" t="n">
        <v>30.0794620513916</v>
      </c>
      <c r="AA102" s="12" t="n">
        <v>152.705062866211</v>
      </c>
      <c r="AB102" s="12" t="n">
        <v>314.478485107422</v>
      </c>
      <c r="AC102" s="12" t="e">
        <f aca="false">NA()</f>
        <v>#N/A</v>
      </c>
      <c r="AD102" s="0" t="n">
        <v>291</v>
      </c>
      <c r="AF102" s="13" t="n">
        <v>45544</v>
      </c>
      <c r="AG102" s="12" t="n">
        <v>2.06002855300903</v>
      </c>
      <c r="AH102" s="12" t="n">
        <v>0.000939572753850371</v>
      </c>
      <c r="AI102" s="12" t="n">
        <v>0.0012669867137447</v>
      </c>
      <c r="AJ102" s="12" t="n">
        <v>0.540568768978119</v>
      </c>
      <c r="AK102" s="12" t="n">
        <v>0.019053403288126</v>
      </c>
      <c r="AL102" s="12" t="n">
        <v>2.62334108352661</v>
      </c>
      <c r="AM102" s="15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545</v>
      </c>
      <c r="P103" s="14" t="n">
        <v>94.4554214477539</v>
      </c>
      <c r="Q103" s="14" t="n">
        <v>0.03559735044837</v>
      </c>
      <c r="R103" s="14" t="n">
        <v>0.2167779058218</v>
      </c>
      <c r="S103" s="14" t="n">
        <v>4.32604694366455</v>
      </c>
      <c r="T103" s="14" t="n">
        <v>0.928768932819367</v>
      </c>
      <c r="V103" s="13" t="n">
        <v>45545</v>
      </c>
      <c r="W103" s="12" t="n">
        <v>132.895660400391</v>
      </c>
      <c r="X103" s="12" t="n">
        <v>0.224797084927559</v>
      </c>
      <c r="Y103" s="12" t="n">
        <v>0.427781969308853</v>
      </c>
      <c r="Z103" s="12" t="n">
        <v>29.2455253601074</v>
      </c>
      <c r="AA103" s="12" t="n">
        <v>148.521133422852</v>
      </c>
      <c r="AB103" s="12" t="n">
        <v>310.687408447266</v>
      </c>
      <c r="AC103" s="12" t="e">
        <f aca="false">NA()</f>
        <v>#N/A</v>
      </c>
      <c r="AD103" s="0" t="n">
        <v>292</v>
      </c>
      <c r="AF103" s="13" t="n">
        <v>45545</v>
      </c>
      <c r="AG103" s="12" t="n">
        <v>2.06825971603394</v>
      </c>
      <c r="AH103" s="12" t="n">
        <v>0.000868725241161883</v>
      </c>
      <c r="AI103" s="12" t="n">
        <v>0.00143585749901831</v>
      </c>
      <c r="AJ103" s="12" t="n">
        <v>0.522506892681122</v>
      </c>
      <c r="AK103" s="12" t="n">
        <v>0.0185555070638657</v>
      </c>
      <c r="AL103" s="12" t="n">
        <v>2.6130998134613</v>
      </c>
      <c r="AM103" s="15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546</v>
      </c>
      <c r="P104" s="14" t="n">
        <v>94.5398101806641</v>
      </c>
      <c r="Q104" s="14" t="n">
        <v>0.0328399650752544</v>
      </c>
      <c r="R104" s="14" t="n">
        <v>0.244732350111008</v>
      </c>
      <c r="S104" s="14" t="n">
        <v>4.23161697387695</v>
      </c>
      <c r="T104" s="14" t="n">
        <v>0.91357159614563</v>
      </c>
      <c r="V104" s="13" t="n">
        <v>45546</v>
      </c>
      <c r="W104" s="12" t="n">
        <v>133.777679443359</v>
      </c>
      <c r="X104" s="12" t="n">
        <v>0.219151332974434</v>
      </c>
      <c r="Y104" s="12" t="n">
        <v>0.462116181850433</v>
      </c>
      <c r="Z104" s="12" t="n">
        <v>28.7600269317627</v>
      </c>
      <c r="AA104" s="12" t="n">
        <v>146.04460144043</v>
      </c>
      <c r="AB104" s="12" t="n">
        <v>308.638580322266</v>
      </c>
      <c r="AC104" s="12" t="e">
        <f aca="false">NA()</f>
        <v>#N/A</v>
      </c>
      <c r="AD104" s="0" t="n">
        <v>290</v>
      </c>
      <c r="AF104" s="13" t="n">
        <v>45546</v>
      </c>
      <c r="AG104" s="12" t="n">
        <v>2.0737452507019</v>
      </c>
      <c r="AH104" s="12" t="n">
        <v>0.000810537952929735</v>
      </c>
      <c r="AI104" s="12" t="n">
        <v>0.00159657001495361</v>
      </c>
      <c r="AJ104" s="12" t="n">
        <v>0.510371029376984</v>
      </c>
      <c r="AK104" s="12" t="n">
        <v>0.0182945989072323</v>
      </c>
      <c r="AL104" s="12" t="n">
        <v>2.60628342628479</v>
      </c>
      <c r="AM104" s="15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547</v>
      </c>
      <c r="P105" s="14" t="n">
        <v>94.5210266113281</v>
      </c>
      <c r="Q105" s="14" t="n">
        <v>0.0315432660281658</v>
      </c>
      <c r="R105" s="14" t="n">
        <v>0.269821345806122</v>
      </c>
      <c r="S105" s="14" t="n">
        <v>4.22569131851196</v>
      </c>
      <c r="T105" s="14" t="n">
        <v>0.914215862751007</v>
      </c>
      <c r="V105" s="13" t="n">
        <v>45547</v>
      </c>
      <c r="W105" s="12" t="n">
        <v>134.164398193359</v>
      </c>
      <c r="X105" s="12" t="n">
        <v>0.218622416257858</v>
      </c>
      <c r="Y105" s="12" t="n">
        <v>0.494579911231995</v>
      </c>
      <c r="Z105" s="12" t="n">
        <v>28.8967113494873</v>
      </c>
      <c r="AA105" s="12" t="n">
        <v>146.095230102539</v>
      </c>
      <c r="AB105" s="12" t="n">
        <v>309.240112304688</v>
      </c>
      <c r="AC105" s="12" t="e">
        <f aca="false">NA()</f>
        <v>#N/A</v>
      </c>
      <c r="AD105" s="0" t="n">
        <v>295</v>
      </c>
      <c r="AF105" s="13" t="n">
        <v>45547</v>
      </c>
      <c r="AG105" s="12" t="n">
        <v>2.07583618164063</v>
      </c>
      <c r="AH105" s="12" t="n">
        <v>0.000787633005529642</v>
      </c>
      <c r="AI105" s="12" t="n">
        <v>0.0017358036711812</v>
      </c>
      <c r="AJ105" s="12" t="n">
        <v>0.510698318481445</v>
      </c>
      <c r="AK105" s="12" t="n">
        <v>0.0183370616286993</v>
      </c>
      <c r="AL105" s="12" t="n">
        <v>2.60886883735657</v>
      </c>
      <c r="AM105" s="15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548</v>
      </c>
      <c r="P106" s="14" t="n">
        <v>94.4799957275391</v>
      </c>
      <c r="Q106" s="14" t="n">
        <v>0.0304296147078276</v>
      </c>
      <c r="R106" s="14" t="n">
        <v>0.296728581190109</v>
      </c>
      <c r="S106" s="14" t="n">
        <v>4.22033739089966</v>
      </c>
      <c r="T106" s="14" t="n">
        <v>0.934344470500946</v>
      </c>
      <c r="V106" s="13" t="n">
        <v>45548</v>
      </c>
      <c r="W106" s="12" t="n">
        <v>134.310348510742</v>
      </c>
      <c r="X106" s="12" t="n">
        <v>0.219643965363503</v>
      </c>
      <c r="Y106" s="12" t="n">
        <v>0.530845940113068</v>
      </c>
      <c r="Z106" s="12" t="n">
        <v>29.051736831665</v>
      </c>
      <c r="AA106" s="12" t="n">
        <v>149.245468139648</v>
      </c>
      <c r="AB106" s="12" t="n">
        <v>312.718139648438</v>
      </c>
      <c r="AC106" s="12" t="e">
        <f aca="false">NA()</f>
        <v>#N/A</v>
      </c>
      <c r="AD106" s="0" t="n">
        <v>275</v>
      </c>
      <c r="AF106" s="13" t="n">
        <v>45548</v>
      </c>
      <c r="AG106" s="12" t="n">
        <v>2.07645511627197</v>
      </c>
      <c r="AH106" s="12" t="n">
        <v>0.00076441332930699</v>
      </c>
      <c r="AI106" s="12" t="n">
        <v>0.00187815621029586</v>
      </c>
      <c r="AJ106" s="12" t="n">
        <v>0.509957671165466</v>
      </c>
      <c r="AK106" s="12" t="n">
        <v>0.0187493618577719</v>
      </c>
      <c r="AL106" s="12" t="n">
        <v>2.60932159423828</v>
      </c>
      <c r="AM106" s="15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549</v>
      </c>
      <c r="P107" s="14" t="n">
        <v>94.4098434448242</v>
      </c>
      <c r="Q107" s="14" t="n">
        <v>0.0294439271092415</v>
      </c>
      <c r="R107" s="14" t="n">
        <v>0.337195307016373</v>
      </c>
      <c r="S107" s="14" t="n">
        <v>4.22126007080078</v>
      </c>
      <c r="T107" s="14" t="n">
        <v>0.964056372642517</v>
      </c>
      <c r="V107" s="13" t="n">
        <v>45549</v>
      </c>
      <c r="W107" s="12" t="n">
        <v>134.274063110352</v>
      </c>
      <c r="X107" s="12" t="n">
        <v>0.220127195119858</v>
      </c>
      <c r="Y107" s="12" t="n">
        <v>0.583023548126221</v>
      </c>
      <c r="Z107" s="12" t="n">
        <v>29.25950050354</v>
      </c>
      <c r="AA107" s="12" t="n">
        <v>153.912414550781</v>
      </c>
      <c r="AB107" s="12" t="n">
        <v>317.602905273438</v>
      </c>
      <c r="AC107" s="12" t="e">
        <f aca="false">NA()</f>
        <v>#N/A</v>
      </c>
      <c r="AD107" s="0" t="n">
        <v>262</v>
      </c>
      <c r="AF107" s="13" t="n">
        <v>45549</v>
      </c>
      <c r="AG107" s="12" t="n">
        <v>2.07516002655029</v>
      </c>
      <c r="AH107" s="12" t="n">
        <v>0.000733358436264098</v>
      </c>
      <c r="AI107" s="12" t="n">
        <v>0.00213221041485667</v>
      </c>
      <c r="AJ107" s="12" t="n">
        <v>0.508986353874207</v>
      </c>
      <c r="AK107" s="12" t="n">
        <v>0.0193357914686203</v>
      </c>
      <c r="AL107" s="12" t="n">
        <v>2.60789442062378</v>
      </c>
      <c r="AM107" s="15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550</v>
      </c>
      <c r="P108" s="14" t="n">
        <v>94.3694152832031</v>
      </c>
      <c r="Q108" s="14" t="n">
        <v>0.0285388026386499</v>
      </c>
      <c r="R108" s="14" t="n">
        <v>0.378863513469696</v>
      </c>
      <c r="S108" s="14" t="n">
        <v>4.17451810836792</v>
      </c>
      <c r="T108" s="14" t="n">
        <v>1.01062834262848</v>
      </c>
      <c r="V108" s="13" t="n">
        <v>45550</v>
      </c>
      <c r="W108" s="12" t="n">
        <v>134.102508544922</v>
      </c>
      <c r="X108" s="12" t="n">
        <v>0.220700547099113</v>
      </c>
      <c r="Y108" s="12" t="n">
        <v>0.636707723140717</v>
      </c>
      <c r="Z108" s="12" t="n">
        <v>29.1140956878662</v>
      </c>
      <c r="AA108" s="12" t="n">
        <v>161.259857177734</v>
      </c>
      <c r="AB108" s="12" t="n">
        <v>324.681274414063</v>
      </c>
      <c r="AC108" s="12" t="e">
        <f aca="false">NA()</f>
        <v>#N/A</v>
      </c>
      <c r="AD108" s="0" t="n">
        <v>289</v>
      </c>
      <c r="AF108" s="13" t="n">
        <v>45550</v>
      </c>
      <c r="AG108" s="12" t="n">
        <v>2.07242846488953</v>
      </c>
      <c r="AH108" s="12" t="n">
        <v>0.000704826845321804</v>
      </c>
      <c r="AI108" s="12" t="n">
        <v>0.00240391748957336</v>
      </c>
      <c r="AJ108" s="12" t="n">
        <v>0.499888181686401</v>
      </c>
      <c r="AK108" s="12" t="n">
        <v>0.0202383287250996</v>
      </c>
      <c r="AL108" s="12" t="n">
        <v>2.59726405143738</v>
      </c>
      <c r="AM108" s="15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551</v>
      </c>
      <c r="P109" s="14" t="n">
        <v>94.3385696411133</v>
      </c>
      <c r="Q109" s="14" t="n">
        <v>0.0276352763175964</v>
      </c>
      <c r="R109" s="14" t="n">
        <v>0.409950941801071</v>
      </c>
      <c r="S109" s="14" t="n">
        <v>4.12927198410034</v>
      </c>
      <c r="T109" s="14" t="n">
        <v>1.05689442157745</v>
      </c>
      <c r="V109" s="13" t="n">
        <v>45551</v>
      </c>
      <c r="W109" s="12" t="n">
        <v>133.967819213867</v>
      </c>
      <c r="X109" s="12" t="n">
        <v>0.220455393195152</v>
      </c>
      <c r="Y109" s="12" t="n">
        <v>0.676498651504517</v>
      </c>
      <c r="Z109" s="12" t="n">
        <v>28.8729877471924</v>
      </c>
      <c r="AA109" s="12" t="n">
        <v>168.562911987305</v>
      </c>
      <c r="AB109" s="12" t="n">
        <v>331.644378662109</v>
      </c>
      <c r="AC109" s="12" t="e">
        <f aca="false">NA()</f>
        <v>#N/A</v>
      </c>
      <c r="AD109" s="0" t="n">
        <v>305</v>
      </c>
      <c r="AF109" s="13" t="n">
        <v>45551</v>
      </c>
      <c r="AG109" s="12" t="n">
        <v>2.0687849521637</v>
      </c>
      <c r="AH109" s="12" t="n">
        <v>0.000674294715281576</v>
      </c>
      <c r="AI109" s="12" t="n">
        <v>0.00258365669287741</v>
      </c>
      <c r="AJ109" s="12" t="n">
        <v>0.492978066205978</v>
      </c>
      <c r="AK109" s="12" t="n">
        <v>0.0211428292095661</v>
      </c>
      <c r="AL109" s="12" t="n">
        <v>2.58779692649841</v>
      </c>
      <c r="AM109" s="15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552</v>
      </c>
      <c r="P110" s="14" t="n">
        <v>94.303337097168</v>
      </c>
      <c r="Q110" s="14" t="n">
        <v>0.0265920124948025</v>
      </c>
      <c r="R110" s="14" t="n">
        <v>0.425517052412033</v>
      </c>
      <c r="S110" s="14" t="n">
        <v>4.1046986579895</v>
      </c>
      <c r="T110" s="14" t="n">
        <v>1.10246765613556</v>
      </c>
      <c r="V110" s="13" t="n">
        <v>45552</v>
      </c>
      <c r="W110" s="12" t="n">
        <v>133.830444335938</v>
      </c>
      <c r="X110" s="12" t="n">
        <v>0.219853565096855</v>
      </c>
      <c r="Y110" s="12" t="n">
        <v>0.696999728679657</v>
      </c>
      <c r="Z110" s="12" t="n">
        <v>28.7756175994873</v>
      </c>
      <c r="AA110" s="12" t="n">
        <v>175.766876220703</v>
      </c>
      <c r="AB110" s="12" t="n">
        <v>338.629333496094</v>
      </c>
      <c r="AC110" s="12" t="e">
        <f aca="false">NA()</f>
        <v>#N/A</v>
      </c>
      <c r="AD110" s="0" t="n">
        <v>306</v>
      </c>
      <c r="AF110" s="13" t="n">
        <v>45552</v>
      </c>
      <c r="AG110" s="12" t="n">
        <v>2.0640823841095</v>
      </c>
      <c r="AH110" s="12" t="n">
        <v>0.000644710729829967</v>
      </c>
      <c r="AI110" s="12" t="n">
        <v>0.00265966565348208</v>
      </c>
      <c r="AJ110" s="12" t="n">
        <v>0.490207046270371</v>
      </c>
      <c r="AK110" s="12" t="n">
        <v>0.0220535602420568</v>
      </c>
      <c r="AL110" s="12" t="n">
        <v>2.5812623500824</v>
      </c>
      <c r="AM110" s="15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553</v>
      </c>
      <c r="P111" s="14" t="n">
        <v>94.3361282348633</v>
      </c>
      <c r="Q111" s="14" t="n">
        <v>0.0250875018537045</v>
      </c>
      <c r="R111" s="14" t="n">
        <v>0.438635677099228</v>
      </c>
      <c r="S111" s="14" t="n">
        <v>4.04045534133911</v>
      </c>
      <c r="T111" s="14" t="n">
        <v>1.12284803390503</v>
      </c>
      <c r="V111" s="13" t="n">
        <v>45553</v>
      </c>
      <c r="W111" s="12" t="n">
        <v>133.923004150391</v>
      </c>
      <c r="X111" s="12" t="n">
        <v>0.21617317199707</v>
      </c>
      <c r="Y111" s="12" t="n">
        <v>0.712603628635407</v>
      </c>
      <c r="Z111" s="12" t="n">
        <v>28.3435382843018</v>
      </c>
      <c r="AA111" s="12" t="n">
        <v>178.971923828125</v>
      </c>
      <c r="AB111" s="12" t="n">
        <v>341.509979248047</v>
      </c>
      <c r="AC111" s="12" t="e">
        <f aca="false">NA()</f>
        <v>#N/A</v>
      </c>
      <c r="AD111" s="0" t="n">
        <v>284</v>
      </c>
      <c r="AF111" s="13" t="n">
        <v>45553</v>
      </c>
      <c r="AG111" s="12" t="n">
        <v>2.06096053123474</v>
      </c>
      <c r="AH111" s="12" t="n">
        <v>0.00060271454276517</v>
      </c>
      <c r="AI111" s="12" t="n">
        <v>0.00271205673925579</v>
      </c>
      <c r="AJ111" s="12" t="n">
        <v>0.481794089078903</v>
      </c>
      <c r="AK111" s="12" t="n">
        <v>0.0224760044366121</v>
      </c>
      <c r="AL111" s="12" t="n">
        <v>2.5701048374176</v>
      </c>
      <c r="AM111" s="15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554</v>
      </c>
      <c r="P112" s="14" t="n">
        <v>94.3959655761719</v>
      </c>
      <c r="Q112" s="14" t="n">
        <v>0.0232971254736185</v>
      </c>
      <c r="R112" s="14" t="n">
        <v>0.45191353559494</v>
      </c>
      <c r="S112" s="14" t="n">
        <v>3.97379565238953</v>
      </c>
      <c r="T112" s="14" t="n">
        <v>1.11881339550018</v>
      </c>
      <c r="V112" s="13" t="n">
        <v>45554</v>
      </c>
      <c r="W112" s="12" t="n">
        <v>134.175048828125</v>
      </c>
      <c r="X112" s="12" t="n">
        <v>0.210483536124229</v>
      </c>
      <c r="Y112" s="12" t="n">
        <v>0.72710782289505</v>
      </c>
      <c r="Z112" s="12" t="n">
        <v>27.8687973022461</v>
      </c>
      <c r="AA112" s="12" t="n">
        <v>178.300735473633</v>
      </c>
      <c r="AB112" s="12" t="n">
        <v>340.633270263672</v>
      </c>
      <c r="AC112" s="12" t="e">
        <f aca="false">NA()</f>
        <v>#N/A</v>
      </c>
      <c r="AD112" s="0" t="n">
        <v>291</v>
      </c>
      <c r="AF112" s="13" t="n">
        <v>45554</v>
      </c>
      <c r="AG112" s="12" t="n">
        <v>2.0590136051178</v>
      </c>
      <c r="AH112" s="12" t="n">
        <v>0.000547168718185276</v>
      </c>
      <c r="AI112" s="12" t="n">
        <v>0.00278975605033338</v>
      </c>
      <c r="AJ112" s="12" t="n">
        <v>0.473132431507111</v>
      </c>
      <c r="AK112" s="12" t="n">
        <v>0.0223979521542788</v>
      </c>
      <c r="AL112" s="12" t="n">
        <v>2.5594003200531</v>
      </c>
      <c r="AM112" s="15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555</v>
      </c>
      <c r="P113" s="14" t="n">
        <v>94.4257049560547</v>
      </c>
      <c r="Q113" s="14" t="n">
        <v>0.0219669081270695</v>
      </c>
      <c r="R113" s="14" t="n">
        <v>0.465202897787094</v>
      </c>
      <c r="S113" s="14" t="n">
        <v>3.94949054718018</v>
      </c>
      <c r="T113" s="14" t="n">
        <v>1.10193860530853</v>
      </c>
      <c r="V113" s="13" t="n">
        <v>45555</v>
      </c>
      <c r="W113" s="12" t="n">
        <v>134.412185668945</v>
      </c>
      <c r="X113" s="12" t="n">
        <v>0.206161320209503</v>
      </c>
      <c r="Y113" s="12" t="n">
        <v>0.741507172584534</v>
      </c>
      <c r="Z113" s="12" t="n">
        <v>27.718692779541</v>
      </c>
      <c r="AA113" s="12" t="n">
        <v>175.596160888672</v>
      </c>
      <c r="AB113" s="12" t="n">
        <v>338.034637451172</v>
      </c>
      <c r="AC113" s="12" t="e">
        <f aca="false">NA()</f>
        <v>#N/A</v>
      </c>
      <c r="AD113" s="0" t="n">
        <v>313</v>
      </c>
      <c r="AF113" s="13" t="n">
        <v>45555</v>
      </c>
      <c r="AG113" s="12" t="n">
        <v>2.05672669410706</v>
      </c>
      <c r="AH113" s="12" t="n">
        <v>0.000509801553562284</v>
      </c>
      <c r="AI113" s="12" t="n">
        <v>0.00286934128962457</v>
      </c>
      <c r="AJ113" s="12" t="n">
        <v>0.470546692609787</v>
      </c>
      <c r="AK113" s="12" t="n">
        <v>0.0220612175762653</v>
      </c>
      <c r="AL113" s="12" t="n">
        <v>2.55421328544617</v>
      </c>
      <c r="AM113" s="15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556</v>
      </c>
      <c r="P114" s="14" t="n">
        <v>94.4723434448242</v>
      </c>
      <c r="Q114" s="14" t="n">
        <v>0.02095559053123</v>
      </c>
      <c r="R114" s="14" t="n">
        <v>0.480603367090225</v>
      </c>
      <c r="S114" s="14" t="n">
        <v>3.91358804702759</v>
      </c>
      <c r="T114" s="14" t="n">
        <v>1.07720553874969</v>
      </c>
      <c r="V114" s="13" t="n">
        <v>45556</v>
      </c>
      <c r="W114" s="12" t="n">
        <v>134.622329711914</v>
      </c>
      <c r="X114" s="12" t="n">
        <v>0.20287798345089</v>
      </c>
      <c r="Y114" s="12" t="n">
        <v>0.758576214313507</v>
      </c>
      <c r="Z114" s="12" t="n">
        <v>27.4569797515869</v>
      </c>
      <c r="AA114" s="12" t="n">
        <v>171.64794921875</v>
      </c>
      <c r="AB114" s="12" t="n">
        <v>334.057403564453</v>
      </c>
      <c r="AC114" s="12" t="e">
        <f aca="false">NA()</f>
        <v>#N/A</v>
      </c>
      <c r="AD114" s="0" t="n">
        <v>320</v>
      </c>
      <c r="AF114" s="13" t="n">
        <v>45556</v>
      </c>
      <c r="AG114" s="12" t="n">
        <v>2.05457282066345</v>
      </c>
      <c r="AH114" s="12" t="n">
        <v>0.000479677168186754</v>
      </c>
      <c r="AI114" s="12" t="n">
        <v>0.00296236900612712</v>
      </c>
      <c r="AJ114" s="12" t="n">
        <v>0.466047555208206</v>
      </c>
      <c r="AK114" s="12" t="n">
        <v>0.0215667858719826</v>
      </c>
      <c r="AL114" s="12" t="n">
        <v>2.54710412025452</v>
      </c>
      <c r="AM114" s="15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557</v>
      </c>
      <c r="P115" s="14" t="n">
        <v>94.4411926269531</v>
      </c>
      <c r="Q115" s="14" t="n">
        <v>0.0242342688143253</v>
      </c>
      <c r="R115" s="14" t="n">
        <v>0.512098848819733</v>
      </c>
      <c r="S115" s="14" t="n">
        <v>3.94068670272827</v>
      </c>
      <c r="T115" s="14" t="n">
        <v>1.04683911800385</v>
      </c>
      <c r="V115" s="13" t="n">
        <v>45557</v>
      </c>
      <c r="W115" s="12" t="n">
        <v>134.613891601563</v>
      </c>
      <c r="X115" s="12" t="n">
        <v>0.214845284819603</v>
      </c>
      <c r="Y115" s="12" t="n">
        <v>0.795503675937653</v>
      </c>
      <c r="Z115" s="12" t="n">
        <v>27.6381568908691</v>
      </c>
      <c r="AA115" s="12" t="n">
        <v>166.811965942383</v>
      </c>
      <c r="AB115" s="12" t="n">
        <v>329.452850341797</v>
      </c>
      <c r="AC115" s="12" t="e">
        <f aca="false">NA()</f>
        <v>#N/A</v>
      </c>
      <c r="AD115" s="0" t="n">
        <v>317</v>
      </c>
      <c r="AF115" s="13" t="n">
        <v>45557</v>
      </c>
      <c r="AG115" s="12" t="n">
        <v>2.05028533935547</v>
      </c>
      <c r="AH115" s="12" t="n">
        <v>0.000535705534275621</v>
      </c>
      <c r="AI115" s="12" t="n">
        <v>0.00314369751140475</v>
      </c>
      <c r="AJ115" s="12" t="n">
        <v>0.470758676528931</v>
      </c>
      <c r="AK115" s="12" t="n">
        <v>0.0209699906408787</v>
      </c>
      <c r="AL115" s="12" t="n">
        <v>2.54716515541077</v>
      </c>
      <c r="AM115" s="15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558</v>
      </c>
      <c r="P116" s="14" t="n">
        <v>94.4443588256836</v>
      </c>
      <c r="Q116" s="14" t="n">
        <v>0.0250428076833487</v>
      </c>
      <c r="R116" s="14" t="n">
        <v>0.541800916194916</v>
      </c>
      <c r="S116" s="14" t="n">
        <v>3.93514084815979</v>
      </c>
      <c r="T116" s="14" t="n">
        <v>1.01900851726532</v>
      </c>
      <c r="V116" s="13" t="n">
        <v>45558</v>
      </c>
      <c r="W116" s="12" t="n">
        <v>134.566879272461</v>
      </c>
      <c r="X116" s="12" t="n">
        <v>0.218141242861748</v>
      </c>
      <c r="Y116" s="12" t="n">
        <v>0.830482602119446</v>
      </c>
      <c r="Z116" s="12" t="n">
        <v>27.5464458465576</v>
      </c>
      <c r="AA116" s="12" t="n">
        <v>162.386596679688</v>
      </c>
      <c r="AB116" s="12" t="n">
        <v>324.935638427734</v>
      </c>
      <c r="AC116" s="12" t="e">
        <f aca="false">NA()</f>
        <v>#N/A</v>
      </c>
      <c r="AD116" s="0" t="n">
        <v>289</v>
      </c>
      <c r="AF116" s="13" t="n">
        <v>45558</v>
      </c>
      <c r="AG116" s="12" t="n">
        <v>2.04637289047241</v>
      </c>
      <c r="AH116" s="12" t="n">
        <v>0.000551710720174015</v>
      </c>
      <c r="AI116" s="12" t="n">
        <v>0.00331146363168955</v>
      </c>
      <c r="AJ116" s="12" t="n">
        <v>0.470605134963989</v>
      </c>
      <c r="AK116" s="12" t="n">
        <v>0.0204193834215403</v>
      </c>
      <c r="AL116" s="12" t="n">
        <v>2.54272079467773</v>
      </c>
      <c r="AM116" s="15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559</v>
      </c>
      <c r="P117" s="14" t="n">
        <v>94.4333801269531</v>
      </c>
      <c r="Q117" s="14" t="n">
        <v>0.0245485994964838</v>
      </c>
      <c r="R117" s="14" t="n">
        <v>0.564040899276733</v>
      </c>
      <c r="S117" s="14" t="n">
        <v>3.94659495353699</v>
      </c>
      <c r="T117" s="14" t="n">
        <v>0.997059226036072</v>
      </c>
      <c r="V117" s="13" t="n">
        <v>45559</v>
      </c>
      <c r="W117" s="12" t="n">
        <v>134.474884033203</v>
      </c>
      <c r="X117" s="12" t="n">
        <v>0.21669727563858</v>
      </c>
      <c r="Y117" s="12" t="n">
        <v>0.856554567813873</v>
      </c>
      <c r="Z117" s="12" t="n">
        <v>27.60400390625</v>
      </c>
      <c r="AA117" s="12" t="n">
        <v>158.904312133789</v>
      </c>
      <c r="AB117" s="12" t="n">
        <v>321.450469970703</v>
      </c>
      <c r="AC117" s="12" t="e">
        <f aca="false">NA()</f>
        <v>#N/A</v>
      </c>
      <c r="AD117" s="0" t="n">
        <v>294</v>
      </c>
      <c r="AF117" s="13" t="n">
        <v>45559</v>
      </c>
      <c r="AG117" s="12" t="n">
        <v>2.04270482063293</v>
      </c>
      <c r="AH117" s="12" t="n">
        <v>0.000545718474313617</v>
      </c>
      <c r="AI117" s="12" t="n">
        <v>0.00343721592798829</v>
      </c>
      <c r="AJ117" s="12" t="n">
        <v>0.472969114780426</v>
      </c>
      <c r="AK117" s="12" t="n">
        <v>0.0199988875538111</v>
      </c>
      <c r="AL117" s="12" t="n">
        <v>2.54108691215515</v>
      </c>
      <c r="AM117" s="15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560</v>
      </c>
      <c r="P118" s="14" t="n">
        <v>94.3966293334961</v>
      </c>
      <c r="Q118" s="14" t="n">
        <v>0.0231787711381912</v>
      </c>
      <c r="R118" s="14" t="n">
        <v>0.573324859142304</v>
      </c>
      <c r="S118" s="14" t="n">
        <v>3.98717355728149</v>
      </c>
      <c r="T118" s="14" t="n">
        <v>0.985381901264191</v>
      </c>
      <c r="V118" s="13" t="n">
        <v>45560</v>
      </c>
      <c r="W118" s="12" t="n">
        <v>134.287643432617</v>
      </c>
      <c r="X118" s="12" t="n">
        <v>0.212842121720314</v>
      </c>
      <c r="Y118" s="12" t="n">
        <v>0.867564797401428</v>
      </c>
      <c r="Z118" s="12" t="n">
        <v>27.9402961730957</v>
      </c>
      <c r="AA118" s="12" t="n">
        <v>157.063842773438</v>
      </c>
      <c r="AB118" s="12" t="n">
        <v>319.768585205078</v>
      </c>
      <c r="AC118" s="12" t="e">
        <f aca="false">NA()</f>
        <v>#N/A</v>
      </c>
      <c r="AD118" s="0" t="n">
        <v>303</v>
      </c>
      <c r="AF118" s="13" t="n">
        <v>45560</v>
      </c>
      <c r="AG118" s="12" t="n">
        <v>2.03849935531616</v>
      </c>
      <c r="AH118" s="12" t="n">
        <v>0.000518641725648195</v>
      </c>
      <c r="AI118" s="12" t="n">
        <v>0.00349842733703554</v>
      </c>
      <c r="AJ118" s="12" t="n">
        <v>0.479451447725296</v>
      </c>
      <c r="AK118" s="12" t="n">
        <v>0.0197586789727211</v>
      </c>
      <c r="AL118" s="12" t="n">
        <v>2.54315829277039</v>
      </c>
      <c r="AM118" s="15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561</v>
      </c>
      <c r="P119" s="14" t="n">
        <v>94.3091735839844</v>
      </c>
      <c r="Q119" s="14" t="n">
        <v>0.0275231525301933</v>
      </c>
      <c r="R119" s="14" t="n">
        <v>0.583990871906281</v>
      </c>
      <c r="S119" s="14" t="n">
        <v>4.06224298477173</v>
      </c>
      <c r="T119" s="14" t="n">
        <v>0.982647180557251</v>
      </c>
      <c r="V119" s="13" t="n">
        <v>45561</v>
      </c>
      <c r="W119" s="12" t="n">
        <v>133.989532470703</v>
      </c>
      <c r="X119" s="12" t="n">
        <v>0.231339827179909</v>
      </c>
      <c r="Y119" s="12" t="n">
        <v>0.881271660327911</v>
      </c>
      <c r="Z119" s="12" t="n">
        <v>28.5670185089111</v>
      </c>
      <c r="AA119" s="12" t="n">
        <v>156.651626586914</v>
      </c>
      <c r="AB119" s="12" t="n">
        <v>319.715698242188</v>
      </c>
      <c r="AC119" s="12" t="e">
        <f aca="false">NA()</f>
        <v>#N/A</v>
      </c>
      <c r="AD119" s="0" t="n">
        <v>296</v>
      </c>
      <c r="AF119" s="13" t="n">
        <v>45561</v>
      </c>
      <c r="AG119" s="12" t="n">
        <v>2.03352808952332</v>
      </c>
      <c r="AH119" s="12" t="n">
        <v>0.000609395676292479</v>
      </c>
      <c r="AI119" s="12" t="n">
        <v>0.0035554077476263</v>
      </c>
      <c r="AJ119" s="12" t="n">
        <v>0.490283995866776</v>
      </c>
      <c r="AK119" s="12" t="n">
        <v>0.0197024252265692</v>
      </c>
      <c r="AL119" s="12" t="n">
        <v>2.54911923408508</v>
      </c>
      <c r="AM119" s="15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562</v>
      </c>
      <c r="P120" s="14" t="n">
        <v>93.9642791748047</v>
      </c>
      <c r="Q120" s="14" t="n">
        <v>0.0544485226273537</v>
      </c>
      <c r="R120" s="14" t="n">
        <v>0.634409427642822</v>
      </c>
      <c r="S120" s="14" t="n">
        <v>4.33110284805298</v>
      </c>
      <c r="T120" s="14" t="n">
        <v>0.981288552284241</v>
      </c>
      <c r="V120" s="13" t="n">
        <v>45562</v>
      </c>
      <c r="W120" s="12" t="n">
        <v>133.395111083984</v>
      </c>
      <c r="X120" s="12" t="n">
        <v>0.336857497692108</v>
      </c>
      <c r="Y120" s="12" t="n">
        <v>0.944495618343353</v>
      </c>
      <c r="Z120" s="12" t="n">
        <v>30.6649742126465</v>
      </c>
      <c r="AA120" s="12" t="n">
        <v>156.455780029297</v>
      </c>
      <c r="AB120" s="12" t="n">
        <v>321.191314697266</v>
      </c>
      <c r="AC120" s="12" t="e">
        <f aca="false">NA()</f>
        <v>#N/A</v>
      </c>
      <c r="AD120" s="0" t="n">
        <v>297</v>
      </c>
      <c r="AF120" s="13" t="n">
        <v>45562</v>
      </c>
      <c r="AG120" s="12" t="n">
        <v>2.02443718910217</v>
      </c>
      <c r="AH120" s="12" t="n">
        <v>0.00117114395834506</v>
      </c>
      <c r="AI120" s="12" t="n">
        <v>0.00385544029995799</v>
      </c>
      <c r="AJ120" s="12" t="n">
        <v>0.528291046619415</v>
      </c>
      <c r="AK120" s="12" t="n">
        <v>0.0196891389787197</v>
      </c>
      <c r="AL120" s="12" t="n">
        <v>2.57892513275147</v>
      </c>
      <c r="AM120" s="15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563</v>
      </c>
      <c r="P121" s="14" t="n">
        <v>93.444938659668</v>
      </c>
      <c r="Q121" s="14" t="n">
        <v>0.100433185696602</v>
      </c>
      <c r="R121" s="14" t="n">
        <v>0.730914771556854</v>
      </c>
      <c r="S121" s="14" t="n">
        <v>4.71826648712158</v>
      </c>
      <c r="T121" s="14" t="n">
        <v>0.971232235431671</v>
      </c>
      <c r="V121" s="13" t="n">
        <v>45563</v>
      </c>
      <c r="W121" s="12" t="n">
        <v>132.611862182617</v>
      </c>
      <c r="X121" s="12" t="n">
        <v>0.514743864536285</v>
      </c>
      <c r="Y121" s="12" t="n">
        <v>1.0638542175293</v>
      </c>
      <c r="Z121" s="12" t="n">
        <v>33.6282920837402</v>
      </c>
      <c r="AA121" s="12" t="n">
        <v>154.869323730469</v>
      </c>
      <c r="AB121" s="12" t="n">
        <v>322.087280273438</v>
      </c>
      <c r="AC121" s="12" t="e">
        <f aca="false">NA()</f>
        <v>#N/A</v>
      </c>
      <c r="AD121" s="0" t="n">
        <v>294</v>
      </c>
      <c r="AF121" s="13" t="n">
        <v>45563</v>
      </c>
      <c r="AG121" s="12" t="n">
        <v>2.01244592666626</v>
      </c>
      <c r="AH121" s="12" t="n">
        <v>0.00215457961894572</v>
      </c>
      <c r="AI121" s="12" t="n">
        <v>0.00446156924590468</v>
      </c>
      <c r="AJ121" s="12" t="n">
        <v>0.580794990062714</v>
      </c>
      <c r="AK121" s="12" t="n">
        <v>0.0194916073232889</v>
      </c>
      <c r="AL121" s="12" t="n">
        <v>2.62085485458374</v>
      </c>
      <c r="AM121" s="15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564</v>
      </c>
      <c r="P122" s="14" t="n">
        <v>93.2298202514648</v>
      </c>
      <c r="Q122" s="14" t="n">
        <v>0.0949531868100166</v>
      </c>
      <c r="R122" s="14" t="n">
        <v>0.726672947406769</v>
      </c>
      <c r="S122" s="14" t="n">
        <v>4.9388108253479</v>
      </c>
      <c r="T122" s="14" t="n">
        <v>0.975397050380707</v>
      </c>
      <c r="V122" s="13" t="n">
        <v>45564</v>
      </c>
      <c r="W122" s="12" t="n">
        <v>132.18994140625</v>
      </c>
      <c r="X122" s="12" t="n">
        <v>0.494668513536453</v>
      </c>
      <c r="Y122" s="12" t="n">
        <v>1.05924987792969</v>
      </c>
      <c r="Z122" s="12" t="n">
        <v>35.3904800415039</v>
      </c>
      <c r="AA122" s="12" t="n">
        <v>155.554702758789</v>
      </c>
      <c r="AB122" s="12" t="n">
        <v>324.08544921875</v>
      </c>
      <c r="AC122" s="12" t="e">
        <f aca="false">NA()</f>
        <v>#N/A</v>
      </c>
      <c r="AD122" s="0" t="n">
        <v>293</v>
      </c>
      <c r="AF122" s="13" t="n">
        <v>45564</v>
      </c>
      <c r="AG122" s="12" t="n">
        <v>2.00625038146973</v>
      </c>
      <c r="AH122" s="12" t="n">
        <v>0.00198925123549998</v>
      </c>
      <c r="AI122" s="12" t="n">
        <v>0.00439446745440364</v>
      </c>
      <c r="AJ122" s="12" t="n">
        <v>0.612846553325653</v>
      </c>
      <c r="AK122" s="12" t="n">
        <v>0.019607262685895</v>
      </c>
      <c r="AL122" s="12" t="n">
        <v>2.64663767814636</v>
      </c>
      <c r="AM122" s="15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565</v>
      </c>
      <c r="P123" s="14" t="n">
        <v>92.8368759155273</v>
      </c>
      <c r="Q123" s="14" t="n">
        <v>0.12248720228672</v>
      </c>
      <c r="R123" s="14" t="n">
        <v>0.787338137626648</v>
      </c>
      <c r="S123" s="14" t="n">
        <v>5.25341272354126</v>
      </c>
      <c r="T123" s="14" t="n">
        <v>0.965777277946472</v>
      </c>
      <c r="V123" s="13" t="n">
        <v>45565</v>
      </c>
      <c r="W123" s="12" t="n">
        <v>131.536407470703</v>
      </c>
      <c r="X123" s="12" t="n">
        <v>0.601331174373627</v>
      </c>
      <c r="Y123" s="12" t="n">
        <v>1.1338803768158</v>
      </c>
      <c r="Z123" s="12" t="n">
        <v>37.8353652954102</v>
      </c>
      <c r="AA123" s="12" t="n">
        <v>154.038345336914</v>
      </c>
      <c r="AB123" s="12" t="n">
        <v>324.546539306641</v>
      </c>
      <c r="AC123" s="12" t="e">
        <f aca="false">NA()</f>
        <v>#N/A</v>
      </c>
      <c r="AD123" s="0" t="n">
        <v>303</v>
      </c>
      <c r="AF123" s="13" t="n">
        <v>45565</v>
      </c>
      <c r="AG123" s="12" t="n">
        <v>1.9964987039566</v>
      </c>
      <c r="AH123" s="12" t="n">
        <v>0.00255804765038192</v>
      </c>
      <c r="AI123" s="12" t="n">
        <v>0.00476085534319282</v>
      </c>
      <c r="AJ123" s="12" t="n">
        <v>0.655113518238068</v>
      </c>
      <c r="AK123" s="12" t="n">
        <v>0.0194435082376003</v>
      </c>
      <c r="AL123" s="12" t="n">
        <v>2.67994475364685</v>
      </c>
      <c r="AM123" s="15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566</v>
      </c>
      <c r="P124" s="14" t="n">
        <v>92.9568252563477</v>
      </c>
      <c r="Q124" s="14" t="n">
        <v>0.0936666578054428</v>
      </c>
      <c r="R124" s="14" t="n">
        <v>0.737789928913117</v>
      </c>
      <c r="S124" s="14" t="n">
        <v>5.20695161819458</v>
      </c>
      <c r="T124" s="14" t="n">
        <v>0.970405340194702</v>
      </c>
      <c r="V124" s="13" t="n">
        <v>45566</v>
      </c>
      <c r="W124" s="12" t="n">
        <v>131.432281494141</v>
      </c>
      <c r="X124" s="12" t="n">
        <v>0.49066025018692</v>
      </c>
      <c r="Y124" s="12" t="n">
        <v>1.07310724258423</v>
      </c>
      <c r="Z124" s="12" t="n">
        <v>37.6752243041992</v>
      </c>
      <c r="AA124" s="12" t="n">
        <v>154.806488037109</v>
      </c>
      <c r="AB124" s="12" t="n">
        <v>324.874328613281</v>
      </c>
      <c r="AC124" s="12" t="e">
        <f aca="false">NA()</f>
        <v>#N/A</v>
      </c>
      <c r="AD124" s="0" t="n">
        <v>291</v>
      </c>
      <c r="AF124" s="13" t="n">
        <v>45566</v>
      </c>
      <c r="AG124" s="12" t="n">
        <v>1.99581980705261</v>
      </c>
      <c r="AH124" s="12" t="n">
        <v>0.00188546208664775</v>
      </c>
      <c r="AI124" s="12" t="n">
        <v>0.00439856946468353</v>
      </c>
      <c r="AJ124" s="12" t="n">
        <v>0.654870092868805</v>
      </c>
      <c r="AK124" s="12" t="n">
        <v>0.0195652358233929</v>
      </c>
      <c r="AL124" s="12" t="n">
        <v>2.67815113067627</v>
      </c>
      <c r="AM124" s="15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567</v>
      </c>
      <c r="P125" s="14" t="n">
        <v>93.551513671875</v>
      </c>
      <c r="Q125" s="14" t="n">
        <v>0.0690506026148796</v>
      </c>
      <c r="R125" s="14" t="n">
        <v>0.688851594924927</v>
      </c>
      <c r="S125" s="14" t="n">
        <v>4.68610191345215</v>
      </c>
      <c r="T125" s="14" t="n">
        <v>0.969724297523499</v>
      </c>
      <c r="V125" s="13" t="n">
        <v>45567</v>
      </c>
      <c r="W125" s="12" t="n">
        <v>131.635360717773</v>
      </c>
      <c r="X125" s="12" t="n">
        <v>0.397975713014603</v>
      </c>
      <c r="Y125" s="12" t="n">
        <v>1.0133740901947</v>
      </c>
      <c r="Z125" s="12" t="n">
        <v>33.6739883422852</v>
      </c>
      <c r="AA125" s="12" t="n">
        <v>154.752914428711</v>
      </c>
      <c r="AB125" s="12" t="n">
        <v>320.864410400391</v>
      </c>
      <c r="AC125" s="12" t="e">
        <f aca="false">NA()</f>
        <v>#N/A</v>
      </c>
      <c r="AD125" s="0" t="n">
        <v>293</v>
      </c>
      <c r="AF125" s="13" t="n">
        <v>45567</v>
      </c>
      <c r="AG125" s="12" t="n">
        <v>2.00133371353149</v>
      </c>
      <c r="AH125" s="12" t="n">
        <v>0.00136856723111123</v>
      </c>
      <c r="AI125" s="12" t="n">
        <v>0.0041070724837482</v>
      </c>
      <c r="AJ125" s="12" t="n">
        <v>0.58669376373291</v>
      </c>
      <c r="AK125" s="12" t="n">
        <v>0.019514374434948</v>
      </c>
      <c r="AL125" s="12" t="n">
        <v>2.6145966053009</v>
      </c>
      <c r="AM125" s="15" t="e">
        <f aca="false">NA()</f>
        <v>#N/A</v>
      </c>
    </row>
    <row r="126" s="1" customFormat="true" ht="12.75" hidden="false" customHeight="false" outlineLevel="0" collapsed="false">
      <c r="O126" s="13" t="n">
        <v>45568</v>
      </c>
      <c r="P126" s="14" t="n">
        <v>93.9479446411133</v>
      </c>
      <c r="Q126" s="14" t="n">
        <v>0.0590551570057869</v>
      </c>
      <c r="R126" s="14" t="n">
        <v>0.624043226242065</v>
      </c>
      <c r="S126" s="14" t="n">
        <v>4.39019727706909</v>
      </c>
      <c r="T126" s="14" t="n">
        <v>0.94392740726471</v>
      </c>
      <c r="V126" s="13" t="n">
        <v>45568</v>
      </c>
      <c r="W126" s="12" t="n">
        <v>131.188125610352</v>
      </c>
      <c r="X126" s="12" t="n">
        <v>0.361593663692474</v>
      </c>
      <c r="Y126" s="12" t="n">
        <v>0.931606590747833</v>
      </c>
      <c r="Z126" s="12" t="n">
        <v>31.5182971954346</v>
      </c>
      <c r="AA126" s="12" t="n">
        <v>150.683959960938</v>
      </c>
      <c r="AB126" s="12" t="n">
        <v>314.077423095703</v>
      </c>
      <c r="AC126" s="12" t="e">
        <f aca="false">NA()</f>
        <v>#N/A</v>
      </c>
      <c r="AD126" s="0" t="n">
        <v>312</v>
      </c>
      <c r="AF126" s="13" t="n">
        <v>45568</v>
      </c>
      <c r="AG126" s="12" t="n">
        <v>1.99939870834351</v>
      </c>
      <c r="AH126" s="12" t="n">
        <v>0.00116880622226745</v>
      </c>
      <c r="AI126" s="12" t="n">
        <v>0.00368074513971806</v>
      </c>
      <c r="AJ126" s="12" t="n">
        <v>0.54636549949646</v>
      </c>
      <c r="AK126" s="12" t="n">
        <v>0.0189948286861181</v>
      </c>
      <c r="AL126" s="12" t="n">
        <v>2.5711350440979</v>
      </c>
      <c r="AM126" s="15" t="e">
        <f aca="false">NA()</f>
        <v>#N/A</v>
      </c>
    </row>
    <row r="127" s="1" customFormat="true" ht="12.75" hidden="false" customHeight="false" outlineLevel="0" collapsed="false">
      <c r="O127" s="13" t="n">
        <v>45569</v>
      </c>
      <c r="P127" s="14" t="n">
        <v>94.2255096435547</v>
      </c>
      <c r="Q127" s="14" t="n">
        <v>0.0515883304178715</v>
      </c>
      <c r="R127" s="14" t="n">
        <v>0.556891739368439</v>
      </c>
      <c r="S127" s="14" t="n">
        <v>4.22586297988892</v>
      </c>
      <c r="T127" s="14" t="n">
        <v>0.90530925989151</v>
      </c>
      <c r="V127" s="13" t="n">
        <v>45569</v>
      </c>
      <c r="W127" s="12" t="n">
        <v>130.48747253418</v>
      </c>
      <c r="X127" s="12" t="n">
        <v>0.334233701229095</v>
      </c>
      <c r="Y127" s="12" t="n">
        <v>0.846111416816711</v>
      </c>
      <c r="Z127" s="12" t="n">
        <v>30.4442806243897</v>
      </c>
      <c r="AA127" s="12" t="n">
        <v>144.562606811523</v>
      </c>
      <c r="AB127" s="12" t="n">
        <v>306.074737548828</v>
      </c>
      <c r="AC127" s="12" t="e">
        <f aca="false">NA()</f>
        <v>#N/A</v>
      </c>
      <c r="AD127" s="0" t="n">
        <v>297</v>
      </c>
      <c r="AF127" s="13" t="n">
        <v>45569</v>
      </c>
      <c r="AG127" s="12" t="n">
        <v>1.99441170692444</v>
      </c>
      <c r="AH127" s="12" t="n">
        <v>0.00102380430325866</v>
      </c>
      <c r="AI127" s="12" t="n">
        <v>0.00323913572356105</v>
      </c>
      <c r="AJ127" s="12" t="n">
        <v>0.526421904563904</v>
      </c>
      <c r="AK127" s="12" t="n">
        <v>0.018226508051157</v>
      </c>
      <c r="AL127" s="12" t="n">
        <v>2.54477500915527</v>
      </c>
      <c r="AM127" s="15" t="e">
        <f aca="false">NA()</f>
        <v>#N/A</v>
      </c>
    </row>
    <row r="128" s="1" customFormat="true" ht="12.75" hidden="false" customHeight="false" outlineLevel="0" collapsed="false">
      <c r="O128" s="13" t="n">
        <v>45570</v>
      </c>
      <c r="P128" s="14" t="n">
        <v>94.4067077636719</v>
      </c>
      <c r="Q128" s="14" t="n">
        <v>0.0518514774739742</v>
      </c>
      <c r="R128" s="14" t="n">
        <v>0.50950825214386</v>
      </c>
      <c r="S128" s="14" t="n">
        <v>4.12092208862305</v>
      </c>
      <c r="T128" s="14" t="n">
        <v>0.875928580760956</v>
      </c>
      <c r="V128" s="13" t="n">
        <v>45570</v>
      </c>
      <c r="W128" s="12" t="n">
        <v>129.799392700195</v>
      </c>
      <c r="X128" s="12" t="n">
        <v>0.33777979016304</v>
      </c>
      <c r="Y128" s="12" t="n">
        <v>0.786497056484222</v>
      </c>
      <c r="Z128" s="12" t="n">
        <v>29.8539867401123</v>
      </c>
      <c r="AA128" s="12" t="n">
        <v>139.917999267578</v>
      </c>
      <c r="AB128" s="12" t="n">
        <v>300.097198486328</v>
      </c>
      <c r="AC128" s="12" t="e">
        <f aca="false">NA()</f>
        <v>#N/A</v>
      </c>
      <c r="AD128" s="0" t="n">
        <v>309</v>
      </c>
      <c r="AF128" s="13" t="n">
        <v>45570</v>
      </c>
      <c r="AG128" s="12" t="n">
        <v>1.98900389671326</v>
      </c>
      <c r="AH128" s="12" t="n">
        <v>0.00104984955396503</v>
      </c>
      <c r="AI128" s="12" t="n">
        <v>0.00293239671736956</v>
      </c>
      <c r="AJ128" s="12" t="n">
        <v>0.514785945415497</v>
      </c>
      <c r="AK128" s="12" t="n">
        <v>0.0176584217697382</v>
      </c>
      <c r="AL128" s="12" t="n">
        <v>2.52683353424072</v>
      </c>
      <c r="AM128" s="15" t="e">
        <f aca="false">NA()</f>
        <v>#N/A</v>
      </c>
    </row>
    <row r="129" s="1" customFormat="true" ht="12.75" hidden="false" customHeight="false" outlineLevel="0" collapsed="false">
      <c r="O129" s="13" t="n">
        <v>45571</v>
      </c>
      <c r="P129" s="14" t="n">
        <v>94.5237579345703</v>
      </c>
      <c r="Q129" s="14" t="n">
        <v>0.0562647543847561</v>
      </c>
      <c r="R129" s="14" t="n">
        <v>0.488995105028152</v>
      </c>
      <c r="S129" s="14" t="n">
        <v>4.0459098815918</v>
      </c>
      <c r="T129" s="14" t="n">
        <v>0.849797129631043</v>
      </c>
      <c r="V129" s="13" t="n">
        <v>45571</v>
      </c>
      <c r="W129" s="12" t="n">
        <v>129.012084960938</v>
      </c>
      <c r="X129" s="12" t="n">
        <v>0.357156604528427</v>
      </c>
      <c r="Y129" s="12" t="n">
        <v>0.760288536548615</v>
      </c>
      <c r="Z129" s="12" t="n">
        <v>29.4433212280273</v>
      </c>
      <c r="AA129" s="12" t="n">
        <v>135.797317504883</v>
      </c>
      <c r="AB129" s="12" t="n">
        <v>294.773986816406</v>
      </c>
      <c r="AC129" s="12" t="e">
        <f aca="false">NA()</f>
        <v>#N/A</v>
      </c>
      <c r="AD129" s="0" t="n">
        <v>299</v>
      </c>
      <c r="AF129" s="13" t="n">
        <v>45571</v>
      </c>
      <c r="AG129" s="12" t="n">
        <v>1.98238599300385</v>
      </c>
      <c r="AH129" s="12" t="n">
        <v>0.00118354090955108</v>
      </c>
      <c r="AI129" s="12" t="n">
        <v>0.00280228792689741</v>
      </c>
      <c r="AJ129" s="12" t="n">
        <v>0.507707715034485</v>
      </c>
      <c r="AK129" s="12" t="n">
        <v>0.017149992287159</v>
      </c>
      <c r="AL129" s="12" t="n">
        <v>2.51255750656128</v>
      </c>
      <c r="AM129" s="15" t="e">
        <f aca="false">NA()</f>
        <v>#N/A</v>
      </c>
    </row>
    <row r="130" s="1" customFormat="true" ht="12.75" hidden="false" customHeight="false" outlineLevel="0" collapsed="false">
      <c r="O130" s="13" t="n">
        <v>45572</v>
      </c>
      <c r="P130" s="14" t="n">
        <v>94.3941116333008</v>
      </c>
      <c r="Q130" s="14" t="n">
        <v>0.0601755194365978</v>
      </c>
      <c r="R130" s="14" t="n">
        <v>0.65525496006012</v>
      </c>
      <c r="S130" s="14" t="n">
        <v>4.02914047241211</v>
      </c>
      <c r="T130" s="14" t="n">
        <v>0.825857937335968</v>
      </c>
      <c r="V130" s="13" t="n">
        <v>45572</v>
      </c>
      <c r="W130" s="12" t="n">
        <v>127.903732299805</v>
      </c>
      <c r="X130" s="12" t="n">
        <v>0.374015063047409</v>
      </c>
      <c r="Y130" s="12" t="n">
        <v>0.967085897922516</v>
      </c>
      <c r="Z130" s="12" t="n">
        <v>29.2917060852051</v>
      </c>
      <c r="AA130" s="12" t="n">
        <v>132.031448364258</v>
      </c>
      <c r="AB130" s="12" t="n">
        <v>289.975891113281</v>
      </c>
      <c r="AC130" s="12" t="e">
        <f aca="false">NA()</f>
        <v>#N/A</v>
      </c>
      <c r="AD130" s="0" t="n">
        <v>292</v>
      </c>
      <c r="AF130" s="13" t="n">
        <v>45572</v>
      </c>
      <c r="AG130" s="12" t="n">
        <v>1.97091257572174</v>
      </c>
      <c r="AH130" s="12" t="n">
        <v>0.00129750987980515</v>
      </c>
      <c r="AI130" s="12" t="n">
        <v>0.00376549083739519</v>
      </c>
      <c r="AJ130" s="12" t="n">
        <v>0.50596684217453</v>
      </c>
      <c r="AK130" s="12" t="n">
        <v>0.0166897308081388</v>
      </c>
      <c r="AL130" s="12" t="n">
        <v>2.49992871284485</v>
      </c>
      <c r="AM130" s="15" t="e">
        <f aca="false">NA()</f>
        <v>#N/A</v>
      </c>
    </row>
    <row r="131" s="1" customFormat="true" ht="12.75" hidden="false" customHeight="false" outlineLevel="0" collapsed="false">
      <c r="O131" s="13" t="n">
        <v>45573</v>
      </c>
      <c r="P131" s="14" t="n">
        <v>93.9939651489258</v>
      </c>
      <c r="Q131" s="14" t="n">
        <v>0.0915173813700676</v>
      </c>
      <c r="R131" s="14" t="n">
        <v>0.985554456710815</v>
      </c>
      <c r="S131" s="14" t="n">
        <v>4.07939910888672</v>
      </c>
      <c r="T131" s="14" t="n">
        <v>0.813607811927795</v>
      </c>
      <c r="V131" s="13" t="n">
        <v>45573</v>
      </c>
      <c r="W131" s="12" t="n">
        <v>126.624847412109</v>
      </c>
      <c r="X131" s="12" t="n">
        <v>0.501674830913544</v>
      </c>
      <c r="Y131" s="12" t="n">
        <v>1.37988114356995</v>
      </c>
      <c r="Z131" s="12" t="n">
        <v>29.507287979126</v>
      </c>
      <c r="AA131" s="12" t="n">
        <v>130.142654418945</v>
      </c>
      <c r="AB131" s="12" t="n">
        <v>287.564575195313</v>
      </c>
      <c r="AC131" s="12" t="e">
        <f aca="false">NA()</f>
        <v>#N/A</v>
      </c>
      <c r="AD131" s="0" t="n">
        <v>286</v>
      </c>
      <c r="AF131" s="13" t="n">
        <v>45573</v>
      </c>
      <c r="AG131" s="12" t="n">
        <v>1.95569086074829</v>
      </c>
      <c r="AH131" s="12" t="n">
        <v>0.00212280522100627</v>
      </c>
      <c r="AI131" s="12" t="n">
        <v>0.00572360819205642</v>
      </c>
      <c r="AJ131" s="12" t="n">
        <v>0.509925484657288</v>
      </c>
      <c r="AK131" s="12" t="n">
        <v>0.0164520442485809</v>
      </c>
      <c r="AL131" s="12" t="n">
        <v>2.49122738838196</v>
      </c>
      <c r="AM131" s="15" t="e">
        <f aca="false">NA()</f>
        <v>#N/A</v>
      </c>
    </row>
    <row r="132" s="1" customFormat="true" ht="12.75" hidden="false" customHeight="false" outlineLevel="0" collapsed="false">
      <c r="O132" s="13" t="n">
        <v>45574</v>
      </c>
      <c r="P132" s="14" t="n">
        <v>93.750114440918</v>
      </c>
      <c r="Q132" s="14" t="n">
        <v>0.105635121464729</v>
      </c>
      <c r="R132" s="14" t="n">
        <v>1.1937962770462</v>
      </c>
      <c r="S132" s="14" t="n">
        <v>4.09303283691406</v>
      </c>
      <c r="T132" s="14" t="n">
        <v>0.820334613323212</v>
      </c>
      <c r="V132" s="13" t="n">
        <v>45574</v>
      </c>
      <c r="W132" s="12" t="n">
        <v>125.66032409668</v>
      </c>
      <c r="X132" s="12" t="n">
        <v>0.561801314353943</v>
      </c>
      <c r="Y132" s="12" t="n">
        <v>1.6425861120224</v>
      </c>
      <c r="Z132" s="12" t="n">
        <v>29.5668239593506</v>
      </c>
      <c r="AA132" s="12" t="n">
        <v>131.302551269531</v>
      </c>
      <c r="AB132" s="12" t="n">
        <v>288.132690429688</v>
      </c>
      <c r="AC132" s="12" t="e">
        <f aca="false">NA()</f>
        <v>#N/A</v>
      </c>
      <c r="AD132" s="0" t="n">
        <v>282</v>
      </c>
      <c r="AF132" s="13" t="n">
        <v>45574</v>
      </c>
      <c r="AG132" s="12" t="n">
        <v>1.94474339485168</v>
      </c>
      <c r="AH132" s="12" t="n">
        <v>0.00251183565706015</v>
      </c>
      <c r="AI132" s="12" t="n">
        <v>0.00695484317839146</v>
      </c>
      <c r="AJ132" s="12" t="n">
        <v>0.510579705238342</v>
      </c>
      <c r="AK132" s="12" t="n">
        <v>0.0165708586573601</v>
      </c>
      <c r="AL132" s="12" t="n">
        <v>2.48274827003479</v>
      </c>
      <c r="AM132" s="15" t="e">
        <f aca="false">NA()</f>
        <v>#N/A</v>
      </c>
    </row>
    <row r="133" s="1" customFormat="true" ht="12.75" hidden="false" customHeight="false" outlineLevel="0" collapsed="false">
      <c r="O133" s="13" t="n">
        <v>45575</v>
      </c>
      <c r="P133" s="14" t="n">
        <v>93.6891708374023</v>
      </c>
      <c r="Q133" s="14" t="n">
        <v>0.105992808938026</v>
      </c>
      <c r="R133" s="14" t="n">
        <v>1.24930858612061</v>
      </c>
      <c r="S133" s="14" t="n">
        <v>4.07812690734863</v>
      </c>
      <c r="T133" s="14" t="n">
        <v>0.838756263256073</v>
      </c>
      <c r="V133" s="13" t="n">
        <v>45575</v>
      </c>
      <c r="W133" s="12" t="n">
        <v>125.045532226563</v>
      </c>
      <c r="X133" s="12" t="n">
        <v>0.568103909492493</v>
      </c>
      <c r="Y133" s="12" t="n">
        <v>1.71616351604462</v>
      </c>
      <c r="Z133" s="12" t="n">
        <v>29.5696544647217</v>
      </c>
      <c r="AA133" s="12" t="n">
        <v>134.337127685547</v>
      </c>
      <c r="AB133" s="12" t="n">
        <v>290.618438720703</v>
      </c>
      <c r="AC133" s="12" t="e">
        <f aca="false">NA()</f>
        <v>#N/A</v>
      </c>
      <c r="AD133" s="0" t="n">
        <v>278</v>
      </c>
      <c r="AF133" s="13" t="n">
        <v>45575</v>
      </c>
      <c r="AG133" s="12" t="n">
        <v>1.93845427036285</v>
      </c>
      <c r="AH133" s="12" t="n">
        <v>0.00253745168447495</v>
      </c>
      <c r="AI133" s="12" t="n">
        <v>0.00726784206926823</v>
      </c>
      <c r="AJ133" s="12" t="n">
        <v>0.511041402816773</v>
      </c>
      <c r="AK133" s="12" t="n">
        <v>0.0169356428086758</v>
      </c>
      <c r="AL133" s="12" t="n">
        <v>2.47769689559937</v>
      </c>
      <c r="AM133" s="15" t="e">
        <f aca="false">NA()</f>
        <v>#N/A</v>
      </c>
    </row>
    <row r="134" s="1" customFormat="true" ht="12.75" hidden="false" customHeight="false" outlineLevel="0" collapsed="false">
      <c r="O134" s="13" t="n">
        <v>45576</v>
      </c>
      <c r="P134" s="14" t="n">
        <v>93.7352523803711</v>
      </c>
      <c r="Q134" s="14" t="n">
        <v>0.0824597403407097</v>
      </c>
      <c r="R134" s="14" t="n">
        <v>1.21874225139618</v>
      </c>
      <c r="S134" s="14" t="n">
        <v>4.05896615982056</v>
      </c>
      <c r="T134" s="14" t="n">
        <v>0.864186763763428</v>
      </c>
      <c r="V134" s="13" t="n">
        <v>45576</v>
      </c>
      <c r="W134" s="12" t="n">
        <v>124.69359588623</v>
      </c>
      <c r="X134" s="12" t="n">
        <v>0.4798464179039</v>
      </c>
      <c r="Y134" s="12" t="n">
        <v>1.68324565887451</v>
      </c>
      <c r="Z134" s="12" t="n">
        <v>29.6420936584473</v>
      </c>
      <c r="AA134" s="12" t="n">
        <v>138.489395141602</v>
      </c>
      <c r="AB134" s="12" t="n">
        <v>294.348846435547</v>
      </c>
      <c r="AC134" s="12" t="e">
        <f aca="false">NA()</f>
        <v>#N/A</v>
      </c>
      <c r="AD134" s="0" t="n">
        <v>282</v>
      </c>
      <c r="AF134" s="13" t="n">
        <v>45576</v>
      </c>
      <c r="AG134" s="12" t="n">
        <v>1.93529963493347</v>
      </c>
      <c r="AH134" s="12" t="n">
        <v>0.00191836594603956</v>
      </c>
      <c r="AI134" s="12" t="n">
        <v>0.00706663308665156</v>
      </c>
      <c r="AJ134" s="12" t="n">
        <v>0.513486325740814</v>
      </c>
      <c r="AK134" s="12" t="n">
        <v>0.0174266546964645</v>
      </c>
      <c r="AL134" s="12" t="n">
        <v>2.47673797607422</v>
      </c>
      <c r="AM134" s="15" t="e">
        <f aca="false">NA()</f>
        <v>#N/A</v>
      </c>
    </row>
    <row r="135" s="1" customFormat="true" ht="12.75" hidden="false" customHeight="false" outlineLevel="0" collapsed="false">
      <c r="O135" s="13" t="n">
        <v>45577</v>
      </c>
      <c r="P135" s="14" t="n">
        <v>93.7910842895508</v>
      </c>
      <c r="Q135" s="14" t="n">
        <v>0.0751014053821564</v>
      </c>
      <c r="R135" s="14" t="n">
        <v>1.18743002414703</v>
      </c>
      <c r="S135" s="14" t="n">
        <v>4.01421499252319</v>
      </c>
      <c r="T135" s="14" t="n">
        <v>0.890104293823242</v>
      </c>
      <c r="V135" s="13" t="n">
        <v>45577</v>
      </c>
      <c r="W135" s="12" t="n">
        <v>124.434440612793</v>
      </c>
      <c r="X135" s="12" t="n">
        <v>0.456149011850357</v>
      </c>
      <c r="Y135" s="12" t="n">
        <v>1.64928579330444</v>
      </c>
      <c r="Z135" s="12" t="n">
        <v>29.4555835723877</v>
      </c>
      <c r="AA135" s="12" t="n">
        <v>142.710327148438</v>
      </c>
      <c r="AB135" s="12" t="n">
        <v>298.045745849609</v>
      </c>
      <c r="AC135" s="12" t="e">
        <f aca="false">NA()</f>
        <v>#N/A</v>
      </c>
      <c r="AD135" s="0" t="n">
        <v>284</v>
      </c>
      <c r="AF135" s="13" t="n">
        <v>45577</v>
      </c>
      <c r="AG135" s="12" t="n">
        <v>1.93280565738678</v>
      </c>
      <c r="AH135" s="12" t="n">
        <v>0.0017336750170216</v>
      </c>
      <c r="AI135" s="12" t="n">
        <v>0.00687624933198094</v>
      </c>
      <c r="AJ135" s="12" t="n">
        <v>0.510499835014343</v>
      </c>
      <c r="AK135" s="12" t="n">
        <v>0.0179066564887762</v>
      </c>
      <c r="AL135" s="12" t="n">
        <v>2.47145795822144</v>
      </c>
      <c r="AM135" s="15" t="e">
        <f aca="false">NA()</f>
        <v>#N/A</v>
      </c>
    </row>
    <row r="136" s="1" customFormat="true" ht="12.75" hidden="false" customHeight="false" outlineLevel="0" collapsed="false">
      <c r="O136" s="13" t="n">
        <v>45578</v>
      </c>
      <c r="P136" s="14" t="n">
        <v>93.718879699707</v>
      </c>
      <c r="Q136" s="14" t="n">
        <v>0.0820986405014992</v>
      </c>
      <c r="R136" s="14" t="n">
        <v>1.25210607051849</v>
      </c>
      <c r="S136" s="14" t="n">
        <v>3.99352979660034</v>
      </c>
      <c r="T136" s="14" t="n">
        <v>0.910045742988586</v>
      </c>
      <c r="V136" s="13" t="n">
        <v>45578</v>
      </c>
      <c r="W136" s="12" t="n">
        <v>124.077499389648</v>
      </c>
      <c r="X136" s="12" t="n">
        <v>0.48815843462944</v>
      </c>
      <c r="Y136" s="12" t="n">
        <v>1.73396575450897</v>
      </c>
      <c r="Z136" s="12" t="n">
        <v>29.4150047302246</v>
      </c>
      <c r="AA136" s="12" t="n">
        <v>145.951507568359</v>
      </c>
      <c r="AB136" s="12" t="n">
        <v>300.990753173828</v>
      </c>
      <c r="AC136" s="12" t="e">
        <f aca="false">NA()</f>
        <v>#N/A</v>
      </c>
      <c r="AD136" s="0" t="n">
        <v>293</v>
      </c>
      <c r="AF136" s="13" t="n">
        <v>45578</v>
      </c>
      <c r="AG136" s="12" t="n">
        <v>1.92818534374237</v>
      </c>
      <c r="AH136" s="12" t="n">
        <v>0.00196295650675893</v>
      </c>
      <c r="AI136" s="12" t="n">
        <v>0.00723655661568046</v>
      </c>
      <c r="AJ136" s="12" t="n">
        <v>0.510198414325714</v>
      </c>
      <c r="AK136" s="12" t="n">
        <v>0.0182807892560959</v>
      </c>
      <c r="AL136" s="12" t="n">
        <v>2.46758365631104</v>
      </c>
      <c r="AM136" s="15" t="e">
        <f aca="false">NA()</f>
        <v>#N/A</v>
      </c>
    </row>
    <row r="137" s="1" customFormat="true" ht="12.75" hidden="false" customHeight="false" outlineLevel="0" collapsed="false">
      <c r="O137" s="13" t="n">
        <v>45579</v>
      </c>
      <c r="P137" s="14" t="n">
        <v>93.1559753417969</v>
      </c>
      <c r="Q137" s="14" t="n">
        <v>0.148920893669128</v>
      </c>
      <c r="R137" s="14" t="n">
        <v>1.58885943889618</v>
      </c>
      <c r="S137" s="14" t="n">
        <v>4.14878797531128</v>
      </c>
      <c r="T137" s="14" t="n">
        <v>0.913811922073364</v>
      </c>
      <c r="V137" s="13" t="n">
        <v>45579</v>
      </c>
      <c r="W137" s="12" t="n">
        <v>123.198303222656</v>
      </c>
      <c r="X137" s="12" t="n">
        <v>0.754291534423828</v>
      </c>
      <c r="Y137" s="12" t="n">
        <v>2.15541100502014</v>
      </c>
      <c r="Z137" s="12" t="n">
        <v>30.7409439086914</v>
      </c>
      <c r="AA137" s="12" t="n">
        <v>146.567749023438</v>
      </c>
      <c r="AB137" s="12" t="n">
        <v>302.739288330078</v>
      </c>
      <c r="AC137" s="12" t="e">
        <f aca="false">NA()</f>
        <v>#N/A</v>
      </c>
      <c r="AD137" s="0" t="n">
        <v>298</v>
      </c>
      <c r="AF137" s="13" t="n">
        <v>45579</v>
      </c>
      <c r="AG137" s="12" t="n">
        <v>1.91486918926239</v>
      </c>
      <c r="AH137" s="12" t="n">
        <v>0.00387644837610424</v>
      </c>
      <c r="AI137" s="12" t="n">
        <v>0.00921731814742088</v>
      </c>
      <c r="AJ137" s="12" t="n">
        <v>0.53645646572113</v>
      </c>
      <c r="AK137" s="12" t="n">
        <v>0.0183399599045515</v>
      </c>
      <c r="AL137" s="12" t="n">
        <v>2.48454809188843</v>
      </c>
      <c r="AM137" s="15" t="e">
        <f aca="false">NA()</f>
        <v>#N/A</v>
      </c>
    </row>
    <row r="138" s="1" customFormat="true" ht="12.75" hidden="false" customHeight="false" outlineLevel="0" collapsed="false">
      <c r="O138" s="13" t="n">
        <v>45580</v>
      </c>
      <c r="P138" s="14" t="n">
        <v>92.5871810913086</v>
      </c>
      <c r="Q138" s="14" t="n">
        <v>0.17062309384346</v>
      </c>
      <c r="R138" s="14" t="n">
        <v>1.98662459850311</v>
      </c>
      <c r="S138" s="14" t="n">
        <v>4.29765892028809</v>
      </c>
      <c r="T138" s="14" t="n">
        <v>0.914185583591461</v>
      </c>
      <c r="V138" s="13" t="n">
        <v>45580</v>
      </c>
      <c r="W138" s="12" t="n">
        <v>122.327339172363</v>
      </c>
      <c r="X138" s="12" t="n">
        <v>0.840780198574066</v>
      </c>
      <c r="Y138" s="12" t="n">
        <v>2.65250182151794</v>
      </c>
      <c r="Z138" s="12" t="n">
        <v>31.9674510955811</v>
      </c>
      <c r="AA138" s="12" t="n">
        <v>146.623489379883</v>
      </c>
      <c r="AB138" s="12" t="n">
        <v>303.734588623047</v>
      </c>
      <c r="AC138" s="12" t="e">
        <f aca="false">NA()</f>
        <v>#N/A</v>
      </c>
      <c r="AD138" s="0" t="n">
        <v>307</v>
      </c>
      <c r="AF138" s="13" t="n">
        <v>45580</v>
      </c>
      <c r="AG138" s="12" t="n">
        <v>1.90169763565063</v>
      </c>
      <c r="AH138" s="12" t="n">
        <v>0.00447290949523449</v>
      </c>
      <c r="AI138" s="12" t="n">
        <v>0.0115845156833529</v>
      </c>
      <c r="AJ138" s="12" t="n">
        <v>0.56118655204773</v>
      </c>
      <c r="AK138" s="12" t="n">
        <v>0.0183578357100487</v>
      </c>
      <c r="AL138" s="12" t="n">
        <v>2.49911093711853</v>
      </c>
      <c r="AM138" s="15" t="e">
        <f aca="false">NA()</f>
        <v>#N/A</v>
      </c>
    </row>
    <row r="139" s="1" customFormat="true" ht="12.75" hidden="false" customHeight="false" outlineLevel="0" collapsed="false">
      <c r="O139" s="13" t="n">
        <v>45581</v>
      </c>
      <c r="P139" s="14" t="n">
        <v>92.0211715698242</v>
      </c>
      <c r="Q139" s="14" t="n">
        <v>0.181506022810936</v>
      </c>
      <c r="R139" s="14" t="n">
        <v>2.4245240688324</v>
      </c>
      <c r="S139" s="14" t="n">
        <v>4.41850137710571</v>
      </c>
      <c r="T139" s="14" t="n">
        <v>0.91055303812027</v>
      </c>
      <c r="V139" s="13" t="n">
        <v>45581</v>
      </c>
      <c r="W139" s="12" t="n">
        <v>121.441452026367</v>
      </c>
      <c r="X139" s="12" t="n">
        <v>0.884097933769226</v>
      </c>
      <c r="Y139" s="12" t="n">
        <v>3.199298620224</v>
      </c>
      <c r="Z139" s="12" t="n">
        <v>32.8907508850098</v>
      </c>
      <c r="AA139" s="12" t="n">
        <v>146.021911621094</v>
      </c>
      <c r="AB139" s="12" t="n">
        <v>303.762878417969</v>
      </c>
      <c r="AC139" s="12" t="e">
        <f aca="false">NA()</f>
        <v>#N/A</v>
      </c>
      <c r="AD139" s="0" t="n">
        <v>315</v>
      </c>
      <c r="AF139" s="13" t="n">
        <v>45581</v>
      </c>
      <c r="AG139" s="12" t="n">
        <v>1.88845479488373</v>
      </c>
      <c r="AH139" s="12" t="n">
        <v>0.00476274406537414</v>
      </c>
      <c r="AI139" s="12" t="n">
        <v>0.014187702909112</v>
      </c>
      <c r="AJ139" s="12" t="n">
        <v>0.579613208770752</v>
      </c>
      <c r="AK139" s="12" t="n">
        <v>0.0183022506535053</v>
      </c>
      <c r="AL139" s="12" t="n">
        <v>2.50713205337524</v>
      </c>
      <c r="AM139" s="15" t="e">
        <f aca="false">NA()</f>
        <v>#N/A</v>
      </c>
    </row>
    <row r="140" s="1" customFormat="true" ht="12.75" hidden="false" customHeight="false" outlineLevel="0" collapsed="false">
      <c r="O140" s="13" t="n">
        <v>45582</v>
      </c>
      <c r="P140" s="14" t="n">
        <v>91.504150390625</v>
      </c>
      <c r="Q140" s="14" t="n">
        <v>0.203343793749809</v>
      </c>
      <c r="R140" s="14" t="n">
        <v>2.88866233825684</v>
      </c>
      <c r="S140" s="14" t="n">
        <v>4.46048450469971</v>
      </c>
      <c r="T140" s="14" t="n">
        <v>0.899465024471283</v>
      </c>
      <c r="V140" s="13" t="n">
        <v>45582</v>
      </c>
      <c r="W140" s="12" t="n">
        <v>120.557083129883</v>
      </c>
      <c r="X140" s="12" t="n">
        <v>0.970640003681183</v>
      </c>
      <c r="Y140" s="12" t="n">
        <v>3.77857971191406</v>
      </c>
      <c r="Z140" s="12" t="n">
        <v>33.0647430419922</v>
      </c>
      <c r="AA140" s="12" t="n">
        <v>144.20703125</v>
      </c>
      <c r="AB140" s="12" t="n">
        <v>301.907012939453</v>
      </c>
      <c r="AC140" s="12" t="e">
        <f aca="false">NA()</f>
        <v>#N/A</v>
      </c>
      <c r="AD140" s="0" t="n">
        <v>316</v>
      </c>
      <c r="AF140" s="13" t="n">
        <v>45582</v>
      </c>
      <c r="AG140" s="12" t="n">
        <v>1.87534439563751</v>
      </c>
      <c r="AH140" s="12" t="n">
        <v>0.00538209453225136</v>
      </c>
      <c r="AI140" s="12" t="n">
        <v>0.0169244259595871</v>
      </c>
      <c r="AJ140" s="12" t="n">
        <v>0.583549320697784</v>
      </c>
      <c r="AK140" s="12" t="n">
        <v>0.018078550696373</v>
      </c>
      <c r="AL140" s="12" t="n">
        <v>2.50111865997314</v>
      </c>
      <c r="AM140" s="15" t="e">
        <f aca="false">NA()</f>
        <v>#N/A</v>
      </c>
    </row>
    <row r="141" s="1" customFormat="true" ht="12.75" hidden="false" customHeight="false" outlineLevel="0" collapsed="false">
      <c r="O141" s="13" t="n">
        <v>45583</v>
      </c>
      <c r="P141" s="14" t="n">
        <v>90.9746017456055</v>
      </c>
      <c r="Q141" s="14" t="n">
        <v>0.261006951332092</v>
      </c>
      <c r="R141" s="14" t="n">
        <v>3.30887913703918</v>
      </c>
      <c r="S141" s="14" t="n">
        <v>4.53142929077148</v>
      </c>
      <c r="T141" s="14" t="n">
        <v>0.879896402359009</v>
      </c>
      <c r="V141" s="13" t="n">
        <v>45583</v>
      </c>
      <c r="W141" s="12" t="n">
        <v>119.6357421875</v>
      </c>
      <c r="X141" s="12" t="n">
        <v>1.19884896278381</v>
      </c>
      <c r="Y141" s="12" t="n">
        <v>4.30271053314209</v>
      </c>
      <c r="Z141" s="12" t="n">
        <v>33.4894218444824</v>
      </c>
      <c r="AA141" s="12" t="n">
        <v>141.025329589844</v>
      </c>
      <c r="AB141" s="12" t="n">
        <v>298.985534667969</v>
      </c>
      <c r="AC141" s="12" t="e">
        <f aca="false">NA()</f>
        <v>#N/A</v>
      </c>
      <c r="AD141" s="0" t="n">
        <v>328</v>
      </c>
      <c r="AF141" s="13" t="n">
        <v>45583</v>
      </c>
      <c r="AG141" s="12" t="n">
        <v>1.8613646030426</v>
      </c>
      <c r="AH141" s="12" t="n">
        <v>0.00708045577630401</v>
      </c>
      <c r="AI141" s="12" t="n">
        <v>0.0193512067198753</v>
      </c>
      <c r="AJ141" s="12" t="n">
        <v>0.592743456363678</v>
      </c>
      <c r="AK141" s="12" t="n">
        <v>0.0176892336457968</v>
      </c>
      <c r="AL141" s="12" t="n">
        <v>2.50011444091797</v>
      </c>
      <c r="AM141" s="15" t="e">
        <f aca="false">NA()</f>
        <v>#N/A</v>
      </c>
    </row>
    <row r="142" s="1" customFormat="true" ht="12.75" hidden="false" customHeight="false" outlineLevel="0" collapsed="false">
      <c r="O142" s="13" t="n">
        <v>45584</v>
      </c>
      <c r="P142" s="14" t="n">
        <v>90.3842086791992</v>
      </c>
      <c r="Q142" s="14" t="n">
        <v>0.351299226284027</v>
      </c>
      <c r="R142" s="14" t="n">
        <v>3.78452706336975</v>
      </c>
      <c r="S142" s="14" t="n">
        <v>4.5799708366394</v>
      </c>
      <c r="T142" s="14" t="n">
        <v>0.855104207992554</v>
      </c>
      <c r="V142" s="13" t="n">
        <v>45584</v>
      </c>
      <c r="W142" s="12" t="n">
        <v>118.593078613281</v>
      </c>
      <c r="X142" s="12" t="n">
        <v>1.55782175064087</v>
      </c>
      <c r="Y142" s="12" t="n">
        <v>4.8966007232666</v>
      </c>
      <c r="Z142" s="12" t="n">
        <v>33.7190208435059</v>
      </c>
      <c r="AA142" s="12" t="n">
        <v>136.994323730469</v>
      </c>
      <c r="AB142" s="12" t="n">
        <v>295.097015380859</v>
      </c>
      <c r="AC142" s="12" t="e">
        <f aca="false">NA()</f>
        <v>#N/A</v>
      </c>
      <c r="AD142" s="0" t="n">
        <v>340</v>
      </c>
      <c r="AF142" s="13" t="n">
        <v>45584</v>
      </c>
      <c r="AG142" s="12" t="n">
        <v>1.8450448513031</v>
      </c>
      <c r="AH142" s="12" t="n">
        <v>0.00981814414262772</v>
      </c>
      <c r="AI142" s="12" t="n">
        <v>0.0221036653965712</v>
      </c>
      <c r="AJ142" s="12" t="n">
        <v>0.597772479057312</v>
      </c>
      <c r="AK142" s="12" t="n">
        <v>0.0171890612691641</v>
      </c>
      <c r="AL142" s="12" t="n">
        <v>2.49387645721436</v>
      </c>
      <c r="AM142" s="15" t="e">
        <f aca="false">NA()</f>
        <v>#N/A</v>
      </c>
    </row>
    <row r="143" s="1" customFormat="true" ht="12.75" hidden="false" customHeight="false" outlineLevel="0" collapsed="false">
      <c r="O143" s="13" t="n">
        <v>45585</v>
      </c>
      <c r="P143" s="14" t="n">
        <v>89.723762512207</v>
      </c>
      <c r="Q143" s="14" t="n">
        <v>0.468506395816803</v>
      </c>
      <c r="R143" s="14" t="n">
        <v>4.31261777877808</v>
      </c>
      <c r="S143" s="14" t="n">
        <v>4.61881971359253</v>
      </c>
      <c r="T143" s="14" t="n">
        <v>0.830341517925263</v>
      </c>
      <c r="V143" s="13" t="n">
        <v>45585</v>
      </c>
      <c r="W143" s="12" t="n">
        <v>117.454986572266</v>
      </c>
      <c r="X143" s="12" t="n">
        <v>2.02769637107849</v>
      </c>
      <c r="Y143" s="12" t="n">
        <v>5.5568699836731</v>
      </c>
      <c r="Z143" s="12" t="n">
        <v>33.8943824768066</v>
      </c>
      <c r="AA143" s="12" t="n">
        <v>132.962188720703</v>
      </c>
      <c r="AB143" s="12" t="n">
        <v>291.231689453125</v>
      </c>
      <c r="AC143" s="12" t="e">
        <f aca="false">NA()</f>
        <v>#N/A</v>
      </c>
      <c r="AD143" s="0" t="n">
        <v>336</v>
      </c>
      <c r="AF143" s="13" t="n">
        <v>45585</v>
      </c>
      <c r="AG143" s="12" t="n">
        <v>1.82674038410187</v>
      </c>
      <c r="AH143" s="12" t="n">
        <v>0.0134967751801014</v>
      </c>
      <c r="AI143" s="12" t="n">
        <v>0.0251686628907919</v>
      </c>
      <c r="AJ143" s="12" t="n">
        <v>0.601151287555695</v>
      </c>
      <c r="AK143" s="12" t="n">
        <v>0.0166778899729252</v>
      </c>
      <c r="AL143" s="12" t="n">
        <v>2.48525452613831</v>
      </c>
      <c r="AM143" s="15" t="e">
        <f aca="false">NA()</f>
        <v>#N/A</v>
      </c>
    </row>
    <row r="144" s="1" customFormat="true" ht="12.75" hidden="false" customHeight="false" outlineLevel="0" collapsed="false">
      <c r="O144" s="13" t="n">
        <v>45586</v>
      </c>
      <c r="P144" s="14" t="n">
        <v>89.0219192504883</v>
      </c>
      <c r="Q144" s="14" t="n">
        <v>0.608209371566773</v>
      </c>
      <c r="R144" s="14" t="n">
        <v>4.83094549179077</v>
      </c>
      <c r="S144" s="14" t="n">
        <v>4.68504810333252</v>
      </c>
      <c r="T144" s="14" t="n">
        <v>0.806886315345764</v>
      </c>
      <c r="V144" s="13" t="n">
        <v>45586</v>
      </c>
      <c r="W144" s="12" t="n">
        <v>116.310409545898</v>
      </c>
      <c r="X144" s="12" t="n">
        <v>2.59159445762634</v>
      </c>
      <c r="Y144" s="12" t="n">
        <v>6.20497894287109</v>
      </c>
      <c r="Z144" s="12" t="n">
        <v>34.3236885070801</v>
      </c>
      <c r="AA144" s="12" t="n">
        <v>129.153900146484</v>
      </c>
      <c r="AB144" s="12" t="n">
        <v>287.919342041016</v>
      </c>
      <c r="AC144" s="12" t="e">
        <f aca="false">NA()</f>
        <v>#N/A</v>
      </c>
      <c r="AD144" s="0" t="n">
        <v>328</v>
      </c>
      <c r="AF144" s="13" t="n">
        <v>45586</v>
      </c>
      <c r="AG144" s="12" t="n">
        <v>1.80798518657684</v>
      </c>
      <c r="AH144" s="12" t="n">
        <v>0.0179420989006758</v>
      </c>
      <c r="AI144" s="12" t="n">
        <v>0.0281984582543373</v>
      </c>
      <c r="AJ144" s="12" t="n">
        <v>0.609620630741119</v>
      </c>
      <c r="AK144" s="12" t="n">
        <v>0.0161963440477848</v>
      </c>
      <c r="AL144" s="12" t="n">
        <v>2.48201155662537</v>
      </c>
      <c r="AM144" s="15" t="e">
        <f aca="false">NA()</f>
        <v>#N/A</v>
      </c>
    </row>
    <row r="145" s="1" customFormat="true" ht="12.75" hidden="false" customHeight="false" outlineLevel="0" collapsed="false">
      <c r="O145" s="13" t="n">
        <v>45587</v>
      </c>
      <c r="P145" s="14" t="n">
        <v>88.4477310180664</v>
      </c>
      <c r="Q145" s="14" t="n">
        <v>0.691211402416229</v>
      </c>
      <c r="R145" s="14" t="n">
        <v>5.28205680847168</v>
      </c>
      <c r="S145" s="14" t="n">
        <v>4.74138736724854</v>
      </c>
      <c r="T145" s="14" t="n">
        <v>0.789384305477142</v>
      </c>
      <c r="V145" s="13" t="n">
        <v>45587</v>
      </c>
      <c r="W145" s="12" t="n">
        <v>115.388031005859</v>
      </c>
      <c r="X145" s="12" t="n">
        <v>2.92976236343384</v>
      </c>
      <c r="Y145" s="12" t="n">
        <v>6.76996183395386</v>
      </c>
      <c r="Z145" s="12" t="n">
        <v>34.7256507873535</v>
      </c>
      <c r="AA145" s="12" t="n">
        <v>126.316719055176</v>
      </c>
      <c r="AB145" s="12" t="n">
        <v>285.460540771484</v>
      </c>
      <c r="AC145" s="12" t="e">
        <f aca="false">NA()</f>
        <v>#N/A</v>
      </c>
      <c r="AD145" s="0" t="n">
        <v>320</v>
      </c>
      <c r="AF145" s="13" t="n">
        <v>45587</v>
      </c>
      <c r="AG145" s="12" t="n">
        <v>1.79209518432617</v>
      </c>
      <c r="AH145" s="12" t="n">
        <v>0.0206719357520342</v>
      </c>
      <c r="AI145" s="12" t="n">
        <v>0.0308210887014866</v>
      </c>
      <c r="AJ145" s="12" t="n">
        <v>0.618225395679474</v>
      </c>
      <c r="AK145" s="12" t="n">
        <v>0.0158328376710415</v>
      </c>
      <c r="AL145" s="12" t="n">
        <v>2.47978138923645</v>
      </c>
      <c r="AM145" s="15" t="e">
        <f aca="false">NA()</f>
        <v>#N/A</v>
      </c>
    </row>
    <row r="146" s="1" customFormat="true" ht="12.75" hidden="false" customHeight="false" outlineLevel="0" collapsed="false">
      <c r="O146" s="13" t="n">
        <v>45588</v>
      </c>
      <c r="P146" s="14" t="n">
        <v>88.0093688964844</v>
      </c>
      <c r="Q146" s="14" t="n">
        <v>0.733431279659271</v>
      </c>
      <c r="R146" s="14" t="n">
        <v>5.67229986190796</v>
      </c>
      <c r="S146" s="14" t="n">
        <v>4.75923442840576</v>
      </c>
      <c r="T146" s="14" t="n">
        <v>0.776001930236816</v>
      </c>
      <c r="V146" s="13" t="n">
        <v>45588</v>
      </c>
      <c r="W146" s="12" t="n">
        <v>114.708267211914</v>
      </c>
      <c r="X146" s="12" t="n">
        <v>3.10180377960205</v>
      </c>
      <c r="Y146" s="12" t="n">
        <v>7.25954532623291</v>
      </c>
      <c r="Z146" s="12" t="n">
        <v>34.810489654541</v>
      </c>
      <c r="AA146" s="12" t="n">
        <v>124.164108276367</v>
      </c>
      <c r="AB146" s="12" t="n">
        <v>283.367492675781</v>
      </c>
      <c r="AC146" s="12" t="e">
        <f aca="false">NA()</f>
        <v>#N/A</v>
      </c>
      <c r="AD146" s="0" t="n">
        <v>314</v>
      </c>
      <c r="AF146" s="13" t="n">
        <v>45588</v>
      </c>
      <c r="AG146" s="12" t="n">
        <v>1.77911269664764</v>
      </c>
      <c r="AH146" s="12" t="n">
        <v>0.0221223458647728</v>
      </c>
      <c r="AI146" s="12" t="n">
        <v>0.0330622009932995</v>
      </c>
      <c r="AJ146" s="12" t="n">
        <v>0.62094658613205</v>
      </c>
      <c r="AK146" s="12" t="n">
        <v>0.0155647126957774</v>
      </c>
      <c r="AL146" s="12" t="n">
        <v>2.47302103042603</v>
      </c>
      <c r="AM146" s="15" t="e">
        <f aca="false">NA()</f>
        <v>#N/A</v>
      </c>
    </row>
    <row r="147" s="1" customFormat="true" ht="12.75" hidden="false" customHeight="false" outlineLevel="0" collapsed="false">
      <c r="O147" s="13" t="n">
        <v>45589</v>
      </c>
      <c r="P147" s="14" t="n">
        <v>87.7539749145508</v>
      </c>
      <c r="Q147" s="14" t="n">
        <v>0.697929084300995</v>
      </c>
      <c r="R147" s="14" t="n">
        <v>5.96874713897705</v>
      </c>
      <c r="S147" s="14" t="n">
        <v>4.7614598274231</v>
      </c>
      <c r="T147" s="14" t="n">
        <v>0.766655325889587</v>
      </c>
      <c r="V147" s="13" t="n">
        <v>45589</v>
      </c>
      <c r="W147" s="12" t="n">
        <v>114.338073730469</v>
      </c>
      <c r="X147" s="12" t="n">
        <v>2.95921921730042</v>
      </c>
      <c r="Y147" s="12" t="n">
        <v>7.63251447677612</v>
      </c>
      <c r="Z147" s="12" t="n">
        <v>34.7989234924316</v>
      </c>
      <c r="AA147" s="12" t="n">
        <v>122.683769226074</v>
      </c>
      <c r="AB147" s="12" t="n">
        <v>281.726135253906</v>
      </c>
      <c r="AC147" s="12" t="e">
        <f aca="false">NA()</f>
        <v>#N/A</v>
      </c>
      <c r="AD147" s="0" t="n">
        <v>310</v>
      </c>
      <c r="AF147" s="13" t="n">
        <v>45589</v>
      </c>
      <c r="AG147" s="12" t="n">
        <v>1.77014350891113</v>
      </c>
      <c r="AH147" s="12" t="n">
        <v>0.021048603579402</v>
      </c>
      <c r="AI147" s="12" t="n">
        <v>0.0347248055040836</v>
      </c>
      <c r="AJ147" s="12" t="n">
        <v>0.62220561504364</v>
      </c>
      <c r="AK147" s="12" t="n">
        <v>0.0153890810906887</v>
      </c>
      <c r="AL147" s="12" t="n">
        <v>2.46582770347595</v>
      </c>
      <c r="AM147" s="15" t="e">
        <f aca="false">NA()</f>
        <v>#N/A</v>
      </c>
    </row>
    <row r="148" s="1" customFormat="true" ht="12.75" hidden="false" customHeight="false" outlineLevel="0" collapsed="false">
      <c r="O148" s="13" t="n">
        <v>45590</v>
      </c>
      <c r="P148" s="14" t="n">
        <v>87.4484558105469</v>
      </c>
      <c r="Q148" s="14" t="n">
        <v>0.694271981716156</v>
      </c>
      <c r="R148" s="14" t="n">
        <v>6.25468301773071</v>
      </c>
      <c r="S148" s="14" t="n">
        <v>4.79476833343506</v>
      </c>
      <c r="T148" s="14" t="n">
        <v>0.755076408386231</v>
      </c>
      <c r="V148" s="13" t="n">
        <v>45590</v>
      </c>
      <c r="W148" s="12" t="n">
        <v>113.951484680176</v>
      </c>
      <c r="X148" s="12" t="n">
        <v>2.94686913490295</v>
      </c>
      <c r="Y148" s="12" t="n">
        <v>7.9920973777771</v>
      </c>
      <c r="Z148" s="12" t="n">
        <v>35.0453453063965</v>
      </c>
      <c r="AA148" s="12" t="n">
        <v>120.87134552002</v>
      </c>
      <c r="AB148" s="12" t="n">
        <v>280.112152099609</v>
      </c>
      <c r="AC148" s="12" t="e">
        <f aca="false">NA()</f>
        <v>#N/A</v>
      </c>
      <c r="AD148" s="0" t="n">
        <v>308</v>
      </c>
      <c r="AF148" s="13" t="n">
        <v>45590</v>
      </c>
      <c r="AG148" s="12" t="n">
        <v>1.76041197776794</v>
      </c>
      <c r="AH148" s="12" t="n">
        <v>0.0209990236908197</v>
      </c>
      <c r="AI148" s="12" t="n">
        <v>0.0363388881087303</v>
      </c>
      <c r="AJ148" s="12" t="n">
        <v>0.627762675285339</v>
      </c>
      <c r="AK148" s="12" t="n">
        <v>0.0151531714946032</v>
      </c>
      <c r="AL148" s="12" t="n">
        <v>2.46304798126221</v>
      </c>
      <c r="AM148" s="15" t="e">
        <f aca="false">NA()</f>
        <v>#N/A</v>
      </c>
    </row>
    <row r="149" s="1" customFormat="true" ht="12.75" hidden="false" customHeight="false" outlineLevel="0" collapsed="false">
      <c r="O149" s="13" t="n">
        <v>45591</v>
      </c>
      <c r="P149" s="14" t="n">
        <v>87.1017837524414</v>
      </c>
      <c r="Q149" s="14" t="n">
        <v>0.731156647205353</v>
      </c>
      <c r="R149" s="14" t="n">
        <v>6.50642395019531</v>
      </c>
      <c r="S149" s="14" t="n">
        <v>4.86282777786255</v>
      </c>
      <c r="T149" s="14" t="n">
        <v>0.743543684482575</v>
      </c>
      <c r="V149" s="13" t="n">
        <v>45591</v>
      </c>
      <c r="W149" s="12" t="n">
        <v>113.532752990723</v>
      </c>
      <c r="X149" s="12" t="n">
        <v>3.09555530548096</v>
      </c>
      <c r="Y149" s="12" t="n">
        <v>8.30912017822266</v>
      </c>
      <c r="Z149" s="12" t="n">
        <v>35.6271667480469</v>
      </c>
      <c r="AA149" s="12" t="n">
        <v>119.083679199219</v>
      </c>
      <c r="AB149" s="12" t="n">
        <v>278.943878173828</v>
      </c>
      <c r="AC149" s="12" t="e">
        <f aca="false">NA()</f>
        <v>#N/A</v>
      </c>
      <c r="AD149" s="0" t="n">
        <v>307</v>
      </c>
      <c r="AF149" s="13" t="n">
        <v>45591</v>
      </c>
      <c r="AG149" s="12" t="n">
        <v>1.75013947486877</v>
      </c>
      <c r="AH149" s="12" t="n">
        <v>0.0222881529480219</v>
      </c>
      <c r="AI149" s="12" t="n">
        <v>0.0377329513430595</v>
      </c>
      <c r="AJ149" s="12" t="n">
        <v>0.63860559463501</v>
      </c>
      <c r="AK149" s="12" t="n">
        <v>0.0149147333577275</v>
      </c>
      <c r="AL149" s="12" t="n">
        <v>2.46615839004517</v>
      </c>
      <c r="AM149" s="15" t="e">
        <f aca="false">NA()</f>
        <v>#N/A</v>
      </c>
    </row>
    <row r="150" s="1" customFormat="true" ht="12.75" hidden="false" customHeight="false" outlineLevel="0" collapsed="false">
      <c r="O150" s="13" t="n">
        <v>45592</v>
      </c>
      <c r="P150" s="14" t="n">
        <v>86.8220367431641</v>
      </c>
      <c r="Q150" s="14" t="n">
        <v>0.770351409912109</v>
      </c>
      <c r="R150" s="14" t="n">
        <v>6.73431015014648</v>
      </c>
      <c r="S150" s="14" t="n">
        <v>4.88541555404663</v>
      </c>
      <c r="T150" s="14" t="n">
        <v>0.731830596923828</v>
      </c>
      <c r="V150" s="13" t="n">
        <v>45592</v>
      </c>
      <c r="W150" s="12" t="n">
        <v>113.206329345703</v>
      </c>
      <c r="X150" s="12" t="n">
        <v>3.25329566001892</v>
      </c>
      <c r="Y150" s="12" t="n">
        <v>8.59716892242432</v>
      </c>
      <c r="Z150" s="12" t="n">
        <v>35.8360862731934</v>
      </c>
      <c r="AA150" s="12" t="n">
        <v>117.294563293457</v>
      </c>
      <c r="AB150" s="12" t="n">
        <v>277.470306396484</v>
      </c>
      <c r="AC150" s="12" t="e">
        <f aca="false">NA()</f>
        <v>#N/A</v>
      </c>
      <c r="AD150" s="0" t="n">
        <v>305</v>
      </c>
      <c r="AF150" s="13" t="n">
        <v>45592</v>
      </c>
      <c r="AG150" s="12" t="n">
        <v>1.74108815193176</v>
      </c>
      <c r="AH150" s="12" t="n">
        <v>0.0236783940345049</v>
      </c>
      <c r="AI150" s="12" t="n">
        <v>0.0389943607151508</v>
      </c>
      <c r="AJ150" s="12" t="n">
        <v>0.640857756137848</v>
      </c>
      <c r="AK150" s="12" t="n">
        <v>0.0146599793806672</v>
      </c>
      <c r="AL150" s="12" t="n">
        <v>2.46186113357544</v>
      </c>
      <c r="AM150" s="15" t="e">
        <f aca="false">NA()</f>
        <v>#N/A</v>
      </c>
    </row>
    <row r="151" s="1" customFormat="true" ht="12.75" hidden="false" customHeight="false" outlineLevel="0" collapsed="false">
      <c r="O151" s="13" t="n">
        <v>45593</v>
      </c>
      <c r="P151" s="14" t="n">
        <v>86.6642379760742</v>
      </c>
      <c r="Q151" s="14" t="n">
        <v>0.805923819541931</v>
      </c>
      <c r="R151" s="14" t="n">
        <v>6.87574052810669</v>
      </c>
      <c r="S151" s="14" t="n">
        <v>4.8732762336731</v>
      </c>
      <c r="T151" s="14" t="n">
        <v>0.722626864910126</v>
      </c>
      <c r="V151" s="13" t="n">
        <v>45593</v>
      </c>
      <c r="W151" s="12" t="n">
        <v>113.037063598633</v>
      </c>
      <c r="X151" s="12" t="n">
        <v>3.39280605316162</v>
      </c>
      <c r="Y151" s="12" t="n">
        <v>8.77843570709229</v>
      </c>
      <c r="Z151" s="12" t="n">
        <v>35.7952003479004</v>
      </c>
      <c r="AA151" s="12" t="n">
        <v>115.939636230469</v>
      </c>
      <c r="AB151" s="12" t="n">
        <v>276.208099365234</v>
      </c>
      <c r="AC151" s="12" t="e">
        <f aca="false">NA()</f>
        <v>#N/A</v>
      </c>
      <c r="AD151" s="0" t="n">
        <v>308</v>
      </c>
      <c r="AF151" s="13" t="n">
        <v>45593</v>
      </c>
      <c r="AG151" s="12" t="n">
        <v>1.7344012260437</v>
      </c>
      <c r="AH151" s="12" t="n">
        <v>0.0249926000833511</v>
      </c>
      <c r="AI151" s="12" t="n">
        <v>0.0397261828184128</v>
      </c>
      <c r="AJ151" s="12" t="n">
        <v>0.636772394180298</v>
      </c>
      <c r="AK151" s="12" t="n">
        <v>0.0144593175500631</v>
      </c>
      <c r="AL151" s="12" t="n">
        <v>2.45308446884155</v>
      </c>
      <c r="AM151" s="15" t="e">
        <f aca="false">NA()</f>
        <v>#N/A</v>
      </c>
    </row>
    <row r="152" s="1" customFormat="true" ht="12.75" hidden="false" customHeight="false" outlineLevel="0" collapsed="false">
      <c r="O152" s="13" t="n">
        <v>45594</v>
      </c>
      <c r="P152" s="14" t="n">
        <v>86.5395812988281</v>
      </c>
      <c r="Q152" s="14" t="n">
        <v>0.842103540897369</v>
      </c>
      <c r="R152" s="14" t="n">
        <v>6.96125030517578</v>
      </c>
      <c r="S152" s="14" t="n">
        <v>4.88606405258179</v>
      </c>
      <c r="T152" s="14" t="n">
        <v>0.710560739040375</v>
      </c>
      <c r="V152" s="13" t="n">
        <v>45594</v>
      </c>
      <c r="W152" s="12" t="n">
        <v>112.904762268066</v>
      </c>
      <c r="X152" s="12" t="n">
        <v>3.52471208572388</v>
      </c>
      <c r="Y152" s="12" t="n">
        <v>8.88989639282227</v>
      </c>
      <c r="Z152" s="12" t="n">
        <v>35.9740142822266</v>
      </c>
      <c r="AA152" s="12" t="n">
        <v>114.145011901855</v>
      </c>
      <c r="AB152" s="12" t="n">
        <v>274.68505859375</v>
      </c>
      <c r="AC152" s="12" t="e">
        <f aca="false">NA()</f>
        <v>#N/A</v>
      </c>
      <c r="AD152" s="0" t="n">
        <v>314</v>
      </c>
      <c r="AF152" s="13" t="n">
        <v>45594</v>
      </c>
      <c r="AG152" s="12" t="n">
        <v>1.72817039489746</v>
      </c>
      <c r="AH152" s="12" t="n">
        <v>0.0263511296361685</v>
      </c>
      <c r="AI152" s="12" t="n">
        <v>0.0401160940527916</v>
      </c>
      <c r="AJ152" s="12" t="n">
        <v>0.637652337551117</v>
      </c>
      <c r="AK152" s="12" t="n">
        <v>0.014234384521842</v>
      </c>
      <c r="AL152" s="12" t="n">
        <v>2.44941425323486</v>
      </c>
      <c r="AM152" s="15" t="e">
        <f aca="false">NA()</f>
        <v>#N/A</v>
      </c>
    </row>
    <row r="153" s="1" customFormat="true" ht="12.75" hidden="false" customHeight="false" outlineLevel="0" collapsed="false">
      <c r="O153" s="13" t="n">
        <v>45595</v>
      </c>
      <c r="P153" s="14" t="n">
        <v>86.4129028320313</v>
      </c>
      <c r="Q153" s="14" t="n">
        <v>0.902141273021698</v>
      </c>
      <c r="R153" s="14" t="n">
        <v>7.01994943618774</v>
      </c>
      <c r="S153" s="14" t="n">
        <v>4.90653514862061</v>
      </c>
      <c r="T153" s="14" t="n">
        <v>0.695631742477417</v>
      </c>
      <c r="V153" s="13" t="n">
        <v>45595</v>
      </c>
      <c r="W153" s="12" t="n">
        <v>112.761520385742</v>
      </c>
      <c r="X153" s="12" t="n">
        <v>3.73741006851196</v>
      </c>
      <c r="Y153" s="12" t="n">
        <v>8.96815013885498</v>
      </c>
      <c r="Z153" s="12" t="n">
        <v>36.1869468688965</v>
      </c>
      <c r="AA153" s="12" t="n">
        <v>111.916046142578</v>
      </c>
      <c r="AB153" s="12" t="n">
        <v>272.797210693359</v>
      </c>
      <c r="AC153" s="12" t="e">
        <f aca="false">NA()</f>
        <v>#N/A</v>
      </c>
      <c r="AD153" s="0" t="n">
        <v>386</v>
      </c>
      <c r="AF153" s="13" t="n">
        <v>45595</v>
      </c>
      <c r="AG153" s="12" t="n">
        <v>1.72175145149231</v>
      </c>
      <c r="AH153" s="12" t="n">
        <v>0.028545543551445</v>
      </c>
      <c r="AI153" s="12" t="n">
        <v>0.040376927703619</v>
      </c>
      <c r="AJ153" s="12" t="n">
        <v>0.639459192752838</v>
      </c>
      <c r="AK153" s="12" t="n">
        <v>0.0139480112120509</v>
      </c>
      <c r="AL153" s="12" t="n">
        <v>2.44710254669189</v>
      </c>
      <c r="AM153" s="15" t="e">
        <f aca="false">NA()</f>
        <v>#N/A</v>
      </c>
    </row>
    <row r="154" s="1" customFormat="true" ht="12.75" hidden="false" customHeight="false" outlineLevel="0" collapsed="false">
      <c r="O154" s="13" t="n">
        <v>45596</v>
      </c>
      <c r="P154" s="14" t="n">
        <v>86.389533996582</v>
      </c>
      <c r="Q154" s="14" t="n">
        <v>0.961912095546722</v>
      </c>
      <c r="R154" s="14" t="n">
        <v>7.01312065124512</v>
      </c>
      <c r="S154" s="14" t="n">
        <v>4.88514995574951</v>
      </c>
      <c r="T154" s="14" t="n">
        <v>0.684234142303467</v>
      </c>
      <c r="V154" s="13" t="n">
        <v>45596</v>
      </c>
      <c r="W154" s="12" t="n">
        <v>112.751861572266</v>
      </c>
      <c r="X154" s="12" t="n">
        <v>3.9302339553833</v>
      </c>
      <c r="Y154" s="12" t="n">
        <v>8.96697425842285</v>
      </c>
      <c r="Z154" s="12" t="n">
        <v>36.0454254150391</v>
      </c>
      <c r="AA154" s="12" t="n">
        <v>110.320892333984</v>
      </c>
      <c r="AB154" s="12" t="n">
        <v>271.213073730469</v>
      </c>
      <c r="AC154" s="12" t="e">
        <f aca="false">NA()</f>
        <v>#N/A</v>
      </c>
      <c r="AD154" s="0" t="n">
        <v>323</v>
      </c>
      <c r="AF154" s="13" t="n">
        <v>45596</v>
      </c>
      <c r="AG154" s="12" t="n">
        <v>1.71707403659821</v>
      </c>
      <c r="AH154" s="12" t="n">
        <v>0.030820868909359</v>
      </c>
      <c r="AI154" s="12" t="n">
        <v>0.0402513965964317</v>
      </c>
      <c r="AJ154" s="12" t="n">
        <v>0.633850753307343</v>
      </c>
      <c r="AK154" s="12" t="n">
        <v>0.0137403039261699</v>
      </c>
      <c r="AL154" s="12" t="n">
        <v>2.43893194198608</v>
      </c>
      <c r="AM154" s="15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D155" s="0" t="n">
        <v>507</v>
      </c>
      <c r="AG155" s="2"/>
      <c r="AH155" s="2"/>
      <c r="AI155" s="2"/>
      <c r="AJ155" s="2"/>
      <c r="AM155" s="4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"/>
      <c r="AD156" s="0" t="n">
        <v>514</v>
      </c>
      <c r="AG156" s="2"/>
      <c r="AH156" s="2"/>
      <c r="AI156" s="2"/>
      <c r="AJ156" s="2"/>
      <c r="AM156" s="4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"/>
      <c r="AD157" s="0" t="n">
        <v>525</v>
      </c>
      <c r="AG157" s="2"/>
      <c r="AH157" s="2"/>
      <c r="AI157" s="2"/>
      <c r="AJ157" s="2"/>
      <c r="AM157" s="4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"/>
      <c r="AD158" s="15" t="e">
        <f aca="false">NA()</f>
        <v>#N/A</v>
      </c>
      <c r="AG158" s="2"/>
      <c r="AH158" s="2"/>
      <c r="AI158" s="2"/>
      <c r="AJ158" s="2"/>
      <c r="AM158" s="4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"/>
      <c r="AD159" s="15" t="e">
        <f aca="false">NA()</f>
        <v>#N/A</v>
      </c>
      <c r="AG159" s="2"/>
      <c r="AH159" s="2"/>
      <c r="AI159" s="2"/>
      <c r="AJ159" s="2"/>
      <c r="AM159" s="4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"/>
      <c r="AD160" s="15" t="e">
        <f aca="false">NA()</f>
        <v>#N/A</v>
      </c>
      <c r="AG160" s="2"/>
      <c r="AH160" s="2"/>
      <c r="AI160" s="2"/>
      <c r="AJ160" s="2"/>
      <c r="AM160" s="4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"/>
      <c r="AD161" s="15" t="e">
        <f aca="false">NA()</f>
        <v>#N/A</v>
      </c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9" min="28" style="2" width="9.28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1" t="s">
        <v>15</v>
      </c>
      <c r="AD3" s="4" t="s">
        <v>32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2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446</v>
      </c>
      <c r="P4" s="14" t="n">
        <v>20.0574340820313</v>
      </c>
      <c r="Q4" s="14" t="n">
        <v>59.7687797546387</v>
      </c>
      <c r="R4" s="14" t="n">
        <v>9.76191425323486</v>
      </c>
      <c r="S4" s="14" t="n">
        <v>10.3819360733032</v>
      </c>
      <c r="T4" s="14" t="n">
        <v>0.000934443203732371</v>
      </c>
      <c r="V4" s="13" t="n">
        <v>45446</v>
      </c>
      <c r="W4" s="12" t="n">
        <v>23.8072280883789</v>
      </c>
      <c r="X4" s="12" t="n">
        <v>136.368560791016</v>
      </c>
      <c r="Y4" s="12" t="n">
        <v>12.3047409057617</v>
      </c>
      <c r="Z4" s="12" t="n">
        <v>95.4372329711914</v>
      </c>
      <c r="AA4" s="12" t="n">
        <v>0.300363183021545</v>
      </c>
      <c r="AB4" s="12" t="n">
        <v>267.808807373047</v>
      </c>
      <c r="AC4" s="12" t="n">
        <v>514.7</v>
      </c>
      <c r="AD4" s="0" t="n">
        <v>635.85</v>
      </c>
      <c r="AF4" s="13" t="n">
        <v>45446</v>
      </c>
      <c r="AG4" s="12" t="n">
        <v>0.414284557104111</v>
      </c>
      <c r="AH4" s="12" t="n">
        <v>1.50198304653168</v>
      </c>
      <c r="AI4" s="12" t="n">
        <v>0.0603478439152241</v>
      </c>
      <c r="AJ4" s="12" t="n">
        <v>1.4398444890976</v>
      </c>
      <c r="AK4" s="12" t="n">
        <v>1.62960368470522E-005</v>
      </c>
      <c r="AL4" s="12" t="n">
        <v>3.41757321357727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447</v>
      </c>
      <c r="P5" s="14" t="n">
        <v>21.9069328308105</v>
      </c>
      <c r="Q5" s="14" t="n">
        <v>57.700870513916</v>
      </c>
      <c r="R5" s="14" t="n">
        <v>10.7624387741089</v>
      </c>
      <c r="S5" s="14" t="n">
        <v>9.60159111022949</v>
      </c>
      <c r="T5" s="14" t="n">
        <v>0.000719351228326559</v>
      </c>
      <c r="V5" s="13" t="n">
        <v>45447</v>
      </c>
      <c r="W5" s="12" t="n">
        <v>25.5532512664795</v>
      </c>
      <c r="X5" s="12" t="n">
        <v>126.463310241699</v>
      </c>
      <c r="Y5" s="12" t="n">
        <v>13.5469789505005</v>
      </c>
      <c r="Z5" s="12" t="n">
        <v>86.9435195922852</v>
      </c>
      <c r="AA5" s="12" t="n">
        <v>0.256143808364868</v>
      </c>
      <c r="AB5" s="12" t="n">
        <v>252.387557983398</v>
      </c>
      <c r="AC5" s="12" t="e">
        <f aca="false">NA()</f>
        <v>#N/A</v>
      </c>
      <c r="AD5" s="0" t="n">
        <v>647.12</v>
      </c>
      <c r="AF5" s="13" t="n">
        <v>45447</v>
      </c>
      <c r="AG5" s="12" t="n">
        <v>0.446666538715363</v>
      </c>
      <c r="AH5" s="12" t="n">
        <v>1.43481945991516</v>
      </c>
      <c r="AI5" s="12" t="n">
        <v>0.0657385438680649</v>
      </c>
      <c r="AJ5" s="12" t="n">
        <v>1.34651148319244</v>
      </c>
      <c r="AK5" s="12" t="n">
        <v>1.17790259537287E-005</v>
      </c>
      <c r="AL5" s="12" t="n">
        <v>3.29478144645691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448</v>
      </c>
      <c r="P6" s="14" t="n">
        <v>23.9840831756592</v>
      </c>
      <c r="Q6" s="14" t="n">
        <v>55.419807434082</v>
      </c>
      <c r="R6" s="14" t="n">
        <v>11.8444662094116</v>
      </c>
      <c r="S6" s="14" t="n">
        <v>8.72531127929688</v>
      </c>
      <c r="T6" s="14" t="n">
        <v>0.000538043444976211</v>
      </c>
      <c r="V6" s="13" t="n">
        <v>45448</v>
      </c>
      <c r="W6" s="12" t="n">
        <v>27.5407981872559</v>
      </c>
      <c r="X6" s="12" t="n">
        <v>115.486862182617</v>
      </c>
      <c r="Y6" s="12" t="n">
        <v>14.8908071517944</v>
      </c>
      <c r="Z6" s="12" t="n">
        <v>77.5093841552734</v>
      </c>
      <c r="AA6" s="12" t="n">
        <v>0.211174920201302</v>
      </c>
      <c r="AB6" s="12" t="n">
        <v>235.298217773438</v>
      </c>
      <c r="AC6" s="12" t="n">
        <v>514.2</v>
      </c>
      <c r="AD6" s="0" t="n">
        <v>652.44</v>
      </c>
      <c r="AF6" s="13" t="n">
        <v>45448</v>
      </c>
      <c r="AG6" s="12" t="n">
        <v>0.482880651950836</v>
      </c>
      <c r="AH6" s="12" t="n">
        <v>1.36023831367493</v>
      </c>
      <c r="AI6" s="12" t="n">
        <v>0.0715140551328659</v>
      </c>
      <c r="AJ6" s="12" t="n">
        <v>1.23139190673828</v>
      </c>
      <c r="AK6" s="12" t="n">
        <v>8.72644795890665E-006</v>
      </c>
      <c r="AL6" s="12" t="n">
        <v>3.14701080322266</v>
      </c>
      <c r="AM6" s="15"/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449</v>
      </c>
      <c r="P7" s="14" t="n">
        <v>26.9171562194824</v>
      </c>
      <c r="Q7" s="14" t="n">
        <v>52.0880126953125</v>
      </c>
      <c r="R7" s="14" t="n">
        <v>13.3137845993042</v>
      </c>
      <c r="S7" s="14" t="n">
        <v>7.65622425079346</v>
      </c>
      <c r="T7" s="14" t="n">
        <v>0.000350568327121437</v>
      </c>
      <c r="V7" s="13" t="n">
        <v>45449</v>
      </c>
      <c r="W7" s="12" t="n">
        <v>30.5710163116455</v>
      </c>
      <c r="X7" s="12" t="n">
        <v>102.189422607422</v>
      </c>
      <c r="Y7" s="12" t="n">
        <v>16.7191905975342</v>
      </c>
      <c r="Z7" s="12" t="n">
        <v>66.0811157226563</v>
      </c>
      <c r="AA7" s="12" t="n">
        <v>0.164037123322487</v>
      </c>
      <c r="AB7" s="12" t="n">
        <v>215.417037963867</v>
      </c>
      <c r="AC7" s="12" t="e">
        <f aca="false">NA()</f>
        <v>#N/A</v>
      </c>
      <c r="AD7" s="0" t="n">
        <v>655.12</v>
      </c>
      <c r="AF7" s="13" t="n">
        <v>45449</v>
      </c>
      <c r="AG7" s="12" t="n">
        <v>0.535280227661133</v>
      </c>
      <c r="AH7" s="12" t="n">
        <v>1.2583521604538</v>
      </c>
      <c r="AI7" s="12" t="n">
        <v>0.0794748663902283</v>
      </c>
      <c r="AJ7" s="12" t="n">
        <v>1.08619546890259</v>
      </c>
      <c r="AK7" s="12" t="n">
        <v>6.294903869275E-006</v>
      </c>
      <c r="AL7" s="12" t="n">
        <v>2.96023344993591</v>
      </c>
      <c r="AM7" s="15"/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450</v>
      </c>
      <c r="P8" s="14" t="n">
        <v>29.8510990142822</v>
      </c>
      <c r="Q8" s="14" t="n">
        <v>48.7023506164551</v>
      </c>
      <c r="R8" s="14" t="n">
        <v>14.4753694534302</v>
      </c>
      <c r="S8" s="14" t="n">
        <v>6.94606924057007</v>
      </c>
      <c r="T8" s="14" t="n">
        <v>0.000281369459116831</v>
      </c>
      <c r="V8" s="13" t="n">
        <v>45450</v>
      </c>
      <c r="W8" s="12" t="n">
        <v>33.9838256835938</v>
      </c>
      <c r="X8" s="12" t="n">
        <v>91.6627349853516</v>
      </c>
      <c r="Y8" s="12" t="n">
        <v>18.1697368621826</v>
      </c>
      <c r="Z8" s="12" t="n">
        <v>58.7482032775879</v>
      </c>
      <c r="AA8" s="12" t="n">
        <v>0.145284533500671</v>
      </c>
      <c r="AB8" s="12" t="n">
        <v>202.407806396484</v>
      </c>
      <c r="AC8" s="12" t="n">
        <v>546.1</v>
      </c>
      <c r="AD8" s="0" t="n">
        <v>667.68</v>
      </c>
      <c r="AF8" s="13" t="n">
        <v>45450</v>
      </c>
      <c r="AG8" s="12" t="n">
        <v>0.590141832828522</v>
      </c>
      <c r="AH8" s="12" t="n">
        <v>1.16309094429016</v>
      </c>
      <c r="AI8" s="12" t="n">
        <v>0.0858835875988007</v>
      </c>
      <c r="AJ8" s="12" t="n">
        <v>0.967940747737885</v>
      </c>
      <c r="AK8" s="12" t="n">
        <v>5.6004137150012E-006</v>
      </c>
      <c r="AL8" s="12" t="n">
        <v>2.80797719955444</v>
      </c>
      <c r="AM8" s="15"/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451</v>
      </c>
      <c r="P9" s="14" t="n">
        <v>30.7607002258301</v>
      </c>
      <c r="Q9" s="14" t="n">
        <v>47.5779533386231</v>
      </c>
      <c r="R9" s="14" t="n">
        <v>14.7056369781494</v>
      </c>
      <c r="S9" s="14" t="n">
        <v>6.92983055114746</v>
      </c>
      <c r="T9" s="14" t="n">
        <v>0.000268182135187089</v>
      </c>
      <c r="V9" s="13" t="n">
        <v>45451</v>
      </c>
      <c r="W9" s="12" t="n">
        <v>35.2919578552246</v>
      </c>
      <c r="X9" s="12" t="n">
        <v>87.7763977050781</v>
      </c>
      <c r="Y9" s="12" t="n">
        <v>18.4590072631836</v>
      </c>
      <c r="Z9" s="12" t="n">
        <v>58.1548194885254</v>
      </c>
      <c r="AA9" s="12" t="n">
        <v>0.143563479185104</v>
      </c>
      <c r="AB9" s="12" t="n">
        <v>199.518035888672</v>
      </c>
      <c r="AC9" s="12" t="e">
        <f aca="false">NA()</f>
        <v>#N/A</v>
      </c>
      <c r="AD9" s="0" t="n">
        <v>676.46</v>
      </c>
      <c r="AF9" s="13" t="n">
        <v>45451</v>
      </c>
      <c r="AG9" s="12" t="n">
        <v>0.60775089263916</v>
      </c>
      <c r="AH9" s="12" t="n">
        <v>1.12845885753632</v>
      </c>
      <c r="AI9" s="12" t="n">
        <v>0.0870821326971054</v>
      </c>
      <c r="AJ9" s="12" t="n">
        <v>0.935488879680634</v>
      </c>
      <c r="AK9" s="12" t="n">
        <v>5.7741422097024E-006</v>
      </c>
      <c r="AL9" s="12" t="n">
        <v>2.75973010063171</v>
      </c>
      <c r="AM9" s="15"/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452</v>
      </c>
      <c r="P10" s="14" t="n">
        <v>32.3957405090332</v>
      </c>
      <c r="Q10" s="14" t="n">
        <v>45.7055015563965</v>
      </c>
      <c r="R10" s="14" t="n">
        <v>15.0925369262695</v>
      </c>
      <c r="S10" s="14" t="n">
        <v>6.7793550491333</v>
      </c>
      <c r="T10" s="14" t="n">
        <v>0.000232924474403262</v>
      </c>
      <c r="V10" s="13" t="n">
        <v>45452</v>
      </c>
      <c r="W10" s="12" t="n">
        <v>37.4574966430664</v>
      </c>
      <c r="X10" s="12" t="n">
        <v>82.7028274536133</v>
      </c>
      <c r="Y10" s="12" t="n">
        <v>18.9441432952881</v>
      </c>
      <c r="Z10" s="12" t="n">
        <v>56.0915756225586</v>
      </c>
      <c r="AA10" s="12" t="n">
        <v>0.136527225375175</v>
      </c>
      <c r="AB10" s="12" t="n">
        <v>195.018814086914</v>
      </c>
      <c r="AC10" s="12" t="n">
        <v>537.7</v>
      </c>
      <c r="AD10" s="0" t="n">
        <v>678.53</v>
      </c>
      <c r="AF10" s="13" t="n">
        <v>45452</v>
      </c>
      <c r="AG10" s="12" t="n">
        <v>0.639431953430176</v>
      </c>
      <c r="AH10" s="12" t="n">
        <v>1.07594168186188</v>
      </c>
      <c r="AI10" s="12" t="n">
        <v>0.0891870260238648</v>
      </c>
      <c r="AJ10" s="12" t="n">
        <v>0.900250434875488</v>
      </c>
      <c r="AK10" s="12" t="n">
        <v>4.95623953611357E-006</v>
      </c>
      <c r="AL10" s="12" t="n">
        <v>2.70579385757446</v>
      </c>
      <c r="AM10" s="15"/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453</v>
      </c>
      <c r="P11" s="14" t="n">
        <v>33.7434158325195</v>
      </c>
      <c r="Q11" s="14" t="n">
        <v>44.1907386779785</v>
      </c>
      <c r="R11" s="14" t="n">
        <v>15.3045339584351</v>
      </c>
      <c r="S11" s="14" t="n">
        <v>6.73336887359619</v>
      </c>
      <c r="T11" s="14" t="n">
        <v>0.000220735149923712</v>
      </c>
      <c r="V11" s="13" t="n">
        <v>45453</v>
      </c>
      <c r="W11" s="12" t="n">
        <v>39.2743644714356</v>
      </c>
      <c r="X11" s="12" t="n">
        <v>79.094970703125</v>
      </c>
      <c r="Y11" s="12" t="n">
        <v>19.2114391326904</v>
      </c>
      <c r="Z11" s="12" t="n">
        <v>55.2029113769531</v>
      </c>
      <c r="AA11" s="12" t="n">
        <v>0.134816080331802</v>
      </c>
      <c r="AB11" s="12" t="n">
        <v>192.59553527832</v>
      </c>
      <c r="AC11" s="12" t="e">
        <f aca="false">NA()</f>
        <v>#N/A</v>
      </c>
      <c r="AD11" s="0" t="n">
        <v>689.79</v>
      </c>
      <c r="AF11" s="13" t="n">
        <v>45453</v>
      </c>
      <c r="AG11" s="12" t="n">
        <v>0.665798246860504</v>
      </c>
      <c r="AH11" s="12" t="n">
        <v>1.03461921215057</v>
      </c>
      <c r="AI11" s="12" t="n">
        <v>0.0903463363647461</v>
      </c>
      <c r="AJ11" s="12" t="n">
        <v>0.878862679004669</v>
      </c>
      <c r="AK11" s="12" t="n">
        <v>4.57105670648161E-006</v>
      </c>
      <c r="AL11" s="12" t="n">
        <v>2.67063617706299</v>
      </c>
      <c r="AM11" s="15"/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454</v>
      </c>
      <c r="P12" s="14" t="n">
        <v>35.4805412292481</v>
      </c>
      <c r="Q12" s="14" t="n">
        <v>42.1912689208984</v>
      </c>
      <c r="R12" s="14" t="n">
        <v>15.6174879074097</v>
      </c>
      <c r="S12" s="14" t="n">
        <v>6.68152713775635</v>
      </c>
      <c r="T12" s="14" t="n">
        <v>0.000218672110349871</v>
      </c>
      <c r="V12" s="13" t="n">
        <v>45454</v>
      </c>
      <c r="W12" s="12" t="n">
        <v>41.5331687927246</v>
      </c>
      <c r="X12" s="12" t="n">
        <v>74.7158813476563</v>
      </c>
      <c r="Y12" s="12" t="n">
        <v>19.6051750183105</v>
      </c>
      <c r="Z12" s="12" t="n">
        <v>54.0684967041016</v>
      </c>
      <c r="AA12" s="12" t="n">
        <v>0.131706401705742</v>
      </c>
      <c r="AB12" s="12" t="n">
        <v>189.721298217773</v>
      </c>
      <c r="AC12" s="12" t="n">
        <v>533.9</v>
      </c>
      <c r="AD12" s="0" t="n">
        <v>701.65</v>
      </c>
      <c r="AF12" s="13" t="n">
        <v>45454</v>
      </c>
      <c r="AG12" s="12" t="n">
        <v>0.699661016464233</v>
      </c>
      <c r="AH12" s="12" t="n">
        <v>0.982630372047424</v>
      </c>
      <c r="AI12" s="12" t="n">
        <v>0.092090830206871</v>
      </c>
      <c r="AJ12" s="12" t="n">
        <v>0.861819624900818</v>
      </c>
      <c r="AK12" s="12" t="n">
        <v>4.27293343818747E-006</v>
      </c>
      <c r="AL12" s="12" t="n">
        <v>2.63726377487183</v>
      </c>
      <c r="AM12" s="15"/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455</v>
      </c>
      <c r="P13" s="14" t="n">
        <v>37.1169052124023</v>
      </c>
      <c r="Q13" s="14" t="n">
        <v>40.2473335266113</v>
      </c>
      <c r="R13" s="14" t="n">
        <v>16.0005016326904</v>
      </c>
      <c r="S13" s="14" t="n">
        <v>6.60485601425171</v>
      </c>
      <c r="T13" s="14" t="n">
        <v>0.000231918995268643</v>
      </c>
      <c r="V13" s="13" t="n">
        <v>45455</v>
      </c>
      <c r="W13" s="12" t="n">
        <v>43.6870384216309</v>
      </c>
      <c r="X13" s="12" t="n">
        <v>70.616340637207</v>
      </c>
      <c r="Y13" s="12" t="n">
        <v>20.0864753723145</v>
      </c>
      <c r="Z13" s="12" t="n">
        <v>52.6880416870117</v>
      </c>
      <c r="AA13" s="12" t="n">
        <v>0.129508793354034</v>
      </c>
      <c r="AB13" s="12" t="n">
        <v>186.864135742188</v>
      </c>
      <c r="AC13" s="12" t="n">
        <v>551</v>
      </c>
      <c r="AD13" s="0" t="n">
        <v>707.57</v>
      </c>
      <c r="AF13" s="13" t="n">
        <v>45455</v>
      </c>
      <c r="AG13" s="12" t="n">
        <v>0.731654167175293</v>
      </c>
      <c r="AH13" s="12" t="n">
        <v>0.932605564594269</v>
      </c>
      <c r="AI13" s="12" t="n">
        <v>0.0942787379026413</v>
      </c>
      <c r="AJ13" s="12" t="n">
        <v>0.844912707805634</v>
      </c>
      <c r="AK13" s="12" t="n">
        <v>4.1182347558788E-006</v>
      </c>
      <c r="AL13" s="12" t="n">
        <v>2.60457301139832</v>
      </c>
      <c r="AM13" s="15"/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456</v>
      </c>
      <c r="P14" s="14" t="n">
        <v>38.9223785400391</v>
      </c>
      <c r="Q14" s="14" t="n">
        <v>38.1220321655273</v>
      </c>
      <c r="R14" s="14" t="n">
        <v>16.3866691589355</v>
      </c>
      <c r="S14" s="14" t="n">
        <v>6.53707838058472</v>
      </c>
      <c r="T14" s="14" t="n">
        <v>0.00030012454953976</v>
      </c>
      <c r="V14" s="13" t="n">
        <v>45456</v>
      </c>
      <c r="W14" s="12" t="n">
        <v>46.0813674926758</v>
      </c>
      <c r="X14" s="12" t="n">
        <v>66.5520553588867</v>
      </c>
      <c r="Y14" s="12" t="n">
        <v>20.5724601745605</v>
      </c>
      <c r="Z14" s="12" t="n">
        <v>51.5036735534668</v>
      </c>
      <c r="AA14" s="12" t="n">
        <v>0.131536990404129</v>
      </c>
      <c r="AB14" s="12" t="n">
        <v>184.484725952148</v>
      </c>
      <c r="AC14" s="12" t="e">
        <f aca="false">NA()</f>
        <v>#N/A</v>
      </c>
      <c r="AD14" s="0" t="n">
        <v>710.6</v>
      </c>
      <c r="AF14" s="13" t="n">
        <v>45456</v>
      </c>
      <c r="AG14" s="12" t="n">
        <v>0.767381429672241</v>
      </c>
      <c r="AH14" s="12" t="n">
        <v>0.880220830440521</v>
      </c>
      <c r="AI14" s="12" t="n">
        <v>0.096535935997963</v>
      </c>
      <c r="AJ14" s="12" t="n">
        <v>0.829692602157593</v>
      </c>
      <c r="AK14" s="12" t="n">
        <v>4.34845969721209E-006</v>
      </c>
      <c r="AL14" s="12" t="n">
        <v>2.57502341270447</v>
      </c>
      <c r="AM14" s="15"/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457</v>
      </c>
      <c r="P15" s="14" t="n">
        <v>40.120361328125</v>
      </c>
      <c r="Q15" s="14" t="n">
        <v>36.6095008850098</v>
      </c>
      <c r="R15" s="14" t="n">
        <v>16.53928565979</v>
      </c>
      <c r="S15" s="14" t="n">
        <v>6.69785308837891</v>
      </c>
      <c r="T15" s="14" t="n">
        <v>0.000387373467674479</v>
      </c>
      <c r="V15" s="13" t="n">
        <v>45457</v>
      </c>
      <c r="W15" s="12" t="n">
        <v>47.7766532897949</v>
      </c>
      <c r="X15" s="12" t="n">
        <v>64.0585479736328</v>
      </c>
      <c r="Y15" s="12" t="n">
        <v>20.7660865783691</v>
      </c>
      <c r="Z15" s="12" t="n">
        <v>52.5483818054199</v>
      </c>
      <c r="AA15" s="12" t="n">
        <v>0.137847021222115</v>
      </c>
      <c r="AB15" s="12" t="n">
        <v>184.919738769531</v>
      </c>
      <c r="AC15" s="12" t="n">
        <v>545.6</v>
      </c>
      <c r="AD15" s="0" t="n">
        <v>725.32</v>
      </c>
      <c r="AF15" s="13" t="n">
        <v>45457</v>
      </c>
      <c r="AG15" s="12" t="n">
        <v>0.791784644126892</v>
      </c>
      <c r="AH15" s="12" t="n">
        <v>0.843972384929657</v>
      </c>
      <c r="AI15" s="12" t="n">
        <v>0.0975140333175659</v>
      </c>
      <c r="AJ15" s="12" t="n">
        <v>0.83467423915863</v>
      </c>
      <c r="AK15" s="12" t="n">
        <v>4.86860062665073E-006</v>
      </c>
      <c r="AL15" s="12" t="n">
        <v>2.56917333602905</v>
      </c>
      <c r="AM15" s="15"/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458</v>
      </c>
      <c r="P16" s="14" t="n">
        <v>41.8342666625977</v>
      </c>
      <c r="Q16" s="14" t="n">
        <v>34.7666740417481</v>
      </c>
      <c r="R16" s="14" t="n">
        <v>16.6874561309814</v>
      </c>
      <c r="S16" s="14" t="n">
        <v>6.67713832855225</v>
      </c>
      <c r="T16" s="14" t="n">
        <v>0.000484045478515327</v>
      </c>
      <c r="V16" s="13" t="n">
        <v>45458</v>
      </c>
      <c r="W16" s="12" t="n">
        <v>50.1157951354981</v>
      </c>
      <c r="X16" s="12" t="n">
        <v>60.9325790405273</v>
      </c>
      <c r="Y16" s="12" t="n">
        <v>20.9547557830811</v>
      </c>
      <c r="Z16" s="12" t="n">
        <v>52.0042228698731</v>
      </c>
      <c r="AA16" s="12" t="n">
        <v>0.144033774733543</v>
      </c>
      <c r="AB16" s="12" t="n">
        <v>183.769744873047</v>
      </c>
      <c r="AC16" s="12" t="n">
        <v>551.4</v>
      </c>
      <c r="AD16" s="0" t="n">
        <v>744.62</v>
      </c>
      <c r="AF16" s="13" t="n">
        <v>45458</v>
      </c>
      <c r="AG16" s="12" t="n">
        <v>0.826586127281189</v>
      </c>
      <c r="AH16" s="12" t="n">
        <v>0.799954116344452</v>
      </c>
      <c r="AI16" s="12" t="n">
        <v>0.0984722673892975</v>
      </c>
      <c r="AJ16" s="12" t="n">
        <v>0.828438878059387</v>
      </c>
      <c r="AK16" s="12" t="n">
        <v>5.67022607356194E-006</v>
      </c>
      <c r="AL16" s="12" t="n">
        <v>2.55471968650818</v>
      </c>
      <c r="AM16" s="15"/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459</v>
      </c>
      <c r="P17" s="14" t="n">
        <v>43.009895324707</v>
      </c>
      <c r="Q17" s="14" t="n">
        <v>33.4559593200684</v>
      </c>
      <c r="R17" s="14" t="n">
        <v>16.6413612365723</v>
      </c>
      <c r="S17" s="14" t="n">
        <v>6.85709810256958</v>
      </c>
      <c r="T17" s="14" t="n">
        <v>0.000574653793592006</v>
      </c>
      <c r="V17" s="13" t="n">
        <v>45459</v>
      </c>
      <c r="W17" s="12" t="n">
        <v>51.7909278869629</v>
      </c>
      <c r="X17" s="12" t="n">
        <v>59.0087661743164</v>
      </c>
      <c r="Y17" s="12" t="n">
        <v>20.900218963623</v>
      </c>
      <c r="Z17" s="12" t="n">
        <v>53.3534622192383</v>
      </c>
      <c r="AA17" s="12" t="n">
        <v>0.15236534178257</v>
      </c>
      <c r="AB17" s="12" t="n">
        <v>184.811782836914</v>
      </c>
      <c r="AC17" s="12" t="n">
        <v>561.9</v>
      </c>
      <c r="AD17" s="0" t="n">
        <v>753.64</v>
      </c>
      <c r="AF17" s="13" t="n">
        <v>45459</v>
      </c>
      <c r="AG17" s="12" t="n">
        <v>0.851069688796997</v>
      </c>
      <c r="AH17" s="12" t="n">
        <v>0.76929771900177</v>
      </c>
      <c r="AI17" s="12" t="n">
        <v>0.0982873737812042</v>
      </c>
      <c r="AJ17" s="12" t="n">
        <v>0.840624213218689</v>
      </c>
      <c r="AK17" s="12" t="n">
        <v>5.3483568080992E-006</v>
      </c>
      <c r="AL17" s="12" t="n">
        <v>2.5605800151825</v>
      </c>
      <c r="AM17" s="15"/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460</v>
      </c>
      <c r="P18" s="14" t="n">
        <v>44.7876205444336</v>
      </c>
      <c r="Q18" s="14" t="n">
        <v>31.7488040924072</v>
      </c>
      <c r="R18" s="14" t="n">
        <v>16.6977081298828</v>
      </c>
      <c r="S18" s="14" t="n">
        <v>6.72860431671143</v>
      </c>
      <c r="T18" s="14" t="n">
        <v>0.000688835512846708</v>
      </c>
      <c r="V18" s="13" t="n">
        <v>45460</v>
      </c>
      <c r="W18" s="12" t="n">
        <v>54.2554168701172</v>
      </c>
      <c r="X18" s="12" t="n">
        <v>56.0377960205078</v>
      </c>
      <c r="Y18" s="12" t="n">
        <v>20.9741554260254</v>
      </c>
      <c r="Z18" s="12" t="n">
        <v>51.7631912231445</v>
      </c>
      <c r="AA18" s="12" t="n">
        <v>0.158845528960228</v>
      </c>
      <c r="AB18" s="12" t="n">
        <v>182.781448364258</v>
      </c>
      <c r="AC18" s="12" t="n">
        <v>554.8</v>
      </c>
      <c r="AD18" s="0" t="n">
        <v>794.46</v>
      </c>
      <c r="AF18" s="13" t="n">
        <v>45460</v>
      </c>
      <c r="AG18" s="12" t="n">
        <v>0.887661337852478</v>
      </c>
      <c r="AH18" s="12" t="n">
        <v>0.727639615535736</v>
      </c>
      <c r="AI18" s="12" t="n">
        <v>0.0986786708235741</v>
      </c>
      <c r="AJ18" s="12" t="n">
        <v>0.825568914413452</v>
      </c>
      <c r="AK18" s="12" t="n">
        <v>5.0388989620842E-006</v>
      </c>
      <c r="AL18" s="12" t="n">
        <v>2.5409083366394</v>
      </c>
      <c r="AM18" s="15"/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461</v>
      </c>
      <c r="P19" s="14" t="n">
        <v>46.1400032043457</v>
      </c>
      <c r="Q19" s="14" t="n">
        <v>30.3990173339844</v>
      </c>
      <c r="R19" s="14" t="n">
        <v>16.6041278839111</v>
      </c>
      <c r="S19" s="14" t="n">
        <v>6.81831455230713</v>
      </c>
      <c r="T19" s="14" t="n">
        <v>0.000800866750068963</v>
      </c>
      <c r="V19" s="13" t="n">
        <v>45461</v>
      </c>
      <c r="W19" s="12" t="n">
        <v>56.1809577941895</v>
      </c>
      <c r="X19" s="12" t="n">
        <v>53.8856773376465</v>
      </c>
      <c r="Y19" s="12" t="n">
        <v>20.8601665496826</v>
      </c>
      <c r="Z19" s="12" t="n">
        <v>52.2771339416504</v>
      </c>
      <c r="AA19" s="12" t="n">
        <v>0.167645707726479</v>
      </c>
      <c r="AB19" s="12" t="n">
        <v>182.951690673828</v>
      </c>
      <c r="AC19" s="12" t="n">
        <v>548.6</v>
      </c>
      <c r="AD19" s="0" t="n">
        <v>782.78</v>
      </c>
      <c r="AF19" s="13" t="n">
        <v>45461</v>
      </c>
      <c r="AG19" s="12" t="n">
        <v>0.91618800163269</v>
      </c>
      <c r="AH19" s="12" t="n">
        <v>0.696025609970093</v>
      </c>
      <c r="AI19" s="12" t="n">
        <v>0.0981783196330071</v>
      </c>
      <c r="AJ19" s="12" t="n">
        <v>0.826286673545837</v>
      </c>
      <c r="AK19" s="12" t="n">
        <v>5.84112240176182E-006</v>
      </c>
      <c r="AL19" s="12" t="n">
        <v>2.53810620307922</v>
      </c>
      <c r="AM19" s="15"/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462</v>
      </c>
      <c r="P20" s="14" t="n">
        <v>46.2489051818848</v>
      </c>
      <c r="Q20" s="14" t="n">
        <v>30.1465377807617</v>
      </c>
      <c r="R20" s="14" t="n">
        <v>16.5184459686279</v>
      </c>
      <c r="S20" s="14" t="n">
        <v>7.04745817184448</v>
      </c>
      <c r="T20" s="14" t="n">
        <v>0.000851361895911396</v>
      </c>
      <c r="V20" s="13" t="n">
        <v>45462</v>
      </c>
      <c r="W20" s="12" t="n">
        <v>56.5195846557617</v>
      </c>
      <c r="X20" s="12" t="n">
        <v>53.787956237793</v>
      </c>
      <c r="Y20" s="12" t="n">
        <v>20.7530860900879</v>
      </c>
      <c r="Z20" s="12" t="n">
        <v>54.1885070800781</v>
      </c>
      <c r="AA20" s="12" t="n">
        <v>0.172024309635162</v>
      </c>
      <c r="AB20" s="12" t="n">
        <v>185.001174926758</v>
      </c>
      <c r="AC20" s="12" t="e">
        <f aca="false">NA()</f>
        <v>#N/A</v>
      </c>
      <c r="AD20" s="0" t="n">
        <v>784.43</v>
      </c>
      <c r="AF20" s="13" t="n">
        <v>45462</v>
      </c>
      <c r="AG20" s="12" t="n">
        <v>0.919893682003021</v>
      </c>
      <c r="AH20" s="12" t="n">
        <v>0.689915895462036</v>
      </c>
      <c r="AI20" s="12" t="n">
        <v>0.0977511629462242</v>
      </c>
      <c r="AJ20" s="12" t="n">
        <v>0.842767119407654</v>
      </c>
      <c r="AK20" s="12" t="n">
        <v>5.71836699236883E-006</v>
      </c>
      <c r="AL20" s="12" t="n">
        <v>2.55177760124207</v>
      </c>
      <c r="AM20" s="15"/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463</v>
      </c>
      <c r="P21" s="14" t="n">
        <v>47.1410522460938</v>
      </c>
      <c r="Q21" s="14" t="n">
        <v>29.1268138885498</v>
      </c>
      <c r="R21" s="14" t="n">
        <v>16.6451568603516</v>
      </c>
      <c r="S21" s="14" t="n">
        <v>7.04787254333496</v>
      </c>
      <c r="T21" s="14" t="n">
        <v>0.00090514641487971</v>
      </c>
      <c r="V21" s="13" t="n">
        <v>45463</v>
      </c>
      <c r="W21" s="12" t="n">
        <v>57.911376953125</v>
      </c>
      <c r="X21" s="12" t="n">
        <v>52.0934295654297</v>
      </c>
      <c r="Y21" s="12" t="n">
        <v>20.9117469787598</v>
      </c>
      <c r="Z21" s="12" t="n">
        <v>53.6267242431641</v>
      </c>
      <c r="AA21" s="12" t="n">
        <v>0.173851400613785</v>
      </c>
      <c r="AB21" s="12" t="n">
        <v>184.29606628418</v>
      </c>
      <c r="AC21" s="12" t="n">
        <v>562.4</v>
      </c>
      <c r="AD21" s="0" t="n">
        <v>794.69</v>
      </c>
      <c r="AF21" s="13" t="n">
        <v>45463</v>
      </c>
      <c r="AG21" s="12" t="n">
        <v>0.939677178859711</v>
      </c>
      <c r="AH21" s="12" t="n">
        <v>0.664337754249573</v>
      </c>
      <c r="AI21" s="12" t="n">
        <v>0.0986147224903107</v>
      </c>
      <c r="AJ21" s="12" t="n">
        <v>0.843262791633606</v>
      </c>
      <c r="AK21" s="12" t="n">
        <v>5.26527037436608E-006</v>
      </c>
      <c r="AL21" s="12" t="n">
        <v>2.54737877845764</v>
      </c>
      <c r="AM21" s="15"/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464</v>
      </c>
      <c r="P22" s="14" t="n">
        <v>50.7184600830078</v>
      </c>
      <c r="Q22" s="14" t="n">
        <v>25.8565769195557</v>
      </c>
      <c r="R22" s="14" t="n">
        <v>16.7780342102051</v>
      </c>
      <c r="S22" s="14" t="n">
        <v>6.6049075126648</v>
      </c>
      <c r="T22" s="14" t="n">
        <v>0.00108922144863755</v>
      </c>
      <c r="V22" s="13" t="n">
        <v>45464</v>
      </c>
      <c r="W22" s="12" t="n">
        <v>62.8669395446777</v>
      </c>
      <c r="X22" s="12" t="n">
        <v>46.3277969360352</v>
      </c>
      <c r="Y22" s="12" t="n">
        <v>21.0842514038086</v>
      </c>
      <c r="Z22" s="12" t="n">
        <v>48.9979362487793</v>
      </c>
      <c r="AA22" s="12" t="n">
        <v>0.188742741942406</v>
      </c>
      <c r="AB22" s="12" t="n">
        <v>179.018981933594</v>
      </c>
      <c r="AC22" s="12" t="n">
        <v>526</v>
      </c>
      <c r="AD22" s="0" t="n">
        <v>800.59</v>
      </c>
      <c r="AF22" s="13" t="n">
        <v>45464</v>
      </c>
      <c r="AG22" s="12" t="n">
        <v>1.01550352573395</v>
      </c>
      <c r="AH22" s="12" t="n">
        <v>0.587485253810883</v>
      </c>
      <c r="AI22" s="12" t="n">
        <v>0.0996523424983025</v>
      </c>
      <c r="AJ22" s="12" t="n">
        <v>0.798113882541657</v>
      </c>
      <c r="AK22" s="12" t="n">
        <v>5.83159635425545E-006</v>
      </c>
      <c r="AL22" s="12" t="n">
        <v>2.50233054161072</v>
      </c>
      <c r="AM22" s="15"/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465</v>
      </c>
      <c r="P23" s="14" t="n">
        <v>53.5094223022461</v>
      </c>
      <c r="Q23" s="14" t="n">
        <v>23.4721984863281</v>
      </c>
      <c r="R23" s="14" t="n">
        <v>16.5582656860352</v>
      </c>
      <c r="S23" s="14" t="n">
        <v>6.41502332687378</v>
      </c>
      <c r="T23" s="14" t="n">
        <v>0.0013498836196959</v>
      </c>
      <c r="V23" s="13" t="n">
        <v>45465</v>
      </c>
      <c r="W23" s="12" t="n">
        <v>66.8162689208984</v>
      </c>
      <c r="X23" s="12" t="n">
        <v>42.5283088684082</v>
      </c>
      <c r="Y23" s="12" t="n">
        <v>20.8169898986816</v>
      </c>
      <c r="Z23" s="12" t="n">
        <v>47.0989837646484</v>
      </c>
      <c r="AA23" s="12" t="n">
        <v>0.21470345556736</v>
      </c>
      <c r="AB23" s="12" t="n">
        <v>176.998764038086</v>
      </c>
      <c r="AC23" s="12" t="n">
        <v>553.6</v>
      </c>
      <c r="AD23" s="0" t="n">
        <v>810.35</v>
      </c>
      <c r="AF23" s="13" t="n">
        <v>45465</v>
      </c>
      <c r="AG23" s="12" t="n">
        <v>1.07664358615875</v>
      </c>
      <c r="AH23" s="12" t="n">
        <v>0.533107578754425</v>
      </c>
      <c r="AI23" s="12" t="n">
        <v>0.0986217260360718</v>
      </c>
      <c r="AJ23" s="12" t="n">
        <v>0.766895592212677</v>
      </c>
      <c r="AK23" s="12" t="n">
        <v>7.21982723916881E-006</v>
      </c>
      <c r="AL23" s="12" t="n">
        <v>2.47693061828613</v>
      </c>
      <c r="AM23" s="15"/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466</v>
      </c>
      <c r="P24" s="14" t="n">
        <v>53.4260063171387</v>
      </c>
      <c r="Q24" s="14" t="n">
        <v>23.4570999145508</v>
      </c>
      <c r="R24" s="14" t="n">
        <v>16.4276390075684</v>
      </c>
      <c r="S24" s="14" t="n">
        <v>6.64387702941895</v>
      </c>
      <c r="T24" s="14" t="n">
        <v>0.00149336329195648</v>
      </c>
      <c r="V24" s="13" t="n">
        <v>45466</v>
      </c>
      <c r="W24" s="12" t="n">
        <v>66.9570693969727</v>
      </c>
      <c r="X24" s="12" t="n">
        <v>43.4122161865234</v>
      </c>
      <c r="Y24" s="12" t="n">
        <v>20.6538600921631</v>
      </c>
      <c r="Z24" s="12" t="n">
        <v>48.8402633666992</v>
      </c>
      <c r="AA24" s="12" t="n">
        <v>0.228381246328354</v>
      </c>
      <c r="AB24" s="12" t="n">
        <v>179.614685058594</v>
      </c>
      <c r="AC24" s="12" t="e">
        <f aca="false">NA()</f>
        <v>#N/A</v>
      </c>
      <c r="AD24" s="0" t="n">
        <v>812.93</v>
      </c>
      <c r="AF24" s="13" t="n">
        <v>45466</v>
      </c>
      <c r="AG24" s="12" t="n">
        <v>1.07814812660217</v>
      </c>
      <c r="AH24" s="12" t="n">
        <v>0.531739473342896</v>
      </c>
      <c r="AI24" s="12" t="n">
        <v>0.0980611890554428</v>
      </c>
      <c r="AJ24" s="12" t="n">
        <v>0.781569182872772</v>
      </c>
      <c r="AK24" s="12" t="n">
        <v>7.63460411690176E-006</v>
      </c>
      <c r="AL24" s="12" t="n">
        <v>2.49119853973389</v>
      </c>
      <c r="AM24" s="15"/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467</v>
      </c>
      <c r="P25" s="14" t="n">
        <v>53.9091911315918</v>
      </c>
      <c r="Q25" s="14" t="n">
        <v>22.9678649902344</v>
      </c>
      <c r="R25" s="14" t="n">
        <v>16.2626419067383</v>
      </c>
      <c r="S25" s="14" t="n">
        <v>6.81426382064819</v>
      </c>
      <c r="T25" s="14" t="n">
        <v>0.00171548221260309</v>
      </c>
      <c r="V25" s="13" t="n">
        <v>45467</v>
      </c>
      <c r="W25" s="12" t="n">
        <v>67.7575836181641</v>
      </c>
      <c r="X25" s="12" t="n">
        <v>43.3347816467285</v>
      </c>
      <c r="Y25" s="12" t="n">
        <v>20.4485931396484</v>
      </c>
      <c r="Z25" s="12" t="n">
        <v>49.9660835266113</v>
      </c>
      <c r="AA25" s="12" t="n">
        <v>0.24716854095459</v>
      </c>
      <c r="AB25" s="12" t="n">
        <v>181.273178100586</v>
      </c>
      <c r="AC25" s="12" t="e">
        <f aca="false">NA()</f>
        <v>#N/A</v>
      </c>
      <c r="AD25" s="0" t="n">
        <v>839.5</v>
      </c>
      <c r="AF25" s="13" t="n">
        <v>45467</v>
      </c>
      <c r="AG25" s="12" t="n">
        <v>1.09061849117279</v>
      </c>
      <c r="AH25" s="12" t="n">
        <v>0.519540667533875</v>
      </c>
      <c r="AI25" s="12" t="n">
        <v>0.0972716361284256</v>
      </c>
      <c r="AJ25" s="12" t="n">
        <v>0.792946398258209</v>
      </c>
      <c r="AK25" s="12" t="n">
        <v>9.22106846701354E-006</v>
      </c>
      <c r="AL25" s="12" t="n">
        <v>2.5020809173584</v>
      </c>
      <c r="AM25" s="15"/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468</v>
      </c>
      <c r="P26" s="14" t="n">
        <v>55.2971801757813</v>
      </c>
      <c r="Q26" s="14" t="n">
        <v>21.7789192199707</v>
      </c>
      <c r="R26" s="14" t="n">
        <v>15.9931087493896</v>
      </c>
      <c r="S26" s="14" t="n">
        <v>6.88316869735718</v>
      </c>
      <c r="T26" s="14" t="n">
        <v>0.00213413056917489</v>
      </c>
      <c r="V26" s="13" t="n">
        <v>45468</v>
      </c>
      <c r="W26" s="12" t="n">
        <v>69.6992034912109</v>
      </c>
      <c r="X26" s="12" t="n">
        <v>41.8676528930664</v>
      </c>
      <c r="Y26" s="12" t="n">
        <v>20.1147060394287</v>
      </c>
      <c r="Z26" s="12" t="n">
        <v>50.1012878417969</v>
      </c>
      <c r="AA26" s="12" t="n">
        <v>0.282382518053055</v>
      </c>
      <c r="AB26" s="12" t="n">
        <v>181.572082519531</v>
      </c>
      <c r="AC26" s="12" t="e">
        <f aca="false">NA()</f>
        <v>#N/A</v>
      </c>
      <c r="AD26" s="0" t="n">
        <v>825.96</v>
      </c>
      <c r="AF26" s="13" t="n">
        <v>45468</v>
      </c>
      <c r="AG26" s="12" t="n">
        <v>1.12160837650299</v>
      </c>
      <c r="AH26" s="12" t="n">
        <v>0.491473585367203</v>
      </c>
      <c r="AI26" s="12" t="n">
        <v>0.0958596765995026</v>
      </c>
      <c r="AJ26" s="12" t="n">
        <v>0.797765016555786</v>
      </c>
      <c r="AK26" s="12" t="n">
        <v>1.19367841762141E-005</v>
      </c>
      <c r="AL26" s="12" t="n">
        <v>2.50845742225647</v>
      </c>
      <c r="AM26" s="15"/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469</v>
      </c>
      <c r="P27" s="14" t="n">
        <v>56.7230529785156</v>
      </c>
      <c r="Q27" s="14" t="n">
        <v>20.6874217987061</v>
      </c>
      <c r="R27" s="14" t="n">
        <v>15.6911239624023</v>
      </c>
      <c r="S27" s="14" t="n">
        <v>6.84900426864624</v>
      </c>
      <c r="T27" s="14" t="n">
        <v>0.00275929528288543</v>
      </c>
      <c r="V27" s="13" t="n">
        <v>45469</v>
      </c>
      <c r="W27" s="12" t="n">
        <v>71.6546096801758</v>
      </c>
      <c r="X27" s="12" t="n">
        <v>40.6426086425781</v>
      </c>
      <c r="Y27" s="12" t="n">
        <v>19.7402820587158</v>
      </c>
      <c r="Z27" s="12" t="n">
        <v>49.3837661743164</v>
      </c>
      <c r="AA27" s="12" t="n">
        <v>0.336451292037964</v>
      </c>
      <c r="AB27" s="12" t="n">
        <v>181.252334594727</v>
      </c>
      <c r="AC27" s="12" t="e">
        <f aca="false">NA()</f>
        <v>#N/A</v>
      </c>
      <c r="AD27" s="0" t="n">
        <v>836.8</v>
      </c>
      <c r="AF27" s="13" t="n">
        <v>45469</v>
      </c>
      <c r="AG27" s="12" t="n">
        <v>1.15312767028809</v>
      </c>
      <c r="AH27" s="12" t="n">
        <v>0.465594738721848</v>
      </c>
      <c r="AI27" s="12" t="n">
        <v>0.0942498669028282</v>
      </c>
      <c r="AJ27" s="12" t="n">
        <v>0.793477892875671</v>
      </c>
      <c r="AK27" s="12" t="n">
        <v>1.88635094673373E-005</v>
      </c>
      <c r="AL27" s="12" t="n">
        <v>2.5082528591156</v>
      </c>
      <c r="AM27" s="15"/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470</v>
      </c>
      <c r="P28" s="14" t="n">
        <v>57.8244590759277</v>
      </c>
      <c r="Q28" s="14" t="n">
        <v>19.904125213623</v>
      </c>
      <c r="R28" s="14" t="n">
        <v>15.3495311737061</v>
      </c>
      <c r="S28" s="14" t="n">
        <v>6.87088394165039</v>
      </c>
      <c r="T28" s="14" t="n">
        <v>0.00350658479146659</v>
      </c>
      <c r="V28" s="13" t="n">
        <v>45470</v>
      </c>
      <c r="W28" s="12" t="n">
        <v>73.1007308959961</v>
      </c>
      <c r="X28" s="12" t="n">
        <v>39.9560585021973</v>
      </c>
      <c r="Y28" s="12" t="n">
        <v>19.3159027099609</v>
      </c>
      <c r="Z28" s="12" t="n">
        <v>49.4201469421387</v>
      </c>
      <c r="AA28" s="12" t="n">
        <v>0.399355202913284</v>
      </c>
      <c r="AB28" s="12" t="n">
        <v>181.676376342773</v>
      </c>
      <c r="AC28" s="12" t="e">
        <f aca="false">NA()</f>
        <v>#N/A</v>
      </c>
      <c r="AD28" s="0" t="n">
        <v>828.98</v>
      </c>
      <c r="AF28" s="13" t="n">
        <v>45470</v>
      </c>
      <c r="AG28" s="12" t="n">
        <v>1.17705571651459</v>
      </c>
      <c r="AH28" s="12" t="n">
        <v>0.4475037753582</v>
      </c>
      <c r="AI28" s="12" t="n">
        <v>0.0923309400677681</v>
      </c>
      <c r="AJ28" s="12" t="n">
        <v>0.791574120521545</v>
      </c>
      <c r="AK28" s="12" t="n">
        <v>2.80388758255867E-005</v>
      </c>
      <c r="AL28" s="12" t="n">
        <v>2.51032710075378</v>
      </c>
      <c r="AM28" s="15"/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471</v>
      </c>
      <c r="P29" s="14" t="n">
        <v>58.2004508972168</v>
      </c>
      <c r="Q29" s="14" t="n">
        <v>19.4567089080811</v>
      </c>
      <c r="R29" s="14" t="n">
        <v>14.9995899200439</v>
      </c>
      <c r="S29" s="14" t="n">
        <v>7.29142904281616</v>
      </c>
      <c r="T29" s="14" t="n">
        <v>0.00400192802771926</v>
      </c>
      <c r="V29" s="13" t="n">
        <v>45471</v>
      </c>
      <c r="W29" s="12" t="n">
        <v>73.5442581176758</v>
      </c>
      <c r="X29" s="12" t="n">
        <v>39.6286277770996</v>
      </c>
      <c r="Y29" s="12" t="n">
        <v>18.8797416687012</v>
      </c>
      <c r="Z29" s="12" t="n">
        <v>53.0384025573731</v>
      </c>
      <c r="AA29" s="12" t="n">
        <v>0.443050235509872</v>
      </c>
      <c r="AB29" s="12" t="n">
        <v>185.013198852539</v>
      </c>
      <c r="AC29" s="12" t="n">
        <v>592.2</v>
      </c>
      <c r="AD29" s="0" t="n">
        <v>831.28</v>
      </c>
      <c r="AF29" s="13" t="n">
        <v>45471</v>
      </c>
      <c r="AG29" s="12" t="n">
        <v>1.18513238430023</v>
      </c>
      <c r="AH29" s="12" t="n">
        <v>0.437999486923218</v>
      </c>
      <c r="AI29" s="12" t="n">
        <v>0.0902911126613617</v>
      </c>
      <c r="AJ29" s="12" t="n">
        <v>0.822657287120819</v>
      </c>
      <c r="AK29" s="12" t="n">
        <v>3.41575760103297E-005</v>
      </c>
      <c r="AL29" s="12" t="n">
        <v>2.53797459602356</v>
      </c>
      <c r="AM29" s="15"/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472</v>
      </c>
      <c r="P30" s="14" t="n">
        <v>58.515682220459</v>
      </c>
      <c r="Q30" s="14" t="n">
        <v>19.124584197998</v>
      </c>
      <c r="R30" s="14" t="n">
        <v>14.8141632080078</v>
      </c>
      <c r="S30" s="14" t="n">
        <v>7.49335289001465</v>
      </c>
      <c r="T30" s="14" t="n">
        <v>0.00442041549831629</v>
      </c>
      <c r="V30" s="13" t="n">
        <v>45472</v>
      </c>
      <c r="W30" s="12" t="n">
        <v>73.9436950683594</v>
      </c>
      <c r="X30" s="12" t="n">
        <v>39.8029479980469</v>
      </c>
      <c r="Y30" s="12" t="n">
        <v>18.6477699279785</v>
      </c>
      <c r="Z30" s="12" t="n">
        <v>54.4084548950195</v>
      </c>
      <c r="AA30" s="12" t="n">
        <v>0.479972809553146</v>
      </c>
      <c r="AB30" s="12" t="n">
        <v>186.7626953125</v>
      </c>
      <c r="AC30" s="12" t="n">
        <v>597.2</v>
      </c>
      <c r="AD30" s="0" t="n">
        <v>836.28</v>
      </c>
      <c r="AF30" s="13" t="n">
        <v>45472</v>
      </c>
      <c r="AG30" s="12" t="n">
        <v>1.19200456142426</v>
      </c>
      <c r="AH30" s="12" t="n">
        <v>0.429545849561691</v>
      </c>
      <c r="AI30" s="12" t="n">
        <v>0.0892618224024773</v>
      </c>
      <c r="AJ30" s="12" t="n">
        <v>0.843312561511993</v>
      </c>
      <c r="AK30" s="12" t="n">
        <v>3.84837621822953E-005</v>
      </c>
      <c r="AL30" s="12" t="n">
        <v>2.55602502822876</v>
      </c>
      <c r="AM30" s="15"/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473</v>
      </c>
      <c r="P31" s="14" t="n">
        <v>59.5212326049805</v>
      </c>
      <c r="Q31" s="14" t="n">
        <v>18.5599060058594</v>
      </c>
      <c r="R31" s="14" t="n">
        <v>14.5361061096191</v>
      </c>
      <c r="S31" s="14" t="n">
        <v>7.32949686050415</v>
      </c>
      <c r="T31" s="14" t="n">
        <v>0.00505359703674912</v>
      </c>
      <c r="V31" s="13" t="n">
        <v>45473</v>
      </c>
      <c r="W31" s="12" t="n">
        <v>75.1762313842773</v>
      </c>
      <c r="X31" s="12" t="n">
        <v>39.8001289367676</v>
      </c>
      <c r="Y31" s="12" t="n">
        <v>18.3011360168457</v>
      </c>
      <c r="Z31" s="12" t="n">
        <v>52.7324905395508</v>
      </c>
      <c r="AA31" s="12" t="n">
        <v>0.537761867046356</v>
      </c>
      <c r="AB31" s="12" t="n">
        <v>186.023864746094</v>
      </c>
      <c r="AC31" s="12" t="e">
        <f aca="false">NA()</f>
        <v>#N/A</v>
      </c>
      <c r="AD31" s="0" t="n">
        <v>840.92</v>
      </c>
      <c r="AF31" s="13" t="n">
        <v>45473</v>
      </c>
      <c r="AG31" s="12" t="n">
        <v>1.21276593208313</v>
      </c>
      <c r="AH31" s="12" t="n">
        <v>0.415625929832459</v>
      </c>
      <c r="AI31" s="12" t="n">
        <v>0.0876626372337341</v>
      </c>
      <c r="AJ31" s="12" t="n">
        <v>0.83459597826004</v>
      </c>
      <c r="AK31" s="12" t="n">
        <v>4.62705684185494E-005</v>
      </c>
      <c r="AL31" s="12" t="n">
        <v>2.55260729789734</v>
      </c>
      <c r="AM31" s="15"/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474</v>
      </c>
      <c r="P32" s="14" t="n">
        <v>61.4955024719238</v>
      </c>
      <c r="Q32" s="14" t="n">
        <v>17.198371887207</v>
      </c>
      <c r="R32" s="14" t="n">
        <v>13.9428358078003</v>
      </c>
      <c r="S32" s="14" t="n">
        <v>7.30804109573364</v>
      </c>
      <c r="T32" s="14" t="n">
        <v>0.0059255207888782</v>
      </c>
      <c r="V32" s="13" t="n">
        <v>45474</v>
      </c>
      <c r="W32" s="12" t="n">
        <v>77.5693435668945</v>
      </c>
      <c r="X32" s="12" t="n">
        <v>37.6719818115234</v>
      </c>
      <c r="Y32" s="12" t="n">
        <v>17.5626964569092</v>
      </c>
      <c r="Z32" s="12" t="n">
        <v>51.7512474060059</v>
      </c>
      <c r="AA32" s="12" t="n">
        <v>0.614790439605713</v>
      </c>
      <c r="AB32" s="12" t="n">
        <v>184.633575439453</v>
      </c>
      <c r="AC32" s="12" t="e">
        <f aca="false">NA()</f>
        <v>#N/A</v>
      </c>
      <c r="AD32" s="0" t="n">
        <v>183.22395324707</v>
      </c>
      <c r="AF32" s="13" t="n">
        <v>45474</v>
      </c>
      <c r="AG32" s="12" t="n">
        <v>1.25287675857544</v>
      </c>
      <c r="AH32" s="12" t="n">
        <v>0.384245961904526</v>
      </c>
      <c r="AI32" s="12" t="n">
        <v>0.0841380730271339</v>
      </c>
      <c r="AJ32" s="12" t="n">
        <v>0.829369902610779</v>
      </c>
      <c r="AK32" s="12" t="n">
        <v>5.78221879550256E-005</v>
      </c>
      <c r="AL32" s="12" t="n">
        <v>2.55266618728638</v>
      </c>
      <c r="AM32" s="15" t="e">
        <f aca="false">NA()</f>
        <v>#N/A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475</v>
      </c>
      <c r="P33" s="14" t="n">
        <v>64.5765228271484</v>
      </c>
      <c r="Q33" s="14" t="n">
        <v>15.4515190124512</v>
      </c>
      <c r="R33" s="14" t="n">
        <v>13.0411853790283</v>
      </c>
      <c r="S33" s="14" t="n">
        <v>6.87290382385254</v>
      </c>
      <c r="T33" s="14" t="n">
        <v>0.00691671622917056</v>
      </c>
      <c r="V33" s="13" t="n">
        <v>45475</v>
      </c>
      <c r="W33" s="12" t="n">
        <v>81.2883529663086</v>
      </c>
      <c r="X33" s="12" t="n">
        <v>34.6493377685547</v>
      </c>
      <c r="Y33" s="12" t="n">
        <v>16.4400367736816</v>
      </c>
      <c r="Z33" s="12" t="n">
        <v>47.5843086242676</v>
      </c>
      <c r="AA33" s="12" t="n">
        <v>0.71194851398468</v>
      </c>
      <c r="AB33" s="12" t="n">
        <v>180.119888305664</v>
      </c>
      <c r="AC33" s="12" t="e">
        <f aca="false">NA()</f>
        <v>#N/A</v>
      </c>
      <c r="AD33" s="0" t="e">
        <f aca="false">NA()</f>
        <v>#N/A</v>
      </c>
      <c r="AF33" s="13" t="n">
        <v>45475</v>
      </c>
      <c r="AG33" s="12" t="n">
        <v>1.31520020961761</v>
      </c>
      <c r="AH33" s="12" t="n">
        <v>0.344215214252472</v>
      </c>
      <c r="AI33" s="12" t="n">
        <v>0.0787983536720276</v>
      </c>
      <c r="AJ33" s="12" t="n">
        <v>0.786419332027435</v>
      </c>
      <c r="AK33" s="12" t="n">
        <v>6.47305641905405E-005</v>
      </c>
      <c r="AL33" s="12" t="n">
        <v>2.52674412727356</v>
      </c>
      <c r="AM33" s="15" t="e">
        <f aca="false">NA()</f>
        <v>#N/A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476</v>
      </c>
      <c r="P34" s="14" t="n">
        <v>67.2252731323242</v>
      </c>
      <c r="Q34" s="14" t="n">
        <v>14.1402788162231</v>
      </c>
      <c r="R34" s="14" t="n">
        <v>12.0796318054199</v>
      </c>
      <c r="S34" s="14" t="n">
        <v>6.49576568603516</v>
      </c>
      <c r="T34" s="14" t="n">
        <v>0.0074227973818779</v>
      </c>
      <c r="V34" s="13" t="n">
        <v>45476</v>
      </c>
      <c r="W34" s="12" t="n">
        <v>84.4922103881836</v>
      </c>
      <c r="X34" s="12" t="n">
        <v>32.3475112915039</v>
      </c>
      <c r="Y34" s="12" t="n">
        <v>15.2392463684082</v>
      </c>
      <c r="Z34" s="12" t="n">
        <v>44.3344421386719</v>
      </c>
      <c r="AA34" s="12" t="n">
        <v>0.776742815971375</v>
      </c>
      <c r="AB34" s="12" t="n">
        <v>176.631439208984</v>
      </c>
      <c r="AC34" s="12" t="e">
        <f aca="false">NA()</f>
        <v>#N/A</v>
      </c>
      <c r="AD34" s="0" t="n">
        <v>170.86457824707</v>
      </c>
      <c r="AF34" s="13" t="n">
        <v>45476</v>
      </c>
      <c r="AG34" s="12" t="n">
        <v>1.36887717247009</v>
      </c>
      <c r="AH34" s="12" t="n">
        <v>0.314241617918015</v>
      </c>
      <c r="AI34" s="12" t="n">
        <v>0.0730980783700943</v>
      </c>
      <c r="AJ34" s="12" t="n">
        <v>0.736672461032867</v>
      </c>
      <c r="AK34" s="12" t="n">
        <v>6.64702893118374E-005</v>
      </c>
      <c r="AL34" s="12" t="n">
        <v>2.49501276016235</v>
      </c>
      <c r="AM34" s="15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477</v>
      </c>
      <c r="P35" s="14" t="n">
        <v>70.0334777832031</v>
      </c>
      <c r="Q35" s="14" t="n">
        <v>12.5905418395996</v>
      </c>
      <c r="R35" s="14" t="n">
        <v>11.000207901001</v>
      </c>
      <c r="S35" s="14" t="n">
        <v>6.31530141830444</v>
      </c>
      <c r="T35" s="14" t="n">
        <v>0.00805973540991545</v>
      </c>
      <c r="V35" s="13" t="n">
        <v>45477</v>
      </c>
      <c r="W35" s="12" t="n">
        <v>87.8041687011719</v>
      </c>
      <c r="X35" s="12" t="n">
        <v>29.1724166870117</v>
      </c>
      <c r="Y35" s="12" t="n">
        <v>13.8915233612061</v>
      </c>
      <c r="Z35" s="12" t="n">
        <v>42.6663970947266</v>
      </c>
      <c r="AA35" s="12" t="n">
        <v>0.861753344535828</v>
      </c>
      <c r="AB35" s="12" t="n">
        <v>173.831314086914</v>
      </c>
      <c r="AC35" s="12" t="e">
        <f aca="false">NA()</f>
        <v>#N/A</v>
      </c>
      <c r="AD35" s="0" t="n">
        <v>173.80207824707</v>
      </c>
      <c r="AF35" s="13" t="n">
        <v>45477</v>
      </c>
      <c r="AG35" s="12" t="n">
        <v>1.42490530014038</v>
      </c>
      <c r="AH35" s="12" t="n">
        <v>0.279190987348557</v>
      </c>
      <c r="AI35" s="12" t="n">
        <v>0.0666305348277092</v>
      </c>
      <c r="AJ35" s="12" t="n">
        <v>0.704985678195953</v>
      </c>
      <c r="AK35" s="12" t="n">
        <v>7.30075553292409E-005</v>
      </c>
      <c r="AL35" s="12" t="n">
        <v>2.47785949707031</v>
      </c>
      <c r="AM35" s="15" t="e">
        <f aca="false">NA()</f>
        <v>#N/A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478</v>
      </c>
      <c r="P36" s="14" t="n">
        <v>72.0936508178711</v>
      </c>
      <c r="Q36" s="14" t="n">
        <v>11.4112100601196</v>
      </c>
      <c r="R36" s="14" t="n">
        <v>10.1809854507446</v>
      </c>
      <c r="S36" s="14" t="n">
        <v>6.25117921829224</v>
      </c>
      <c r="T36" s="14" t="n">
        <v>0.0093710282817483</v>
      </c>
      <c r="V36" s="13" t="n">
        <v>45478</v>
      </c>
      <c r="W36" s="12" t="n">
        <v>90.1701965332031</v>
      </c>
      <c r="X36" s="12" t="n">
        <v>26.5902767181397</v>
      </c>
      <c r="Y36" s="12" t="n">
        <v>12.8715314865112</v>
      </c>
      <c r="Z36" s="12" t="n">
        <v>42.1710586547852</v>
      </c>
      <c r="AA36" s="12" t="n">
        <v>1.01806223392487</v>
      </c>
      <c r="AB36" s="12" t="n">
        <v>172.240020751953</v>
      </c>
      <c r="AC36" s="12" t="e">
        <f aca="false">NA()</f>
        <v>#N/A</v>
      </c>
      <c r="AD36" s="0" t="e">
        <f aca="false">NA()</f>
        <v>#N/A</v>
      </c>
      <c r="AF36" s="13" t="n">
        <v>45478</v>
      </c>
      <c r="AG36" s="12" t="n">
        <v>1.46528768539429</v>
      </c>
      <c r="AH36" s="12" t="n">
        <v>0.252936452627182</v>
      </c>
      <c r="AI36" s="12" t="n">
        <v>0.0616807453334332</v>
      </c>
      <c r="AJ36" s="12" t="n">
        <v>0.693274557590485</v>
      </c>
      <c r="AK36" s="12" t="n">
        <v>8.69836585479789E-005</v>
      </c>
      <c r="AL36" s="12" t="n">
        <v>2.47539138793945</v>
      </c>
      <c r="AM36" s="15" t="e">
        <f aca="false">NA()</f>
        <v>#N/A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479</v>
      </c>
      <c r="P37" s="14" t="n">
        <v>73.5354766845703</v>
      </c>
      <c r="Q37" s="14" t="n">
        <v>10.4761991500855</v>
      </c>
      <c r="R37" s="14" t="n">
        <v>9.57752990722656</v>
      </c>
      <c r="S37" s="14" t="n">
        <v>6.34497785568237</v>
      </c>
      <c r="T37" s="14" t="n">
        <v>0.0112085090950131</v>
      </c>
      <c r="V37" s="13" t="n">
        <v>45479</v>
      </c>
      <c r="W37" s="12" t="n">
        <v>91.792106628418</v>
      </c>
      <c r="X37" s="12" t="n">
        <v>24.4723148345947</v>
      </c>
      <c r="Y37" s="12" t="n">
        <v>12.1210765838623</v>
      </c>
      <c r="Z37" s="12" t="n">
        <v>42.8155174255371</v>
      </c>
      <c r="AA37" s="12" t="n">
        <v>1.23668992519379</v>
      </c>
      <c r="AB37" s="12" t="n">
        <v>171.84114074707</v>
      </c>
      <c r="AC37" s="12" t="e">
        <f aca="false">NA()</f>
        <v>#N/A</v>
      </c>
      <c r="AD37" s="0" t="e">
        <f aca="false">NA()</f>
        <v>#N/A</v>
      </c>
      <c r="AF37" s="13" t="n">
        <v>45479</v>
      </c>
      <c r="AG37" s="12" t="n">
        <v>1.49314379692078</v>
      </c>
      <c r="AH37" s="12" t="n">
        <v>0.23222728073597</v>
      </c>
      <c r="AI37" s="12" t="n">
        <v>0.0580412521958351</v>
      </c>
      <c r="AJ37" s="12" t="n">
        <v>0.702838897705078</v>
      </c>
      <c r="AK37" s="12" t="n">
        <v>0.000109435641206801</v>
      </c>
      <c r="AL37" s="12" t="n">
        <v>2.48852944374084</v>
      </c>
      <c r="AM37" s="15" t="e">
        <f aca="false">NA()</f>
        <v>#N/A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480</v>
      </c>
      <c r="P38" s="14" t="n">
        <v>74.7575531005859</v>
      </c>
      <c r="Q38" s="14" t="n">
        <v>9.7428560256958</v>
      </c>
      <c r="R38" s="14" t="n">
        <v>9.07758808135986</v>
      </c>
      <c r="S38" s="14" t="n">
        <v>6.35219240188599</v>
      </c>
      <c r="T38" s="14" t="n">
        <v>0.0143056884407997</v>
      </c>
      <c r="V38" s="13" t="n">
        <v>45480</v>
      </c>
      <c r="W38" s="12" t="n">
        <v>93.0320663452148</v>
      </c>
      <c r="X38" s="12" t="n">
        <v>22.8192749023438</v>
      </c>
      <c r="Y38" s="12" t="n">
        <v>11.5000991821289</v>
      </c>
      <c r="Z38" s="12" t="n">
        <v>42.7500915527344</v>
      </c>
      <c r="AA38" s="12" t="n">
        <v>1.6115471124649</v>
      </c>
      <c r="AB38" s="12" t="n">
        <v>171.100723266602</v>
      </c>
      <c r="AC38" s="12" t="e">
        <f aca="false">NA()</f>
        <v>#N/A</v>
      </c>
      <c r="AD38" s="0" t="e">
        <f aca="false">NA()</f>
        <v>#N/A</v>
      </c>
      <c r="AF38" s="13" t="n">
        <v>45480</v>
      </c>
      <c r="AG38" s="12" t="n">
        <v>1.51566183567047</v>
      </c>
      <c r="AH38" s="12" t="n">
        <v>0.215910583734512</v>
      </c>
      <c r="AI38" s="12" t="n">
        <v>0.0550326183438301</v>
      </c>
      <c r="AJ38" s="12" t="n">
        <v>0.70801055431366</v>
      </c>
      <c r="AK38" s="12" t="n">
        <v>0.000156690992298536</v>
      </c>
      <c r="AL38" s="12" t="n">
        <v>2.49696469306946</v>
      </c>
      <c r="AM38" s="15" t="e">
        <f aca="false">NA()</f>
        <v>#N/A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481</v>
      </c>
      <c r="P39" s="14" t="n">
        <v>76.0382461547852</v>
      </c>
      <c r="Q39" s="14" t="n">
        <v>9.02164840698242</v>
      </c>
      <c r="R39" s="14" t="n">
        <v>8.56398487091065</v>
      </c>
      <c r="S39" s="14" t="n">
        <v>6.30061483383179</v>
      </c>
      <c r="T39" s="14" t="n">
        <v>0.0191400498151779</v>
      </c>
      <c r="V39" s="13" t="n">
        <v>45481</v>
      </c>
      <c r="W39" s="12" t="n">
        <v>94.1943969726563</v>
      </c>
      <c r="X39" s="12" t="n">
        <v>21.0995349884033</v>
      </c>
      <c r="Y39" s="12" t="n">
        <v>10.8622932434082</v>
      </c>
      <c r="Z39" s="12" t="n">
        <v>42.2873649597168</v>
      </c>
      <c r="AA39" s="12" t="n">
        <v>2.20979952812195</v>
      </c>
      <c r="AB39" s="12" t="n">
        <v>170.024230957031</v>
      </c>
      <c r="AC39" s="12" t="e">
        <f aca="false">NA()</f>
        <v>#N/A</v>
      </c>
      <c r="AD39" s="0" t="n">
        <v>168.09895324707</v>
      </c>
      <c r="AF39" s="13" t="n">
        <v>45481</v>
      </c>
      <c r="AG39" s="12" t="n">
        <v>1.53822612762451</v>
      </c>
      <c r="AH39" s="12" t="n">
        <v>0.199932470917702</v>
      </c>
      <c r="AI39" s="12" t="n">
        <v>0.0518964342772961</v>
      </c>
      <c r="AJ39" s="12" t="n">
        <v>0.705169141292572</v>
      </c>
      <c r="AK39" s="12" t="n">
        <v>0.000237240747082979</v>
      </c>
      <c r="AL39" s="12" t="n">
        <v>2.49774956703186</v>
      </c>
      <c r="AM39" s="15" t="e">
        <f aca="false">NA()</f>
        <v>#N/A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482</v>
      </c>
      <c r="P40" s="14" t="n">
        <v>77.2495727539063</v>
      </c>
      <c r="Q40" s="14" t="n">
        <v>8.31088924407959</v>
      </c>
      <c r="R40" s="14" t="n">
        <v>8.05939960479736</v>
      </c>
      <c r="S40" s="14" t="n">
        <v>6.2985692024231</v>
      </c>
      <c r="T40" s="14" t="n">
        <v>0.0249259769916534</v>
      </c>
      <c r="V40" s="13" t="n">
        <v>45482</v>
      </c>
      <c r="W40" s="12" t="n">
        <v>95.1435012817383</v>
      </c>
      <c r="X40" s="12" t="n">
        <v>19.3980083465576</v>
      </c>
      <c r="Y40" s="12" t="n">
        <v>10.2338771820068</v>
      </c>
      <c r="Z40" s="12" t="n">
        <v>42.0765914916992</v>
      </c>
      <c r="AA40" s="12" t="n">
        <v>2.95075273513794</v>
      </c>
      <c r="AB40" s="12" t="n">
        <v>169.164321899414</v>
      </c>
      <c r="AC40" s="12" t="e">
        <f aca="false">NA()</f>
        <v>#N/A</v>
      </c>
      <c r="AD40" s="0" t="n">
        <v>169.28125</v>
      </c>
      <c r="AF40" s="13" t="n">
        <v>45482</v>
      </c>
      <c r="AG40" s="12" t="n">
        <v>1.5585173368454</v>
      </c>
      <c r="AH40" s="12" t="n">
        <v>0.18416453897953</v>
      </c>
      <c r="AI40" s="12" t="n">
        <v>0.0488390997052193</v>
      </c>
      <c r="AJ40" s="12" t="n">
        <v>0.707858562469482</v>
      </c>
      <c r="AK40" s="12" t="n">
        <v>0.000337919249432161</v>
      </c>
      <c r="AL40" s="12" t="n">
        <v>2.50203227996826</v>
      </c>
      <c r="AM40" s="15" t="e">
        <f aca="false">NA()</f>
        <v>#N/A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483</v>
      </c>
      <c r="P41" s="14" t="n">
        <v>78.8853530883789</v>
      </c>
      <c r="Q41" s="14" t="n">
        <v>7.39611005783081</v>
      </c>
      <c r="R41" s="14" t="n">
        <v>7.42396879196167</v>
      </c>
      <c r="S41" s="14" t="n">
        <v>6.20530939102173</v>
      </c>
      <c r="T41" s="14" t="n">
        <v>0.0320253260433674</v>
      </c>
      <c r="V41" s="13" t="n">
        <v>45483</v>
      </c>
      <c r="W41" s="12" t="n">
        <v>96.4219589233398</v>
      </c>
      <c r="X41" s="12" t="n">
        <v>17.110897064209</v>
      </c>
      <c r="Y41" s="12" t="n">
        <v>9.44321250915527</v>
      </c>
      <c r="Z41" s="12" t="n">
        <v>41.3332290649414</v>
      </c>
      <c r="AA41" s="12" t="n">
        <v>3.86847186088562</v>
      </c>
      <c r="AB41" s="12" t="n">
        <v>167.524856567383</v>
      </c>
      <c r="AC41" s="12" t="e">
        <f aca="false">NA()</f>
        <v>#N/A</v>
      </c>
      <c r="AD41" s="0" t="e">
        <f aca="false">NA()</f>
        <v>#N/A</v>
      </c>
      <c r="AF41" s="13" t="n">
        <v>45483</v>
      </c>
      <c r="AG41" s="12" t="n">
        <v>1.58594930171967</v>
      </c>
      <c r="AH41" s="12" t="n">
        <v>0.164117306470871</v>
      </c>
      <c r="AI41" s="12" t="n">
        <v>0.0449679978191853</v>
      </c>
      <c r="AJ41" s="12" t="n">
        <v>0.699173033237457</v>
      </c>
      <c r="AK41" s="12" t="n">
        <v>0.000453235697932541</v>
      </c>
      <c r="AL41" s="12" t="n">
        <v>2.49704456329346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484</v>
      </c>
      <c r="P42" s="14" t="n">
        <v>80.4816818237305</v>
      </c>
      <c r="Q42" s="14" t="n">
        <v>6.47729587554932</v>
      </c>
      <c r="R42" s="14" t="n">
        <v>6.77018976211548</v>
      </c>
      <c r="S42" s="14" t="n">
        <v>6.17438793182373</v>
      </c>
      <c r="T42" s="14" t="n">
        <v>0.0387901477515698</v>
      </c>
      <c r="V42" s="13" t="n">
        <v>45484</v>
      </c>
      <c r="W42" s="12" t="n">
        <v>97.5538024902344</v>
      </c>
      <c r="X42" s="12" t="n">
        <v>14.8296022415161</v>
      </c>
      <c r="Y42" s="12" t="n">
        <v>8.62907886505127</v>
      </c>
      <c r="Z42" s="12" t="n">
        <v>41.0538635253906</v>
      </c>
      <c r="AA42" s="12" t="n">
        <v>4.75810956954956</v>
      </c>
      <c r="AB42" s="12" t="n">
        <v>166.1591796875</v>
      </c>
      <c r="AC42" s="12" t="e">
        <f aca="false">NA()</f>
        <v>#N/A</v>
      </c>
      <c r="AD42" s="0" t="e">
        <f aca="false">NA()</f>
        <v>#N/A</v>
      </c>
      <c r="AF42" s="13" t="n">
        <v>45484</v>
      </c>
      <c r="AG42" s="12" t="n">
        <v>1.61161255836487</v>
      </c>
      <c r="AH42" s="12" t="n">
        <v>0.143970057368279</v>
      </c>
      <c r="AI42" s="12" t="n">
        <v>0.0409826226532459</v>
      </c>
      <c r="AJ42" s="12" t="n">
        <v>0.696290850639343</v>
      </c>
      <c r="AK42" s="12" t="n">
        <v>0.000564099987968803</v>
      </c>
      <c r="AL42" s="12" t="n">
        <v>2.49584460258484</v>
      </c>
      <c r="AM42" s="15" t="e">
        <f aca="false">NA()</f>
        <v>#N/A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485</v>
      </c>
      <c r="P43" s="14" t="n">
        <v>81.3949661254883</v>
      </c>
      <c r="Q43" s="14" t="n">
        <v>5.93877935409546</v>
      </c>
      <c r="R43" s="14" t="n">
        <v>6.31554317474365</v>
      </c>
      <c r="S43" s="14" t="n">
        <v>6.25071239471436</v>
      </c>
      <c r="T43" s="14" t="n">
        <v>0.0432682558894157</v>
      </c>
      <c r="V43" s="13" t="n">
        <v>45485</v>
      </c>
      <c r="W43" s="12" t="n">
        <v>97.832405090332</v>
      </c>
      <c r="X43" s="12" t="n">
        <v>13.5371513366699</v>
      </c>
      <c r="Y43" s="12" t="n">
        <v>8.05941104888916</v>
      </c>
      <c r="Z43" s="12" t="n">
        <v>41.5051956176758</v>
      </c>
      <c r="AA43" s="12" t="n">
        <v>5.36961078643799</v>
      </c>
      <c r="AB43" s="12" t="n">
        <v>165.643936157227</v>
      </c>
      <c r="AC43" s="12" t="e">
        <f aca="false">NA()</f>
        <v>#N/A</v>
      </c>
      <c r="AD43" s="0" t="n">
        <v>175.28125</v>
      </c>
      <c r="AF43" s="13" t="n">
        <v>45485</v>
      </c>
      <c r="AG43" s="12" t="n">
        <v>1.62311851978302</v>
      </c>
      <c r="AH43" s="12" t="n">
        <v>0.132068336009979</v>
      </c>
      <c r="AI43" s="12" t="n">
        <v>0.0382170118391514</v>
      </c>
      <c r="AJ43" s="12" t="n">
        <v>0.705733954906464</v>
      </c>
      <c r="AK43" s="12" t="n">
        <v>0.000646707660052925</v>
      </c>
      <c r="AL43" s="12" t="n">
        <v>2.50217008590698</v>
      </c>
      <c r="AM43" s="15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486</v>
      </c>
      <c r="P44" s="14" t="n">
        <v>82.3482666015625</v>
      </c>
      <c r="Q44" s="14" t="n">
        <v>5.40255355834961</v>
      </c>
      <c r="R44" s="14" t="n">
        <v>5.86429977416992</v>
      </c>
      <c r="S44" s="14" t="n">
        <v>6.28191184997559</v>
      </c>
      <c r="T44" s="14" t="n">
        <v>0.0472515299916267</v>
      </c>
      <c r="V44" s="13" t="n">
        <v>45486</v>
      </c>
      <c r="W44" s="12" t="n">
        <v>98.0720138549805</v>
      </c>
      <c r="X44" s="12" t="n">
        <v>12.243540763855</v>
      </c>
      <c r="Y44" s="12" t="n">
        <v>7.49382972717285</v>
      </c>
      <c r="Z44" s="12" t="n">
        <v>41.662784576416</v>
      </c>
      <c r="AA44" s="12" t="n">
        <v>5.91526556015015</v>
      </c>
      <c r="AB44" s="12" t="n">
        <v>164.733688354492</v>
      </c>
      <c r="AC44" s="12" t="e">
        <f aca="false">NA()</f>
        <v>#N/A</v>
      </c>
      <c r="AD44" s="0" t="e">
        <f aca="false">NA()</f>
        <v>#N/A</v>
      </c>
      <c r="AF44" s="13" t="n">
        <v>45486</v>
      </c>
      <c r="AG44" s="12" t="n">
        <v>1.634685754776</v>
      </c>
      <c r="AH44" s="12" t="n">
        <v>0.120280310511589</v>
      </c>
      <c r="AI44" s="12" t="n">
        <v>0.03546042740345</v>
      </c>
      <c r="AJ44" s="12" t="n">
        <v>0.709740459918976</v>
      </c>
      <c r="AK44" s="12" t="n">
        <v>0.000713678426109254</v>
      </c>
      <c r="AL44" s="12" t="n">
        <v>2.5032114982605</v>
      </c>
      <c r="AM44" s="15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487</v>
      </c>
      <c r="P45" s="14" t="n">
        <v>83.029426574707</v>
      </c>
      <c r="Q45" s="14" t="n">
        <v>5.04682874679565</v>
      </c>
      <c r="R45" s="14" t="n">
        <v>5.52077198028564</v>
      </c>
      <c r="S45" s="14" t="n">
        <v>6.29834461212158</v>
      </c>
      <c r="T45" s="14" t="n">
        <v>0.0501944869756699</v>
      </c>
      <c r="V45" s="13" t="n">
        <v>45487</v>
      </c>
      <c r="W45" s="12" t="n">
        <v>98.0072174072266</v>
      </c>
      <c r="X45" s="12" t="n">
        <v>11.4106798171997</v>
      </c>
      <c r="Y45" s="12" t="n">
        <v>7.06158351898193</v>
      </c>
      <c r="Z45" s="12" t="n">
        <v>41.6275444030762</v>
      </c>
      <c r="AA45" s="12" t="n">
        <v>6.33746242523193</v>
      </c>
      <c r="AB45" s="12" t="n">
        <v>163.802093505859</v>
      </c>
      <c r="AC45" s="12" t="e">
        <f aca="false">NA()</f>
        <v>#N/A</v>
      </c>
      <c r="AD45" s="0" t="e">
        <f aca="false">NA()</f>
        <v>#N/A</v>
      </c>
      <c r="AF45" s="13" t="n">
        <v>45487</v>
      </c>
      <c r="AG45" s="12" t="n">
        <v>1.64111518859863</v>
      </c>
      <c r="AH45" s="12" t="n">
        <v>0.112362138926983</v>
      </c>
      <c r="AI45" s="12" t="n">
        <v>0.0333641171455383</v>
      </c>
      <c r="AJ45" s="12" t="n">
        <v>0.714138150215149</v>
      </c>
      <c r="AK45" s="12" t="n">
        <v>0.000768959755077958</v>
      </c>
      <c r="AL45" s="12" t="n">
        <v>2.50403380393982</v>
      </c>
      <c r="AM45" s="15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488</v>
      </c>
      <c r="P46" s="14" t="n">
        <v>84.2839431762695</v>
      </c>
      <c r="Q46" s="14" t="n">
        <v>4.42697381973267</v>
      </c>
      <c r="R46" s="14" t="n">
        <v>4.99079179763794</v>
      </c>
      <c r="S46" s="14" t="n">
        <v>6.18948364257813</v>
      </c>
      <c r="T46" s="14" t="n">
        <v>0.0549787506461144</v>
      </c>
      <c r="V46" s="13" t="n">
        <v>45488</v>
      </c>
      <c r="W46" s="12" t="n">
        <v>98.3784332275391</v>
      </c>
      <c r="X46" s="12" t="n">
        <v>9.93165111541748</v>
      </c>
      <c r="Y46" s="12" t="n">
        <v>6.39885711669922</v>
      </c>
      <c r="Z46" s="12" t="n">
        <v>40.7577857971191</v>
      </c>
      <c r="AA46" s="12" t="n">
        <v>7.00109148025513</v>
      </c>
      <c r="AB46" s="12" t="n">
        <v>161.826416015625</v>
      </c>
      <c r="AC46" s="12" t="e">
        <f aca="false">NA()</f>
        <v>#N/A</v>
      </c>
      <c r="AD46" s="0" t="n">
        <v>174.39582824707</v>
      </c>
      <c r="AF46" s="13" t="n">
        <v>45488</v>
      </c>
      <c r="AG46" s="12" t="n">
        <v>1.65686535835266</v>
      </c>
      <c r="AH46" s="12" t="n">
        <v>0.0986419841647148</v>
      </c>
      <c r="AI46" s="12" t="n">
        <v>0.0301178339868784</v>
      </c>
      <c r="AJ46" s="12" t="n">
        <v>0.707005023956299</v>
      </c>
      <c r="AK46" s="12" t="n">
        <v>0.000836475868709385</v>
      </c>
      <c r="AL46" s="12" t="n">
        <v>2.49579858779907</v>
      </c>
      <c r="AM46" s="15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489</v>
      </c>
      <c r="P47" s="14" t="n">
        <v>85.1719512939453</v>
      </c>
      <c r="Q47" s="14" t="n">
        <v>3.97665023803711</v>
      </c>
      <c r="R47" s="14" t="n">
        <v>4.5831093788147</v>
      </c>
      <c r="S47" s="14" t="n">
        <v>6.15468502044678</v>
      </c>
      <c r="T47" s="14" t="n">
        <v>0.0605588406324387</v>
      </c>
      <c r="V47" s="13" t="n">
        <v>45489</v>
      </c>
      <c r="W47" s="12" t="n">
        <v>98.4503173828125</v>
      </c>
      <c r="X47" s="12" t="n">
        <v>8.87125968933106</v>
      </c>
      <c r="Y47" s="12" t="n">
        <v>5.88823127746582</v>
      </c>
      <c r="Z47" s="12" t="n">
        <v>40.4587249755859</v>
      </c>
      <c r="AA47" s="12" t="n">
        <v>7.78704643249512</v>
      </c>
      <c r="AB47" s="12" t="n">
        <v>160.818267822266</v>
      </c>
      <c r="AC47" s="12" t="e">
        <f aca="false">NA()</f>
        <v>#N/A</v>
      </c>
      <c r="AD47" s="0" t="e">
        <f aca="false">NA()</f>
        <v>#N/A</v>
      </c>
      <c r="AF47" s="13" t="n">
        <v>45489</v>
      </c>
      <c r="AG47" s="12" t="n">
        <v>1.66618204116821</v>
      </c>
      <c r="AH47" s="12" t="n">
        <v>0.0886981561779976</v>
      </c>
      <c r="AI47" s="12" t="n">
        <v>0.0276424363255501</v>
      </c>
      <c r="AJ47" s="12" t="n">
        <v>0.701163172721863</v>
      </c>
      <c r="AK47" s="12" t="n">
        <v>0.000923325773328543</v>
      </c>
      <c r="AL47" s="12" t="n">
        <v>2.48693871498108</v>
      </c>
      <c r="AM47" s="15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490</v>
      </c>
      <c r="P48" s="14" t="n">
        <v>85.9822082519531</v>
      </c>
      <c r="Q48" s="14" t="n">
        <v>3.5562379360199</v>
      </c>
      <c r="R48" s="14" t="n">
        <v>4.19102334976196</v>
      </c>
      <c r="S48" s="14" t="n">
        <v>6.15167236328125</v>
      </c>
      <c r="T48" s="14" t="n">
        <v>0.0668799206614494</v>
      </c>
      <c r="V48" s="13" t="n">
        <v>45490</v>
      </c>
      <c r="W48" s="12" t="n">
        <v>98.4541473388672</v>
      </c>
      <c r="X48" s="12" t="n">
        <v>7.88672018051148</v>
      </c>
      <c r="Y48" s="12" t="n">
        <v>5.39606761932373</v>
      </c>
      <c r="Z48" s="12" t="n">
        <v>40.4183616638184</v>
      </c>
      <c r="AA48" s="12" t="n">
        <v>8.69080924987793</v>
      </c>
      <c r="AB48" s="12" t="n">
        <v>160.217010498047</v>
      </c>
      <c r="AC48" s="12" t="e">
        <f aca="false">NA()</f>
        <v>#N/A</v>
      </c>
      <c r="AD48" s="0" t="e">
        <f aca="false">NA()</f>
        <v>#N/A</v>
      </c>
      <c r="AF48" s="13" t="n">
        <v>45490</v>
      </c>
      <c r="AG48" s="12" t="n">
        <v>1.67391514778137</v>
      </c>
      <c r="AH48" s="12" t="n">
        <v>0.0794336050748825</v>
      </c>
      <c r="AI48" s="12" t="n">
        <v>0.0252821464091539</v>
      </c>
      <c r="AJ48" s="12" t="n">
        <v>0.698452413082123</v>
      </c>
      <c r="AK48" s="12" t="n">
        <v>0.00102486554533243</v>
      </c>
      <c r="AL48" s="12" t="n">
        <v>2.48038172721863</v>
      </c>
      <c r="AM48" s="15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491</v>
      </c>
      <c r="P49" s="14" t="n">
        <v>86.7239608764648</v>
      </c>
      <c r="Q49" s="14" t="n">
        <v>3.21177577972412</v>
      </c>
      <c r="R49" s="14" t="n">
        <v>3.84246516227722</v>
      </c>
      <c r="S49" s="14" t="n">
        <v>6.09738111495972</v>
      </c>
      <c r="T49" s="14" t="n">
        <v>0.0737394019961357</v>
      </c>
      <c r="V49" s="13" t="n">
        <v>45491</v>
      </c>
      <c r="W49" s="12" t="n">
        <v>98.4174346923828</v>
      </c>
      <c r="X49" s="12" t="n">
        <v>7.0976824760437</v>
      </c>
      <c r="Y49" s="12" t="n">
        <v>4.95741701126099</v>
      </c>
      <c r="Z49" s="12" t="n">
        <v>39.9227104187012</v>
      </c>
      <c r="AA49" s="12" t="n">
        <v>9.68727397918701</v>
      </c>
      <c r="AB49" s="12" t="n">
        <v>159.465225219727</v>
      </c>
      <c r="AC49" s="12" t="e">
        <f aca="false">NA()</f>
        <v>#N/A</v>
      </c>
      <c r="AD49" s="0" t="e">
        <f aca="false">NA()</f>
        <v>#N/A</v>
      </c>
      <c r="AF49" s="13" t="n">
        <v>45491</v>
      </c>
      <c r="AG49" s="12" t="n">
        <v>1.68056535720825</v>
      </c>
      <c r="AH49" s="12" t="n">
        <v>0.0717976689338684</v>
      </c>
      <c r="AI49" s="12" t="n">
        <v>0.0231671817600727</v>
      </c>
      <c r="AJ49" s="12" t="n">
        <v>0.69523149728775</v>
      </c>
      <c r="AK49" s="12" t="n">
        <v>0.00115576642565429</v>
      </c>
      <c r="AL49" s="12" t="n">
        <v>2.47412443161011</v>
      </c>
      <c r="AM49" s="15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492</v>
      </c>
      <c r="P50" s="14" t="n">
        <v>87.3457336425781</v>
      </c>
      <c r="Q50" s="14" t="n">
        <v>2.90901398658752</v>
      </c>
      <c r="R50" s="14" t="n">
        <v>3.53380298614502</v>
      </c>
      <c r="S50" s="14" t="n">
        <v>6.07851648330689</v>
      </c>
      <c r="T50" s="14" t="n">
        <v>0.0830247029662132</v>
      </c>
      <c r="V50" s="13" t="n">
        <v>45492</v>
      </c>
      <c r="W50" s="12" t="n">
        <v>98.4310913085938</v>
      </c>
      <c r="X50" s="12" t="n">
        <v>6.40221929550171</v>
      </c>
      <c r="Y50" s="12" t="n">
        <v>4.57034921646118</v>
      </c>
      <c r="Z50" s="12" t="n">
        <v>39.7612113952637</v>
      </c>
      <c r="AA50" s="12" t="n">
        <v>11.033374786377</v>
      </c>
      <c r="AB50" s="12" t="n">
        <v>159.585922241211</v>
      </c>
      <c r="AC50" s="12" t="e">
        <f aca="false">NA()</f>
        <v>#N/A</v>
      </c>
      <c r="AD50" s="0" t="e">
        <f aca="false">NA()</f>
        <v>#N/A</v>
      </c>
      <c r="AF50" s="13" t="n">
        <v>45492</v>
      </c>
      <c r="AG50" s="12" t="n">
        <v>1.68664598464966</v>
      </c>
      <c r="AH50" s="12" t="n">
        <v>0.0651348680257797</v>
      </c>
      <c r="AI50" s="12" t="n">
        <v>0.0213103387504816</v>
      </c>
      <c r="AJ50" s="12" t="n">
        <v>0.692776322364807</v>
      </c>
      <c r="AK50" s="12" t="n">
        <v>0.00132931058760732</v>
      </c>
      <c r="AL50" s="12" t="n">
        <v>2.46933341026306</v>
      </c>
      <c r="AM50" s="15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493</v>
      </c>
      <c r="P51" s="14" t="n">
        <v>87.6340484619141</v>
      </c>
      <c r="Q51" s="14" t="n">
        <v>2.74352860450745</v>
      </c>
      <c r="R51" s="14" t="n">
        <v>3.34535241127014</v>
      </c>
      <c r="S51" s="14" t="n">
        <v>6.13633537292481</v>
      </c>
      <c r="T51" s="14" t="n">
        <v>0.0918795317411423</v>
      </c>
      <c r="V51" s="13" t="n">
        <v>45493</v>
      </c>
      <c r="W51" s="12" t="n">
        <v>98.26513671875</v>
      </c>
      <c r="X51" s="12" t="n">
        <v>6.05438137054443</v>
      </c>
      <c r="Y51" s="12" t="n">
        <v>4.33243322372437</v>
      </c>
      <c r="Z51" s="12" t="n">
        <v>39.9710960388184</v>
      </c>
      <c r="AA51" s="12" t="n">
        <v>12.3414783477783</v>
      </c>
      <c r="AB51" s="12" t="n">
        <v>160.361602783203</v>
      </c>
      <c r="AC51" s="12" t="e">
        <f aca="false">NA()</f>
        <v>#N/A</v>
      </c>
      <c r="AD51" s="0" t="e">
        <f aca="false">NA()</f>
        <v>#N/A</v>
      </c>
      <c r="AF51" s="13" t="n">
        <v>45493</v>
      </c>
      <c r="AG51" s="12" t="n">
        <v>1.68847012519836</v>
      </c>
      <c r="AH51" s="12" t="n">
        <v>0.0614145584404469</v>
      </c>
      <c r="AI51" s="12" t="n">
        <v>0.0201644916087389</v>
      </c>
      <c r="AJ51" s="12" t="n">
        <v>0.701594471931458</v>
      </c>
      <c r="AK51" s="12" t="n">
        <v>0.00152244779746979</v>
      </c>
      <c r="AL51" s="12" t="n">
        <v>2.47521901130676</v>
      </c>
      <c r="AM51" s="15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494</v>
      </c>
      <c r="P52" s="14" t="n">
        <v>88.0240173339844</v>
      </c>
      <c r="Q52" s="14" t="n">
        <v>2.53191590309143</v>
      </c>
      <c r="R52" s="14" t="n">
        <v>3.12771511077881</v>
      </c>
      <c r="S52" s="14" t="n">
        <v>6.16481685638428</v>
      </c>
      <c r="T52" s="14" t="n">
        <v>0.10347318649292</v>
      </c>
      <c r="V52" s="13" t="n">
        <v>45494</v>
      </c>
      <c r="W52" s="12" t="n">
        <v>98.2426376342773</v>
      </c>
      <c r="X52" s="12" t="n">
        <v>5.59381103515625</v>
      </c>
      <c r="Y52" s="12" t="n">
        <v>4.05919790267944</v>
      </c>
      <c r="Z52" s="12" t="n">
        <v>39.9749717712402</v>
      </c>
      <c r="AA52" s="12" t="n">
        <v>14.0471830368042</v>
      </c>
      <c r="AB52" s="12" t="n">
        <v>161.319641113281</v>
      </c>
      <c r="AC52" s="12" t="e">
        <f aca="false">NA()</f>
        <v>#N/A</v>
      </c>
      <c r="AD52" s="0" t="e">
        <f aca="false">NA()</f>
        <v>#N/A</v>
      </c>
      <c r="AF52" s="13" t="n">
        <v>45494</v>
      </c>
      <c r="AG52" s="12" t="n">
        <v>1.69281113147736</v>
      </c>
      <c r="AH52" s="12" t="n">
        <v>0.0566730536520481</v>
      </c>
      <c r="AI52" s="12" t="n">
        <v>0.0188122224062681</v>
      </c>
      <c r="AJ52" s="12" t="n">
        <v>0.706707000732422</v>
      </c>
      <c r="AK52" s="12" t="n">
        <v>0.00175083451904356</v>
      </c>
      <c r="AL52" s="12" t="n">
        <v>2.47878980636597</v>
      </c>
      <c r="AM52" s="15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495</v>
      </c>
      <c r="P53" s="14" t="n">
        <v>88.4662857055664</v>
      </c>
      <c r="Q53" s="14" t="n">
        <v>2.33413934707642</v>
      </c>
      <c r="R53" s="14" t="n">
        <v>2.92225813865662</v>
      </c>
      <c r="S53" s="14" t="n">
        <v>6.10947513580322</v>
      </c>
      <c r="T53" s="14" t="n">
        <v>0.119942635297775</v>
      </c>
      <c r="V53" s="13" t="n">
        <v>45495</v>
      </c>
      <c r="W53" s="12" t="n">
        <v>98.4169158935547</v>
      </c>
      <c r="X53" s="12" t="n">
        <v>5.1425404548645</v>
      </c>
      <c r="Y53" s="12" t="n">
        <v>3.80357599258423</v>
      </c>
      <c r="Z53" s="12" t="n">
        <v>39.6394691467285</v>
      </c>
      <c r="AA53" s="12" t="n">
        <v>16.4658584594727</v>
      </c>
      <c r="AB53" s="12" t="n">
        <v>162.86540222168</v>
      </c>
      <c r="AC53" s="12" t="e">
        <f aca="false">NA()</f>
        <v>#N/A</v>
      </c>
      <c r="AD53" s="0" t="e">
        <f aca="false">NA()</f>
        <v>#N/A</v>
      </c>
      <c r="AF53" s="13" t="n">
        <v>45495</v>
      </c>
      <c r="AG53" s="12" t="n">
        <v>1.69963991641998</v>
      </c>
      <c r="AH53" s="12" t="n">
        <v>0.0523079000413418</v>
      </c>
      <c r="AI53" s="12" t="n">
        <v>0.0175462570041418</v>
      </c>
      <c r="AJ53" s="12" t="n">
        <v>0.70019406080246</v>
      </c>
      <c r="AK53" s="12" t="n">
        <v>0.00206583086401224</v>
      </c>
      <c r="AL53" s="12" t="n">
        <v>2.47380375862122</v>
      </c>
      <c r="AM53" s="15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496</v>
      </c>
      <c r="P54" s="14" t="n">
        <v>88.6598052978516</v>
      </c>
      <c r="Q54" s="14" t="n">
        <v>2.21757984161377</v>
      </c>
      <c r="R54" s="14" t="n">
        <v>2.80431580543518</v>
      </c>
      <c r="S54" s="14" t="n">
        <v>6.13885450363159</v>
      </c>
      <c r="T54" s="14" t="n">
        <v>0.132391184568405</v>
      </c>
      <c r="V54" s="13" t="n">
        <v>45496</v>
      </c>
      <c r="W54" s="12" t="n">
        <v>98.4281234741211</v>
      </c>
      <c r="X54" s="12" t="n">
        <v>4.89051389694214</v>
      </c>
      <c r="Y54" s="12" t="n">
        <v>3.65471363067627</v>
      </c>
      <c r="Z54" s="12" t="n">
        <v>39.7741851806641</v>
      </c>
      <c r="AA54" s="12" t="n">
        <v>18.3428173065186</v>
      </c>
      <c r="AB54" s="12" t="n">
        <v>164.493133544922</v>
      </c>
      <c r="AC54" s="12" t="e">
        <f aca="false">NA()</f>
        <v>#N/A</v>
      </c>
      <c r="AD54" s="0" t="e">
        <f aca="false">NA()</f>
        <v>#N/A</v>
      </c>
      <c r="AF54" s="13" t="n">
        <v>45496</v>
      </c>
      <c r="AG54" s="12" t="n">
        <v>1.7030336856842</v>
      </c>
      <c r="AH54" s="12" t="n">
        <v>0.0496842265129089</v>
      </c>
      <c r="AI54" s="12" t="n">
        <v>0.0168135762214661</v>
      </c>
      <c r="AJ54" s="12" t="n">
        <v>0.705034971237183</v>
      </c>
      <c r="AK54" s="12" t="n">
        <v>0.00232022861018777</v>
      </c>
      <c r="AL54" s="12" t="n">
        <v>2.47891235351563</v>
      </c>
      <c r="AM54" s="15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497</v>
      </c>
      <c r="P55" s="14" t="n">
        <v>88.9395980834961</v>
      </c>
      <c r="Q55" s="14" t="n">
        <v>2.06568026542664</v>
      </c>
      <c r="R55" s="14" t="n">
        <v>2.6696629524231</v>
      </c>
      <c r="S55" s="14" t="n">
        <v>6.13354635238648</v>
      </c>
      <c r="T55" s="14" t="n">
        <v>0.145181372761726</v>
      </c>
      <c r="V55" s="13" t="n">
        <v>45497</v>
      </c>
      <c r="W55" s="12" t="n">
        <v>98.6483993530273</v>
      </c>
      <c r="X55" s="12" t="n">
        <v>4.55755519866943</v>
      </c>
      <c r="Y55" s="12" t="n">
        <v>3.48546004295349</v>
      </c>
      <c r="Z55" s="12" t="n">
        <v>39.654483795166</v>
      </c>
      <c r="AA55" s="12" t="n">
        <v>20.2803573608398</v>
      </c>
      <c r="AB55" s="12" t="n">
        <v>166.032791137695</v>
      </c>
      <c r="AC55" s="12" t="e">
        <f aca="false">NA()</f>
        <v>#N/A</v>
      </c>
      <c r="AD55" s="0" t="e">
        <f aca="false">NA()</f>
        <v>#N/A</v>
      </c>
      <c r="AF55" s="13" t="n">
        <v>45497</v>
      </c>
      <c r="AG55" s="12" t="n">
        <v>1.70957481861115</v>
      </c>
      <c r="AH55" s="12" t="n">
        <v>0.0462758019566536</v>
      </c>
      <c r="AI55" s="12" t="n">
        <v>0.0159726906567812</v>
      </c>
      <c r="AJ55" s="12" t="n">
        <v>0.705514311790466</v>
      </c>
      <c r="AK55" s="12" t="n">
        <v>0.00257194391451776</v>
      </c>
      <c r="AL55" s="12" t="n">
        <v>2.48193573951721</v>
      </c>
      <c r="AM55" s="15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498</v>
      </c>
      <c r="P56" s="14" t="n">
        <v>89.2662734985352</v>
      </c>
      <c r="Q56" s="14" t="n">
        <v>1.91679036617279</v>
      </c>
      <c r="R56" s="14" t="n">
        <v>2.54529690742493</v>
      </c>
      <c r="S56" s="14" t="n">
        <v>6.06782007217407</v>
      </c>
      <c r="T56" s="14" t="n">
        <v>0.157896786928177</v>
      </c>
      <c r="V56" s="13" t="n">
        <v>45498</v>
      </c>
      <c r="W56" s="12" t="n">
        <v>99.1072845458984</v>
      </c>
      <c r="X56" s="12" t="n">
        <v>4.22168731689453</v>
      </c>
      <c r="Y56" s="12" t="n">
        <v>3.33007216453552</v>
      </c>
      <c r="Z56" s="12" t="n">
        <v>39.2712097167969</v>
      </c>
      <c r="AA56" s="12" t="n">
        <v>22.2165508270264</v>
      </c>
      <c r="AB56" s="12" t="n">
        <v>167.55305480957</v>
      </c>
      <c r="AC56" s="12" t="e">
        <f aca="false">NA()</f>
        <v>#N/A</v>
      </c>
      <c r="AD56" s="0" t="n">
        <v>199.421875</v>
      </c>
      <c r="AF56" s="13" t="n">
        <v>45498</v>
      </c>
      <c r="AG56" s="12" t="n">
        <v>1.71902477741241</v>
      </c>
      <c r="AH56" s="12" t="n">
        <v>0.0429677516222</v>
      </c>
      <c r="AI56" s="12" t="n">
        <v>0.0151847815141082</v>
      </c>
      <c r="AJ56" s="12" t="n">
        <v>0.696088552474976</v>
      </c>
      <c r="AK56" s="12" t="n">
        <v>0.00282272812910378</v>
      </c>
      <c r="AL56" s="12" t="n">
        <v>2.47814083099365</v>
      </c>
      <c r="AM56" s="15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499</v>
      </c>
      <c r="P57" s="14" t="n">
        <v>89.3278198242188</v>
      </c>
      <c r="Q57" s="14" t="n">
        <v>1.82736814022064</v>
      </c>
      <c r="R57" s="14" t="n">
        <v>2.49730062484741</v>
      </c>
      <c r="S57" s="14" t="n">
        <v>6.14061784744263</v>
      </c>
      <c r="T57" s="14" t="n">
        <v>0.161990240216255</v>
      </c>
      <c r="V57" s="13" t="n">
        <v>45499</v>
      </c>
      <c r="W57" s="12" t="n">
        <v>99.2798156738281</v>
      </c>
      <c r="X57" s="12" t="n">
        <v>4.02968978881836</v>
      </c>
      <c r="Y57" s="12" t="n">
        <v>3.26747226715088</v>
      </c>
      <c r="Z57" s="12" t="n">
        <v>39.7727203369141</v>
      </c>
      <c r="AA57" s="12" t="n">
        <v>22.9010238647461</v>
      </c>
      <c r="AB57" s="12" t="n">
        <v>168.667373657227</v>
      </c>
      <c r="AC57" s="12" t="e">
        <f aca="false">NA()</f>
        <v>#N/A</v>
      </c>
      <c r="AD57" s="0" t="e">
        <f aca="false">NA()</f>
        <v>#N/A</v>
      </c>
      <c r="AF57" s="13" t="n">
        <v>45499</v>
      </c>
      <c r="AG57" s="12" t="n">
        <v>1.72324120998383</v>
      </c>
      <c r="AH57" s="12" t="n">
        <v>0.0409491434693337</v>
      </c>
      <c r="AI57" s="12" t="n">
        <v>0.0148513419553638</v>
      </c>
      <c r="AJ57" s="12" t="n">
        <v>0.705265760421753</v>
      </c>
      <c r="AK57" s="12" t="n">
        <v>0.00291583361104131</v>
      </c>
      <c r="AL57" s="12" t="n">
        <v>2.48926210403442</v>
      </c>
      <c r="AM57" s="15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500</v>
      </c>
      <c r="P58" s="14" t="n">
        <v>89.5610809326172</v>
      </c>
      <c r="Q58" s="14" t="n">
        <v>1.70072555541992</v>
      </c>
      <c r="R58" s="14" t="n">
        <v>2.42007064819336</v>
      </c>
      <c r="S58" s="14" t="n">
        <v>6.10821723937988</v>
      </c>
      <c r="T58" s="14" t="n">
        <v>0.165806993842125</v>
      </c>
      <c r="V58" s="13" t="n">
        <v>45500</v>
      </c>
      <c r="W58" s="12" t="n">
        <v>99.6771240234375</v>
      </c>
      <c r="X58" s="12" t="n">
        <v>3.75265908241272</v>
      </c>
      <c r="Y58" s="12" t="n">
        <v>3.16911673545837</v>
      </c>
      <c r="Z58" s="12" t="n">
        <v>39.5523185729981</v>
      </c>
      <c r="AA58" s="12" t="n">
        <v>23.548282623291</v>
      </c>
      <c r="AB58" s="12" t="n">
        <v>169.123443603516</v>
      </c>
      <c r="AC58" s="12" t="e">
        <f aca="false">NA()</f>
        <v>#N/A</v>
      </c>
      <c r="AD58" s="0" t="n">
        <v>200.23957824707</v>
      </c>
      <c r="AF58" s="13" t="n">
        <v>45500</v>
      </c>
      <c r="AG58" s="12" t="n">
        <v>1.73175466060638</v>
      </c>
      <c r="AH58" s="12" t="n">
        <v>0.0381136611104012</v>
      </c>
      <c r="AI58" s="12" t="n">
        <v>0.01435602363199</v>
      </c>
      <c r="AJ58" s="12" t="n">
        <v>0.702079772949219</v>
      </c>
      <c r="AK58" s="12" t="n">
        <v>0.00298795686103404</v>
      </c>
      <c r="AL58" s="12" t="n">
        <v>2.49132490158081</v>
      </c>
      <c r="AM58" s="15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501</v>
      </c>
      <c r="P59" s="14" t="n">
        <v>89.7111968994141</v>
      </c>
      <c r="Q59" s="14" t="n">
        <v>1.61335480213165</v>
      </c>
      <c r="R59" s="14" t="n">
        <v>2.36966586112976</v>
      </c>
      <c r="S59" s="14" t="n">
        <v>6.09683227539063</v>
      </c>
      <c r="T59" s="14" t="n">
        <v>0.165758669376373</v>
      </c>
      <c r="V59" s="13" t="n">
        <v>45501</v>
      </c>
      <c r="W59" s="12" t="n">
        <v>99.9797592163086</v>
      </c>
      <c r="X59" s="12" t="n">
        <v>3.56045436859131</v>
      </c>
      <c r="Y59" s="12" t="n">
        <v>3.10354781150818</v>
      </c>
      <c r="Z59" s="12" t="n">
        <v>39.5280685424805</v>
      </c>
      <c r="AA59" s="12" t="n">
        <v>23.6264781951904</v>
      </c>
      <c r="AB59" s="12" t="n">
        <v>169.232482910156</v>
      </c>
      <c r="AC59" s="12" t="e">
        <f aca="false">NA()</f>
        <v>#N/A</v>
      </c>
      <c r="AD59" s="0" t="n">
        <v>202.38020324707</v>
      </c>
      <c r="AF59" s="13" t="n">
        <v>45501</v>
      </c>
      <c r="AG59" s="12" t="n">
        <v>1.73861217498779</v>
      </c>
      <c r="AH59" s="12" t="n">
        <v>0.0361729823052883</v>
      </c>
      <c r="AI59" s="12" t="n">
        <v>0.0140598323196173</v>
      </c>
      <c r="AJ59" s="12" t="n">
        <v>0.70007050037384</v>
      </c>
      <c r="AK59" s="12" t="n">
        <v>0.00300085986964405</v>
      </c>
      <c r="AL59" s="12" t="n">
        <v>2.49389338493347</v>
      </c>
      <c r="AM59" s="15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502</v>
      </c>
      <c r="P60" s="14" t="n">
        <v>90.03759765625</v>
      </c>
      <c r="Q60" s="14" t="n">
        <v>1.48748862743378</v>
      </c>
      <c r="R60" s="14" t="n">
        <v>2.29486799240112</v>
      </c>
      <c r="S60" s="14" t="n">
        <v>5.97313213348389</v>
      </c>
      <c r="T60" s="14" t="n">
        <v>0.16479629278183</v>
      </c>
      <c r="V60" s="13" t="n">
        <v>45502</v>
      </c>
      <c r="W60" s="12" t="n">
        <v>100.512619018555</v>
      </c>
      <c r="X60" s="12" t="n">
        <v>3.28631114959717</v>
      </c>
      <c r="Y60" s="12" t="n">
        <v>3.00697612762451</v>
      </c>
      <c r="Z60" s="12" t="n">
        <v>38.5843544006348</v>
      </c>
      <c r="AA60" s="12" t="n">
        <v>23.5792655944824</v>
      </c>
      <c r="AB60" s="12" t="n">
        <v>168.416000366211</v>
      </c>
      <c r="AC60" s="12" t="e">
        <f aca="false">NA()</f>
        <v>#N/A</v>
      </c>
      <c r="AD60" s="0" t="n">
        <v>203.484375</v>
      </c>
      <c r="AF60" s="13" t="n">
        <v>45502</v>
      </c>
      <c r="AG60" s="12" t="n">
        <v>1.75000011920929</v>
      </c>
      <c r="AH60" s="12" t="n">
        <v>0.0333674661815167</v>
      </c>
      <c r="AI60" s="12" t="n">
        <v>0.0135947298258543</v>
      </c>
      <c r="AJ60" s="12" t="n">
        <v>0.687119364738464</v>
      </c>
      <c r="AK60" s="12" t="n">
        <v>0.00300181657075882</v>
      </c>
      <c r="AL60" s="12" t="n">
        <v>2.48900604248047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503</v>
      </c>
      <c r="P61" s="14" t="n">
        <v>90.3780670166016</v>
      </c>
      <c r="Q61" s="14" t="n">
        <v>1.34477376937866</v>
      </c>
      <c r="R61" s="14" t="n">
        <v>2.18042206764221</v>
      </c>
      <c r="S61" s="14" t="n">
        <v>5.8911190032959</v>
      </c>
      <c r="T61" s="14" t="n">
        <v>0.164459243416786</v>
      </c>
      <c r="V61" s="13" t="n">
        <v>45503</v>
      </c>
      <c r="W61" s="12" t="n">
        <v>101.120223999023</v>
      </c>
      <c r="X61" s="12" t="n">
        <v>2.97396683692932</v>
      </c>
      <c r="Y61" s="12" t="n">
        <v>2.86113548278809</v>
      </c>
      <c r="Z61" s="12" t="n">
        <v>37.9704856872559</v>
      </c>
      <c r="AA61" s="12" t="n">
        <v>23.6441097259522</v>
      </c>
      <c r="AB61" s="12" t="n">
        <v>168.027526855469</v>
      </c>
      <c r="AC61" s="12" t="e">
        <f aca="false">NA()</f>
        <v>#N/A</v>
      </c>
      <c r="AD61" s="0" t="n">
        <v>204.33332824707</v>
      </c>
      <c r="AF61" s="13" t="n">
        <v>45503</v>
      </c>
      <c r="AG61" s="12" t="n">
        <v>1.76226592063904</v>
      </c>
      <c r="AH61" s="12" t="n">
        <v>0.0301806461066008</v>
      </c>
      <c r="AI61" s="12" t="n">
        <v>0.0129216955974698</v>
      </c>
      <c r="AJ61" s="12" t="n">
        <v>0.674708843231201</v>
      </c>
      <c r="AK61" s="12" t="n">
        <v>0.00300354394130409</v>
      </c>
      <c r="AL61" s="12" t="n">
        <v>2.48494505882263</v>
      </c>
      <c r="AM61" s="15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504</v>
      </c>
      <c r="P62" s="14" t="n">
        <v>90.7405395507813</v>
      </c>
      <c r="Q62" s="14" t="n">
        <v>1.19517183303833</v>
      </c>
      <c r="R62" s="14" t="n">
        <v>2.04570126533508</v>
      </c>
      <c r="S62" s="14" t="n">
        <v>5.81215238571167</v>
      </c>
      <c r="T62" s="14" t="n">
        <v>0.166109547019005</v>
      </c>
      <c r="V62" s="13" t="n">
        <v>45504</v>
      </c>
      <c r="W62" s="12" t="n">
        <v>101.850624084473</v>
      </c>
      <c r="X62" s="12" t="n">
        <v>2.6481556892395</v>
      </c>
      <c r="Y62" s="12" t="n">
        <v>2.69037222862244</v>
      </c>
      <c r="Z62" s="12" t="n">
        <v>37.3426666259766</v>
      </c>
      <c r="AA62" s="12" t="n">
        <v>24.0301074981689</v>
      </c>
      <c r="AB62" s="12" t="n">
        <v>168.02897644043</v>
      </c>
      <c r="AC62" s="12" t="e">
        <f aca="false">NA()</f>
        <v>#N/A</v>
      </c>
      <c r="AD62" s="0" t="e">
        <f aca="false">NA()</f>
        <v>#N/A</v>
      </c>
      <c r="AF62" s="13" t="n">
        <v>45504</v>
      </c>
      <c r="AG62" s="12" t="n">
        <v>1.77583408355713</v>
      </c>
      <c r="AH62" s="12" t="n">
        <v>0.026857353746891</v>
      </c>
      <c r="AI62" s="12" t="n">
        <v>0.0121481213718653</v>
      </c>
      <c r="AJ62" s="12" t="n">
        <v>0.662746250629425</v>
      </c>
      <c r="AK62" s="12" t="n">
        <v>0.00304459664039314</v>
      </c>
      <c r="AL62" s="12" t="n">
        <v>2.48241829872131</v>
      </c>
      <c r="AM62" s="15" t="e">
        <f aca="false">NA()</f>
        <v>#N/A</v>
      </c>
      <c r="AO62" s="12"/>
    </row>
    <row r="63" s="1" customFormat="true" ht="12.75" hidden="false" customHeight="false" outlineLevel="0" collapsed="false">
      <c r="O63" s="13" t="n">
        <v>45505</v>
      </c>
      <c r="P63" s="14" t="n">
        <v>90.8108596801758</v>
      </c>
      <c r="Q63" s="14" t="n">
        <v>1.09244894981384</v>
      </c>
      <c r="R63" s="14" t="n">
        <v>1.95976412296295</v>
      </c>
      <c r="S63" s="14" t="n">
        <v>5.92812871932983</v>
      </c>
      <c r="T63" s="14" t="n">
        <v>0.169163629412651</v>
      </c>
      <c r="V63" s="13" t="n">
        <v>45505</v>
      </c>
      <c r="W63" s="12" t="n">
        <v>102.286560058594</v>
      </c>
      <c r="X63" s="12" t="n">
        <v>2.42814588546753</v>
      </c>
      <c r="Y63" s="12" t="n">
        <v>2.58097124099731</v>
      </c>
      <c r="Z63" s="12" t="n">
        <v>38.0373649597168</v>
      </c>
      <c r="AA63" s="12" t="n">
        <v>24.6469669342041</v>
      </c>
      <c r="AB63" s="12" t="n">
        <v>169.454971313477</v>
      </c>
      <c r="AC63" s="12" t="e">
        <f aca="false">NA()</f>
        <v>#N/A</v>
      </c>
      <c r="AD63" s="0" t="e">
        <f aca="false">NA()</f>
        <v>#N/A</v>
      </c>
      <c r="AF63" s="13" t="n">
        <v>45505</v>
      </c>
      <c r="AG63" s="12" t="n">
        <v>1.78347742557526</v>
      </c>
      <c r="AH63" s="12" t="n">
        <v>0.0245938804000616</v>
      </c>
      <c r="AI63" s="12" t="n">
        <v>0.0116453496739268</v>
      </c>
      <c r="AJ63" s="12" t="n">
        <v>0.671758532524109</v>
      </c>
      <c r="AK63" s="12" t="n">
        <v>0.00311500509269536</v>
      </c>
      <c r="AL63" s="12" t="n">
        <v>2.49631118774414</v>
      </c>
      <c r="AM63" s="15" t="e">
        <f aca="false">NA()</f>
        <v>#N/A</v>
      </c>
      <c r="AO63" s="12"/>
    </row>
    <row r="64" s="1" customFormat="true" ht="12.75" hidden="false" customHeight="false" outlineLevel="0" collapsed="false">
      <c r="B64" s="1" t="s">
        <v>33</v>
      </c>
      <c r="O64" s="13" t="n">
        <v>45506</v>
      </c>
      <c r="P64" s="14" t="n">
        <v>90.8413696289063</v>
      </c>
      <c r="Q64" s="14" t="n">
        <v>1.00274658203125</v>
      </c>
      <c r="R64" s="14" t="n">
        <v>1.86380064487457</v>
      </c>
      <c r="S64" s="14" t="n">
        <v>6.07580614089966</v>
      </c>
      <c r="T64" s="14" t="n">
        <v>0.176768198609352</v>
      </c>
      <c r="V64" s="13" t="n">
        <v>45506</v>
      </c>
      <c r="W64" s="12" t="n">
        <v>102.592140197754</v>
      </c>
      <c r="X64" s="12" t="n">
        <v>2.23494863510132</v>
      </c>
      <c r="Y64" s="12" t="n">
        <v>2.46119976043701</v>
      </c>
      <c r="Z64" s="12" t="n">
        <v>39.1012382507324</v>
      </c>
      <c r="AA64" s="12" t="n">
        <v>25.9552936553955</v>
      </c>
      <c r="AB64" s="12" t="n">
        <v>171.819046020508</v>
      </c>
      <c r="AC64" s="12" t="e">
        <f aca="false">NA()</f>
        <v>#N/A</v>
      </c>
      <c r="AD64" s="0" t="n">
        <v>210.53125</v>
      </c>
      <c r="AF64" s="13" t="n">
        <v>45506</v>
      </c>
      <c r="AG64" s="12" t="n">
        <v>1.78899240493774</v>
      </c>
      <c r="AH64" s="12" t="n">
        <v>0.0226213727146387</v>
      </c>
      <c r="AI64" s="12" t="n">
        <v>0.0110931908711791</v>
      </c>
      <c r="AJ64" s="12" t="n">
        <v>0.690688788890839</v>
      </c>
      <c r="AK64" s="12" t="n">
        <v>0.00329047860577703</v>
      </c>
      <c r="AL64" s="12" t="n">
        <v>2.51835942268372</v>
      </c>
      <c r="AM64" s="15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507</v>
      </c>
      <c r="P65" s="14" t="n">
        <v>90.9185943603516</v>
      </c>
      <c r="Q65" s="14" t="n">
        <v>0.93404757976532</v>
      </c>
      <c r="R65" s="14" t="n">
        <v>1.7921746969223</v>
      </c>
      <c r="S65" s="14" t="n">
        <v>6.12895917892456</v>
      </c>
      <c r="T65" s="14" t="n">
        <v>0.18668594956398</v>
      </c>
      <c r="V65" s="13" t="n">
        <v>45507</v>
      </c>
      <c r="W65" s="12" t="n">
        <v>102.873519897461</v>
      </c>
      <c r="X65" s="12" t="n">
        <v>2.08877635002136</v>
      </c>
      <c r="Y65" s="12" t="n">
        <v>2.37254786491394</v>
      </c>
      <c r="Z65" s="12" t="n">
        <v>39.5296134948731</v>
      </c>
      <c r="AA65" s="12" t="n">
        <v>27.6342506408691</v>
      </c>
      <c r="AB65" s="12" t="n">
        <v>173.969421386719</v>
      </c>
      <c r="AC65" s="12" t="e">
        <f aca="false">NA()</f>
        <v>#N/A</v>
      </c>
      <c r="AD65" s="0" t="e">
        <f aca="false">NA()</f>
        <v>#N/A</v>
      </c>
      <c r="AF65" s="13" t="n">
        <v>45507</v>
      </c>
      <c r="AG65" s="12" t="n">
        <v>1.79404616355896</v>
      </c>
      <c r="AH65" s="12" t="n">
        <v>0.021107092499733</v>
      </c>
      <c r="AI65" s="12" t="n">
        <v>0.0106821116060019</v>
      </c>
      <c r="AJ65" s="12" t="n">
        <v>0.699920833110809</v>
      </c>
      <c r="AK65" s="12" t="n">
        <v>0.00349352625198662</v>
      </c>
      <c r="AL65" s="12" t="n">
        <v>2.53091192245483</v>
      </c>
      <c r="AM65" s="15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508</v>
      </c>
      <c r="P66" s="14" t="n">
        <v>90.9750747680664</v>
      </c>
      <c r="Q66" s="14" t="n">
        <v>0.872948467731476</v>
      </c>
      <c r="R66" s="14" t="n">
        <v>1.72834432125092</v>
      </c>
      <c r="S66" s="14" t="n">
        <v>6.18724870681763</v>
      </c>
      <c r="T66" s="14" t="n">
        <v>0.196959435939789</v>
      </c>
      <c r="V66" s="13" t="n">
        <v>45508</v>
      </c>
      <c r="W66" s="12" t="n">
        <v>103.090301513672</v>
      </c>
      <c r="X66" s="12" t="n">
        <v>1.95992481708527</v>
      </c>
      <c r="Y66" s="12" t="n">
        <v>2.29318523406982</v>
      </c>
      <c r="Z66" s="12" t="n">
        <v>39.9387397766113</v>
      </c>
      <c r="AA66" s="12" t="n">
        <v>29.3825740814209</v>
      </c>
      <c r="AB66" s="12" t="n">
        <v>176.133728027344</v>
      </c>
      <c r="AC66" s="12" t="e">
        <f aca="false">NA()</f>
        <v>#N/A</v>
      </c>
      <c r="AD66" s="0" t="e">
        <f aca="false">NA()</f>
        <v>#N/A</v>
      </c>
      <c r="AF66" s="13" t="n">
        <v>45508</v>
      </c>
      <c r="AG66" s="12" t="n">
        <v>1.79775655269623</v>
      </c>
      <c r="AH66" s="12" t="n">
        <v>0.0197292510420084</v>
      </c>
      <c r="AI66" s="12" t="n">
        <v>0.0102940462529659</v>
      </c>
      <c r="AJ66" s="12" t="n">
        <v>0.710878193378449</v>
      </c>
      <c r="AK66" s="12" t="n">
        <v>0.00369647541083396</v>
      </c>
      <c r="AL66" s="12" t="n">
        <v>2.54404044151306</v>
      </c>
      <c r="AM66" s="15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509</v>
      </c>
      <c r="P67" s="14" t="n">
        <v>91.0825347900391</v>
      </c>
      <c r="Q67" s="14" t="n">
        <v>0.806322813034058</v>
      </c>
      <c r="R67" s="14" t="n">
        <v>1.63379669189453</v>
      </c>
      <c r="S67" s="14" t="n">
        <v>6.22663831710815</v>
      </c>
      <c r="T67" s="14" t="n">
        <v>0.211140155792236</v>
      </c>
      <c r="V67" s="13" t="n">
        <v>45509</v>
      </c>
      <c r="W67" s="12" t="n">
        <v>103.427169799805</v>
      </c>
      <c r="X67" s="12" t="n">
        <v>1.81587779521942</v>
      </c>
      <c r="Y67" s="12" t="n">
        <v>2.17653965950012</v>
      </c>
      <c r="Z67" s="12" t="n">
        <v>40.3856658935547</v>
      </c>
      <c r="AA67" s="12" t="n">
        <v>31.7600421905518</v>
      </c>
      <c r="AB67" s="12" t="n">
        <v>179.028137207031</v>
      </c>
      <c r="AC67" s="12" t="e">
        <f aca="false">NA()</f>
        <v>#N/A</v>
      </c>
      <c r="AD67" s="0" t="n">
        <v>210.234375</v>
      </c>
      <c r="AF67" s="13" t="n">
        <v>45509</v>
      </c>
      <c r="AG67" s="12" t="n">
        <v>1.80272042751312</v>
      </c>
      <c r="AH67" s="12" t="n">
        <v>0.018261568620801</v>
      </c>
      <c r="AI67" s="12" t="n">
        <v>0.00974066182971001</v>
      </c>
      <c r="AJ67" s="12" t="n">
        <v>0.715549230575562</v>
      </c>
      <c r="AK67" s="12" t="n">
        <v>0.00397865287959576</v>
      </c>
      <c r="AL67" s="12" t="n">
        <v>2.55194640159607</v>
      </c>
      <c r="AM67" s="15" t="e">
        <f aca="false">NA()</f>
        <v>#N/A</v>
      </c>
      <c r="AO67" s="12"/>
    </row>
    <row r="68" s="1" customFormat="true" ht="12.75" hidden="false" customHeight="false" outlineLevel="0" collapsed="false">
      <c r="O68" s="13" t="n">
        <v>45510</v>
      </c>
      <c r="P68" s="14" t="n">
        <v>91.102912902832</v>
      </c>
      <c r="Q68" s="14" t="n">
        <v>0.755703866481781</v>
      </c>
      <c r="R68" s="14" t="n">
        <v>1.57206523418427</v>
      </c>
      <c r="S68" s="14" t="n">
        <v>6.3068060874939</v>
      </c>
      <c r="T68" s="14" t="n">
        <v>0.223070815205574</v>
      </c>
      <c r="V68" s="13" t="n">
        <v>45510</v>
      </c>
      <c r="W68" s="12" t="n">
        <v>103.689384460449</v>
      </c>
      <c r="X68" s="12" t="n">
        <v>1.7088577747345</v>
      </c>
      <c r="Y68" s="12" t="n">
        <v>2.09979557991028</v>
      </c>
      <c r="Z68" s="12" t="n">
        <v>40.9863624572754</v>
      </c>
      <c r="AA68" s="12" t="n">
        <v>33.7965850830078</v>
      </c>
      <c r="AB68" s="12" t="n">
        <v>181.742172241211</v>
      </c>
      <c r="AC68" s="12" t="e">
        <f aca="false">NA()</f>
        <v>#N/A</v>
      </c>
      <c r="AD68" s="0" t="e">
        <f aca="false">NA()</f>
        <v>#N/A</v>
      </c>
      <c r="AF68" s="13" t="n">
        <v>45510</v>
      </c>
      <c r="AG68" s="12" t="n">
        <v>1.80610060691834</v>
      </c>
      <c r="AH68" s="12" t="n">
        <v>0.0171267911791801</v>
      </c>
      <c r="AI68" s="12" t="n">
        <v>0.00937454309314489</v>
      </c>
      <c r="AJ68" s="12" t="n">
        <v>0.728729844093323</v>
      </c>
      <c r="AK68" s="12" t="n">
        <v>0.00422094529494643</v>
      </c>
      <c r="AL68" s="12" t="n">
        <v>2.56724429130554</v>
      </c>
      <c r="AM68" s="15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Old River at Highway 4</v>
      </c>
      <c r="O69" s="13" t="n">
        <v>45511</v>
      </c>
      <c r="P69" s="14" t="n">
        <v>91.1816711425781</v>
      </c>
      <c r="Q69" s="14" t="n">
        <v>0.702174186706543</v>
      </c>
      <c r="R69" s="14" t="n">
        <v>1.48640072345734</v>
      </c>
      <c r="S69" s="14" t="n">
        <v>6.35570812225342</v>
      </c>
      <c r="T69" s="14" t="n">
        <v>0.234731093049049</v>
      </c>
      <c r="V69" s="13" t="n">
        <v>45511</v>
      </c>
      <c r="W69" s="12" t="n">
        <v>104.064750671387</v>
      </c>
      <c r="X69" s="12" t="n">
        <v>1.5933108329773</v>
      </c>
      <c r="Y69" s="12" t="n">
        <v>1.99312174320221</v>
      </c>
      <c r="Z69" s="12" t="n">
        <v>41.4473838806152</v>
      </c>
      <c r="AA69" s="12" t="n">
        <v>35.798095703125</v>
      </c>
      <c r="AB69" s="12" t="n">
        <v>184.356201171875</v>
      </c>
      <c r="AC69" s="12" t="e">
        <f aca="false">NA()</f>
        <v>#N/A</v>
      </c>
      <c r="AD69" s="0" t="n">
        <v>215.65625</v>
      </c>
      <c r="AF69" s="13" t="n">
        <v>45511</v>
      </c>
      <c r="AG69" s="12" t="n">
        <v>1.81098246574402</v>
      </c>
      <c r="AH69" s="12" t="n">
        <v>0.0159189775586128</v>
      </c>
      <c r="AI69" s="12" t="n">
        <v>0.00885675568133593</v>
      </c>
      <c r="AJ69" s="12" t="n">
        <v>0.736541867256165</v>
      </c>
      <c r="AK69" s="12" t="n">
        <v>0.00444833282381296</v>
      </c>
      <c r="AL69" s="12" t="n">
        <v>2.57848286628723</v>
      </c>
      <c r="AM69" s="15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Old River at Highway 4</v>
      </c>
      <c r="O70" s="13" t="n">
        <v>45512</v>
      </c>
      <c r="P70" s="14" t="n">
        <v>91.2772827148438</v>
      </c>
      <c r="Q70" s="14" t="n">
        <v>0.650810658931732</v>
      </c>
      <c r="R70" s="14" t="n">
        <v>1.41663634777069</v>
      </c>
      <c r="S70" s="14" t="n">
        <v>6.36965131759644</v>
      </c>
      <c r="T70" s="14" t="n">
        <v>0.246427148580551</v>
      </c>
      <c r="V70" s="13" t="n">
        <v>45512</v>
      </c>
      <c r="W70" s="12" t="n">
        <v>104.516067504883</v>
      </c>
      <c r="X70" s="12" t="n">
        <v>1.48497831821442</v>
      </c>
      <c r="Y70" s="12" t="n">
        <v>1.90626609325409</v>
      </c>
      <c r="Z70" s="12" t="n">
        <v>41.5504875183106</v>
      </c>
      <c r="AA70" s="12" t="n">
        <v>37.8157806396484</v>
      </c>
      <c r="AB70" s="12" t="n">
        <v>186.731719970703</v>
      </c>
      <c r="AC70" s="12" t="e">
        <f aca="false">NA()</f>
        <v>#N/A</v>
      </c>
      <c r="AD70" s="0" t="n">
        <v>218.359375</v>
      </c>
      <c r="AF70" s="13" t="n">
        <v>45512</v>
      </c>
      <c r="AG70" s="12" t="n">
        <v>1.81681454181671</v>
      </c>
      <c r="AH70" s="12" t="n">
        <v>0.0147561393678188</v>
      </c>
      <c r="AI70" s="12" t="n">
        <v>0.00843764375895262</v>
      </c>
      <c r="AJ70" s="12" t="n">
        <v>0.740985572338104</v>
      </c>
      <c r="AK70" s="12" t="n">
        <v>0.00467485748231411</v>
      </c>
      <c r="AL70" s="12" t="n">
        <v>2.58742642402649</v>
      </c>
      <c r="AM70" s="15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Old River at Highway 4</v>
      </c>
      <c r="O71" s="13" t="n">
        <v>45513</v>
      </c>
      <c r="P71" s="14" t="n">
        <v>91.2364959716797</v>
      </c>
      <c r="Q71" s="14" t="n">
        <v>0.605488717556</v>
      </c>
      <c r="R71" s="14" t="n">
        <v>1.36503648757935</v>
      </c>
      <c r="S71" s="14" t="n">
        <v>6.49814128875732</v>
      </c>
      <c r="T71" s="14" t="n">
        <v>0.25586873292923</v>
      </c>
      <c r="V71" s="13" t="n">
        <v>45513</v>
      </c>
      <c r="W71" s="12" t="n">
        <v>104.855010986328</v>
      </c>
      <c r="X71" s="12" t="n">
        <v>1.3904470205307</v>
      </c>
      <c r="Y71" s="12" t="n">
        <v>1.84162306785584</v>
      </c>
      <c r="Z71" s="12" t="n">
        <v>42.4390602111816</v>
      </c>
      <c r="AA71" s="12" t="n">
        <v>39.467399597168</v>
      </c>
      <c r="AB71" s="12" t="n">
        <v>189.452255249023</v>
      </c>
      <c r="AC71" s="12" t="e">
        <f aca="false">NA()</f>
        <v>#N/A</v>
      </c>
      <c r="AD71" s="0" t="n">
        <v>220.526046752929</v>
      </c>
      <c r="AF71" s="13" t="n">
        <v>45513</v>
      </c>
      <c r="AG71" s="12" t="n">
        <v>1.82031154632568</v>
      </c>
      <c r="AH71" s="12" t="n">
        <v>0.013729709200561</v>
      </c>
      <c r="AI71" s="12" t="n">
        <v>0.00813181884586811</v>
      </c>
      <c r="AJ71" s="12" t="n">
        <v>0.755850315093994</v>
      </c>
      <c r="AK71" s="12" t="n">
        <v>0.00486732413992286</v>
      </c>
      <c r="AL71" s="12" t="n">
        <v>2.60464715957642</v>
      </c>
      <c r="AM71" s="15" t="e">
        <f aca="false">NA()</f>
        <v>#N/A</v>
      </c>
      <c r="AO71" s="12"/>
    </row>
    <row r="72" s="1" customFormat="true" ht="12.75" hidden="false" customHeight="false" outlineLevel="0" collapsed="false">
      <c r="O72" s="13" t="n">
        <v>45514</v>
      </c>
      <c r="P72" s="14" t="n">
        <v>91.0751113891602</v>
      </c>
      <c r="Q72" s="14" t="n">
        <v>0.573093593120575</v>
      </c>
      <c r="R72" s="14" t="n">
        <v>1.33976709842682</v>
      </c>
      <c r="S72" s="14" t="n">
        <v>6.71419429779053</v>
      </c>
      <c r="T72" s="14" t="n">
        <v>0.259441196918488</v>
      </c>
      <c r="V72" s="13" t="n">
        <v>45514</v>
      </c>
      <c r="W72" s="12" t="n">
        <v>105.057136535645</v>
      </c>
      <c r="X72" s="12" t="n">
        <v>1.32416474819183</v>
      </c>
      <c r="Y72" s="12" t="n">
        <v>1.80842471122742</v>
      </c>
      <c r="Z72" s="12" t="n">
        <v>43.9056854248047</v>
      </c>
      <c r="AA72" s="12" t="n">
        <v>40.1768074035645</v>
      </c>
      <c r="AB72" s="12" t="n">
        <v>191.737380981445</v>
      </c>
      <c r="AC72" s="12" t="e">
        <f aca="false">NA()</f>
        <v>#N/A</v>
      </c>
      <c r="AD72" s="0" t="n">
        <v>223.671875</v>
      </c>
      <c r="AF72" s="13" t="n">
        <v>45514</v>
      </c>
      <c r="AG72" s="12" t="n">
        <v>1.82162249088287</v>
      </c>
      <c r="AH72" s="12" t="n">
        <v>0.0129882721230388</v>
      </c>
      <c r="AI72" s="12" t="n">
        <v>0.00798277743160725</v>
      </c>
      <c r="AJ72" s="12" t="n">
        <v>0.784691333770752</v>
      </c>
      <c r="AK72" s="12" t="n">
        <v>0.00494571076706052</v>
      </c>
      <c r="AL72" s="12" t="n">
        <v>2.63397407531738</v>
      </c>
      <c r="AM72" s="15" t="e">
        <f aca="false">NA()</f>
        <v>#N/A</v>
      </c>
      <c r="AO72" s="12"/>
    </row>
    <row r="73" s="1" customFormat="true" ht="12.75" hidden="false" customHeight="false" outlineLevel="0" collapsed="false">
      <c r="O73" s="13" t="n">
        <v>45515</v>
      </c>
      <c r="P73" s="14" t="n">
        <v>91.088623046875</v>
      </c>
      <c r="Q73" s="14" t="n">
        <v>0.539677321910858</v>
      </c>
      <c r="R73" s="14" t="n">
        <v>1.28444147109985</v>
      </c>
      <c r="S73" s="14" t="n">
        <v>6.7831768989563</v>
      </c>
      <c r="T73" s="14" t="n">
        <v>0.26588648557663</v>
      </c>
      <c r="V73" s="13" t="n">
        <v>45515</v>
      </c>
      <c r="W73" s="12" t="n">
        <v>105.49634552002</v>
      </c>
      <c r="X73" s="12" t="n">
        <v>1.25365030765533</v>
      </c>
      <c r="Y73" s="12" t="n">
        <v>1.73901998996735</v>
      </c>
      <c r="Z73" s="12" t="n">
        <v>44.4563407897949</v>
      </c>
      <c r="AA73" s="12" t="n">
        <v>41.322395324707</v>
      </c>
      <c r="AB73" s="12" t="n">
        <v>193.733901977539</v>
      </c>
      <c r="AC73" s="12" t="e">
        <f aca="false">NA()</f>
        <v>#N/A</v>
      </c>
      <c r="AD73" s="0" t="n">
        <v>226.197921752929</v>
      </c>
      <c r="AF73" s="13" t="n">
        <v>45515</v>
      </c>
      <c r="AG73" s="12" t="n">
        <v>1.82703065872192</v>
      </c>
      <c r="AH73" s="12" t="n">
        <v>0.0122474152594805</v>
      </c>
      <c r="AI73" s="12" t="n">
        <v>0.00767491152510047</v>
      </c>
      <c r="AJ73" s="12" t="n">
        <v>0.7965167760849</v>
      </c>
      <c r="AK73" s="12" t="n">
        <v>0.00508701149374247</v>
      </c>
      <c r="AL73" s="12" t="n">
        <v>2.65027284622192</v>
      </c>
      <c r="AM73" s="15" t="e">
        <f aca="false">NA()</f>
        <v>#N/A</v>
      </c>
      <c r="AO73" s="12"/>
    </row>
    <row r="74" s="1" customFormat="true" ht="12.75" hidden="false" customHeight="false" outlineLevel="0" collapsed="false">
      <c r="O74" s="13" t="n">
        <v>45516</v>
      </c>
      <c r="P74" s="14" t="n">
        <v>91.0979080200195</v>
      </c>
      <c r="Q74" s="14" t="n">
        <v>0.504232466220856</v>
      </c>
      <c r="R74" s="14" t="n">
        <v>1.2316437959671</v>
      </c>
      <c r="S74" s="14" t="n">
        <v>6.85418033599854</v>
      </c>
      <c r="T74" s="14" t="n">
        <v>0.273988962173462</v>
      </c>
      <c r="V74" s="13" t="n">
        <v>45516</v>
      </c>
      <c r="W74" s="12" t="n">
        <v>106.000907897949</v>
      </c>
      <c r="X74" s="12" t="n">
        <v>1.17997539043427</v>
      </c>
      <c r="Y74" s="12" t="n">
        <v>1.67291080951691</v>
      </c>
      <c r="Z74" s="12" t="n">
        <v>45.0069122314453</v>
      </c>
      <c r="AA74" s="12" t="n">
        <v>42.733814239502</v>
      </c>
      <c r="AB74" s="12" t="n">
        <v>196.061141967773</v>
      </c>
      <c r="AC74" s="12" t="e">
        <f aca="false">NA()</f>
        <v>#N/A</v>
      </c>
      <c r="AD74" s="0" t="n">
        <v>225.588546752929</v>
      </c>
      <c r="AF74" s="13" t="n">
        <v>45516</v>
      </c>
      <c r="AG74" s="12" t="n">
        <v>1.83339047431946</v>
      </c>
      <c r="AH74" s="12" t="n">
        <v>0.0114636272192001</v>
      </c>
      <c r="AI74" s="12" t="n">
        <v>0.00738617312163115</v>
      </c>
      <c r="AJ74" s="12" t="n">
        <v>0.80536162853241</v>
      </c>
      <c r="AK74" s="12" t="n">
        <v>0.00524589279666543</v>
      </c>
      <c r="AL74" s="12" t="n">
        <v>2.66452980041504</v>
      </c>
      <c r="AM74" s="15" t="e">
        <f aca="false">NA()</f>
        <v>#N/A</v>
      </c>
      <c r="AO74" s="12"/>
    </row>
    <row r="75" s="1" customFormat="true" ht="12.75" hidden="false" customHeight="false" outlineLevel="0" collapsed="false">
      <c r="O75" s="13" t="n">
        <v>45517</v>
      </c>
      <c r="P75" s="14" t="n">
        <v>91.2098999023438</v>
      </c>
      <c r="Q75" s="14" t="n">
        <v>0.464300751686096</v>
      </c>
      <c r="R75" s="14" t="n">
        <v>1.17881906032562</v>
      </c>
      <c r="S75" s="14" t="n">
        <v>6.82433795928955</v>
      </c>
      <c r="T75" s="14" t="n">
        <v>0.284690141677856</v>
      </c>
      <c r="V75" s="13" t="n">
        <v>45517</v>
      </c>
      <c r="W75" s="12" t="n">
        <v>106.744148254395</v>
      </c>
      <c r="X75" s="12" t="n">
        <v>1.09825122356415</v>
      </c>
      <c r="Y75" s="12" t="n">
        <v>1.60686326026917</v>
      </c>
      <c r="Z75" s="12" t="n">
        <v>44.6428565979004</v>
      </c>
      <c r="AA75" s="12" t="n">
        <v>44.5768585205078</v>
      </c>
      <c r="AB75" s="12" t="n">
        <v>198.135635375977</v>
      </c>
      <c r="AC75" s="12" t="e">
        <f aca="false">NA()</f>
        <v>#N/A</v>
      </c>
      <c r="AD75" s="0" t="n">
        <v>227.5625</v>
      </c>
      <c r="AF75" s="13" t="n">
        <v>45517</v>
      </c>
      <c r="AG75" s="12" t="n">
        <v>1.84316110610962</v>
      </c>
      <c r="AH75" s="12" t="n">
        <v>0.0105637069791555</v>
      </c>
      <c r="AI75" s="12" t="n">
        <v>0.00707280775532126</v>
      </c>
      <c r="AJ75" s="12" t="n">
        <v>0.80513346195221</v>
      </c>
      <c r="AK75" s="12" t="n">
        <v>0.0054560168646276</v>
      </c>
      <c r="AL75" s="12" t="n">
        <v>2.67308115959168</v>
      </c>
      <c r="AM75" s="15" t="e">
        <f aca="false">NA()</f>
        <v>#N/A</v>
      </c>
      <c r="AO75" s="12"/>
    </row>
    <row r="76" s="1" customFormat="true" ht="12.75" hidden="false" customHeight="false" outlineLevel="0" collapsed="false">
      <c r="O76" s="13" t="n">
        <v>45518</v>
      </c>
      <c r="P76" s="14" t="n">
        <v>91.1382141113281</v>
      </c>
      <c r="Q76" s="14" t="n">
        <v>0.439604073762894</v>
      </c>
      <c r="R76" s="14" t="n">
        <v>1.15377676486969</v>
      </c>
      <c r="S76" s="14" t="n">
        <v>6.93986701965332</v>
      </c>
      <c r="T76" s="14" t="n">
        <v>0.290837436914444</v>
      </c>
      <c r="V76" s="13" t="n">
        <v>45518</v>
      </c>
      <c r="W76" s="12" t="n">
        <v>107.29566192627</v>
      </c>
      <c r="X76" s="12" t="n">
        <v>1.04852592945099</v>
      </c>
      <c r="Y76" s="12" t="n">
        <v>1.57447147369385</v>
      </c>
      <c r="Z76" s="12" t="n">
        <v>45.6032409667969</v>
      </c>
      <c r="AA76" s="12" t="n">
        <v>45.6787605285645</v>
      </c>
      <c r="AB76" s="12" t="n">
        <v>200.671676635742</v>
      </c>
      <c r="AC76" s="12" t="e">
        <f aca="false">NA()</f>
        <v>#N/A</v>
      </c>
      <c r="AD76" s="0" t="n">
        <v>229.541671752929</v>
      </c>
      <c r="AF76" s="13" t="n">
        <v>45518</v>
      </c>
      <c r="AG76" s="12" t="n">
        <v>1.84907281398773</v>
      </c>
      <c r="AH76" s="12" t="n">
        <v>0.0100177815183997</v>
      </c>
      <c r="AI76" s="12" t="n">
        <v>0.00693441415205598</v>
      </c>
      <c r="AJ76" s="12" t="n">
        <v>0.814980030059815</v>
      </c>
      <c r="AK76" s="12" t="n">
        <v>0.00556899048388004</v>
      </c>
      <c r="AL76" s="12" t="n">
        <v>2.68827271461487</v>
      </c>
      <c r="AM76" s="15" t="e">
        <f aca="false">NA()</f>
        <v>#N/A</v>
      </c>
      <c r="AO76" s="12"/>
    </row>
    <row r="77" s="1" customFormat="true" ht="12.75" hidden="false" customHeight="false" outlineLevel="0" collapsed="false">
      <c r="O77" s="13" t="n">
        <v>45519</v>
      </c>
      <c r="P77" s="14" t="n">
        <v>91.2142486572266</v>
      </c>
      <c r="Q77" s="14" t="n">
        <v>0.409477680921555</v>
      </c>
      <c r="R77" s="14" t="n">
        <v>1.13679265975952</v>
      </c>
      <c r="S77" s="14" t="n">
        <v>6.89548397064209</v>
      </c>
      <c r="T77" s="14" t="n">
        <v>0.305899769067764</v>
      </c>
      <c r="V77" s="13" t="n">
        <v>45519</v>
      </c>
      <c r="W77" s="12" t="n">
        <v>108.134002685547</v>
      </c>
      <c r="X77" s="12" t="n">
        <v>0.992283880710602</v>
      </c>
      <c r="Y77" s="12" t="n">
        <v>1.55447161197662</v>
      </c>
      <c r="Z77" s="12" t="n">
        <v>45.0214614868164</v>
      </c>
      <c r="AA77" s="12" t="n">
        <v>48.2377433776856</v>
      </c>
      <c r="AB77" s="12" t="n">
        <v>203.406051635742</v>
      </c>
      <c r="AC77" s="12" t="e">
        <f aca="false">NA()</f>
        <v>#N/A</v>
      </c>
      <c r="AD77" s="0" t="e">
        <f aca="false">NA()</f>
        <v>#N/A</v>
      </c>
      <c r="AF77" s="13" t="n">
        <v>45519</v>
      </c>
      <c r="AG77" s="12" t="n">
        <v>1.85919773578644</v>
      </c>
      <c r="AH77" s="12" t="n">
        <v>0.009341886267066</v>
      </c>
      <c r="AI77" s="12" t="n">
        <v>0.00685666035860777</v>
      </c>
      <c r="AJ77" s="12" t="n">
        <v>0.814200341701508</v>
      </c>
      <c r="AK77" s="12" t="n">
        <v>0.0058561097830534</v>
      </c>
      <c r="AL77" s="12" t="n">
        <v>2.69716048240662</v>
      </c>
      <c r="AM77" s="15" t="e">
        <f aca="false">NA()</f>
        <v>#N/A</v>
      </c>
      <c r="AO77" s="12"/>
    </row>
    <row r="78" s="1" customFormat="true" ht="12.75" hidden="false" customHeight="false" outlineLevel="0" collapsed="false">
      <c r="O78" s="13" t="n">
        <v>45520</v>
      </c>
      <c r="P78" s="14" t="n">
        <v>91.1839218139648</v>
      </c>
      <c r="Q78" s="14" t="n">
        <v>0.386611133813858</v>
      </c>
      <c r="R78" s="14" t="n">
        <v>1.11008012294769</v>
      </c>
      <c r="S78" s="14" t="n">
        <v>6.94590187072754</v>
      </c>
      <c r="T78" s="14" t="n">
        <v>0.334075540304184</v>
      </c>
      <c r="V78" s="13" t="n">
        <v>45520</v>
      </c>
      <c r="W78" s="12" t="n">
        <v>108.622421264648</v>
      </c>
      <c r="X78" s="12" t="n">
        <v>0.951718926429749</v>
      </c>
      <c r="Y78" s="12" t="n">
        <v>1.52600610256195</v>
      </c>
      <c r="Z78" s="12" t="n">
        <v>45.3752899169922</v>
      </c>
      <c r="AA78" s="12" t="n">
        <v>52.8681831359863</v>
      </c>
      <c r="AB78" s="12" t="n">
        <v>208.789993286133</v>
      </c>
      <c r="AC78" s="12" t="e">
        <f aca="false">NA()</f>
        <v>#N/A</v>
      </c>
      <c r="AD78" s="0" t="n">
        <v>228.06770324707</v>
      </c>
      <c r="AF78" s="13" t="n">
        <v>45520</v>
      </c>
      <c r="AG78" s="12" t="n">
        <v>1.86453998088837</v>
      </c>
      <c r="AH78" s="12" t="n">
        <v>0.00883790198713541</v>
      </c>
      <c r="AI78" s="12" t="n">
        <v>0.00671408511698246</v>
      </c>
      <c r="AJ78" s="12" t="n">
        <v>0.822003901004791</v>
      </c>
      <c r="AK78" s="12" t="n">
        <v>0.00644702138379216</v>
      </c>
      <c r="AL78" s="12" t="n">
        <v>2.71026730537415</v>
      </c>
      <c r="AM78" s="15" t="e">
        <f aca="false">NA()</f>
        <v>#N/A</v>
      </c>
      <c r="AO78" s="12"/>
    </row>
    <row r="79" s="1" customFormat="true" ht="12.75" hidden="false" customHeight="false" outlineLevel="0" collapsed="false">
      <c r="O79" s="13" t="n">
        <v>45521</v>
      </c>
      <c r="P79" s="14" t="n">
        <v>91.1233139038086</v>
      </c>
      <c r="Q79" s="14" t="n">
        <v>0.365320175886154</v>
      </c>
      <c r="R79" s="14" t="n">
        <v>1.07822835445404</v>
      </c>
      <c r="S79" s="14" t="n">
        <v>7.01593637466431</v>
      </c>
      <c r="T79" s="14" t="n">
        <v>0.376359164714813</v>
      </c>
      <c r="V79" s="13" t="n">
        <v>45521</v>
      </c>
      <c r="W79" s="12" t="n">
        <v>108.976135253906</v>
      </c>
      <c r="X79" s="12" t="n">
        <v>0.914533853530884</v>
      </c>
      <c r="Y79" s="12" t="n">
        <v>1.4922217130661</v>
      </c>
      <c r="Z79" s="12" t="n">
        <v>45.8740692138672</v>
      </c>
      <c r="AA79" s="12" t="n">
        <v>59.7542190551758</v>
      </c>
      <c r="AB79" s="12" t="n">
        <v>216.433441162109</v>
      </c>
      <c r="AC79" s="12" t="e">
        <f aca="false">NA()</f>
        <v>#N/A</v>
      </c>
      <c r="AD79" s="0" t="e">
        <f aca="false">NA()</f>
        <v>#N/A</v>
      </c>
      <c r="AF79" s="13" t="n">
        <v>45521</v>
      </c>
      <c r="AG79" s="12" t="n">
        <v>1.86809062957764</v>
      </c>
      <c r="AH79" s="12" t="n">
        <v>0.00838691554963589</v>
      </c>
      <c r="AI79" s="12" t="n">
        <v>0.00656338036060333</v>
      </c>
      <c r="AJ79" s="12" t="n">
        <v>0.831345200538635</v>
      </c>
      <c r="AK79" s="12" t="n">
        <v>0.00730722397565842</v>
      </c>
      <c r="AL79" s="12" t="n">
        <v>2.72341227531433</v>
      </c>
      <c r="AM79" s="15" t="e">
        <f aca="false">NA()</f>
        <v>#N/A</v>
      </c>
      <c r="AO79" s="12"/>
    </row>
    <row r="80" s="1" customFormat="true" ht="12.75" hidden="false" customHeight="false" outlineLevel="0" collapsed="false">
      <c r="O80" s="13" t="n">
        <v>45522</v>
      </c>
      <c r="P80" s="14" t="n">
        <v>91.0605087280273</v>
      </c>
      <c r="Q80" s="14" t="n">
        <v>0.343721926212311</v>
      </c>
      <c r="R80" s="14" t="n">
        <v>1.02827155590057</v>
      </c>
      <c r="S80" s="14" t="n">
        <v>7.09682989120483</v>
      </c>
      <c r="T80" s="14" t="n">
        <v>0.428927421569824</v>
      </c>
      <c r="V80" s="13" t="n">
        <v>45522</v>
      </c>
      <c r="W80" s="12" t="n">
        <v>109.25138092041</v>
      </c>
      <c r="X80" s="12" t="n">
        <v>0.873533189296722</v>
      </c>
      <c r="Y80" s="12" t="n">
        <v>1.43467390537262</v>
      </c>
      <c r="Z80" s="12" t="n">
        <v>46.5360679626465</v>
      </c>
      <c r="AA80" s="12" t="n">
        <v>68.2755432128906</v>
      </c>
      <c r="AB80" s="12" t="n">
        <v>225.773864746094</v>
      </c>
      <c r="AC80" s="12" t="e">
        <f aca="false">NA()</f>
        <v>#N/A</v>
      </c>
      <c r="AD80" s="0" t="n">
        <v>233.125</v>
      </c>
      <c r="AF80" s="13" t="n">
        <v>45522</v>
      </c>
      <c r="AG80" s="12" t="n">
        <v>1.87018382549286</v>
      </c>
      <c r="AH80" s="12" t="n">
        <v>0.00790880993008614</v>
      </c>
      <c r="AI80" s="12" t="n">
        <v>0.00627603335306048</v>
      </c>
      <c r="AJ80" s="12" t="n">
        <v>0.84123682975769</v>
      </c>
      <c r="AK80" s="12" t="n">
        <v>0.00836911704391241</v>
      </c>
      <c r="AL80" s="12" t="n">
        <v>2.73571181297302</v>
      </c>
      <c r="AM80" s="15" t="e">
        <f aca="false">NA()</f>
        <v>#N/A</v>
      </c>
      <c r="AO80" s="12"/>
    </row>
    <row r="81" s="1" customFormat="true" ht="12.75" hidden="false" customHeight="false" outlineLevel="0" collapsed="false">
      <c r="O81" s="13" t="n">
        <v>45523</v>
      </c>
      <c r="P81" s="14" t="n">
        <v>91.021369934082</v>
      </c>
      <c r="Q81" s="14" t="n">
        <v>0.327766895294189</v>
      </c>
      <c r="R81" s="14" t="n">
        <v>0.994880020618439</v>
      </c>
      <c r="S81" s="14" t="n">
        <v>7.12748289108276</v>
      </c>
      <c r="T81" s="14" t="n">
        <v>0.486475914716721</v>
      </c>
      <c r="V81" s="13" t="n">
        <v>45523</v>
      </c>
      <c r="W81" s="12" t="n">
        <v>109.502182006836</v>
      </c>
      <c r="X81" s="12" t="n">
        <v>0.843365013599396</v>
      </c>
      <c r="Y81" s="12" t="n">
        <v>1.39613091945648</v>
      </c>
      <c r="Z81" s="12" t="n">
        <v>46.7999420166016</v>
      </c>
      <c r="AA81" s="12" t="n">
        <v>77.5806350708008</v>
      </c>
      <c r="AB81" s="12" t="n">
        <v>235.512145996094</v>
      </c>
      <c r="AC81" s="12" t="e">
        <f aca="false">NA()</f>
        <v>#N/A</v>
      </c>
      <c r="AD81" s="0" t="n">
        <v>235.03645324707</v>
      </c>
      <c r="AF81" s="13" t="n">
        <v>45523</v>
      </c>
      <c r="AG81" s="12" t="n">
        <v>1.87169182300568</v>
      </c>
      <c r="AH81" s="12" t="n">
        <v>0.00752969272434711</v>
      </c>
      <c r="AI81" s="12" t="n">
        <v>0.00608268519863486</v>
      </c>
      <c r="AJ81" s="12" t="n">
        <v>0.847868323326111</v>
      </c>
      <c r="AK81" s="12" t="n">
        <v>0.00952656287699938</v>
      </c>
      <c r="AL81" s="12" t="n">
        <v>2.74446225166321</v>
      </c>
      <c r="AM81" s="15" t="e">
        <f aca="false">NA()</f>
        <v>#N/A</v>
      </c>
      <c r="AO81" s="12"/>
    </row>
    <row r="82" s="1" customFormat="true" ht="12.75" hidden="false" customHeight="false" outlineLevel="0" collapsed="false">
      <c r="O82" s="13" t="n">
        <v>45524</v>
      </c>
      <c r="P82" s="14" t="n">
        <v>90.8424453735352</v>
      </c>
      <c r="Q82" s="14" t="n">
        <v>0.302297055721283</v>
      </c>
      <c r="R82" s="14" t="n">
        <v>0.903099179267883</v>
      </c>
      <c r="S82" s="14" t="n">
        <v>7.36756992340088</v>
      </c>
      <c r="T82" s="14" t="n">
        <v>0.54229724407196</v>
      </c>
      <c r="V82" s="13" t="n">
        <v>45524</v>
      </c>
      <c r="W82" s="12" t="n">
        <v>109.550720214844</v>
      </c>
      <c r="X82" s="12" t="n">
        <v>0.788964211940765</v>
      </c>
      <c r="Y82" s="12" t="n">
        <v>1.28459846973419</v>
      </c>
      <c r="Z82" s="12" t="n">
        <v>48.7963485717773</v>
      </c>
      <c r="AA82" s="12" t="n">
        <v>86.5867691040039</v>
      </c>
      <c r="AB82" s="12" t="n">
        <v>246.384490966797</v>
      </c>
      <c r="AC82" s="12" t="e">
        <f aca="false">NA()</f>
        <v>#N/A</v>
      </c>
      <c r="AD82" s="0" t="n">
        <v>240.98957824707</v>
      </c>
      <c r="AF82" s="13" t="n">
        <v>45524</v>
      </c>
      <c r="AG82" s="12" t="n">
        <v>1.86966776847839</v>
      </c>
      <c r="AH82" s="12" t="n">
        <v>0.00696446094661951</v>
      </c>
      <c r="AI82" s="12" t="n">
        <v>0.00552733382210136</v>
      </c>
      <c r="AJ82" s="12" t="n">
        <v>0.865231990814209</v>
      </c>
      <c r="AK82" s="12" t="n">
        <v>0.0106313554570079</v>
      </c>
      <c r="AL82" s="12" t="n">
        <v>2.75981521606445</v>
      </c>
      <c r="AM82" s="15" t="e">
        <f aca="false">NA()</f>
        <v>#N/A</v>
      </c>
      <c r="AO82" s="12"/>
    </row>
    <row r="83" s="1" customFormat="true" ht="12.75" hidden="false" customHeight="false" outlineLevel="0" collapsed="false">
      <c r="O83" s="13" t="n">
        <v>45525</v>
      </c>
      <c r="P83" s="14" t="n">
        <v>90.2703399658203</v>
      </c>
      <c r="Q83" s="14" t="n">
        <v>0.315870404243469</v>
      </c>
      <c r="R83" s="14" t="n">
        <v>1.01521492004395</v>
      </c>
      <c r="S83" s="14" t="n">
        <v>7.8129734992981</v>
      </c>
      <c r="T83" s="14" t="n">
        <v>0.544754922389984</v>
      </c>
      <c r="V83" s="13" t="n">
        <v>45525</v>
      </c>
      <c r="W83" s="12" t="n">
        <v>109.128005981445</v>
      </c>
      <c r="X83" s="12" t="n">
        <v>0.822928905487061</v>
      </c>
      <c r="Y83" s="12" t="n">
        <v>1.41994369029999</v>
      </c>
      <c r="Z83" s="12" t="n">
        <v>51.6763725280762</v>
      </c>
      <c r="AA83" s="12" t="n">
        <v>87.0121688842773</v>
      </c>
      <c r="AB83" s="12" t="n">
        <v>249.455703735352</v>
      </c>
      <c r="AC83" s="12" t="e">
        <f aca="false">NA()</f>
        <v>#N/A</v>
      </c>
      <c r="AD83" s="0" t="n">
        <v>240.19270324707</v>
      </c>
      <c r="AF83" s="13" t="n">
        <v>45525</v>
      </c>
      <c r="AG83" s="12" t="n">
        <v>1.85994362831116</v>
      </c>
      <c r="AH83" s="12" t="n">
        <v>0.00723769189789891</v>
      </c>
      <c r="AI83" s="12" t="n">
        <v>0.00621948298066855</v>
      </c>
      <c r="AJ83" s="12" t="n">
        <v>0.921719431877136</v>
      </c>
      <c r="AK83" s="12" t="n">
        <v>0.0106748975813389</v>
      </c>
      <c r="AL83" s="12" t="n">
        <v>2.80756115913391</v>
      </c>
      <c r="AM83" s="15" t="e">
        <f aca="false">NA()</f>
        <v>#N/A</v>
      </c>
      <c r="AO83" s="12"/>
    </row>
    <row r="84" s="1" customFormat="true" ht="12.75" hidden="false" customHeight="false" outlineLevel="0" collapsed="false">
      <c r="O84" s="13" t="n">
        <v>45526</v>
      </c>
      <c r="P84" s="14" t="n">
        <v>90.5531921386719</v>
      </c>
      <c r="Q84" s="14" t="n">
        <v>0.303841859102249</v>
      </c>
      <c r="R84" s="14" t="n">
        <v>1.00936496257782</v>
      </c>
      <c r="S84" s="14" t="n">
        <v>7.50256633758545</v>
      </c>
      <c r="T84" s="14" t="n">
        <v>0.590356707572937</v>
      </c>
      <c r="V84" s="13" t="n">
        <v>45526</v>
      </c>
      <c r="W84" s="12" t="n">
        <v>109.88899230957</v>
      </c>
      <c r="X84" s="12" t="n">
        <v>0.801853239536285</v>
      </c>
      <c r="Y84" s="12" t="n">
        <v>1.41396391391754</v>
      </c>
      <c r="Z84" s="12" t="n">
        <v>49.5890350341797</v>
      </c>
      <c r="AA84" s="12" t="n">
        <v>94.3653793334961</v>
      </c>
      <c r="AB84" s="12" t="n">
        <v>255.450210571289</v>
      </c>
      <c r="AC84" s="12" t="e">
        <f aca="false">NA()</f>
        <v>#N/A</v>
      </c>
      <c r="AD84" s="0" t="n">
        <v>244.890625</v>
      </c>
      <c r="AF84" s="13" t="n">
        <v>45526</v>
      </c>
      <c r="AG84" s="12" t="n">
        <v>1.86801600456238</v>
      </c>
      <c r="AH84" s="12" t="n">
        <v>0.00694466941058636</v>
      </c>
      <c r="AI84" s="12" t="n">
        <v>0.00618005590513349</v>
      </c>
      <c r="AJ84" s="12" t="n">
        <v>0.89351612329483</v>
      </c>
      <c r="AK84" s="12" t="n">
        <v>0.0115997875109315</v>
      </c>
      <c r="AL84" s="12" t="n">
        <v>2.78803086280823</v>
      </c>
      <c r="AM84" s="15" t="e">
        <f aca="false">NA()</f>
        <v>#N/A</v>
      </c>
      <c r="AO84" s="12"/>
    </row>
    <row r="85" s="1" customFormat="true" ht="12.75" hidden="false" customHeight="false" outlineLevel="0" collapsed="false">
      <c r="O85" s="13" t="n">
        <v>45527</v>
      </c>
      <c r="P85" s="14" t="n">
        <v>90.4817962646484</v>
      </c>
      <c r="Q85" s="14" t="n">
        <v>0.308526545763016</v>
      </c>
      <c r="R85" s="14" t="n">
        <v>1.11547601222992</v>
      </c>
      <c r="S85" s="14" t="n">
        <v>7.44016790390015</v>
      </c>
      <c r="T85" s="14" t="n">
        <v>0.614113688468933</v>
      </c>
      <c r="V85" s="13" t="n">
        <v>45527</v>
      </c>
      <c r="W85" s="12" t="n">
        <v>110.271675109863</v>
      </c>
      <c r="X85" s="12" t="n">
        <v>0.822514593601227</v>
      </c>
      <c r="Y85" s="12" t="n">
        <v>1.54516816139221</v>
      </c>
      <c r="Z85" s="12" t="n">
        <v>48.9405403137207</v>
      </c>
      <c r="AA85" s="12" t="n">
        <v>98.2151260375977</v>
      </c>
      <c r="AB85" s="12" t="n">
        <v>259.191741943359</v>
      </c>
      <c r="AC85" s="12" t="e">
        <f aca="false">NA()</f>
        <v>#N/A</v>
      </c>
      <c r="AD85" s="0" t="n">
        <v>242.765625</v>
      </c>
      <c r="AF85" s="13" t="n">
        <v>45527</v>
      </c>
      <c r="AG85" s="12" t="n">
        <v>1.86883056163788</v>
      </c>
      <c r="AH85" s="12" t="n">
        <v>0.00704418076202273</v>
      </c>
      <c r="AI85" s="12" t="n">
        <v>0.00685553438961506</v>
      </c>
      <c r="AJ85" s="12" t="n">
        <v>0.883829891681671</v>
      </c>
      <c r="AK85" s="12" t="n">
        <v>0.0120792239904404</v>
      </c>
      <c r="AL85" s="12" t="n">
        <v>2.78036880493164</v>
      </c>
      <c r="AM85" s="15" t="e">
        <f aca="false">NA()</f>
        <v>#N/A</v>
      </c>
      <c r="AO85" s="12"/>
    </row>
    <row r="86" s="1" customFormat="true" ht="12.75" hidden="false" customHeight="false" outlineLevel="0" collapsed="false">
      <c r="O86" s="13" t="n">
        <v>45528</v>
      </c>
      <c r="P86" s="14" t="n">
        <v>90.3155212402344</v>
      </c>
      <c r="Q86" s="14" t="n">
        <v>0.314128756523132</v>
      </c>
      <c r="R86" s="14" t="n">
        <v>1.22042512893677</v>
      </c>
      <c r="S86" s="14" t="n">
        <v>7.50498104095459</v>
      </c>
      <c r="T86" s="14" t="n">
        <v>0.606281995773315</v>
      </c>
      <c r="V86" s="13" t="n">
        <v>45528</v>
      </c>
      <c r="W86" s="12" t="n">
        <v>110.547981262207</v>
      </c>
      <c r="X86" s="12" t="n">
        <v>0.842907965183258</v>
      </c>
      <c r="Y86" s="12" t="n">
        <v>1.67192316055298</v>
      </c>
      <c r="Z86" s="12" t="n">
        <v>49.3336486816406</v>
      </c>
      <c r="AA86" s="12" t="n">
        <v>96.9812774658203</v>
      </c>
      <c r="AB86" s="12" t="n">
        <v>258.792175292969</v>
      </c>
      <c r="AC86" s="12" t="e">
        <f aca="false">NA()</f>
        <v>#N/A</v>
      </c>
      <c r="AD86" s="0" t="n">
        <v>244.70832824707</v>
      </c>
      <c r="AF86" s="13" t="n">
        <v>45528</v>
      </c>
      <c r="AG86" s="12" t="n">
        <v>1.86745631694794</v>
      </c>
      <c r="AH86" s="12" t="n">
        <v>0.0071493680588901</v>
      </c>
      <c r="AI86" s="12" t="n">
        <v>0.00751946959644556</v>
      </c>
      <c r="AJ86" s="12" t="n">
        <v>0.889252007007599</v>
      </c>
      <c r="AK86" s="12" t="n">
        <v>0.0119402753189206</v>
      </c>
      <c r="AL86" s="12" t="n">
        <v>2.78498888015747</v>
      </c>
      <c r="AM86" s="15" t="e">
        <f aca="false">NA()</f>
        <v>#N/A</v>
      </c>
      <c r="AO86" s="12"/>
    </row>
    <row r="87" s="1" customFormat="true" ht="12.75" hidden="false" customHeight="false" outlineLevel="0" collapsed="false">
      <c r="O87" s="13" t="n">
        <v>45529</v>
      </c>
      <c r="P87" s="14" t="n">
        <v>90.3700790405273</v>
      </c>
      <c r="Q87" s="14" t="n">
        <v>0.301746338605881</v>
      </c>
      <c r="R87" s="14" t="n">
        <v>1.21921980381012</v>
      </c>
      <c r="S87" s="14" t="n">
        <v>7.46424198150635</v>
      </c>
      <c r="T87" s="14" t="n">
        <v>0.606859505176544</v>
      </c>
      <c r="V87" s="13" t="n">
        <v>45529</v>
      </c>
      <c r="W87" s="12" t="n">
        <v>111.150695800781</v>
      </c>
      <c r="X87" s="12" t="n">
        <v>0.821626126766205</v>
      </c>
      <c r="Y87" s="12" t="n">
        <v>1.66789329051971</v>
      </c>
      <c r="Z87" s="12" t="n">
        <v>48.8690376281738</v>
      </c>
      <c r="AA87" s="12" t="n">
        <v>97.0942001342773</v>
      </c>
      <c r="AB87" s="12" t="n">
        <v>259.027954101563</v>
      </c>
      <c r="AC87" s="12" t="e">
        <f aca="false">NA()</f>
        <v>#N/A</v>
      </c>
      <c r="AD87" s="0" t="n">
        <v>247.640625</v>
      </c>
      <c r="AF87" s="13" t="n">
        <v>45529</v>
      </c>
      <c r="AG87" s="12" t="n">
        <v>1.87107670307159</v>
      </c>
      <c r="AH87" s="12" t="n">
        <v>0.006855976767838</v>
      </c>
      <c r="AI87" s="12" t="n">
        <v>0.00751387421041727</v>
      </c>
      <c r="AJ87" s="12" t="n">
        <v>0.884181797504425</v>
      </c>
      <c r="AK87" s="12" t="n">
        <v>0.0119682997465134</v>
      </c>
      <c r="AL87" s="12" t="n">
        <v>2.78324866294861</v>
      </c>
      <c r="AM87" s="15" t="e">
        <f aca="false">NA()</f>
        <v>#N/A</v>
      </c>
      <c r="AO87" s="12"/>
    </row>
    <row r="88" s="1" customFormat="true" ht="12.75" hidden="false" customHeight="false" outlineLevel="0" collapsed="false">
      <c r="O88" s="13" t="n">
        <v>45530</v>
      </c>
      <c r="P88" s="14" t="n">
        <v>90.4782180786133</v>
      </c>
      <c r="Q88" s="14" t="n">
        <v>0.28324356675148</v>
      </c>
      <c r="R88" s="14" t="n">
        <v>1.1558849811554</v>
      </c>
      <c r="S88" s="14" t="n">
        <v>7.4408860206604</v>
      </c>
      <c r="T88" s="14" t="n">
        <v>0.604542791843414</v>
      </c>
      <c r="V88" s="13" t="n">
        <v>45530</v>
      </c>
      <c r="W88" s="12" t="n">
        <v>111.816314697266</v>
      </c>
      <c r="X88" s="12" t="n">
        <v>0.78343403339386</v>
      </c>
      <c r="Y88" s="12" t="n">
        <v>1.58665144443512</v>
      </c>
      <c r="Z88" s="12" t="n">
        <v>48.7664375305176</v>
      </c>
      <c r="AA88" s="12" t="n">
        <v>96.7272720336914</v>
      </c>
      <c r="AB88" s="12" t="n">
        <v>259.112884521484</v>
      </c>
      <c r="AC88" s="12" t="e">
        <f aca="false">NA()</f>
        <v>#N/A</v>
      </c>
      <c r="AD88" s="0" t="n">
        <v>248.609375</v>
      </c>
      <c r="AF88" s="13" t="n">
        <v>45530</v>
      </c>
      <c r="AG88" s="12" t="n">
        <v>1.87576699256897</v>
      </c>
      <c r="AH88" s="12" t="n">
        <v>0.00643928721547127</v>
      </c>
      <c r="AI88" s="12" t="n">
        <v>0.00713026337325573</v>
      </c>
      <c r="AJ88" s="12" t="n">
        <v>0.880194246768951</v>
      </c>
      <c r="AK88" s="12" t="n">
        <v>0.0119443545117974</v>
      </c>
      <c r="AL88" s="12" t="n">
        <v>2.78308033943176</v>
      </c>
      <c r="AM88" s="15" t="e">
        <f aca="false">NA()</f>
        <v>#N/A</v>
      </c>
      <c r="AO88" s="12"/>
    </row>
    <row r="89" s="1" customFormat="true" ht="12.75" hidden="false" customHeight="false" outlineLevel="0" collapsed="false">
      <c r="O89" s="13" t="n">
        <v>45531</v>
      </c>
      <c r="P89" s="14" t="n">
        <v>90.4237365722656</v>
      </c>
      <c r="Q89" s="14" t="n">
        <v>0.27960804104805</v>
      </c>
      <c r="R89" s="14" t="n">
        <v>1.15669941902161</v>
      </c>
      <c r="S89" s="14" t="n">
        <v>7.51019763946533</v>
      </c>
      <c r="T89" s="14" t="n">
        <v>0.593357741832733</v>
      </c>
      <c r="V89" s="13" t="n">
        <v>45531</v>
      </c>
      <c r="W89" s="12" t="n">
        <v>112.288642883301</v>
      </c>
      <c r="X89" s="12" t="n">
        <v>0.782753527164459</v>
      </c>
      <c r="Y89" s="12" t="n">
        <v>1.5845330953598</v>
      </c>
      <c r="Z89" s="12" t="n">
        <v>49.4420471191406</v>
      </c>
      <c r="AA89" s="12" t="n">
        <v>94.9274368286133</v>
      </c>
      <c r="AB89" s="12" t="n">
        <v>258.470703125</v>
      </c>
      <c r="AC89" s="12" t="e">
        <f aca="false">NA()</f>
        <v>#N/A</v>
      </c>
      <c r="AD89" s="0" t="e">
        <f aca="false">NA()</f>
        <v>#N/A</v>
      </c>
      <c r="AF89" s="13" t="n">
        <v>45531</v>
      </c>
      <c r="AG89" s="12" t="n">
        <v>1.87699687480927</v>
      </c>
      <c r="AH89" s="12" t="n">
        <v>0.00634981784969568</v>
      </c>
      <c r="AI89" s="12" t="n">
        <v>0.007143032271415</v>
      </c>
      <c r="AJ89" s="12" t="n">
        <v>0.881134212017059</v>
      </c>
      <c r="AK89" s="12" t="n">
        <v>0.0117243286222219</v>
      </c>
      <c r="AL89" s="12" t="n">
        <v>2.78493094444275</v>
      </c>
      <c r="AM89" s="15" t="e">
        <f aca="false">NA()</f>
        <v>#N/A</v>
      </c>
      <c r="AO89" s="12"/>
    </row>
    <row r="90" s="1" customFormat="true" ht="12.75" hidden="false" customHeight="false" outlineLevel="0" collapsed="false">
      <c r="O90" s="13" t="n">
        <v>45532</v>
      </c>
      <c r="P90" s="14" t="n">
        <v>90.4153823852539</v>
      </c>
      <c r="Q90" s="14" t="n">
        <v>0.278337061405182</v>
      </c>
      <c r="R90" s="14" t="n">
        <v>1.16280925273895</v>
      </c>
      <c r="S90" s="14" t="n">
        <v>7.51741886138916</v>
      </c>
      <c r="T90" s="14" t="n">
        <v>0.590124785900116</v>
      </c>
      <c r="V90" s="13" t="n">
        <v>45532</v>
      </c>
      <c r="W90" s="12" t="n">
        <v>112.90495300293</v>
      </c>
      <c r="X90" s="12" t="n">
        <v>0.791558563709259</v>
      </c>
      <c r="Y90" s="12" t="n">
        <v>1.59035313129425</v>
      </c>
      <c r="Z90" s="12" t="n">
        <v>49.5287437438965</v>
      </c>
      <c r="AA90" s="12" t="n">
        <v>94.4016647338867</v>
      </c>
      <c r="AB90" s="12" t="n">
        <v>258.669799804688</v>
      </c>
      <c r="AC90" s="12" t="e">
        <f aca="false">NA()</f>
        <v>#N/A</v>
      </c>
      <c r="AD90" s="0" t="n">
        <v>244.40625</v>
      </c>
      <c r="AF90" s="13" t="n">
        <v>45532</v>
      </c>
      <c r="AG90" s="12" t="n">
        <v>1.8799763917923</v>
      </c>
      <c r="AH90" s="12" t="n">
        <v>0.00630773464217782</v>
      </c>
      <c r="AI90" s="12" t="n">
        <v>0.00719897262752056</v>
      </c>
      <c r="AJ90" s="12" t="n">
        <v>0.878296852111816</v>
      </c>
      <c r="AK90" s="12" t="n">
        <v>0.0116771748289466</v>
      </c>
      <c r="AL90" s="12" t="n">
        <v>2.78500652313232</v>
      </c>
      <c r="AM90" s="15" t="e">
        <f aca="false">NA()</f>
        <v>#N/A</v>
      </c>
      <c r="AO90" s="12"/>
    </row>
    <row r="91" s="1" customFormat="true" ht="12.75" hidden="false" customHeight="false" outlineLevel="0" collapsed="false">
      <c r="O91" s="13" t="n">
        <v>45533</v>
      </c>
      <c r="P91" s="14" t="n">
        <v>90.69287109375</v>
      </c>
      <c r="Q91" s="14" t="n">
        <v>0.266573160886765</v>
      </c>
      <c r="R91" s="14" t="n">
        <v>1.11214435100555</v>
      </c>
      <c r="S91" s="14" t="n">
        <v>7.27830123901367</v>
      </c>
      <c r="T91" s="14" t="n">
        <v>0.61370587348938</v>
      </c>
      <c r="V91" s="13" t="n">
        <v>45533</v>
      </c>
      <c r="W91" s="12" t="n">
        <v>114.079605102539</v>
      </c>
      <c r="X91" s="12" t="n">
        <v>0.779582977294922</v>
      </c>
      <c r="Y91" s="12" t="n">
        <v>1.52944552898407</v>
      </c>
      <c r="Z91" s="12" t="n">
        <v>47.5121612548828</v>
      </c>
      <c r="AA91" s="12" t="n">
        <v>98.1675338745117</v>
      </c>
      <c r="AB91" s="12" t="n">
        <v>261.511138916016</v>
      </c>
      <c r="AC91" s="12" t="e">
        <f aca="false">NA()</f>
        <v>#N/A</v>
      </c>
      <c r="AD91" s="0" t="n">
        <v>237.510421752929</v>
      </c>
      <c r="AF91" s="13" t="n">
        <v>45533</v>
      </c>
      <c r="AG91" s="12" t="n">
        <v>1.89045011997223</v>
      </c>
      <c r="AH91" s="12" t="n">
        <v>0.00605368614196777</v>
      </c>
      <c r="AI91" s="12" t="n">
        <v>0.00689613306894898</v>
      </c>
      <c r="AJ91" s="12" t="n">
        <v>0.856909275054932</v>
      </c>
      <c r="AK91" s="12" t="n">
        <v>0.0121642854064703</v>
      </c>
      <c r="AL91" s="12" t="n">
        <v>2.77401375770569</v>
      </c>
      <c r="AM91" s="15" t="e">
        <f aca="false">NA()</f>
        <v>#N/A</v>
      </c>
      <c r="AO91" s="12"/>
    </row>
    <row r="92" s="1" customFormat="true" ht="12.75" hidden="false" customHeight="false" outlineLevel="0" collapsed="false">
      <c r="O92" s="13" t="n">
        <v>45534</v>
      </c>
      <c r="P92" s="14" t="n">
        <v>90.8292388916016</v>
      </c>
      <c r="Q92" s="14" t="n">
        <v>0.244960427284241</v>
      </c>
      <c r="R92" s="14" t="n">
        <v>0.994121015071869</v>
      </c>
      <c r="S92" s="14" t="n">
        <v>7.24452495574951</v>
      </c>
      <c r="T92" s="14" t="n">
        <v>0.64986115694046</v>
      </c>
      <c r="V92" s="13" t="n">
        <v>45534</v>
      </c>
      <c r="W92" s="12" t="n">
        <v>114.965538024902</v>
      </c>
      <c r="X92" s="12" t="n">
        <v>0.737748086452484</v>
      </c>
      <c r="Y92" s="12" t="n">
        <v>1.38638854026794</v>
      </c>
      <c r="Z92" s="12" t="n">
        <v>47.3600730895996</v>
      </c>
      <c r="AA92" s="12" t="n">
        <v>103.936752319336</v>
      </c>
      <c r="AB92" s="12" t="n">
        <v>267.811431884766</v>
      </c>
      <c r="AC92" s="12" t="e">
        <f aca="false">NA()</f>
        <v>#N/A</v>
      </c>
      <c r="AD92" s="0" t="e">
        <f aca="false">NA()</f>
        <v>#N/A</v>
      </c>
      <c r="AF92" s="13" t="n">
        <v>45534</v>
      </c>
      <c r="AG92" s="12" t="n">
        <v>1.89744567871094</v>
      </c>
      <c r="AH92" s="12" t="n">
        <v>0.00558285182341933</v>
      </c>
      <c r="AI92" s="12" t="n">
        <v>0.00617052940651774</v>
      </c>
      <c r="AJ92" s="12" t="n">
        <v>0.854375123977661</v>
      </c>
      <c r="AK92" s="12" t="n">
        <v>0.0128991371020675</v>
      </c>
      <c r="AL92" s="12" t="n">
        <v>2.77802491188049</v>
      </c>
      <c r="AM92" s="15" t="e">
        <f aca="false">NA()</f>
        <v>#N/A</v>
      </c>
      <c r="AO92" s="12"/>
    </row>
    <row r="93" s="1" customFormat="true" ht="12.75" hidden="false" customHeight="false" outlineLevel="0" collapsed="false">
      <c r="O93" s="13" t="n">
        <v>45535</v>
      </c>
      <c r="P93" s="14" t="n">
        <v>90.899528503418</v>
      </c>
      <c r="Q93" s="14" t="n">
        <v>0.23191910982132</v>
      </c>
      <c r="R93" s="14" t="n">
        <v>0.917943894863129</v>
      </c>
      <c r="S93" s="14" t="n">
        <v>7.21220445632935</v>
      </c>
      <c r="T93" s="14" t="n">
        <v>0.700290262699127</v>
      </c>
      <c r="V93" s="13" t="n">
        <v>45535</v>
      </c>
      <c r="W93" s="12" t="n">
        <v>115.686164855957</v>
      </c>
      <c r="X93" s="12" t="n">
        <v>0.716208577156067</v>
      </c>
      <c r="Y93" s="12" t="n">
        <v>1.29618561267853</v>
      </c>
      <c r="Z93" s="12" t="n">
        <v>47.2421226501465</v>
      </c>
      <c r="AA93" s="12" t="n">
        <v>111.994598388672</v>
      </c>
      <c r="AB93" s="12" t="n">
        <v>276.340118408203</v>
      </c>
      <c r="AC93" s="12" t="e">
        <f aca="false">NA()</f>
        <v>#N/A</v>
      </c>
      <c r="AD93" s="0" t="n">
        <v>238.03645324707</v>
      </c>
      <c r="AF93" s="13" t="n">
        <v>45535</v>
      </c>
      <c r="AG93" s="12" t="n">
        <v>1.90291309356689</v>
      </c>
      <c r="AH93" s="12" t="n">
        <v>0.00528231309726834</v>
      </c>
      <c r="AI93" s="12" t="n">
        <v>0.00570237496867776</v>
      </c>
      <c r="AJ93" s="12" t="n">
        <v>0.852950394153595</v>
      </c>
      <c r="AK93" s="12" t="n">
        <v>0.0139239719137549</v>
      </c>
      <c r="AL93" s="12" t="n">
        <v>2.78234171867371</v>
      </c>
      <c r="AM93" s="15" t="e">
        <f aca="false">NA()</f>
        <v>#N/A</v>
      </c>
      <c r="AO93" s="12"/>
    </row>
    <row r="94" s="1" customFormat="true" ht="12.75" hidden="false" customHeight="false" outlineLevel="0" collapsed="false">
      <c r="O94" s="13" t="n">
        <v>45536</v>
      </c>
      <c r="P94" s="14" t="n">
        <v>91.1532440185547</v>
      </c>
      <c r="Q94" s="14" t="n">
        <v>0.220668077468872</v>
      </c>
      <c r="R94" s="14" t="n">
        <v>0.850592136383057</v>
      </c>
      <c r="S94" s="14" t="n">
        <v>6.99071502685547</v>
      </c>
      <c r="T94" s="14" t="n">
        <v>0.746512770652771</v>
      </c>
      <c r="V94" s="13" t="n">
        <v>45536</v>
      </c>
      <c r="W94" s="12" t="n">
        <v>116.810012817383</v>
      </c>
      <c r="X94" s="12" t="n">
        <v>0.697013318538666</v>
      </c>
      <c r="Y94" s="12" t="n">
        <v>1.21469521522522</v>
      </c>
      <c r="Z94" s="12" t="n">
        <v>46.0405998229981</v>
      </c>
      <c r="AA94" s="12" t="n">
        <v>119.389930725098</v>
      </c>
      <c r="AB94" s="12" t="n">
        <v>283.546325683594</v>
      </c>
      <c r="AC94" s="12" t="e">
        <f aca="false">NA()</f>
        <v>#N/A</v>
      </c>
      <c r="AD94" s="0" t="e">
        <f aca="false">NA()</f>
        <v>#N/A</v>
      </c>
      <c r="AF94" s="13" t="n">
        <v>45536</v>
      </c>
      <c r="AG94" s="12" t="n">
        <v>1.91382551193237</v>
      </c>
      <c r="AH94" s="12" t="n">
        <v>0.00503090722486377</v>
      </c>
      <c r="AI94" s="12" t="n">
        <v>0.00528810732066631</v>
      </c>
      <c r="AJ94" s="12" t="n">
        <v>0.838584959506989</v>
      </c>
      <c r="AK94" s="12" t="n">
        <v>0.0148480106145144</v>
      </c>
      <c r="AL94" s="12" t="n">
        <v>2.77915406227112</v>
      </c>
      <c r="AM94" s="15" t="e">
        <f aca="false">NA()</f>
        <v>#N/A</v>
      </c>
      <c r="AO94" s="12"/>
    </row>
    <row r="95" s="1" customFormat="true" ht="12.75" hidden="false" customHeight="false" outlineLevel="0" collapsed="false">
      <c r="O95" s="13" t="n">
        <v>45537</v>
      </c>
      <c r="P95" s="14" t="n">
        <v>91.2418746948242</v>
      </c>
      <c r="Q95" s="14" t="n">
        <v>0.217554107308388</v>
      </c>
      <c r="R95" s="14" t="n">
        <v>0.822828710079193</v>
      </c>
      <c r="S95" s="14" t="n">
        <v>6.89597511291504</v>
      </c>
      <c r="T95" s="14" t="n">
        <v>0.783786237239838</v>
      </c>
      <c r="V95" s="13" t="n">
        <v>45537</v>
      </c>
      <c r="W95" s="12" t="n">
        <v>117.782371520996</v>
      </c>
      <c r="X95" s="12" t="n">
        <v>0.698517501354218</v>
      </c>
      <c r="Y95" s="12" t="n">
        <v>1.18083083629608</v>
      </c>
      <c r="Z95" s="12" t="n">
        <v>45.6856002807617</v>
      </c>
      <c r="AA95" s="12" t="n">
        <v>125.360321044922</v>
      </c>
      <c r="AB95" s="12" t="n">
        <v>290.098297119141</v>
      </c>
      <c r="AC95" s="12" t="e">
        <f aca="false">NA()</f>
        <v>#N/A</v>
      </c>
      <c r="AD95" s="0" t="e">
        <f aca="false">NA()</f>
        <v>#N/A</v>
      </c>
      <c r="AF95" s="13" t="n">
        <v>45537</v>
      </c>
      <c r="AG95" s="12" t="n">
        <v>1.92206370830536</v>
      </c>
      <c r="AH95" s="12" t="n">
        <v>0.00494353845715523</v>
      </c>
      <c r="AI95" s="12" t="n">
        <v>0.00512353098019958</v>
      </c>
      <c r="AJ95" s="12" t="n">
        <v>0.82430374622345</v>
      </c>
      <c r="AK95" s="12" t="n">
        <v>0.0155843337997794</v>
      </c>
      <c r="AL95" s="12" t="n">
        <v>2.77359962463379</v>
      </c>
      <c r="AM95" s="15" t="e">
        <f aca="false">NA()</f>
        <v>#N/A</v>
      </c>
      <c r="AO95" s="12"/>
    </row>
    <row r="96" s="1" customFormat="true" ht="12.75" hidden="false" customHeight="false" outlineLevel="0" collapsed="false">
      <c r="O96" s="13" t="n">
        <v>45538</v>
      </c>
      <c r="P96" s="14" t="n">
        <v>91.2290267944336</v>
      </c>
      <c r="Q96" s="14" t="n">
        <v>0.220634922385216</v>
      </c>
      <c r="R96" s="14" t="n">
        <v>0.825008869171143</v>
      </c>
      <c r="S96" s="14" t="n">
        <v>6.87555885314941</v>
      </c>
      <c r="T96" s="14" t="n">
        <v>0.812352657318115</v>
      </c>
      <c r="V96" s="13" t="n">
        <v>45538</v>
      </c>
      <c r="W96" s="12" t="n">
        <v>118.688293457031</v>
      </c>
      <c r="X96" s="12" t="n">
        <v>0.716497123241425</v>
      </c>
      <c r="Y96" s="12" t="n">
        <v>1.18316388130188</v>
      </c>
      <c r="Z96" s="12" t="n">
        <v>45.6142845153809</v>
      </c>
      <c r="AA96" s="12" t="n">
        <v>129.94189453125</v>
      </c>
      <c r="AB96" s="12" t="n">
        <v>295.536315917969</v>
      </c>
      <c r="AC96" s="12" t="e">
        <f aca="false">NA()</f>
        <v>#N/A</v>
      </c>
      <c r="AD96" s="0" t="n">
        <v>260.890625</v>
      </c>
      <c r="AF96" s="13" t="n">
        <v>45538</v>
      </c>
      <c r="AG96" s="12" t="n">
        <v>1.92872071266174</v>
      </c>
      <c r="AH96" s="12" t="n">
        <v>0.00500204460695386</v>
      </c>
      <c r="AI96" s="12" t="n">
        <v>0.00513972621411085</v>
      </c>
      <c r="AJ96" s="12" t="n">
        <v>0.821548342704773</v>
      </c>
      <c r="AK96" s="12" t="n">
        <v>0.0161483064293861</v>
      </c>
      <c r="AL96" s="12" t="n">
        <v>2.77813220024109</v>
      </c>
      <c r="AM96" s="15" t="e">
        <f aca="false">NA()</f>
        <v>#N/A</v>
      </c>
      <c r="AO96" s="12"/>
    </row>
    <row r="97" s="1" customFormat="true" ht="12.75" hidden="false" customHeight="false" outlineLevel="0" collapsed="false">
      <c r="O97" s="13" t="n">
        <v>45539</v>
      </c>
      <c r="P97" s="14" t="n">
        <v>91.1335525512695</v>
      </c>
      <c r="Q97" s="14" t="n">
        <v>0.228992864489555</v>
      </c>
      <c r="R97" s="14" t="n">
        <v>0.845419108867645</v>
      </c>
      <c r="S97" s="14" t="n">
        <v>6.9257025718689</v>
      </c>
      <c r="T97" s="14" t="n">
        <v>0.829598724842072</v>
      </c>
      <c r="V97" s="13" t="n">
        <v>45539</v>
      </c>
      <c r="W97" s="12" t="n">
        <v>119.46460723877</v>
      </c>
      <c r="X97" s="12" t="n">
        <v>0.748179078102112</v>
      </c>
      <c r="Y97" s="12" t="n">
        <v>1.20738816261292</v>
      </c>
      <c r="Z97" s="12" t="n">
        <v>46.1164932250977</v>
      </c>
      <c r="AA97" s="12" t="n">
        <v>132.710311889648</v>
      </c>
      <c r="AB97" s="12" t="n">
        <v>299.644287109375</v>
      </c>
      <c r="AC97" s="12" t="e">
        <f aca="false">NA()</f>
        <v>#N/A</v>
      </c>
      <c r="AD97" s="0" t="e">
        <f aca="false">NA()</f>
        <v>#N/A</v>
      </c>
      <c r="AF97" s="13" t="n">
        <v>45539</v>
      </c>
      <c r="AG97" s="12" t="n">
        <v>1.9334123134613</v>
      </c>
      <c r="AH97" s="12" t="n">
        <v>0.00516681419685483</v>
      </c>
      <c r="AI97" s="12" t="n">
        <v>0.00526941241696477</v>
      </c>
      <c r="AJ97" s="12" t="n">
        <v>0.825739622116089</v>
      </c>
      <c r="AK97" s="12" t="n">
        <v>0.0165014937520027</v>
      </c>
      <c r="AL97" s="12" t="n">
        <v>2.78765201568604</v>
      </c>
      <c r="AM97" s="15" t="e">
        <f aca="false">NA()</f>
        <v>#N/A</v>
      </c>
      <c r="AO97" s="12"/>
    </row>
    <row r="98" s="1" customFormat="true" ht="12.75" hidden="false" customHeight="false" outlineLevel="0" collapsed="false">
      <c r="O98" s="13" t="n">
        <v>45540</v>
      </c>
      <c r="P98" s="14" t="n">
        <v>91.1114883422852</v>
      </c>
      <c r="Q98" s="14" t="n">
        <v>0.23817965388298</v>
      </c>
      <c r="R98" s="14" t="n">
        <v>0.86690753698349</v>
      </c>
      <c r="S98" s="14" t="n">
        <v>6.9017014503479</v>
      </c>
      <c r="T98" s="14" t="n">
        <v>0.845668733119965</v>
      </c>
      <c r="V98" s="13" t="n">
        <v>45540</v>
      </c>
      <c r="W98" s="12" t="n">
        <v>120.533226013184</v>
      </c>
      <c r="X98" s="12" t="n">
        <v>0.785323083400726</v>
      </c>
      <c r="Y98" s="12" t="n">
        <v>1.2329044342041</v>
      </c>
      <c r="Z98" s="12" t="n">
        <v>45.9413070678711</v>
      </c>
      <c r="AA98" s="12" t="n">
        <v>135.290603637695</v>
      </c>
      <c r="AB98" s="12" t="n">
        <v>303.18603515625</v>
      </c>
      <c r="AC98" s="12" t="e">
        <f aca="false">NA()</f>
        <v>#N/A</v>
      </c>
      <c r="AD98" s="0" t="n">
        <v>271.52603149414</v>
      </c>
      <c r="AF98" s="13" t="n">
        <v>45540</v>
      </c>
      <c r="AG98" s="12" t="n">
        <v>1.94107151031494</v>
      </c>
      <c r="AH98" s="12" t="n">
        <v>0.00536345317959786</v>
      </c>
      <c r="AI98" s="12" t="n">
        <v>0.00541672110557556</v>
      </c>
      <c r="AJ98" s="12" t="n">
        <v>0.823070704936981</v>
      </c>
      <c r="AK98" s="12" t="n">
        <v>0.0168313980102539</v>
      </c>
      <c r="AL98" s="12" t="n">
        <v>2.7932755947113</v>
      </c>
      <c r="AM98" s="15" t="e">
        <f aca="false">NA()</f>
        <v>#N/A</v>
      </c>
      <c r="AO98" s="12"/>
    </row>
    <row r="99" s="1" customFormat="true" ht="12.75" hidden="false" customHeight="false" outlineLevel="0" collapsed="false">
      <c r="O99" s="13" t="n">
        <v>45541</v>
      </c>
      <c r="P99" s="14" t="n">
        <v>91.0035858154297</v>
      </c>
      <c r="Q99" s="14" t="n">
        <v>0.261017650365829</v>
      </c>
      <c r="R99" s="14" t="n">
        <v>0.941172540187836</v>
      </c>
      <c r="S99" s="14" t="n">
        <v>6.91376924514771</v>
      </c>
      <c r="T99" s="14" t="n">
        <v>0.845204830169678</v>
      </c>
      <c r="V99" s="13" t="n">
        <v>45541</v>
      </c>
      <c r="W99" s="12" t="n">
        <v>121.533996582031</v>
      </c>
      <c r="X99" s="12" t="n">
        <v>0.862736701965332</v>
      </c>
      <c r="Y99" s="12" t="n">
        <v>1.3231452703476</v>
      </c>
      <c r="Z99" s="12" t="n">
        <v>46.1398277282715</v>
      </c>
      <c r="AA99" s="12" t="n">
        <v>135.220687866211</v>
      </c>
      <c r="AB99" s="12" t="n">
        <v>304.493408203125</v>
      </c>
      <c r="AC99" s="12" t="e">
        <f aca="false">NA()</f>
        <v>#N/A</v>
      </c>
      <c r="AD99" s="0" t="e">
        <f aca="false">NA()</f>
        <v>#N/A</v>
      </c>
      <c r="AF99" s="13" t="n">
        <v>45541</v>
      </c>
      <c r="AG99" s="12" t="n">
        <v>1.94727051258087</v>
      </c>
      <c r="AH99" s="12" t="n">
        <v>0.0058419369161129</v>
      </c>
      <c r="AI99" s="12" t="n">
        <v>0.00589592568576336</v>
      </c>
      <c r="AJ99" s="12" t="n">
        <v>0.820722222328186</v>
      </c>
      <c r="AK99" s="12" t="n">
        <v>0.0168297365307808</v>
      </c>
      <c r="AL99" s="12" t="n">
        <v>2.79805994033813</v>
      </c>
      <c r="AM99" s="15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542</v>
      </c>
      <c r="P100" s="14" t="n">
        <v>90.9853591918945</v>
      </c>
      <c r="Q100" s="14" t="n">
        <v>0.28693351149559</v>
      </c>
      <c r="R100" s="14" t="n">
        <v>1.02811932563782</v>
      </c>
      <c r="S100" s="14" t="n">
        <v>6.83301734924316</v>
      </c>
      <c r="T100" s="14" t="n">
        <v>0.832115769386292</v>
      </c>
      <c r="V100" s="13" t="n">
        <v>45542</v>
      </c>
      <c r="W100" s="12" t="n">
        <v>122.663146972656</v>
      </c>
      <c r="X100" s="12" t="n">
        <v>0.949655413627625</v>
      </c>
      <c r="Y100" s="12" t="n">
        <v>1.42863726615906</v>
      </c>
      <c r="Z100" s="12" t="n">
        <v>45.7727394104004</v>
      </c>
      <c r="AA100" s="12" t="n">
        <v>133.125473022461</v>
      </c>
      <c r="AB100" s="12" t="n">
        <v>303.365447998047</v>
      </c>
      <c r="AC100" s="12" t="e">
        <f aca="false">NA()</f>
        <v>#N/A</v>
      </c>
      <c r="AD100" s="0" t="n">
        <v>277.161468505859</v>
      </c>
      <c r="AF100" s="13" t="n">
        <v>45542</v>
      </c>
      <c r="AG100" s="12" t="n">
        <v>1.95552527904511</v>
      </c>
      <c r="AH100" s="12" t="n">
        <v>0.00638648169115186</v>
      </c>
      <c r="AI100" s="12" t="n">
        <v>0.00648036785423756</v>
      </c>
      <c r="AJ100" s="12" t="n">
        <v>0.807226359844208</v>
      </c>
      <c r="AK100" s="12" t="n">
        <v>0.0165856089442968</v>
      </c>
      <c r="AL100" s="12" t="n">
        <v>2.79366683959961</v>
      </c>
      <c r="AM100" s="15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543</v>
      </c>
      <c r="P101" s="14" t="n">
        <v>91.0296325683594</v>
      </c>
      <c r="Q101" s="14" t="n">
        <v>0.314358472824097</v>
      </c>
      <c r="R101" s="14" t="n">
        <v>1.12984478473663</v>
      </c>
      <c r="S101" s="14" t="n">
        <v>6.68412303924561</v>
      </c>
      <c r="T101" s="14" t="n">
        <v>0.808508098125458</v>
      </c>
      <c r="V101" s="13" t="n">
        <v>45543</v>
      </c>
      <c r="W101" s="12" t="n">
        <v>124.139533996582</v>
      </c>
      <c r="X101" s="12" t="n">
        <v>1.04376566410065</v>
      </c>
      <c r="Y101" s="12" t="n">
        <v>1.55155766010284</v>
      </c>
      <c r="Z101" s="12" t="n">
        <v>44.6486434936523</v>
      </c>
      <c r="AA101" s="12" t="n">
        <v>129.345916748047</v>
      </c>
      <c r="AB101" s="12" t="n">
        <v>300.172149658203</v>
      </c>
      <c r="AC101" s="12" t="e">
        <f aca="false">NA()</f>
        <v>#N/A</v>
      </c>
      <c r="AD101" s="0" t="n">
        <v>275.78125</v>
      </c>
      <c r="AF101" s="13" t="n">
        <v>45543</v>
      </c>
      <c r="AG101" s="12" t="n">
        <v>1.96700847148895</v>
      </c>
      <c r="AH101" s="12" t="n">
        <v>0.00695997290313244</v>
      </c>
      <c r="AI101" s="12" t="n">
        <v>0.00717868376523256</v>
      </c>
      <c r="AJ101" s="12" t="n">
        <v>0.788423836231232</v>
      </c>
      <c r="AK101" s="12" t="n">
        <v>0.0161272007972002</v>
      </c>
      <c r="AL101" s="12" t="n">
        <v>2.78712153434753</v>
      </c>
      <c r="AM101" s="15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544</v>
      </c>
      <c r="P102" s="14" t="n">
        <v>91.0820083618164</v>
      </c>
      <c r="Q102" s="14" t="n">
        <v>0.332727432250977</v>
      </c>
      <c r="R102" s="14" t="n">
        <v>1.20081448554993</v>
      </c>
      <c r="S102" s="14" t="n">
        <v>6.56589555740356</v>
      </c>
      <c r="T102" s="14" t="n">
        <v>0.785652160644531</v>
      </c>
      <c r="V102" s="13" t="n">
        <v>45544</v>
      </c>
      <c r="W102" s="12" t="n">
        <v>125.568412780762</v>
      </c>
      <c r="X102" s="12" t="n">
        <v>1.11134612560272</v>
      </c>
      <c r="Y102" s="12" t="n">
        <v>1.63689541816711</v>
      </c>
      <c r="Z102" s="12" t="n">
        <v>43.9439392089844</v>
      </c>
      <c r="AA102" s="12" t="n">
        <v>125.681663513184</v>
      </c>
      <c r="AB102" s="12" t="n">
        <v>297.398498535156</v>
      </c>
      <c r="AC102" s="12" t="e">
        <f aca="false">NA()</f>
        <v>#N/A</v>
      </c>
      <c r="AD102" s="0" t="n">
        <v>276.97915649414</v>
      </c>
      <c r="AF102" s="13" t="n">
        <v>45544</v>
      </c>
      <c r="AG102" s="12" t="n">
        <v>1.9780216217041</v>
      </c>
      <c r="AH102" s="12" t="n">
        <v>0.0073506748303771</v>
      </c>
      <c r="AI102" s="12" t="n">
        <v>0.00769756035879254</v>
      </c>
      <c r="AJ102" s="12" t="n">
        <v>0.770705938339233</v>
      </c>
      <c r="AK102" s="12" t="n">
        <v>0.0156762525439262</v>
      </c>
      <c r="AL102" s="12" t="n">
        <v>2.78081917762756</v>
      </c>
      <c r="AM102" s="15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545</v>
      </c>
      <c r="P103" s="14" t="n">
        <v>91.1604690551758</v>
      </c>
      <c r="Q103" s="14" t="n">
        <v>0.34195876121521</v>
      </c>
      <c r="R103" s="14" t="n">
        <v>1.23913168907166</v>
      </c>
      <c r="S103" s="14" t="n">
        <v>6.460120677948</v>
      </c>
      <c r="T103" s="14" t="n">
        <v>0.765724122524262</v>
      </c>
      <c r="V103" s="13" t="n">
        <v>45545</v>
      </c>
      <c r="W103" s="12" t="n">
        <v>126.811340332031</v>
      </c>
      <c r="X103" s="12" t="n">
        <v>1.15059268474579</v>
      </c>
      <c r="Y103" s="12" t="n">
        <v>1.68265914916992</v>
      </c>
      <c r="Z103" s="12" t="n">
        <v>43.6695518493652</v>
      </c>
      <c r="AA103" s="12" t="n">
        <v>122.476249694824</v>
      </c>
      <c r="AB103" s="12" t="n">
        <v>295.255187988281</v>
      </c>
      <c r="AC103" s="12" t="e">
        <f aca="false">NA()</f>
        <v>#N/A</v>
      </c>
      <c r="AD103" s="0" t="e">
        <f aca="false">NA()</f>
        <v>#N/A</v>
      </c>
      <c r="AF103" s="13" t="n">
        <v>45545</v>
      </c>
      <c r="AG103" s="12" t="n">
        <v>1.98733842372894</v>
      </c>
      <c r="AH103" s="12" t="n">
        <v>0.00753625249490142</v>
      </c>
      <c r="AI103" s="12" t="n">
        <v>0.00798747688531876</v>
      </c>
      <c r="AJ103" s="12" t="n">
        <v>0.751648843288422</v>
      </c>
      <c r="AK103" s="12" t="n">
        <v>0.0152872065082192</v>
      </c>
      <c r="AL103" s="12" t="n">
        <v>2.77116107940674</v>
      </c>
      <c r="AM103" s="15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546</v>
      </c>
      <c r="P104" s="14" t="n">
        <v>91.2708053588867</v>
      </c>
      <c r="Q104" s="14" t="n">
        <v>0.353701293468475</v>
      </c>
      <c r="R104" s="14" t="n">
        <v>1.29292941093445</v>
      </c>
      <c r="S104" s="14" t="n">
        <v>6.30089282989502</v>
      </c>
      <c r="T104" s="14" t="n">
        <v>0.749301612377167</v>
      </c>
      <c r="V104" s="13" t="n">
        <v>45546</v>
      </c>
      <c r="W104" s="12" t="n">
        <v>128.146377563477</v>
      </c>
      <c r="X104" s="12" t="n">
        <v>1.19943630695343</v>
      </c>
      <c r="Y104" s="12" t="n">
        <v>1.74813592433929</v>
      </c>
      <c r="Z104" s="12" t="n">
        <v>42.670783996582</v>
      </c>
      <c r="AA104" s="12" t="n">
        <v>119.825492858887</v>
      </c>
      <c r="AB104" s="12" t="n">
        <v>293.062103271484</v>
      </c>
      <c r="AC104" s="12" t="e">
        <f aca="false">NA()</f>
        <v>#N/A</v>
      </c>
      <c r="AD104" s="0" t="e">
        <f aca="false">NA()</f>
        <v>#N/A</v>
      </c>
      <c r="AF104" s="13" t="n">
        <v>45546</v>
      </c>
      <c r="AG104" s="12" t="n">
        <v>1.99686765670776</v>
      </c>
      <c r="AH104" s="12" t="n">
        <v>0.00777586176991463</v>
      </c>
      <c r="AI104" s="12" t="n">
        <v>0.00836425367742777</v>
      </c>
      <c r="AJ104" s="12" t="n">
        <v>0.730643272399902</v>
      </c>
      <c r="AK104" s="12" t="n">
        <v>0.0149778043851256</v>
      </c>
      <c r="AL104" s="12" t="n">
        <v>2.75998115539551</v>
      </c>
      <c r="AM104" s="15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547</v>
      </c>
      <c r="P105" s="14" t="n">
        <v>91.1714401245117</v>
      </c>
      <c r="Q105" s="14" t="n">
        <v>0.364721804857254</v>
      </c>
      <c r="R105" s="14" t="n">
        <v>1.33073055744171</v>
      </c>
      <c r="S105" s="14" t="n">
        <v>6.36212253570557</v>
      </c>
      <c r="T105" s="14" t="n">
        <v>0.73865807056427</v>
      </c>
      <c r="V105" s="13" t="n">
        <v>45547</v>
      </c>
      <c r="W105" s="12" t="n">
        <v>128.645126342773</v>
      </c>
      <c r="X105" s="12" t="n">
        <v>1.24446761608124</v>
      </c>
      <c r="Y105" s="12" t="n">
        <v>1.79468131065369</v>
      </c>
      <c r="Z105" s="12" t="n">
        <v>43.7748336791992</v>
      </c>
      <c r="AA105" s="12" t="n">
        <v>118.095748901367</v>
      </c>
      <c r="AB105" s="12" t="n">
        <v>293.029602050781</v>
      </c>
      <c r="AC105" s="12" t="e">
        <f aca="false">NA()</f>
        <v>#N/A</v>
      </c>
      <c r="AD105" s="0" t="n">
        <v>271.927093505859</v>
      </c>
      <c r="AF105" s="13" t="n">
        <v>45547</v>
      </c>
      <c r="AG105" s="12" t="n">
        <v>1.99837481975555</v>
      </c>
      <c r="AH105" s="12" t="n">
        <v>0.00802389718592167</v>
      </c>
      <c r="AI105" s="12" t="n">
        <v>0.00864862371236086</v>
      </c>
      <c r="AJ105" s="12" t="n">
        <v>0.729691803455353</v>
      </c>
      <c r="AK105" s="12" t="n">
        <v>0.0147816585376859</v>
      </c>
      <c r="AL105" s="12" t="n">
        <v>2.76084160804749</v>
      </c>
      <c r="AM105" s="15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548</v>
      </c>
      <c r="P106" s="14" t="n">
        <v>91.2417221069336</v>
      </c>
      <c r="Q106" s="14" t="n">
        <v>0.3791583776474</v>
      </c>
      <c r="R106" s="14" t="n">
        <v>1.37589454650879</v>
      </c>
      <c r="S106" s="14" t="n">
        <v>6.22594833374023</v>
      </c>
      <c r="T106" s="14" t="n">
        <v>0.744618475437164</v>
      </c>
      <c r="V106" s="13" t="n">
        <v>45548</v>
      </c>
      <c r="W106" s="12" t="n">
        <v>129.347244262695</v>
      </c>
      <c r="X106" s="12" t="n">
        <v>1.30419456958771</v>
      </c>
      <c r="Y106" s="12" t="n">
        <v>1.85253643989563</v>
      </c>
      <c r="Z106" s="12" t="n">
        <v>42.9250335693359</v>
      </c>
      <c r="AA106" s="12" t="n">
        <v>119.00830078125</v>
      </c>
      <c r="AB106" s="12" t="n">
        <v>293.906463623047</v>
      </c>
      <c r="AC106" s="12" t="e">
        <f aca="false">NA()</f>
        <v>#N/A</v>
      </c>
      <c r="AD106" s="0" t="n">
        <v>276.927093505859</v>
      </c>
      <c r="AF106" s="13" t="n">
        <v>45548</v>
      </c>
      <c r="AG106" s="12" t="n">
        <v>2.00376057624817</v>
      </c>
      <c r="AH106" s="12" t="n">
        <v>0.00832878705114126</v>
      </c>
      <c r="AI106" s="12" t="n">
        <v>0.00893991626799107</v>
      </c>
      <c r="AJ106" s="12" t="n">
        <v>0.715367376804352</v>
      </c>
      <c r="AK106" s="12" t="n">
        <v>0.0149288270622492</v>
      </c>
      <c r="AL106" s="12" t="n">
        <v>2.75266885757446</v>
      </c>
      <c r="AM106" s="15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549</v>
      </c>
      <c r="P107" s="14" t="n">
        <v>91.4074249267578</v>
      </c>
      <c r="Q107" s="14" t="n">
        <v>0.37565079331398</v>
      </c>
      <c r="R107" s="14" t="n">
        <v>1.36676168441772</v>
      </c>
      <c r="S107" s="14" t="n">
        <v>6.05222606658936</v>
      </c>
      <c r="T107" s="14" t="n">
        <v>0.76493901014328</v>
      </c>
      <c r="V107" s="13" t="n">
        <v>45549</v>
      </c>
      <c r="W107" s="12" t="n">
        <v>130.026992797852</v>
      </c>
      <c r="X107" s="12" t="n">
        <v>1.30953752994537</v>
      </c>
      <c r="Y107" s="12" t="n">
        <v>1.84327244758606</v>
      </c>
      <c r="Z107" s="12" t="n">
        <v>41.7582321166992</v>
      </c>
      <c r="AA107" s="12" t="n">
        <v>122.201919555664</v>
      </c>
      <c r="AB107" s="12" t="n">
        <v>296.600524902344</v>
      </c>
      <c r="AC107" s="12" t="e">
        <f aca="false">NA()</f>
        <v>#N/A</v>
      </c>
      <c r="AD107" s="0" t="e">
        <f aca="false">NA()</f>
        <v>#N/A</v>
      </c>
      <c r="AF107" s="13" t="n">
        <v>45549</v>
      </c>
      <c r="AG107" s="12" t="n">
        <v>2.01022887229919</v>
      </c>
      <c r="AH107" s="12" t="n">
        <v>0.00825103092938662</v>
      </c>
      <c r="AI107" s="12" t="n">
        <v>0.00889062415808439</v>
      </c>
      <c r="AJ107" s="12" t="n">
        <v>0.697388529777527</v>
      </c>
      <c r="AK107" s="12" t="n">
        <v>0.0153350131586194</v>
      </c>
      <c r="AL107" s="12" t="n">
        <v>2.74145865440369</v>
      </c>
      <c r="AM107" s="15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550</v>
      </c>
      <c r="P108" s="14" t="n">
        <v>91.4377975463867</v>
      </c>
      <c r="Q108" s="14" t="n">
        <v>0.391325503587723</v>
      </c>
      <c r="R108" s="14" t="n">
        <v>1.42281270027161</v>
      </c>
      <c r="S108" s="14" t="n">
        <v>5.92728090286255</v>
      </c>
      <c r="T108" s="14" t="n">
        <v>0.787909924983978</v>
      </c>
      <c r="V108" s="13" t="n">
        <v>45550</v>
      </c>
      <c r="W108" s="12" t="n">
        <v>130.367309570313</v>
      </c>
      <c r="X108" s="12" t="n">
        <v>1.37876009941101</v>
      </c>
      <c r="Y108" s="12" t="n">
        <v>1.91405725479126</v>
      </c>
      <c r="Z108" s="12" t="n">
        <v>40.8440246582031</v>
      </c>
      <c r="AA108" s="12" t="n">
        <v>125.808441162109</v>
      </c>
      <c r="AB108" s="12" t="n">
        <v>299.770324707031</v>
      </c>
      <c r="AC108" s="12" t="e">
        <f aca="false">NA()</f>
        <v>#N/A</v>
      </c>
      <c r="AD108" s="0" t="n">
        <v>269.052093505859</v>
      </c>
      <c r="AF108" s="13" t="n">
        <v>45550</v>
      </c>
      <c r="AG108" s="12" t="n">
        <v>2.01236152648926</v>
      </c>
      <c r="AH108" s="12" t="n">
        <v>0.00857072230428457</v>
      </c>
      <c r="AI108" s="12" t="n">
        <v>0.00927216466516256</v>
      </c>
      <c r="AJ108" s="12" t="n">
        <v>0.684566855430603</v>
      </c>
      <c r="AK108" s="12" t="n">
        <v>0.0157898440957069</v>
      </c>
      <c r="AL108" s="12" t="n">
        <v>2.73195862770081</v>
      </c>
      <c r="AM108" s="15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551</v>
      </c>
      <c r="P109" s="14" t="n">
        <v>91.403938293457</v>
      </c>
      <c r="Q109" s="14" t="n">
        <v>0.392941683530808</v>
      </c>
      <c r="R109" s="14" t="n">
        <v>1.4397097826004</v>
      </c>
      <c r="S109" s="14" t="n">
        <v>5.91202259063721</v>
      </c>
      <c r="T109" s="14" t="n">
        <v>0.818688690662384</v>
      </c>
      <c r="V109" s="13" t="n">
        <v>45551</v>
      </c>
      <c r="W109" s="12" t="n">
        <v>130.332656860352</v>
      </c>
      <c r="X109" s="12" t="n">
        <v>1.40093994140625</v>
      </c>
      <c r="Y109" s="12" t="n">
        <v>1.93607461452484</v>
      </c>
      <c r="Z109" s="12" t="n">
        <v>41.0004959106445</v>
      </c>
      <c r="AA109" s="12" t="n">
        <v>130.663909912109</v>
      </c>
      <c r="AB109" s="12" t="n">
        <v>304.788238525391</v>
      </c>
      <c r="AC109" s="12" t="e">
        <f aca="false">NA()</f>
        <v>#N/A</v>
      </c>
      <c r="AD109" s="0" t="n">
        <v>268.520843505859</v>
      </c>
      <c r="AF109" s="13" t="n">
        <v>45551</v>
      </c>
      <c r="AG109" s="12" t="n">
        <v>2.01056289672852</v>
      </c>
      <c r="AH109" s="12" t="n">
        <v>0.00859351363033056</v>
      </c>
      <c r="AI109" s="12" t="n">
        <v>0.00939845386892557</v>
      </c>
      <c r="AJ109" s="12" t="n">
        <v>0.68137514591217</v>
      </c>
      <c r="AK109" s="12" t="n">
        <v>0.016387140378356</v>
      </c>
      <c r="AL109" s="12" t="n">
        <v>2.72773218154907</v>
      </c>
      <c r="AM109" s="15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552</v>
      </c>
      <c r="P110" s="14" t="n">
        <v>91.2988967895508</v>
      </c>
      <c r="Q110" s="14" t="n">
        <v>0.40249091386795</v>
      </c>
      <c r="R110" s="14" t="n">
        <v>1.4695817232132</v>
      </c>
      <c r="S110" s="14" t="n">
        <v>5.94561338424683</v>
      </c>
      <c r="T110" s="14" t="n">
        <v>0.850959837436676</v>
      </c>
      <c r="V110" s="13" t="n">
        <v>45552</v>
      </c>
      <c r="W110" s="12" t="n">
        <v>130.132995605469</v>
      </c>
      <c r="X110" s="12" t="n">
        <v>1.45056307315826</v>
      </c>
      <c r="Y110" s="12" t="n">
        <v>1.97417676448822</v>
      </c>
      <c r="Z110" s="12" t="n">
        <v>41.5590744018555</v>
      </c>
      <c r="AA110" s="12" t="n">
        <v>135.759704589844</v>
      </c>
      <c r="AB110" s="12" t="n">
        <v>310.32763671875</v>
      </c>
      <c r="AC110" s="12" t="e">
        <f aca="false">NA()</f>
        <v>#N/A</v>
      </c>
      <c r="AD110" s="0" t="n">
        <v>267.786468505859</v>
      </c>
      <c r="AF110" s="13" t="n">
        <v>45552</v>
      </c>
      <c r="AG110" s="12" t="n">
        <v>2.00605916976929</v>
      </c>
      <c r="AH110" s="12" t="n">
        <v>0.00878673326224089</v>
      </c>
      <c r="AI110" s="12" t="n">
        <v>0.00957599189132452</v>
      </c>
      <c r="AJ110" s="12" t="n">
        <v>0.681994795799255</v>
      </c>
      <c r="AK110" s="12" t="n">
        <v>0.0170219112187624</v>
      </c>
      <c r="AL110" s="12" t="n">
        <v>2.72487926483154</v>
      </c>
      <c r="AM110" s="15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553</v>
      </c>
      <c r="P111" s="14" t="n">
        <v>91.3138046264648</v>
      </c>
      <c r="Q111" s="14" t="n">
        <v>0.410454660654068</v>
      </c>
      <c r="R111" s="14" t="n">
        <v>1.49203777313232</v>
      </c>
      <c r="S111" s="14" t="n">
        <v>5.87063646316528</v>
      </c>
      <c r="T111" s="14" t="n">
        <v>0.880846261978149</v>
      </c>
      <c r="V111" s="13" t="n">
        <v>45553</v>
      </c>
      <c r="W111" s="12" t="n">
        <v>130.145492553711</v>
      </c>
      <c r="X111" s="12" t="n">
        <v>1.49826288223267</v>
      </c>
      <c r="Y111" s="12" t="n">
        <v>2.00286030769348</v>
      </c>
      <c r="Z111" s="12" t="n">
        <v>41.1363296508789</v>
      </c>
      <c r="AA111" s="12" t="n">
        <v>140.481002807617</v>
      </c>
      <c r="AB111" s="12" t="n">
        <v>314.712615966797</v>
      </c>
      <c r="AC111" s="12" t="e">
        <f aca="false">NA()</f>
        <v>#N/A</v>
      </c>
      <c r="AD111" s="0" t="n">
        <v>268.677093505859</v>
      </c>
      <c r="AF111" s="13" t="n">
        <v>45553</v>
      </c>
      <c r="AG111" s="12" t="n">
        <v>2.00376129150391</v>
      </c>
      <c r="AH111" s="12" t="n">
        <v>0.00894451979547739</v>
      </c>
      <c r="AI111" s="12" t="n">
        <v>0.00970402639359236</v>
      </c>
      <c r="AJ111" s="12" t="n">
        <v>0.673537790775299</v>
      </c>
      <c r="AK111" s="12" t="n">
        <v>0.0176307857036591</v>
      </c>
      <c r="AL111" s="12" t="n">
        <v>2.71499991416931</v>
      </c>
      <c r="AM111" s="15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554</v>
      </c>
      <c r="P112" s="14" t="n">
        <v>91.2978515625</v>
      </c>
      <c r="Q112" s="14" t="n">
        <v>0.427391797304153</v>
      </c>
      <c r="R112" s="14" t="n">
        <v>1.5347558259964</v>
      </c>
      <c r="S112" s="14" t="n">
        <v>5.81560564041138</v>
      </c>
      <c r="T112" s="14" t="n">
        <v>0.89263254404068</v>
      </c>
      <c r="V112" s="13" t="n">
        <v>45554</v>
      </c>
      <c r="W112" s="12" t="n">
        <v>130.190979003906</v>
      </c>
      <c r="X112" s="12" t="n">
        <v>1.58101034164429</v>
      </c>
      <c r="Y112" s="12" t="n">
        <v>2.0553879737854</v>
      </c>
      <c r="Z112" s="12" t="n">
        <v>40.7922821044922</v>
      </c>
      <c r="AA112" s="12" t="n">
        <v>142.325454711914</v>
      </c>
      <c r="AB112" s="12" t="n">
        <v>316.397308349609</v>
      </c>
      <c r="AC112" s="12" t="e">
        <f aca="false">NA()</f>
        <v>#N/A</v>
      </c>
      <c r="AD112" s="0" t="e">
        <f aca="false">NA()</f>
        <v>#N/A</v>
      </c>
      <c r="AF112" s="13" t="n">
        <v>45554</v>
      </c>
      <c r="AG112" s="12" t="n">
        <v>2.00064492225647</v>
      </c>
      <c r="AH112" s="12" t="n">
        <v>0.00929646007716656</v>
      </c>
      <c r="AI112" s="12" t="n">
        <v>0.00996222719550133</v>
      </c>
      <c r="AJ112" s="12" t="n">
        <v>0.66764235496521</v>
      </c>
      <c r="AK112" s="12" t="n">
        <v>0.0178761836141348</v>
      </c>
      <c r="AL112" s="12" t="n">
        <v>2.70680665969849</v>
      </c>
      <c r="AM112" s="15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555</v>
      </c>
      <c r="P113" s="14" t="n">
        <v>91.1213455200195</v>
      </c>
      <c r="Q113" s="14" t="n">
        <v>0.479632049798965</v>
      </c>
      <c r="R113" s="14" t="n">
        <v>1.65718913078308</v>
      </c>
      <c r="S113" s="14" t="n">
        <v>5.83102941513062</v>
      </c>
      <c r="T113" s="14" t="n">
        <v>0.879732608795166</v>
      </c>
      <c r="V113" s="13" t="n">
        <v>45555</v>
      </c>
      <c r="W113" s="12" t="n">
        <v>130.035766601563</v>
      </c>
      <c r="X113" s="12" t="n">
        <v>1.79259777069092</v>
      </c>
      <c r="Y113" s="12" t="n">
        <v>2.20572280883789</v>
      </c>
      <c r="Z113" s="12" t="n">
        <v>41.0111045837402</v>
      </c>
      <c r="AA113" s="12" t="n">
        <v>140.249145507813</v>
      </c>
      <c r="AB113" s="12" t="n">
        <v>314.757354736328</v>
      </c>
      <c r="AC113" s="12" t="e">
        <f aca="false">NA()</f>
        <v>#N/A</v>
      </c>
      <c r="AD113" s="0" t="e">
        <f aca="false">NA()</f>
        <v>#N/A</v>
      </c>
      <c r="AF113" s="13" t="n">
        <v>45555</v>
      </c>
      <c r="AG113" s="12" t="n">
        <v>1.99385368824005</v>
      </c>
      <c r="AH113" s="12" t="n">
        <v>0.0104179074987769</v>
      </c>
      <c r="AI113" s="12" t="n">
        <v>0.0107633452862501</v>
      </c>
      <c r="AJ113" s="12" t="n">
        <v>0.666453540325165</v>
      </c>
      <c r="AK113" s="12" t="n">
        <v>0.0176073741167784</v>
      </c>
      <c r="AL113" s="12" t="n">
        <v>2.70044088363647</v>
      </c>
      <c r="AM113" s="15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556</v>
      </c>
      <c r="P114" s="14" t="n">
        <v>91.1703109741211</v>
      </c>
      <c r="Q114" s="14" t="n">
        <v>0.495404541492462</v>
      </c>
      <c r="R114" s="14" t="n">
        <v>1.69148695468903</v>
      </c>
      <c r="S114" s="14" t="n">
        <v>5.73781394958496</v>
      </c>
      <c r="T114" s="14" t="n">
        <v>0.874287366867065</v>
      </c>
      <c r="V114" s="13" t="n">
        <v>45556</v>
      </c>
      <c r="W114" s="12" t="n">
        <v>130.227569580078</v>
      </c>
      <c r="X114" s="12" t="n">
        <v>1.8812803030014</v>
      </c>
      <c r="Y114" s="12" t="n">
        <v>2.24736523628235</v>
      </c>
      <c r="Z114" s="12" t="n">
        <v>40.2928314208984</v>
      </c>
      <c r="AA114" s="12" t="n">
        <v>139.361068725586</v>
      </c>
      <c r="AB114" s="12" t="n">
        <v>313.47802734375</v>
      </c>
      <c r="AC114" s="12" t="e">
        <f aca="false">NA()</f>
        <v>#N/A</v>
      </c>
      <c r="AD114" s="0" t="e">
        <f aca="false">NA()</f>
        <v>#N/A</v>
      </c>
      <c r="AF114" s="13" t="n">
        <v>45556</v>
      </c>
      <c r="AG114" s="12" t="n">
        <v>1.99159562587738</v>
      </c>
      <c r="AH114" s="12" t="n">
        <v>0.0107410419732332</v>
      </c>
      <c r="AI114" s="12" t="n">
        <v>0.0109555553644896</v>
      </c>
      <c r="AJ114" s="12" t="n">
        <v>0.655273497104645</v>
      </c>
      <c r="AK114" s="12" t="n">
        <v>0.0175025071948767</v>
      </c>
      <c r="AL114" s="12" t="n">
        <v>2.68740677833557</v>
      </c>
      <c r="AM114" s="15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557</v>
      </c>
      <c r="P115" s="14" t="n">
        <v>91.2640380859375</v>
      </c>
      <c r="Q115" s="14" t="n">
        <v>0.481794059276581</v>
      </c>
      <c r="R115" s="14" t="n">
        <v>1.66096544265747</v>
      </c>
      <c r="S115" s="14" t="n">
        <v>5.69579982757568</v>
      </c>
      <c r="T115" s="14" t="n">
        <v>0.866871416568756</v>
      </c>
      <c r="V115" s="13" t="n">
        <v>45557</v>
      </c>
      <c r="W115" s="12" t="n">
        <v>130.407913208008</v>
      </c>
      <c r="X115" s="12" t="n">
        <v>1.86043441295624</v>
      </c>
      <c r="Y115" s="12" t="n">
        <v>2.20847535133362</v>
      </c>
      <c r="Z115" s="12" t="n">
        <v>40.0869026184082</v>
      </c>
      <c r="AA115" s="12" t="n">
        <v>138.16862487793</v>
      </c>
      <c r="AB115" s="12" t="n">
        <v>312.203247070313</v>
      </c>
      <c r="AC115" s="12" t="e">
        <f aca="false">NA()</f>
        <v>#N/A</v>
      </c>
      <c r="AD115" s="0" t="e">
        <f aca="false">NA()</f>
        <v>#N/A</v>
      </c>
      <c r="AF115" s="13" t="n">
        <v>45557</v>
      </c>
      <c r="AG115" s="12" t="n">
        <v>1.99001145362854</v>
      </c>
      <c r="AH115" s="12" t="n">
        <v>0.010441298596561</v>
      </c>
      <c r="AI115" s="12" t="n">
        <v>0.0107342815026641</v>
      </c>
      <c r="AJ115" s="12" t="n">
        <v>0.650351881980896</v>
      </c>
      <c r="AK115" s="12" t="n">
        <v>0.0173658430576324</v>
      </c>
      <c r="AL115" s="12" t="n">
        <v>2.68021059036255</v>
      </c>
      <c r="AM115" s="15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558</v>
      </c>
      <c r="P116" s="14" t="n">
        <v>91.3268508911133</v>
      </c>
      <c r="Q116" s="14" t="n">
        <v>0.488398730754852</v>
      </c>
      <c r="R116" s="14" t="n">
        <v>1.66838014125824</v>
      </c>
      <c r="S116" s="14" t="n">
        <v>5.63335704803467</v>
      </c>
      <c r="T116" s="14" t="n">
        <v>0.852665841579437</v>
      </c>
      <c r="V116" s="13" t="n">
        <v>45558</v>
      </c>
      <c r="W116" s="12" t="n">
        <v>130.495223999023</v>
      </c>
      <c r="X116" s="12" t="n">
        <v>1.91269671916962</v>
      </c>
      <c r="Y116" s="12" t="n">
        <v>2.21657252311707</v>
      </c>
      <c r="Z116" s="12" t="n">
        <v>39.6320533752441</v>
      </c>
      <c r="AA116" s="12" t="n">
        <v>135.900695800781</v>
      </c>
      <c r="AB116" s="12" t="n">
        <v>309.632843017578</v>
      </c>
      <c r="AC116" s="12" t="e">
        <f aca="false">NA()</f>
        <v>#N/A</v>
      </c>
      <c r="AD116" s="0" t="n">
        <v>289.098968505859</v>
      </c>
      <c r="AF116" s="13" t="n">
        <v>45558</v>
      </c>
      <c r="AG116" s="12" t="n">
        <v>1.98721754550934</v>
      </c>
      <c r="AH116" s="12" t="n">
        <v>0.0105722891166806</v>
      </c>
      <c r="AI116" s="12" t="n">
        <v>0.0107384389266372</v>
      </c>
      <c r="AJ116" s="12" t="n">
        <v>0.644323348999023</v>
      </c>
      <c r="AK116" s="12" t="n">
        <v>0.0170882716774941</v>
      </c>
      <c r="AL116" s="12" t="n">
        <v>2.67125678062439</v>
      </c>
      <c r="AM116" s="15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559</v>
      </c>
      <c r="P117" s="14" t="n">
        <v>91.2397766113281</v>
      </c>
      <c r="Q117" s="14" t="n">
        <v>0.521941184997559</v>
      </c>
      <c r="R117" s="14" t="n">
        <v>1.71901559829712</v>
      </c>
      <c r="S117" s="14" t="n">
        <v>5.65325689315796</v>
      </c>
      <c r="T117" s="14" t="n">
        <v>0.835929691791534</v>
      </c>
      <c r="V117" s="13" t="n">
        <v>45559</v>
      </c>
      <c r="W117" s="12" t="n">
        <v>130.317626953125</v>
      </c>
      <c r="X117" s="12" t="n">
        <v>2.06380772590637</v>
      </c>
      <c r="Y117" s="12" t="n">
        <v>2.27834177017212</v>
      </c>
      <c r="Z117" s="12" t="n">
        <v>39.8292198181152</v>
      </c>
      <c r="AA117" s="12" t="n">
        <v>133.236236572266</v>
      </c>
      <c r="AB117" s="12" t="n">
        <v>307.206970214844</v>
      </c>
      <c r="AC117" s="12" t="e">
        <f aca="false">NA()</f>
        <v>#N/A</v>
      </c>
      <c r="AD117" s="0" t="n">
        <v>288.723968505859</v>
      </c>
      <c r="AF117" s="13" t="n">
        <v>45559</v>
      </c>
      <c r="AG117" s="12" t="n">
        <v>1.98143661022186</v>
      </c>
      <c r="AH117" s="12" t="n">
        <v>0.0113103976473212</v>
      </c>
      <c r="AI117" s="12" t="n">
        <v>0.0110273947939277</v>
      </c>
      <c r="AJ117" s="12" t="n">
        <v>0.645978927612305</v>
      </c>
      <c r="AK117" s="12" t="n">
        <v>0.0167630817741156</v>
      </c>
      <c r="AL117" s="12" t="n">
        <v>2.66781687736511</v>
      </c>
      <c r="AM117" s="15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560</v>
      </c>
      <c r="P118" s="14" t="n">
        <v>91.2338790893555</v>
      </c>
      <c r="Q118" s="14" t="n">
        <v>0.52654629945755</v>
      </c>
      <c r="R118" s="14" t="n">
        <v>1.70348453521729</v>
      </c>
      <c r="S118" s="14" t="n">
        <v>5.67906904220581</v>
      </c>
      <c r="T118" s="14" t="n">
        <v>0.827040195465088</v>
      </c>
      <c r="V118" s="13" t="n">
        <v>45560</v>
      </c>
      <c r="W118" s="12" t="n">
        <v>130.235412597656</v>
      </c>
      <c r="X118" s="12" t="n">
        <v>2.1039879322052</v>
      </c>
      <c r="Y118" s="12" t="n">
        <v>2.25828552246094</v>
      </c>
      <c r="Z118" s="12" t="n">
        <v>40.122730255127</v>
      </c>
      <c r="AA118" s="12" t="n">
        <v>131.825973510742</v>
      </c>
      <c r="AB118" s="12" t="n">
        <v>306.030700683594</v>
      </c>
      <c r="AC118" s="12" t="e">
        <f aca="false">NA()</f>
        <v>#N/A</v>
      </c>
      <c r="AD118" s="0" t="n">
        <v>284.625</v>
      </c>
      <c r="AF118" s="13" t="n">
        <v>45560</v>
      </c>
      <c r="AG118" s="12" t="n">
        <v>1.97779202461243</v>
      </c>
      <c r="AH118" s="12" t="n">
        <v>0.011434811167419</v>
      </c>
      <c r="AI118" s="12" t="n">
        <v>0.0108986450359225</v>
      </c>
      <c r="AJ118" s="12" t="n">
        <v>0.649292528629303</v>
      </c>
      <c r="AK118" s="12" t="n">
        <v>0.0165814235806465</v>
      </c>
      <c r="AL118" s="12" t="n">
        <v>2.66729998588562</v>
      </c>
      <c r="AM118" s="15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561</v>
      </c>
      <c r="P119" s="14" t="n">
        <v>90.9561614990234</v>
      </c>
      <c r="Q119" s="14" t="n">
        <v>0.506988286972046</v>
      </c>
      <c r="R119" s="14" t="n">
        <v>1.6311731338501</v>
      </c>
      <c r="S119" s="14" t="n">
        <v>6.0503044128418</v>
      </c>
      <c r="T119" s="14" t="n">
        <v>0.825330197811127</v>
      </c>
      <c r="V119" s="13" t="n">
        <v>45561</v>
      </c>
      <c r="W119" s="12" t="n">
        <v>129.697402954102</v>
      </c>
      <c r="X119" s="12" t="n">
        <v>2.04510807991028</v>
      </c>
      <c r="Y119" s="12" t="n">
        <v>2.16814732551575</v>
      </c>
      <c r="Z119" s="12" t="n">
        <v>43.5037879943848</v>
      </c>
      <c r="AA119" s="12" t="n">
        <v>131.563919067383</v>
      </c>
      <c r="AB119" s="12" t="n">
        <v>308.461639404297</v>
      </c>
      <c r="AC119" s="12" t="e">
        <f aca="false">NA()</f>
        <v>#N/A</v>
      </c>
      <c r="AD119" s="0" t="e">
        <f aca="false">NA()</f>
        <v>#N/A</v>
      </c>
      <c r="AF119" s="13" t="n">
        <v>45561</v>
      </c>
      <c r="AG119" s="12" t="n">
        <v>1.96901261806488</v>
      </c>
      <c r="AH119" s="12" t="n">
        <v>0.0110349459573627</v>
      </c>
      <c r="AI119" s="12" t="n">
        <v>0.0104205803945661</v>
      </c>
      <c r="AJ119" s="12" t="n">
        <v>0.681541383266449</v>
      </c>
      <c r="AK119" s="12" t="n">
        <v>0.0165480971336365</v>
      </c>
      <c r="AL119" s="12" t="n">
        <v>2.68984627723694</v>
      </c>
      <c r="AM119" s="15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562</v>
      </c>
      <c r="P120" s="14" t="n">
        <v>90.0342636108398</v>
      </c>
      <c r="Q120" s="14" t="n">
        <v>0.622081816196442</v>
      </c>
      <c r="R120" s="14" t="n">
        <v>1.86465358734131</v>
      </c>
      <c r="S120" s="14" t="n">
        <v>6.66257476806641</v>
      </c>
      <c r="T120" s="14" t="n">
        <v>0.787332773208618</v>
      </c>
      <c r="V120" s="13" t="n">
        <v>45562</v>
      </c>
      <c r="W120" s="12" t="n">
        <v>128.373458862305</v>
      </c>
      <c r="X120" s="12" t="n">
        <v>2.49216556549072</v>
      </c>
      <c r="Y120" s="12" t="n">
        <v>2.45504856109619</v>
      </c>
      <c r="Z120" s="12" t="n">
        <v>48.2454032897949</v>
      </c>
      <c r="AA120" s="12" t="n">
        <v>125.518295288086</v>
      </c>
      <c r="AB120" s="12" t="n">
        <v>306.587463378906</v>
      </c>
      <c r="AC120" s="12" t="e">
        <f aca="false">NA()</f>
        <v>#N/A</v>
      </c>
      <c r="AD120" s="0" t="e">
        <f aca="false">NA()</f>
        <v>#N/A</v>
      </c>
      <c r="AF120" s="13" t="n">
        <v>45562</v>
      </c>
      <c r="AG120" s="12" t="n">
        <v>1.94821262359619</v>
      </c>
      <c r="AH120" s="12" t="n">
        <v>0.0135536976158619</v>
      </c>
      <c r="AI120" s="12" t="n">
        <v>0.0119361961260438</v>
      </c>
      <c r="AJ120" s="12" t="n">
        <v>0.74298483133316</v>
      </c>
      <c r="AK120" s="12" t="n">
        <v>0.015773456543684</v>
      </c>
      <c r="AL120" s="12" t="n">
        <v>2.73371529579163</v>
      </c>
      <c r="AM120" s="15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563</v>
      </c>
      <c r="P121" s="14" t="n">
        <v>89.0975036621094</v>
      </c>
      <c r="Q121" s="14" t="n">
        <v>0.651229858398438</v>
      </c>
      <c r="R121" s="14" t="n">
        <v>1.90703094005585</v>
      </c>
      <c r="S121" s="14" t="n">
        <v>7.54235076904297</v>
      </c>
      <c r="T121" s="14" t="n">
        <v>0.773180246353149</v>
      </c>
      <c r="V121" s="13" t="n">
        <v>45563</v>
      </c>
      <c r="W121" s="12" t="n">
        <v>126.980415344238</v>
      </c>
      <c r="X121" s="12" t="n">
        <v>2.60518479347229</v>
      </c>
      <c r="Y121" s="12" t="n">
        <v>2.50614166259766</v>
      </c>
      <c r="Z121" s="12" t="n">
        <v>55.7239685058594</v>
      </c>
      <c r="AA121" s="12" t="n">
        <v>123.268478393555</v>
      </c>
      <c r="AB121" s="12" t="n">
        <v>310.594787597656</v>
      </c>
      <c r="AC121" s="12" t="e">
        <f aca="false">NA()</f>
        <v>#N/A</v>
      </c>
      <c r="AD121" s="0" t="n">
        <v>292.21875</v>
      </c>
      <c r="AF121" s="13" t="n">
        <v>45563</v>
      </c>
      <c r="AG121" s="12" t="n">
        <v>1.92802309989929</v>
      </c>
      <c r="AH121" s="12" t="n">
        <v>0.0141950147226453</v>
      </c>
      <c r="AI121" s="12" t="n">
        <v>0.0122090876102448</v>
      </c>
      <c r="AJ121" s="12" t="n">
        <v>0.8230921626091</v>
      </c>
      <c r="AK121" s="12" t="n">
        <v>0.015489305369556</v>
      </c>
      <c r="AL121" s="12" t="n">
        <v>2.79425954818726</v>
      </c>
      <c r="AM121" s="15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564</v>
      </c>
      <c r="P122" s="14" t="n">
        <v>88.5755081176758</v>
      </c>
      <c r="Q122" s="14" t="n">
        <v>0.717078268527985</v>
      </c>
      <c r="R122" s="14" t="n">
        <v>2.0230770111084</v>
      </c>
      <c r="S122" s="14" t="n">
        <v>7.89968919754028</v>
      </c>
      <c r="T122" s="14" t="n">
        <v>0.756394565105438</v>
      </c>
      <c r="V122" s="13" t="n">
        <v>45564</v>
      </c>
      <c r="W122" s="12" t="n">
        <v>126.238899230957</v>
      </c>
      <c r="X122" s="12" t="n">
        <v>2.8670334815979</v>
      </c>
      <c r="Y122" s="12" t="n">
        <v>2.6489429473877</v>
      </c>
      <c r="Z122" s="12" t="n">
        <v>58.4059028625488</v>
      </c>
      <c r="AA122" s="12" t="n">
        <v>120.59725189209</v>
      </c>
      <c r="AB122" s="12" t="n">
        <v>310.277679443359</v>
      </c>
      <c r="AC122" s="12" t="e">
        <f aca="false">NA()</f>
        <v>#N/A</v>
      </c>
      <c r="AD122" s="0" t="e">
        <f aca="false">NA()</f>
        <v>#N/A</v>
      </c>
      <c r="AF122" s="13" t="n">
        <v>45564</v>
      </c>
      <c r="AG122" s="12" t="n">
        <v>1.91584575176239</v>
      </c>
      <c r="AH122" s="12" t="n">
        <v>0.0156773719936609</v>
      </c>
      <c r="AI122" s="12" t="n">
        <v>0.0129987820982933</v>
      </c>
      <c r="AJ122" s="12" t="n">
        <v>0.868721008300781</v>
      </c>
      <c r="AK122" s="12" t="n">
        <v>0.0151224378496408</v>
      </c>
      <c r="AL122" s="12" t="n">
        <v>2.82956385612488</v>
      </c>
      <c r="AM122" s="15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565</v>
      </c>
      <c r="P123" s="14" t="n">
        <v>87.8004684448242</v>
      </c>
      <c r="Q123" s="14" t="n">
        <v>0.743721544742584</v>
      </c>
      <c r="R123" s="14" t="n">
        <v>2.06008219718933</v>
      </c>
      <c r="S123" s="14" t="n">
        <v>8.62212944030762</v>
      </c>
      <c r="T123" s="14" t="n">
        <v>0.74565988779068</v>
      </c>
      <c r="V123" s="13" t="n">
        <v>45565</v>
      </c>
      <c r="W123" s="12" t="n">
        <v>125.09708404541</v>
      </c>
      <c r="X123" s="12" t="n">
        <v>2.97288846969605</v>
      </c>
      <c r="Y123" s="12" t="n">
        <v>2.69373440742493</v>
      </c>
      <c r="Z123" s="12" t="n">
        <v>64.475227355957</v>
      </c>
      <c r="AA123" s="12" t="n">
        <v>118.890670776367</v>
      </c>
      <c r="AB123" s="12" t="n">
        <v>313.655090332031</v>
      </c>
      <c r="AC123" s="12" t="e">
        <f aca="false">NA()</f>
        <v>#N/A</v>
      </c>
      <c r="AD123" s="0" t="n">
        <v>294.16665649414</v>
      </c>
      <c r="AF123" s="13" t="n">
        <v>45565</v>
      </c>
      <c r="AG123" s="12" t="n">
        <v>1.89880311489105</v>
      </c>
      <c r="AH123" s="12" t="n">
        <v>0.0162308476865292</v>
      </c>
      <c r="AI123" s="12" t="n">
        <v>0.0132052889093757</v>
      </c>
      <c r="AJ123" s="12" t="n">
        <v>0.938062608242035</v>
      </c>
      <c r="AK123" s="12" t="n">
        <v>0.0149290151894093</v>
      </c>
      <c r="AL123" s="12" t="n">
        <v>2.88247132301331</v>
      </c>
      <c r="AM123" s="15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566</v>
      </c>
      <c r="P124" s="14" t="n">
        <v>87.9881210327148</v>
      </c>
      <c r="Q124" s="14" t="n">
        <v>0.819516539573669</v>
      </c>
      <c r="R124" s="14" t="n">
        <v>2.20039081573486</v>
      </c>
      <c r="S124" s="14" t="n">
        <v>8.22918224334717</v>
      </c>
      <c r="T124" s="14" t="n">
        <v>0.73509806394577</v>
      </c>
      <c r="V124" s="13" t="n">
        <v>45566</v>
      </c>
      <c r="W124" s="12" t="n">
        <v>125.353332519531</v>
      </c>
      <c r="X124" s="12" t="n">
        <v>3.28020739555359</v>
      </c>
      <c r="Y124" s="12" t="n">
        <v>2.86782121658325</v>
      </c>
      <c r="Z124" s="12" t="n">
        <v>61.023796081543</v>
      </c>
      <c r="AA124" s="12" t="n">
        <v>117.218223571777</v>
      </c>
      <c r="AB124" s="12" t="n">
        <v>309.274078369141</v>
      </c>
      <c r="AC124" s="12" t="e">
        <f aca="false">NA()</f>
        <v>#N/A</v>
      </c>
      <c r="AD124" s="0" t="n">
        <v>284.328125</v>
      </c>
      <c r="AF124" s="13" t="n">
        <v>45566</v>
      </c>
      <c r="AG124" s="12" t="n">
        <v>1.90085577964783</v>
      </c>
      <c r="AH124" s="12" t="n">
        <v>0.0179311726242304</v>
      </c>
      <c r="AI124" s="12" t="n">
        <v>0.0140950949862599</v>
      </c>
      <c r="AJ124" s="12" t="n">
        <v>0.92952287197113</v>
      </c>
      <c r="AK124" s="12" t="n">
        <v>0.0147051336243749</v>
      </c>
      <c r="AL124" s="12" t="n">
        <v>2.87834763526917</v>
      </c>
      <c r="AM124" s="15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567</v>
      </c>
      <c r="P125" s="14" t="n">
        <v>89.5508728027344</v>
      </c>
      <c r="Q125" s="14" t="n">
        <v>0.728059411048889</v>
      </c>
      <c r="R125" s="14" t="n">
        <v>1.96628642082214</v>
      </c>
      <c r="S125" s="14" t="n">
        <v>6.93888282775879</v>
      </c>
      <c r="T125" s="14" t="n">
        <v>0.786615192890167</v>
      </c>
      <c r="V125" s="13" t="n">
        <v>45567</v>
      </c>
      <c r="W125" s="12" t="n">
        <v>127.158149719238</v>
      </c>
      <c r="X125" s="12" t="n">
        <v>2.95643091201782</v>
      </c>
      <c r="Y125" s="12" t="n">
        <v>2.58299732208252</v>
      </c>
      <c r="Z125" s="12" t="n">
        <v>50.7443542480469</v>
      </c>
      <c r="AA125" s="12" t="n">
        <v>125.474197387695</v>
      </c>
      <c r="AB125" s="12" t="n">
        <v>308.415588378906</v>
      </c>
      <c r="AC125" s="12" t="e">
        <f aca="false">NA()</f>
        <v>#N/A</v>
      </c>
      <c r="AD125" s="0" t="n">
        <v>279.390625</v>
      </c>
      <c r="AF125" s="13" t="n">
        <v>45567</v>
      </c>
      <c r="AG125" s="12" t="n">
        <v>1.92808496952057</v>
      </c>
      <c r="AH125" s="12" t="n">
        <v>0.0159457568079233</v>
      </c>
      <c r="AI125" s="12" t="n">
        <v>0.0124334394931793</v>
      </c>
      <c r="AJ125" s="12" t="n">
        <v>0.83023875951767</v>
      </c>
      <c r="AK125" s="12" t="n">
        <v>0.0158327110111713</v>
      </c>
      <c r="AL125" s="12" t="n">
        <v>2.80392050743103</v>
      </c>
      <c r="AM125" s="15" t="e">
        <f aca="false">NA()</f>
        <v>#N/A</v>
      </c>
    </row>
    <row r="126" s="1" customFormat="true" ht="12.75" hidden="false" customHeight="false" outlineLevel="0" collapsed="false">
      <c r="O126" s="13" t="n">
        <v>45568</v>
      </c>
      <c r="P126" s="14" t="n">
        <v>89.8529891967773</v>
      </c>
      <c r="Q126" s="14" t="n">
        <v>0.881450116634369</v>
      </c>
      <c r="R126" s="14" t="n">
        <v>2.03551173210144</v>
      </c>
      <c r="S126" s="14" t="n">
        <v>6.40107488632202</v>
      </c>
      <c r="T126" s="14" t="n">
        <v>0.799009323120117</v>
      </c>
      <c r="V126" s="13" t="n">
        <v>45568</v>
      </c>
      <c r="W126" s="12" t="n">
        <v>126.946166992188</v>
      </c>
      <c r="X126" s="12" t="n">
        <v>3.60816311836243</v>
      </c>
      <c r="Y126" s="12" t="n">
        <v>2.67254090309143</v>
      </c>
      <c r="Z126" s="12" t="n">
        <v>46.836841583252</v>
      </c>
      <c r="AA126" s="12" t="n">
        <v>127.495971679688</v>
      </c>
      <c r="AB126" s="12" t="n">
        <v>307.047119140625</v>
      </c>
      <c r="AC126" s="12" t="e">
        <f aca="false">NA()</f>
        <v>#N/A</v>
      </c>
      <c r="AD126" s="0" t="n">
        <v>287.79165649414</v>
      </c>
      <c r="AF126" s="13" t="n">
        <v>45568</v>
      </c>
      <c r="AG126" s="12" t="n">
        <v>1.92725086212158</v>
      </c>
      <c r="AH126" s="12" t="n">
        <v>0.0197737906128168</v>
      </c>
      <c r="AI126" s="12" t="n">
        <v>0.0128038469702005</v>
      </c>
      <c r="AJ126" s="12" t="n">
        <v>0.759505271911621</v>
      </c>
      <c r="AK126" s="12" t="n">
        <v>0.0160752516239882</v>
      </c>
      <c r="AL126" s="12" t="n">
        <v>2.73680901527405</v>
      </c>
      <c r="AM126" s="15" t="e">
        <f aca="false">NA()</f>
        <v>#N/A</v>
      </c>
    </row>
    <row r="127" s="1" customFormat="true" ht="12.75" hidden="false" customHeight="false" outlineLevel="0" collapsed="false">
      <c r="O127" s="13" t="n">
        <v>45569</v>
      </c>
      <c r="P127" s="14" t="n">
        <v>89.6174926757813</v>
      </c>
      <c r="Q127" s="14" t="n">
        <v>1.18240404129028</v>
      </c>
      <c r="R127" s="14" t="n">
        <v>2.21916770935059</v>
      </c>
      <c r="S127" s="14" t="n">
        <v>6.17238426208496</v>
      </c>
      <c r="T127" s="14" t="n">
        <v>0.778556406497955</v>
      </c>
      <c r="V127" s="13" t="n">
        <v>45569</v>
      </c>
      <c r="W127" s="12" t="n">
        <v>125.759574890137</v>
      </c>
      <c r="X127" s="12" t="n">
        <v>4.85647392272949</v>
      </c>
      <c r="Y127" s="12" t="n">
        <v>2.90142703056335</v>
      </c>
      <c r="Z127" s="12" t="n">
        <v>45.1951637268066</v>
      </c>
      <c r="AA127" s="12" t="n">
        <v>124.267875671387</v>
      </c>
      <c r="AB127" s="12" t="n">
        <v>302.470672607422</v>
      </c>
      <c r="AC127" s="12" t="e">
        <f aca="false">NA()</f>
        <v>#N/A</v>
      </c>
      <c r="AD127" s="0" t="e">
        <f aca="false">NA()</f>
        <v>#N/A</v>
      </c>
      <c r="AF127" s="13" t="n">
        <v>45569</v>
      </c>
      <c r="AG127" s="12" t="n">
        <v>1.91291046142578</v>
      </c>
      <c r="AH127" s="12" t="n">
        <v>0.0275479853153229</v>
      </c>
      <c r="AI127" s="12" t="n">
        <v>0.0138876186683774</v>
      </c>
      <c r="AJ127" s="12" t="n">
        <v>0.725718319416046</v>
      </c>
      <c r="AK127" s="12" t="n">
        <v>0.0156552661210299</v>
      </c>
      <c r="AL127" s="12" t="n">
        <v>2.69707274436951</v>
      </c>
      <c r="AM127" s="15" t="e">
        <f aca="false">NA()</f>
        <v>#N/A</v>
      </c>
    </row>
    <row r="128" s="1" customFormat="true" ht="12.75" hidden="false" customHeight="false" outlineLevel="0" collapsed="false">
      <c r="O128" s="13" t="n">
        <v>45570</v>
      </c>
      <c r="P128" s="14" t="n">
        <v>89.5986557006836</v>
      </c>
      <c r="Q128" s="14" t="n">
        <v>1.38817048072815</v>
      </c>
      <c r="R128" s="14" t="n">
        <v>2.2534818649292</v>
      </c>
      <c r="S128" s="14" t="n">
        <v>5.97845268249512</v>
      </c>
      <c r="T128" s="14" t="n">
        <v>0.751187384128571</v>
      </c>
      <c r="V128" s="13" t="n">
        <v>45570</v>
      </c>
      <c r="W128" s="12" t="n">
        <v>124.800559997559</v>
      </c>
      <c r="X128" s="12" t="n">
        <v>5.70951700210571</v>
      </c>
      <c r="Y128" s="12" t="n">
        <v>2.94336247444153</v>
      </c>
      <c r="Z128" s="12" t="n">
        <v>43.8095855712891</v>
      </c>
      <c r="AA128" s="12" t="n">
        <v>119.933143615723</v>
      </c>
      <c r="AB128" s="12" t="n">
        <v>296.690155029297</v>
      </c>
      <c r="AC128" s="12" t="e">
        <f aca="false">NA()</f>
        <v>#N/A</v>
      </c>
      <c r="AD128" s="0" t="n">
        <v>295.677093505859</v>
      </c>
      <c r="AF128" s="13" t="n">
        <v>45570</v>
      </c>
      <c r="AG128" s="12" t="n">
        <v>1.90276610851288</v>
      </c>
      <c r="AH128" s="12" t="n">
        <v>0.0335305742919445</v>
      </c>
      <c r="AI128" s="12" t="n">
        <v>0.0140057457610965</v>
      </c>
      <c r="AJ128" s="12" t="n">
        <v>0.70068347454071</v>
      </c>
      <c r="AK128" s="12" t="n">
        <v>0.0151023659855127</v>
      </c>
      <c r="AL128" s="12" t="n">
        <v>2.66740918159485</v>
      </c>
      <c r="AM128" s="15" t="e">
        <f aca="false">NA()</f>
        <v>#N/A</v>
      </c>
    </row>
    <row r="129" s="1" customFormat="true" ht="12.75" hidden="false" customHeight="false" outlineLevel="0" collapsed="false">
      <c r="O129" s="13" t="n">
        <v>45571</v>
      </c>
      <c r="P129" s="14" t="n">
        <v>89.7279357910156</v>
      </c>
      <c r="Q129" s="14" t="n">
        <v>1.50115394592285</v>
      </c>
      <c r="R129" s="14" t="n">
        <v>2.19624781608582</v>
      </c>
      <c r="S129" s="14" t="n">
        <v>5.81445360183716</v>
      </c>
      <c r="T129" s="14" t="n">
        <v>0.729906678199768</v>
      </c>
      <c r="V129" s="13" t="n">
        <v>45571</v>
      </c>
      <c r="W129" s="12" t="n">
        <v>124.071960449219</v>
      </c>
      <c r="X129" s="12" t="n">
        <v>6.16782712936401</v>
      </c>
      <c r="Y129" s="12" t="n">
        <v>2.87173366546631</v>
      </c>
      <c r="Z129" s="12" t="n">
        <v>42.6147499084473</v>
      </c>
      <c r="AA129" s="12" t="n">
        <v>116.573669433594</v>
      </c>
      <c r="AB129" s="12" t="n">
        <v>291.794250488281</v>
      </c>
      <c r="AC129" s="12" t="e">
        <f aca="false">NA()</f>
        <v>#N/A</v>
      </c>
      <c r="AD129" s="0" t="n">
        <v>291.692718505859</v>
      </c>
      <c r="AF129" s="13" t="n">
        <v>45571</v>
      </c>
      <c r="AG129" s="12" t="n">
        <v>1.89630091190338</v>
      </c>
      <c r="AH129" s="12" t="n">
        <v>0.0373479947447777</v>
      </c>
      <c r="AI129" s="12" t="n">
        <v>0.0135729406028986</v>
      </c>
      <c r="AJ129" s="12" t="n">
        <v>0.683749973773956</v>
      </c>
      <c r="AK129" s="12" t="n">
        <v>0.0146995335817337</v>
      </c>
      <c r="AL129" s="12" t="n">
        <v>2.64695167541504</v>
      </c>
      <c r="AM129" s="15" t="e">
        <f aca="false">NA()</f>
        <v>#N/A</v>
      </c>
    </row>
    <row r="130" s="1" customFormat="true" ht="12.75" hidden="false" customHeight="false" outlineLevel="0" collapsed="false">
      <c r="O130" s="13" t="n">
        <v>45572</v>
      </c>
      <c r="P130" s="14" t="n">
        <v>89.9827194213867</v>
      </c>
      <c r="Q130" s="14" t="n">
        <v>1.51492309570313</v>
      </c>
      <c r="R130" s="14" t="n">
        <v>2.07015371322632</v>
      </c>
      <c r="S130" s="14" t="n">
        <v>5.68734741210938</v>
      </c>
      <c r="T130" s="14" t="n">
        <v>0.714252293109894</v>
      </c>
      <c r="V130" s="13" t="n">
        <v>45572</v>
      </c>
      <c r="W130" s="12" t="n">
        <v>123.503211975098</v>
      </c>
      <c r="X130" s="12" t="n">
        <v>6.21500205993652</v>
      </c>
      <c r="Y130" s="12" t="n">
        <v>2.71430730819702</v>
      </c>
      <c r="Z130" s="12" t="n">
        <v>41.6926040649414</v>
      </c>
      <c r="AA130" s="12" t="n">
        <v>114.115867614746</v>
      </c>
      <c r="AB130" s="12" t="n">
        <v>287.734527587891</v>
      </c>
      <c r="AC130" s="12" t="e">
        <f aca="false">NA()</f>
        <v>#N/A</v>
      </c>
      <c r="AD130" s="0" t="e">
        <f aca="false">NA()</f>
        <v>#N/A</v>
      </c>
      <c r="AF130" s="13" t="n">
        <v>45572</v>
      </c>
      <c r="AG130" s="12" t="n">
        <v>1.89267325401306</v>
      </c>
      <c r="AH130" s="12" t="n">
        <v>0.0386826805770397</v>
      </c>
      <c r="AI130" s="12" t="n">
        <v>0.0127199869602919</v>
      </c>
      <c r="AJ130" s="12" t="n">
        <v>0.673565626144409</v>
      </c>
      <c r="AK130" s="12" t="n">
        <v>0.0144074689596891</v>
      </c>
      <c r="AL130" s="12" t="n">
        <v>2.63326811790466</v>
      </c>
      <c r="AM130" s="15" t="e">
        <f aca="false">NA()</f>
        <v>#N/A</v>
      </c>
    </row>
    <row r="131" s="1" customFormat="true" ht="12.75" hidden="false" customHeight="false" outlineLevel="0" collapsed="false">
      <c r="O131" s="13" t="n">
        <v>45573</v>
      </c>
      <c r="P131" s="14" t="n">
        <v>89.9907302856445</v>
      </c>
      <c r="Q131" s="14" t="n">
        <v>1.50239610671997</v>
      </c>
      <c r="R131" s="14" t="n">
        <v>2.06833028793335</v>
      </c>
      <c r="S131" s="14" t="n">
        <v>5.70642900466919</v>
      </c>
      <c r="T131" s="14" t="n">
        <v>0.701224625110626</v>
      </c>
      <c r="V131" s="13" t="n">
        <v>45573</v>
      </c>
      <c r="W131" s="12" t="n">
        <v>122.681755065918</v>
      </c>
      <c r="X131" s="12" t="n">
        <v>6.15386486053467</v>
      </c>
      <c r="Y131" s="12" t="n">
        <v>2.7119665145874</v>
      </c>
      <c r="Z131" s="12" t="n">
        <v>41.952751159668</v>
      </c>
      <c r="AA131" s="12" t="n">
        <v>112.078086853027</v>
      </c>
      <c r="AB131" s="12" t="n">
        <v>285.072204589844</v>
      </c>
      <c r="AC131" s="12" t="e">
        <f aca="false">NA()</f>
        <v>#N/A</v>
      </c>
      <c r="AD131" s="0" t="n">
        <v>282.59375</v>
      </c>
      <c r="AF131" s="13" t="n">
        <v>45573</v>
      </c>
      <c r="AG131" s="12" t="n">
        <v>1.88495016098022</v>
      </c>
      <c r="AH131" s="12" t="n">
        <v>0.0391850620508194</v>
      </c>
      <c r="AI131" s="12" t="n">
        <v>0.0126020014286041</v>
      </c>
      <c r="AJ131" s="12" t="n">
        <v>0.676588833332062</v>
      </c>
      <c r="AK131" s="12" t="n">
        <v>0.0141586363315582</v>
      </c>
      <c r="AL131" s="12" t="n">
        <v>2.62869381904602</v>
      </c>
      <c r="AM131" s="15" t="e">
        <f aca="false">NA()</f>
        <v>#N/A</v>
      </c>
    </row>
    <row r="132" s="1" customFormat="true" ht="12.75" hidden="false" customHeight="false" outlineLevel="0" collapsed="false">
      <c r="O132" s="13" t="n">
        <v>45574</v>
      </c>
      <c r="P132" s="14" t="n">
        <v>89.7689361572266</v>
      </c>
      <c r="Q132" s="14" t="n">
        <v>1.51650702953339</v>
      </c>
      <c r="R132" s="14" t="n">
        <v>2.21593475341797</v>
      </c>
      <c r="S132" s="14" t="n">
        <v>5.77418088912964</v>
      </c>
      <c r="T132" s="14" t="n">
        <v>0.693104565143585</v>
      </c>
      <c r="V132" s="13" t="n">
        <v>45574</v>
      </c>
      <c r="W132" s="12" t="n">
        <v>121.681137084961</v>
      </c>
      <c r="X132" s="12" t="n">
        <v>6.19950866699219</v>
      </c>
      <c r="Y132" s="12" t="n">
        <v>2.8966965675354</v>
      </c>
      <c r="Z132" s="12" t="n">
        <v>42.5245208740234</v>
      </c>
      <c r="AA132" s="12" t="n">
        <v>110.832572937012</v>
      </c>
      <c r="AB132" s="12" t="n">
        <v>283.627319335938</v>
      </c>
      <c r="AC132" s="12" t="e">
        <f aca="false">NA()</f>
        <v>#N/A</v>
      </c>
      <c r="AD132" s="0" t="e">
        <f aca="false">NA()</f>
        <v>#N/A</v>
      </c>
      <c r="AF132" s="13" t="n">
        <v>45574</v>
      </c>
      <c r="AG132" s="12" t="n">
        <v>1.87382626533508</v>
      </c>
      <c r="AH132" s="12" t="n">
        <v>0.0402106866240501</v>
      </c>
      <c r="AI132" s="12" t="n">
        <v>0.0134297525510192</v>
      </c>
      <c r="AJ132" s="12" t="n">
        <v>0.683797061443329</v>
      </c>
      <c r="AK132" s="12" t="n">
        <v>0.0139919696375728</v>
      </c>
      <c r="AL132" s="12" t="n">
        <v>2.6264762878418</v>
      </c>
      <c r="AM132" s="15" t="e">
        <f aca="false">NA()</f>
        <v>#N/A</v>
      </c>
    </row>
    <row r="133" s="1" customFormat="true" ht="12.75" hidden="false" customHeight="false" outlineLevel="0" collapsed="false">
      <c r="O133" s="13" t="n">
        <v>45575</v>
      </c>
      <c r="P133" s="14" t="n">
        <v>89.6401596069336</v>
      </c>
      <c r="Q133" s="14" t="n">
        <v>1.51512885093689</v>
      </c>
      <c r="R133" s="14" t="n">
        <v>2.29112720489502</v>
      </c>
      <c r="S133" s="14" t="n">
        <v>5.82375144958496</v>
      </c>
      <c r="T133" s="14" t="n">
        <v>0.697659552097321</v>
      </c>
      <c r="V133" s="13" t="n">
        <v>45575</v>
      </c>
      <c r="W133" s="12" t="n">
        <v>120.890960693359</v>
      </c>
      <c r="X133" s="12" t="n">
        <v>6.18408918380737</v>
      </c>
      <c r="Y133" s="12" t="n">
        <v>2.9925594329834</v>
      </c>
      <c r="Z133" s="12" t="n">
        <v>43.0696754455566</v>
      </c>
      <c r="AA133" s="12" t="n">
        <v>111.620399475098</v>
      </c>
      <c r="AB133" s="12" t="n">
        <v>284.243072509766</v>
      </c>
      <c r="AC133" s="12" t="e">
        <f aca="false">NA()</f>
        <v>#N/A</v>
      </c>
      <c r="AD133" s="0" t="n">
        <v>273.44790649414</v>
      </c>
      <c r="AF133" s="13" t="n">
        <v>45575</v>
      </c>
      <c r="AG133" s="12" t="n">
        <v>1.86550033092499</v>
      </c>
      <c r="AH133" s="12" t="n">
        <v>0.0407432392239571</v>
      </c>
      <c r="AI133" s="12" t="n">
        <v>0.0138145945966244</v>
      </c>
      <c r="AJ133" s="12" t="n">
        <v>0.68991494178772</v>
      </c>
      <c r="AK133" s="12" t="n">
        <v>0.0140732228755951</v>
      </c>
      <c r="AL133" s="12" t="n">
        <v>2.62532734870911</v>
      </c>
      <c r="AM133" s="15" t="e">
        <f aca="false">NA()</f>
        <v>#N/A</v>
      </c>
    </row>
    <row r="134" s="1" customFormat="true" ht="12.75" hidden="false" customHeight="false" outlineLevel="0" collapsed="false">
      <c r="O134" s="13" t="n">
        <v>45576</v>
      </c>
      <c r="P134" s="14" t="n">
        <v>89.6049118041992</v>
      </c>
      <c r="Q134" s="14" t="n">
        <v>1.54892480373383</v>
      </c>
      <c r="R134" s="14" t="n">
        <v>2.33649086952209</v>
      </c>
      <c r="S134" s="14" t="n">
        <v>5.76849555969238</v>
      </c>
      <c r="T134" s="14" t="n">
        <v>0.707906842231751</v>
      </c>
      <c r="V134" s="13" t="n">
        <v>45576</v>
      </c>
      <c r="W134" s="12" t="n">
        <v>120.312705993652</v>
      </c>
      <c r="X134" s="12" t="n">
        <v>6.30991506576538</v>
      </c>
      <c r="Y134" s="12" t="n">
        <v>3.0520339012146</v>
      </c>
      <c r="Z134" s="12" t="n">
        <v>42.7348976135254</v>
      </c>
      <c r="AA134" s="12" t="n">
        <v>113.322647094727</v>
      </c>
      <c r="AB134" s="12" t="n">
        <v>285.206481933594</v>
      </c>
      <c r="AC134" s="12" t="e">
        <f aca="false">NA()</f>
        <v>#N/A</v>
      </c>
      <c r="AD134" s="0" t="e">
        <f aca="false">NA()</f>
        <v>#N/A</v>
      </c>
      <c r="AF134" s="13" t="n">
        <v>45576</v>
      </c>
      <c r="AG134" s="12" t="n">
        <v>1.85984027385712</v>
      </c>
      <c r="AH134" s="12" t="n">
        <v>0.0422243066132069</v>
      </c>
      <c r="AI134" s="12" t="n">
        <v>0.0140244951471686</v>
      </c>
      <c r="AJ134" s="12" t="n">
        <v>0.68853634595871</v>
      </c>
      <c r="AK134" s="12" t="n">
        <v>0.0142774768173695</v>
      </c>
      <c r="AL134" s="12" t="n">
        <v>2.62024879455566</v>
      </c>
      <c r="AM134" s="15" t="e">
        <f aca="false">NA()</f>
        <v>#N/A</v>
      </c>
    </row>
    <row r="135" s="1" customFormat="true" ht="12.75" hidden="false" customHeight="false" outlineLevel="0" collapsed="false">
      <c r="O135" s="13" t="n">
        <v>45577</v>
      </c>
      <c r="P135" s="14" t="n">
        <v>89.6231002807617</v>
      </c>
      <c r="Q135" s="14" t="n">
        <v>1.55298864841461</v>
      </c>
      <c r="R135" s="14" t="n">
        <v>2.33547377586365</v>
      </c>
      <c r="S135" s="14" t="n">
        <v>5.72645568847656</v>
      </c>
      <c r="T135" s="14" t="n">
        <v>0.727266132831574</v>
      </c>
      <c r="V135" s="13" t="n">
        <v>45577</v>
      </c>
      <c r="W135" s="12" t="n">
        <v>119.877700805664</v>
      </c>
      <c r="X135" s="12" t="n">
        <v>6.31772136688232</v>
      </c>
      <c r="Y135" s="12" t="n">
        <v>3.05507588386536</v>
      </c>
      <c r="Z135" s="12" t="n">
        <v>42.6699028015137</v>
      </c>
      <c r="AA135" s="12" t="n">
        <v>116.484954833984</v>
      </c>
      <c r="AB135" s="12" t="n">
        <v>287.862396240234</v>
      </c>
      <c r="AC135" s="12" t="e">
        <f aca="false">NA()</f>
        <v>#N/A</v>
      </c>
      <c r="AD135" s="0" t="n">
        <v>271.333343505859</v>
      </c>
      <c r="AF135" s="13" t="n">
        <v>45577</v>
      </c>
      <c r="AG135" s="12" t="n">
        <v>1.85587215423584</v>
      </c>
      <c r="AH135" s="12" t="n">
        <v>0.042936347424984</v>
      </c>
      <c r="AI135" s="12" t="n">
        <v>0.0139697371050715</v>
      </c>
      <c r="AJ135" s="12" t="n">
        <v>0.685651421546936</v>
      </c>
      <c r="AK135" s="12" t="n">
        <v>0.0146506763994694</v>
      </c>
      <c r="AL135" s="12" t="n">
        <v>2.61446309089661</v>
      </c>
      <c r="AM135" s="15" t="e">
        <f aca="false">NA()</f>
        <v>#N/A</v>
      </c>
    </row>
    <row r="136" s="1" customFormat="true" ht="12.75" hidden="false" customHeight="false" outlineLevel="0" collapsed="false">
      <c r="O136" s="13" t="n">
        <v>45578</v>
      </c>
      <c r="P136" s="14" t="n">
        <v>89.4910202026367</v>
      </c>
      <c r="Q136" s="14" t="n">
        <v>1.55820417404175</v>
      </c>
      <c r="R136" s="14" t="n">
        <v>2.33569240570068</v>
      </c>
      <c r="S136" s="14" t="n">
        <v>5.83283948898315</v>
      </c>
      <c r="T136" s="14" t="n">
        <v>0.746216714382172</v>
      </c>
      <c r="V136" s="13" t="n">
        <v>45578</v>
      </c>
      <c r="W136" s="12" t="n">
        <v>119.340286254883</v>
      </c>
      <c r="X136" s="12" t="n">
        <v>6.33139133453369</v>
      </c>
      <c r="Y136" s="12" t="n">
        <v>3.05938744544983</v>
      </c>
      <c r="Z136" s="12" t="n">
        <v>43.9271354675293</v>
      </c>
      <c r="AA136" s="12" t="n">
        <v>119.571517944336</v>
      </c>
      <c r="AB136" s="12" t="n">
        <v>291.670593261719</v>
      </c>
      <c r="AC136" s="12" t="e">
        <f aca="false">NA()</f>
        <v>#N/A</v>
      </c>
      <c r="AD136" s="0" t="e">
        <f aca="false">NA()</f>
        <v>#N/A</v>
      </c>
      <c r="AF136" s="13" t="n">
        <v>45578</v>
      </c>
      <c r="AG136" s="12" t="n">
        <v>1.84954142570496</v>
      </c>
      <c r="AH136" s="12" t="n">
        <v>0.0436146780848503</v>
      </c>
      <c r="AI136" s="12" t="n">
        <v>0.0139376549050212</v>
      </c>
      <c r="AJ136" s="12" t="n">
        <v>0.692737340927124</v>
      </c>
      <c r="AK136" s="12" t="n">
        <v>0.0149998962879181</v>
      </c>
      <c r="AL136" s="12" t="n">
        <v>2.61627101898193</v>
      </c>
      <c r="AM136" s="15" t="e">
        <f aca="false">NA()</f>
        <v>#N/A</v>
      </c>
    </row>
    <row r="137" s="1" customFormat="true" ht="12.75" hidden="false" customHeight="false" outlineLevel="0" collapsed="false">
      <c r="O137" s="13" t="n">
        <v>45579</v>
      </c>
      <c r="P137" s="14" t="n">
        <v>88.4507141113281</v>
      </c>
      <c r="Q137" s="14" t="n">
        <v>1.88222444057465</v>
      </c>
      <c r="R137" s="14" t="n">
        <v>2.59821176528931</v>
      </c>
      <c r="S137" s="14" t="n">
        <v>6.30760431289673</v>
      </c>
      <c r="T137" s="14" t="n">
        <v>0.725965559482575</v>
      </c>
      <c r="V137" s="13" t="n">
        <v>45579</v>
      </c>
      <c r="W137" s="12" t="n">
        <v>117.96118927002</v>
      </c>
      <c r="X137" s="12" t="n">
        <v>7.61021566390991</v>
      </c>
      <c r="Y137" s="12" t="n">
        <v>3.38394045829773</v>
      </c>
      <c r="Z137" s="12" t="n">
        <v>48.0023765563965</v>
      </c>
      <c r="AA137" s="12" t="n">
        <v>116.326622009277</v>
      </c>
      <c r="AB137" s="12" t="n">
        <v>292.739624023438</v>
      </c>
      <c r="AC137" s="12" t="e">
        <f aca="false">NA()</f>
        <v>#N/A</v>
      </c>
      <c r="AD137" s="0" t="n">
        <v>283.489593505859</v>
      </c>
      <c r="AF137" s="13" t="n">
        <v>45579</v>
      </c>
      <c r="AG137" s="12" t="n">
        <v>1.82793784141541</v>
      </c>
      <c r="AH137" s="12" t="n">
        <v>0.0530660003423691</v>
      </c>
      <c r="AI137" s="12" t="n">
        <v>0.0155487693846226</v>
      </c>
      <c r="AJ137" s="12" t="n">
        <v>0.741003394126892</v>
      </c>
      <c r="AK137" s="12" t="n">
        <v>0.014580886811018</v>
      </c>
      <c r="AL137" s="12" t="n">
        <v>2.65354990959168</v>
      </c>
      <c r="AM137" s="15" t="e">
        <f aca="false">NA()</f>
        <v>#N/A</v>
      </c>
    </row>
    <row r="138" s="1" customFormat="true" ht="12.75" hidden="false" customHeight="false" outlineLevel="0" collapsed="false">
      <c r="O138" s="13" t="n">
        <v>45580</v>
      </c>
      <c r="P138" s="14" t="n">
        <v>87.9430084228516</v>
      </c>
      <c r="Q138" s="14" t="n">
        <v>1.97597563266754</v>
      </c>
      <c r="R138" s="14" t="n">
        <v>2.74213528633118</v>
      </c>
      <c r="S138" s="14" t="n">
        <v>6.58371210098267</v>
      </c>
      <c r="T138" s="14" t="n">
        <v>0.71994560956955</v>
      </c>
      <c r="V138" s="13" t="n">
        <v>45580</v>
      </c>
      <c r="W138" s="12" t="n">
        <v>117.17749786377</v>
      </c>
      <c r="X138" s="12" t="n">
        <v>7.97654676437378</v>
      </c>
      <c r="Y138" s="12" t="n">
        <v>3.56303954124451</v>
      </c>
      <c r="Z138" s="12" t="n">
        <v>50.4572601318359</v>
      </c>
      <c r="AA138" s="12" t="n">
        <v>115.368957519531</v>
      </c>
      <c r="AB138" s="12" t="n">
        <v>294.001800537109</v>
      </c>
      <c r="AC138" s="12" t="e">
        <f aca="false">NA()</f>
        <v>#N/A</v>
      </c>
      <c r="AD138" s="0" t="n">
        <v>283.984375</v>
      </c>
      <c r="AF138" s="13" t="n">
        <v>45580</v>
      </c>
      <c r="AG138" s="12" t="n">
        <v>1.81627023220062</v>
      </c>
      <c r="AH138" s="12" t="n">
        <v>0.0560201443731785</v>
      </c>
      <c r="AI138" s="12" t="n">
        <v>0.0163780804723501</v>
      </c>
      <c r="AJ138" s="12" t="n">
        <v>0.776082098484039</v>
      </c>
      <c r="AK138" s="12" t="n">
        <v>0.0144364070147276</v>
      </c>
      <c r="AL138" s="12" t="n">
        <v>2.6806378364563</v>
      </c>
      <c r="AM138" s="15" t="e">
        <f aca="false">NA()</f>
        <v>#N/A</v>
      </c>
    </row>
    <row r="139" s="1" customFormat="true" ht="12.75" hidden="false" customHeight="false" outlineLevel="0" collapsed="false">
      <c r="O139" s="13" t="n">
        <v>45581</v>
      </c>
      <c r="P139" s="14" t="n">
        <v>87.4769058227539</v>
      </c>
      <c r="Q139" s="14" t="n">
        <v>2.0373547077179</v>
      </c>
      <c r="R139" s="14" t="n">
        <v>2.94893431663513</v>
      </c>
      <c r="S139" s="14" t="n">
        <v>6.78452348709106</v>
      </c>
      <c r="T139" s="14" t="n">
        <v>0.716940343379974</v>
      </c>
      <c r="V139" s="13" t="n">
        <v>45581</v>
      </c>
      <c r="W139" s="12" t="n">
        <v>116.396903991699</v>
      </c>
      <c r="X139" s="12" t="n">
        <v>8.21554183959961</v>
      </c>
      <c r="Y139" s="12" t="n">
        <v>3.82130742073059</v>
      </c>
      <c r="Z139" s="12" t="n">
        <v>52.2142448425293</v>
      </c>
      <c r="AA139" s="12" t="n">
        <v>114.897514343262</v>
      </c>
      <c r="AB139" s="12" t="n">
        <v>295.004913330078</v>
      </c>
      <c r="AC139" s="12" t="e">
        <f aca="false">NA()</f>
        <v>#N/A</v>
      </c>
      <c r="AD139" s="0" t="e">
        <f aca="false">NA()</f>
        <v>#N/A</v>
      </c>
      <c r="AF139" s="13" t="n">
        <v>45581</v>
      </c>
      <c r="AG139" s="12" t="n">
        <v>1.80488836765289</v>
      </c>
      <c r="AH139" s="12" t="n">
        <v>0.0580611787736416</v>
      </c>
      <c r="AI139" s="12" t="n">
        <v>0.0175726562738419</v>
      </c>
      <c r="AJ139" s="12" t="n">
        <v>0.80607682466507</v>
      </c>
      <c r="AK139" s="12" t="n">
        <v>0.0143762612715364</v>
      </c>
      <c r="AL139" s="12" t="n">
        <v>2.70247101783752</v>
      </c>
      <c r="AM139" s="15" t="e">
        <f aca="false">NA()</f>
        <v>#N/A</v>
      </c>
    </row>
    <row r="140" s="1" customFormat="true" ht="12.75" hidden="false" customHeight="false" outlineLevel="0" collapsed="false">
      <c r="O140" s="13" t="n">
        <v>45582</v>
      </c>
      <c r="P140" s="14" t="n">
        <v>87.211555480957</v>
      </c>
      <c r="Q140" s="14" t="n">
        <v>2.07470536231995</v>
      </c>
      <c r="R140" s="14" t="n">
        <v>3.30551195144653</v>
      </c>
      <c r="S140" s="14" t="n">
        <v>6.65176582336426</v>
      </c>
      <c r="T140" s="14" t="n">
        <v>0.720517158508301</v>
      </c>
      <c r="V140" s="13" t="n">
        <v>45582</v>
      </c>
      <c r="W140" s="12" t="n">
        <v>115.704711914063</v>
      </c>
      <c r="X140" s="12" t="n">
        <v>8.36131858825684</v>
      </c>
      <c r="Y140" s="12" t="n">
        <v>4.26832628250122</v>
      </c>
      <c r="Z140" s="12" t="n">
        <v>50.7468948364258</v>
      </c>
      <c r="AA140" s="12" t="n">
        <v>115.488174438477</v>
      </c>
      <c r="AB140" s="12" t="n">
        <v>294.023651123047</v>
      </c>
      <c r="AC140" s="12" t="e">
        <f aca="false">NA()</f>
        <v>#N/A</v>
      </c>
      <c r="AD140" s="0" t="e">
        <f aca="false">NA()</f>
        <v>#N/A</v>
      </c>
      <c r="AF140" s="13" t="n">
        <v>45582</v>
      </c>
      <c r="AG140" s="12" t="n">
        <v>1.79569220542908</v>
      </c>
      <c r="AH140" s="12" t="n">
        <v>0.0595666840672493</v>
      </c>
      <c r="AI140" s="12" t="n">
        <v>0.01965700276196</v>
      </c>
      <c r="AJ140" s="12" t="n">
        <v>0.811753451824188</v>
      </c>
      <c r="AK140" s="12" t="n">
        <v>0.0144599108025432</v>
      </c>
      <c r="AL140" s="12" t="n">
        <v>2.70266056060791</v>
      </c>
      <c r="AM140" s="15" t="e">
        <f aca="false">NA()</f>
        <v>#N/A</v>
      </c>
    </row>
    <row r="141" s="1" customFormat="true" ht="12.75" hidden="false" customHeight="false" outlineLevel="0" collapsed="false">
      <c r="O141" s="13" t="n">
        <v>45583</v>
      </c>
      <c r="P141" s="14" t="n">
        <v>86.8399658203125</v>
      </c>
      <c r="Q141" s="14" t="n">
        <v>2.0539927482605</v>
      </c>
      <c r="R141" s="14" t="n">
        <v>3.58317136764526</v>
      </c>
      <c r="S141" s="14" t="n">
        <v>6.76064538955689</v>
      </c>
      <c r="T141" s="14" t="n">
        <v>0.725852787494659</v>
      </c>
      <c r="V141" s="13" t="n">
        <v>45583</v>
      </c>
      <c r="W141" s="12" t="n">
        <v>115.077339172363</v>
      </c>
      <c r="X141" s="12" t="n">
        <v>8.27840232849121</v>
      </c>
      <c r="Y141" s="12" t="n">
        <v>4.61649703979492</v>
      </c>
      <c r="Z141" s="12" t="n">
        <v>52.0133514404297</v>
      </c>
      <c r="AA141" s="12" t="n">
        <v>116.328979492188</v>
      </c>
      <c r="AB141" s="12" t="n">
        <v>295.764404296875</v>
      </c>
      <c r="AC141" s="12" t="e">
        <f aca="false">NA()</f>
        <v>#N/A</v>
      </c>
      <c r="AD141" s="0" t="e">
        <f aca="false">NA()</f>
        <v>#N/A</v>
      </c>
      <c r="AF141" s="13" t="n">
        <v>45583</v>
      </c>
      <c r="AG141" s="12" t="n">
        <v>1.78663837909698</v>
      </c>
      <c r="AH141" s="12" t="n">
        <v>0.0594546385109425</v>
      </c>
      <c r="AI141" s="12" t="n">
        <v>0.0212821066379547</v>
      </c>
      <c r="AJ141" s="12" t="n">
        <v>0.819732904434204</v>
      </c>
      <c r="AK141" s="12" t="n">
        <v>0.0145707614719868</v>
      </c>
      <c r="AL141" s="12" t="n">
        <v>2.70323920249939</v>
      </c>
      <c r="AM141" s="15" t="e">
        <f aca="false">NA()</f>
        <v>#N/A</v>
      </c>
    </row>
    <row r="142" s="1" customFormat="true" ht="12.75" hidden="false" customHeight="false" outlineLevel="0" collapsed="false">
      <c r="O142" s="13" t="n">
        <v>45584</v>
      </c>
      <c r="P142" s="14" t="n">
        <v>86.3297958374023</v>
      </c>
      <c r="Q142" s="14" t="n">
        <v>2.22594475746155</v>
      </c>
      <c r="R142" s="14" t="n">
        <v>4.02940368652344</v>
      </c>
      <c r="S142" s="14" t="n">
        <v>6.65761852264404</v>
      </c>
      <c r="T142" s="14" t="n">
        <v>0.720300912857056</v>
      </c>
      <c r="V142" s="13" t="n">
        <v>45584</v>
      </c>
      <c r="W142" s="12" t="n">
        <v>114.069198608398</v>
      </c>
      <c r="X142" s="12" t="n">
        <v>8.96894645690918</v>
      </c>
      <c r="Y142" s="12" t="n">
        <v>5.17476987838745</v>
      </c>
      <c r="Z142" s="12" t="n">
        <v>50.8594818115234</v>
      </c>
      <c r="AA142" s="12" t="n">
        <v>115.428161621094</v>
      </c>
      <c r="AB142" s="12" t="n">
        <v>293.948455810547</v>
      </c>
      <c r="AC142" s="12" t="e">
        <f aca="false">NA()</f>
        <v>#N/A</v>
      </c>
      <c r="AD142" s="0" t="n">
        <v>298.1875</v>
      </c>
      <c r="AF142" s="13" t="n">
        <v>45584</v>
      </c>
      <c r="AG142" s="12" t="n">
        <v>1.7723263502121</v>
      </c>
      <c r="AH142" s="12" t="n">
        <v>0.0653463676571846</v>
      </c>
      <c r="AI142" s="12" t="n">
        <v>0.0238784532994032</v>
      </c>
      <c r="AJ142" s="12" t="n">
        <v>0.816669642925263</v>
      </c>
      <c r="AK142" s="12" t="n">
        <v>0.0144643038511276</v>
      </c>
      <c r="AL142" s="12" t="n">
        <v>2.69427967071533</v>
      </c>
      <c r="AM142" s="15" t="e">
        <f aca="false">NA()</f>
        <v>#N/A</v>
      </c>
    </row>
    <row r="143" s="1" customFormat="true" ht="12.75" hidden="false" customHeight="false" outlineLevel="0" collapsed="false">
      <c r="O143" s="13" t="n">
        <v>45585</v>
      </c>
      <c r="P143" s="14" t="n">
        <v>85.7465438842773</v>
      </c>
      <c r="Q143" s="14" t="n">
        <v>2.45742344856262</v>
      </c>
      <c r="R143" s="14" t="n">
        <v>4.5031270980835</v>
      </c>
      <c r="S143" s="14" t="n">
        <v>6.54398775100708</v>
      </c>
      <c r="T143" s="14" t="n">
        <v>0.711144924163818</v>
      </c>
      <c r="V143" s="13" t="n">
        <v>45585</v>
      </c>
      <c r="W143" s="12" t="n">
        <v>112.958305358887</v>
      </c>
      <c r="X143" s="12" t="n">
        <v>9.91750431060791</v>
      </c>
      <c r="Y143" s="12" t="n">
        <v>5.7677583694458</v>
      </c>
      <c r="Z143" s="12" t="n">
        <v>49.7282409667969</v>
      </c>
      <c r="AA143" s="12" t="n">
        <v>113.934516906738</v>
      </c>
      <c r="AB143" s="12" t="n">
        <v>291.750885009766</v>
      </c>
      <c r="AC143" s="12" t="e">
        <f aca="false">NA()</f>
        <v>#N/A</v>
      </c>
      <c r="AD143" s="0" t="e">
        <f aca="false">NA()</f>
        <v>#N/A</v>
      </c>
      <c r="AF143" s="13" t="n">
        <v>45585</v>
      </c>
      <c r="AG143" s="12" t="n">
        <v>1.75602197647095</v>
      </c>
      <c r="AH143" s="12" t="n">
        <v>0.073394812643528</v>
      </c>
      <c r="AI143" s="12" t="n">
        <v>0.0266037546098232</v>
      </c>
      <c r="AJ143" s="12" t="n">
        <v>0.807595372200012</v>
      </c>
      <c r="AK143" s="12" t="n">
        <v>0.0142992036417127</v>
      </c>
      <c r="AL143" s="12" t="n">
        <v>2.67956066131592</v>
      </c>
      <c r="AM143" s="15" t="e">
        <f aca="false">NA()</f>
        <v>#N/A</v>
      </c>
    </row>
    <row r="144" s="1" customFormat="true" ht="12.75" hidden="false" customHeight="false" outlineLevel="0" collapsed="false">
      <c r="O144" s="13" t="n">
        <v>45586</v>
      </c>
      <c r="P144" s="14" t="n">
        <v>84.9980316162109</v>
      </c>
      <c r="Q144" s="14" t="n">
        <v>2.71286821365356</v>
      </c>
      <c r="R144" s="14" t="n">
        <v>4.92960548400879</v>
      </c>
      <c r="S144" s="14" t="n">
        <v>6.62246704101563</v>
      </c>
      <c r="T144" s="14" t="n">
        <v>0.698542296886444</v>
      </c>
      <c r="V144" s="13" t="n">
        <v>45586</v>
      </c>
      <c r="W144" s="12" t="n">
        <v>111.73649597168</v>
      </c>
      <c r="X144" s="12" t="n">
        <v>10.9790468215942</v>
      </c>
      <c r="Y144" s="12" t="n">
        <v>6.30120849609375</v>
      </c>
      <c r="Z144" s="12" t="n">
        <v>50.4886054992676</v>
      </c>
      <c r="AA144" s="12" t="n">
        <v>111.881141662598</v>
      </c>
      <c r="AB144" s="12" t="n">
        <v>290.829650878906</v>
      </c>
      <c r="AC144" s="12" t="e">
        <f aca="false">NA()</f>
        <v>#N/A</v>
      </c>
      <c r="AD144" s="0" t="n">
        <v>309.833343505859</v>
      </c>
      <c r="AF144" s="13" t="n">
        <v>45586</v>
      </c>
      <c r="AG144" s="12" t="n">
        <v>1.73722648620605</v>
      </c>
      <c r="AH144" s="12" t="n">
        <v>0.0823021307587624</v>
      </c>
      <c r="AI144" s="12" t="n">
        <v>0.0290621239691973</v>
      </c>
      <c r="AJ144" s="12" t="n">
        <v>0.810766816139221</v>
      </c>
      <c r="AK144" s="12" t="n">
        <v>0.0140405939891934</v>
      </c>
      <c r="AL144" s="12" t="n">
        <v>2.67509579658508</v>
      </c>
      <c r="AM144" s="15" t="e">
        <f aca="false">NA()</f>
        <v>#N/A</v>
      </c>
    </row>
    <row r="145" s="1" customFormat="true" ht="12.75" hidden="false" customHeight="false" outlineLevel="0" collapsed="false">
      <c r="O145" s="13" t="n">
        <v>45587</v>
      </c>
      <c r="P145" s="14" t="n">
        <v>84.1070327758789</v>
      </c>
      <c r="Q145" s="14" t="n">
        <v>3.04020810127258</v>
      </c>
      <c r="R145" s="14" t="n">
        <v>5.43314504623413</v>
      </c>
      <c r="S145" s="14" t="n">
        <v>6.69771480560303</v>
      </c>
      <c r="T145" s="14" t="n">
        <v>0.682681262493134</v>
      </c>
      <c r="V145" s="13" t="n">
        <v>45587</v>
      </c>
      <c r="W145" s="12" t="n">
        <v>110.332458496094</v>
      </c>
      <c r="X145" s="12" t="n">
        <v>12.3399057388306</v>
      </c>
      <c r="Y145" s="12" t="n">
        <v>6.93080139160156</v>
      </c>
      <c r="Z145" s="12" t="n">
        <v>51.1568870544434</v>
      </c>
      <c r="AA145" s="12" t="n">
        <v>109.304183959961</v>
      </c>
      <c r="AB145" s="12" t="n">
        <v>289.506713867188</v>
      </c>
      <c r="AC145" s="12" t="e">
        <f aca="false">NA()</f>
        <v>#N/A</v>
      </c>
      <c r="AD145" s="0" t="e">
        <f aca="false">NA()</f>
        <v>#N/A</v>
      </c>
      <c r="AF145" s="13" t="n">
        <v>45587</v>
      </c>
      <c r="AG145" s="12" t="n">
        <v>1.71526527404785</v>
      </c>
      <c r="AH145" s="12" t="n">
        <v>0.0936717838048935</v>
      </c>
      <c r="AI145" s="12" t="n">
        <v>0.0319805815815926</v>
      </c>
      <c r="AJ145" s="12" t="n">
        <v>0.816865742206574</v>
      </c>
      <c r="AK145" s="12" t="n">
        <v>0.0137115735560656</v>
      </c>
      <c r="AL145" s="12" t="n">
        <v>2.6732349395752</v>
      </c>
      <c r="AM145" s="15" t="e">
        <f aca="false">NA()</f>
        <v>#N/A</v>
      </c>
    </row>
    <row r="146" s="1" customFormat="true" ht="12.75" hidden="false" customHeight="false" outlineLevel="0" collapsed="false">
      <c r="O146" s="13" t="n">
        <v>45588</v>
      </c>
      <c r="P146" s="14" t="n">
        <v>83.1974258422852</v>
      </c>
      <c r="Q146" s="14" t="n">
        <v>3.38357877731323</v>
      </c>
      <c r="R146" s="14" t="n">
        <v>6.0105299949646</v>
      </c>
      <c r="S146" s="14" t="n">
        <v>6.70079946517944</v>
      </c>
      <c r="T146" s="14" t="n">
        <v>0.667404234409332</v>
      </c>
      <c r="V146" s="13" t="n">
        <v>45588</v>
      </c>
      <c r="W146" s="12" t="n">
        <v>108.880935668945</v>
      </c>
      <c r="X146" s="12" t="n">
        <v>13.756814956665</v>
      </c>
      <c r="Y146" s="12" t="n">
        <v>7.65334367752075</v>
      </c>
      <c r="Z146" s="12" t="n">
        <v>51.1007995605469</v>
      </c>
      <c r="AA146" s="12" t="n">
        <v>106.826675415039</v>
      </c>
      <c r="AB146" s="12" t="n">
        <v>287.657806396484</v>
      </c>
      <c r="AC146" s="12" t="e">
        <f aca="false">NA()</f>
        <v>#N/A</v>
      </c>
      <c r="AD146" s="0" t="e">
        <f aca="false">NA()</f>
        <v>#N/A</v>
      </c>
      <c r="AF146" s="13" t="n">
        <v>45588</v>
      </c>
      <c r="AG146" s="12" t="n">
        <v>1.69222521781921</v>
      </c>
      <c r="AH146" s="12" t="n">
        <v>0.105897419154644</v>
      </c>
      <c r="AI146" s="12" t="n">
        <v>0.0353197529911995</v>
      </c>
      <c r="AJ146" s="12" t="n">
        <v>0.81904673576355</v>
      </c>
      <c r="AK146" s="12" t="n">
        <v>0.0133970892056823</v>
      </c>
      <c r="AL146" s="12" t="n">
        <v>2.66767144203186</v>
      </c>
      <c r="AM146" s="15" t="e">
        <f aca="false">NA()</f>
        <v>#N/A</v>
      </c>
    </row>
    <row r="147" s="1" customFormat="true" ht="12.75" hidden="false" customHeight="false" outlineLevel="0" collapsed="false">
      <c r="O147" s="13" t="n">
        <v>45589</v>
      </c>
      <c r="P147" s="14" t="n">
        <v>82.3562622070313</v>
      </c>
      <c r="Q147" s="14" t="n">
        <v>3.71551251411438</v>
      </c>
      <c r="R147" s="14" t="n">
        <v>6.51006650924683</v>
      </c>
      <c r="S147" s="14" t="n">
        <v>6.72266483306885</v>
      </c>
      <c r="T147" s="14" t="n">
        <v>0.654207766056061</v>
      </c>
      <c r="V147" s="13" t="n">
        <v>45589</v>
      </c>
      <c r="W147" s="12" t="n">
        <v>107.604858398438</v>
      </c>
      <c r="X147" s="12" t="n">
        <v>15.0752258300781</v>
      </c>
      <c r="Y147" s="12" t="n">
        <v>8.27866744995117</v>
      </c>
      <c r="Z147" s="12" t="n">
        <v>51.2848739624023</v>
      </c>
      <c r="AA147" s="12" t="n">
        <v>104.697944641113</v>
      </c>
      <c r="AB147" s="12" t="n">
        <v>286.377197265625</v>
      </c>
      <c r="AC147" s="12" t="e">
        <f aca="false">NA()</f>
        <v>#N/A</v>
      </c>
      <c r="AD147" s="0" t="n">
        <v>306.505218505859</v>
      </c>
      <c r="AF147" s="13" t="n">
        <v>45589</v>
      </c>
      <c r="AG147" s="12" t="n">
        <v>1.67121315002441</v>
      </c>
      <c r="AH147" s="12" t="n">
        <v>0.117901086807251</v>
      </c>
      <c r="AI147" s="12" t="n">
        <v>0.038199357688427</v>
      </c>
      <c r="AJ147" s="12" t="n">
        <v>0.821367621421814</v>
      </c>
      <c r="AK147" s="12" t="n">
        <v>0.0131228258833289</v>
      </c>
      <c r="AL147" s="12" t="n">
        <v>2.66365456581116</v>
      </c>
      <c r="AM147" s="15" t="e">
        <f aca="false">NA()</f>
        <v>#N/A</v>
      </c>
    </row>
    <row r="148" s="1" customFormat="true" ht="12.75" hidden="false" customHeight="false" outlineLevel="0" collapsed="false">
      <c r="O148" s="13" t="n">
        <v>45590</v>
      </c>
      <c r="P148" s="14" t="n">
        <v>81.3551406860352</v>
      </c>
      <c r="Q148" s="14" t="n">
        <v>4.22086668014526</v>
      </c>
      <c r="R148" s="14" t="n">
        <v>6.98713111877441</v>
      </c>
      <c r="S148" s="14" t="n">
        <v>6.75782012939453</v>
      </c>
      <c r="T148" s="14" t="n">
        <v>0.637120008468628</v>
      </c>
      <c r="V148" s="13" t="n">
        <v>45590</v>
      </c>
      <c r="W148" s="12" t="n">
        <v>106.196075439453</v>
      </c>
      <c r="X148" s="12" t="n">
        <v>16.9851856231689</v>
      </c>
      <c r="Y148" s="12" t="n">
        <v>8.87472438812256</v>
      </c>
      <c r="Z148" s="12" t="n">
        <v>51.5400772094727</v>
      </c>
      <c r="AA148" s="12" t="n">
        <v>101.965530395508</v>
      </c>
      <c r="AB148" s="12" t="n">
        <v>284.998321533203</v>
      </c>
      <c r="AC148" s="12" t="e">
        <f aca="false">NA()</f>
        <v>#N/A</v>
      </c>
      <c r="AD148" s="0" t="n">
        <v>304.04165649414</v>
      </c>
      <c r="AF148" s="13" t="n">
        <v>45590</v>
      </c>
      <c r="AG148" s="12" t="n">
        <v>1.64759957790375</v>
      </c>
      <c r="AH148" s="12" t="n">
        <v>0.135818436741829</v>
      </c>
      <c r="AI148" s="12" t="n">
        <v>0.0409447886049748</v>
      </c>
      <c r="AJ148" s="12" t="n">
        <v>0.828340709209442</v>
      </c>
      <c r="AK148" s="12" t="n">
        <v>0.0127738956362009</v>
      </c>
      <c r="AL148" s="12" t="n">
        <v>2.66737985610962</v>
      </c>
      <c r="AM148" s="15" t="e">
        <f aca="false">NA()</f>
        <v>#N/A</v>
      </c>
    </row>
    <row r="149" s="1" customFormat="true" ht="12.75" hidden="false" customHeight="false" outlineLevel="0" collapsed="false">
      <c r="O149" s="13" t="n">
        <v>45591</v>
      </c>
      <c r="P149" s="14" t="n">
        <v>80.4423217773438</v>
      </c>
      <c r="Q149" s="14" t="n">
        <v>4.65193319320679</v>
      </c>
      <c r="R149" s="14" t="n">
        <v>7.34631633758545</v>
      </c>
      <c r="S149" s="14" t="n">
        <v>6.89358854293823</v>
      </c>
      <c r="T149" s="14" t="n">
        <v>0.623241901397705</v>
      </c>
      <c r="V149" s="13" t="n">
        <v>45591</v>
      </c>
      <c r="W149" s="12" t="n">
        <v>104.96768951416</v>
      </c>
      <c r="X149" s="12" t="n">
        <v>18.4592990875244</v>
      </c>
      <c r="Y149" s="12" t="n">
        <v>9.32381916046143</v>
      </c>
      <c r="Z149" s="12" t="n">
        <v>52.8176307678223</v>
      </c>
      <c r="AA149" s="12" t="n">
        <v>99.7604904174805</v>
      </c>
      <c r="AB149" s="12" t="n">
        <v>284.765197753906</v>
      </c>
      <c r="AC149" s="12" t="e">
        <f aca="false">NA()</f>
        <v>#N/A</v>
      </c>
      <c r="AD149" s="0" t="n">
        <v>299.875</v>
      </c>
      <c r="AF149" s="13" t="n">
        <v>45591</v>
      </c>
      <c r="AG149" s="12" t="n">
        <v>1.62629222869873</v>
      </c>
      <c r="AH149" s="12" t="n">
        <v>0.15172415971756</v>
      </c>
      <c r="AI149" s="12" t="n">
        <v>0.0429874882102013</v>
      </c>
      <c r="AJ149" s="12" t="n">
        <v>0.841763615608215</v>
      </c>
      <c r="AK149" s="12" t="n">
        <v>0.0124965235590935</v>
      </c>
      <c r="AL149" s="12" t="n">
        <v>2.67720532417297</v>
      </c>
      <c r="AM149" s="15" t="e">
        <f aca="false">NA()</f>
        <v>#N/A</v>
      </c>
    </row>
    <row r="150" s="1" customFormat="true" ht="12.75" hidden="false" customHeight="false" outlineLevel="0" collapsed="false">
      <c r="O150" s="13" t="n">
        <v>45592</v>
      </c>
      <c r="P150" s="14" t="n">
        <v>79.6849212646484</v>
      </c>
      <c r="Q150" s="14" t="n">
        <v>5.0447850227356</v>
      </c>
      <c r="R150" s="14" t="n">
        <v>7.68613862991333</v>
      </c>
      <c r="S150" s="14" t="n">
        <v>6.92895698547363</v>
      </c>
      <c r="T150" s="14" t="n">
        <v>0.611514270305634</v>
      </c>
      <c r="V150" s="13" t="n">
        <v>45592</v>
      </c>
      <c r="W150" s="12" t="n">
        <v>103.954597473145</v>
      </c>
      <c r="X150" s="12" t="n">
        <v>19.6142711639404</v>
      </c>
      <c r="Y150" s="12" t="n">
        <v>9.74980545043945</v>
      </c>
      <c r="Z150" s="12" t="n">
        <v>53.1765975952148</v>
      </c>
      <c r="AA150" s="12" t="n">
        <v>97.9161376953125</v>
      </c>
      <c r="AB150" s="12" t="n">
        <v>283.842864990234</v>
      </c>
      <c r="AC150" s="12" t="e">
        <f aca="false">NA()</f>
        <v>#N/A</v>
      </c>
      <c r="AD150" s="0" t="e">
        <f aca="false">NA()</f>
        <v>#N/A</v>
      </c>
      <c r="AF150" s="13" t="n">
        <v>45592</v>
      </c>
      <c r="AG150" s="12" t="n">
        <v>1.60774838924408</v>
      </c>
      <c r="AH150" s="12" t="n">
        <v>0.166833341121674</v>
      </c>
      <c r="AI150" s="12" t="n">
        <v>0.0448928289115429</v>
      </c>
      <c r="AJ150" s="12" t="n">
        <v>0.848344922065735</v>
      </c>
      <c r="AK150" s="12" t="n">
        <v>0.0122481044381857</v>
      </c>
      <c r="AL150" s="12" t="n">
        <v>2.6820752620697</v>
      </c>
      <c r="AM150" s="15" t="e">
        <f aca="false">NA()</f>
        <v>#N/A</v>
      </c>
    </row>
    <row r="151" s="1" customFormat="true" ht="12.75" hidden="false" customHeight="false" outlineLevel="0" collapsed="false">
      <c r="O151" s="13" t="n">
        <v>45593</v>
      </c>
      <c r="P151" s="14" t="n">
        <v>79.231819152832</v>
      </c>
      <c r="Q151" s="14" t="n">
        <v>5.26904916763306</v>
      </c>
      <c r="R151" s="14" t="n">
        <v>7.90733766555786</v>
      </c>
      <c r="S151" s="14" t="n">
        <v>6.94179534912109</v>
      </c>
      <c r="T151" s="14" t="n">
        <v>0.604861080646515</v>
      </c>
      <c r="V151" s="13" t="n">
        <v>45593</v>
      </c>
      <c r="W151" s="12" t="n">
        <v>103.378898620605</v>
      </c>
      <c r="X151" s="12" t="n">
        <v>20.0087261199951</v>
      </c>
      <c r="Y151" s="12" t="n">
        <v>10.0288963317871</v>
      </c>
      <c r="Z151" s="12" t="n">
        <v>53.5013389587402</v>
      </c>
      <c r="AA151" s="12" t="n">
        <v>96.9021606445313</v>
      </c>
      <c r="AB151" s="12" t="n">
        <v>283.241119384766</v>
      </c>
      <c r="AC151" s="12" t="e">
        <f aca="false">NA()</f>
        <v>#N/A</v>
      </c>
      <c r="AD151" s="0" t="e">
        <f aca="false">NA()</f>
        <v>#N/A</v>
      </c>
      <c r="AF151" s="13" t="n">
        <v>45593</v>
      </c>
      <c r="AG151" s="12" t="n">
        <v>1.59560191631317</v>
      </c>
      <c r="AH151" s="12" t="n">
        <v>0.176466301083565</v>
      </c>
      <c r="AI151" s="12" t="n">
        <v>0.0460902117192745</v>
      </c>
      <c r="AJ151" s="12" t="n">
        <v>0.848642408847809</v>
      </c>
      <c r="AK151" s="12" t="n">
        <v>0.0121157383546233</v>
      </c>
      <c r="AL151" s="12" t="n">
        <v>2.68099546432495</v>
      </c>
      <c r="AM151" s="15" t="e">
        <f aca="false">NA()</f>
        <v>#N/A</v>
      </c>
    </row>
    <row r="152" s="1" customFormat="true" ht="12.75" hidden="false" customHeight="false" outlineLevel="0" collapsed="false">
      <c r="O152" s="13" t="n">
        <v>45594</v>
      </c>
      <c r="P152" s="14" t="n">
        <v>78.7535247802734</v>
      </c>
      <c r="Q152" s="14" t="n">
        <v>5.50861930847168</v>
      </c>
      <c r="R152" s="14" t="n">
        <v>8.15400505065918</v>
      </c>
      <c r="S152" s="14" t="n">
        <v>6.94180822372437</v>
      </c>
      <c r="T152" s="14" t="n">
        <v>0.59527862071991</v>
      </c>
      <c r="V152" s="13" t="n">
        <v>45594</v>
      </c>
      <c r="W152" s="12" t="n">
        <v>102.739967346191</v>
      </c>
      <c r="X152" s="12" t="n">
        <v>20.4481430053711</v>
      </c>
      <c r="Y152" s="12" t="n">
        <v>10.34010887146</v>
      </c>
      <c r="Z152" s="12" t="n">
        <v>53.527400970459</v>
      </c>
      <c r="AA152" s="12" t="n">
        <v>95.438720703125</v>
      </c>
      <c r="AB152" s="12" t="n">
        <v>281.903930664063</v>
      </c>
      <c r="AC152" s="12" t="e">
        <f aca="false">NA()</f>
        <v>#N/A</v>
      </c>
      <c r="AD152" s="0" t="e">
        <f aca="false">NA()</f>
        <v>#N/A</v>
      </c>
      <c r="AF152" s="13" t="n">
        <v>45594</v>
      </c>
      <c r="AG152" s="12" t="n">
        <v>1.58236479759216</v>
      </c>
      <c r="AH152" s="12" t="n">
        <v>0.186515301465988</v>
      </c>
      <c r="AI152" s="12" t="n">
        <v>0.0474398955702782</v>
      </c>
      <c r="AJ152" s="12" t="n">
        <v>0.847645461559296</v>
      </c>
      <c r="AK152" s="12" t="n">
        <v>0.0118990214541554</v>
      </c>
      <c r="AL152" s="12" t="n">
        <v>2.67805981636047</v>
      </c>
      <c r="AM152" s="15" t="e">
        <f aca="false">NA()</f>
        <v>#N/A</v>
      </c>
    </row>
    <row r="153" s="1" customFormat="true" ht="12.75" hidden="false" customHeight="false" outlineLevel="0" collapsed="false">
      <c r="O153" s="13" t="n">
        <v>45595</v>
      </c>
      <c r="P153" s="14" t="n">
        <v>78.4354400634766</v>
      </c>
      <c r="Q153" s="14" t="n">
        <v>5.70137453079224</v>
      </c>
      <c r="R153" s="14" t="n">
        <v>8.35025978088379</v>
      </c>
      <c r="S153" s="14" t="n">
        <v>6.87910509109497</v>
      </c>
      <c r="T153" s="14" t="n">
        <v>0.585099101066589</v>
      </c>
      <c r="V153" s="13" t="n">
        <v>45595</v>
      </c>
      <c r="W153" s="12" t="n">
        <v>102.314895629883</v>
      </c>
      <c r="X153" s="12" t="n">
        <v>20.7076435089111</v>
      </c>
      <c r="Y153" s="12" t="n">
        <v>10.5891237258911</v>
      </c>
      <c r="Z153" s="12" t="n">
        <v>52.9557113647461</v>
      </c>
      <c r="AA153" s="12" t="n">
        <v>93.9045639038086</v>
      </c>
      <c r="AB153" s="12" t="n">
        <v>279.866729736328</v>
      </c>
      <c r="AC153" s="12" t="e">
        <f aca="false">NA()</f>
        <v>#N/A</v>
      </c>
      <c r="AD153" s="0" t="n">
        <v>287.875</v>
      </c>
      <c r="AF153" s="13" t="n">
        <v>45595</v>
      </c>
      <c r="AG153" s="12" t="n">
        <v>1.57203471660614</v>
      </c>
      <c r="AH153" s="12" t="n">
        <v>0.194974765181541</v>
      </c>
      <c r="AI153" s="12" t="n">
        <v>0.0484971888363361</v>
      </c>
      <c r="AJ153" s="12" t="n">
        <v>0.843396186828613</v>
      </c>
      <c r="AK153" s="12" t="n">
        <v>0.0117022069171071</v>
      </c>
      <c r="AL153" s="12" t="n">
        <v>2.67289543151855</v>
      </c>
      <c r="AM153" s="15" t="e">
        <f aca="false">NA()</f>
        <v>#N/A</v>
      </c>
    </row>
    <row r="154" s="1" customFormat="true" ht="12.75" hidden="false" customHeight="false" outlineLevel="0" collapsed="false">
      <c r="O154" s="13" t="n">
        <v>45596</v>
      </c>
      <c r="P154" s="14" t="n">
        <v>78.3343353271484</v>
      </c>
      <c r="Q154" s="14" t="n">
        <v>5.82374000549316</v>
      </c>
      <c r="R154" s="14" t="n">
        <v>8.47359275817871</v>
      </c>
      <c r="S154" s="14" t="n">
        <v>6.74197149276733</v>
      </c>
      <c r="T154" s="14" t="n">
        <v>0.575177609920502</v>
      </c>
      <c r="V154" s="13" t="n">
        <v>45596</v>
      </c>
      <c r="W154" s="12" t="n">
        <v>102.187278747559</v>
      </c>
      <c r="X154" s="12" t="n">
        <v>20.6430740356445</v>
      </c>
      <c r="Y154" s="12" t="n">
        <v>10.7482814788818</v>
      </c>
      <c r="Z154" s="12" t="n">
        <v>51.7744064331055</v>
      </c>
      <c r="AA154" s="12" t="n">
        <v>92.4387283325195</v>
      </c>
      <c r="AB154" s="12" t="n">
        <v>277.166625976563</v>
      </c>
      <c r="AC154" s="12" t="e">
        <f aca="false">NA()</f>
        <v>#N/A</v>
      </c>
      <c r="AD154" s="0" t="e">
        <f aca="false">NA()</f>
        <v>#N/A</v>
      </c>
      <c r="AF154" s="13" t="n">
        <v>45596</v>
      </c>
      <c r="AG154" s="12" t="n">
        <v>1.56567990779877</v>
      </c>
      <c r="AH154" s="12" t="n">
        <v>0.201415449380875</v>
      </c>
      <c r="AI154" s="12" t="n">
        <v>0.0490936376154423</v>
      </c>
      <c r="AJ154" s="12" t="n">
        <v>0.830236434936523</v>
      </c>
      <c r="AK154" s="12" t="n">
        <v>0.011517558246851</v>
      </c>
      <c r="AL154" s="12" t="n">
        <v>2.66036772727966</v>
      </c>
      <c r="AM154" s="15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D155" s="0" t="n">
        <v>493.989583333333</v>
      </c>
      <c r="AG155" s="2"/>
      <c r="AH155" s="2"/>
      <c r="AI155" s="2"/>
      <c r="AJ155" s="2"/>
      <c r="AM155" s="4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"/>
      <c r="AD156" s="0" t="n">
        <v>493.402173913044</v>
      </c>
      <c r="AG156" s="2"/>
      <c r="AH156" s="2"/>
      <c r="AI156" s="2"/>
      <c r="AJ156" s="2"/>
      <c r="AM156" s="4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"/>
      <c r="AD157" s="3"/>
      <c r="AG157" s="2"/>
      <c r="AH157" s="2"/>
      <c r="AI157" s="2"/>
      <c r="AJ157" s="2"/>
      <c r="AM157" s="4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"/>
      <c r="AD158" s="3"/>
      <c r="AG158" s="2"/>
      <c r="AH158" s="2"/>
      <c r="AI158" s="2"/>
      <c r="AJ158" s="2"/>
      <c r="AM158" s="4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"/>
      <c r="AD159" s="3"/>
      <c r="AG159" s="2"/>
      <c r="AH159" s="2"/>
      <c r="AI159" s="2"/>
      <c r="AJ159" s="2"/>
      <c r="AM159" s="4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"/>
      <c r="AD160" s="3"/>
      <c r="AG160" s="2"/>
      <c r="AH160" s="2"/>
      <c r="AI160" s="2"/>
      <c r="AJ160" s="2"/>
      <c r="AM160" s="4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"/>
      <c r="AD161" s="3"/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20:33:39Z</dcterms:created>
  <dc:creator>Michael Mierzwa</dc:creator>
  <dc:description/>
  <dc:language>en-US</dc:language>
  <cp:lastModifiedBy>Brown, Travis@DWR</cp:lastModifiedBy>
  <cp:lastPrinted>2008-09-04T20:31:10Z</cp:lastPrinted>
  <dcterms:modified xsi:type="dcterms:W3CDTF">2024-11-21T22:07:59Z</dcterms:modified>
  <cp:revision>0</cp:revision>
  <dc:subject/>
  <dc:title/>
</cp:coreProperties>
</file>