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lft" sheetId="1" state="visible" r:id="rId2"/>
    <sheet name="Jones" sheetId="2" state="visible" r:id="rId3"/>
    <sheet name="ROLD024" sheetId="3" state="visible" r:id="rId4"/>
    <sheet name="ROLD034" sheetId="4" state="visible" r:id="rId5"/>
  </sheets>
  <definedNames>
    <definedName function="false" hidden="false" localSheetId="0" name="_xlnm.Print_Area" vbProcedure="false">Clft!$B$2:$K$61</definedName>
    <definedName function="false" hidden="false" name="RNG_clfct_finger" vbProcedure="false">#REF!</definedName>
    <definedName function="false" hidden="false" name="RNG_hydrodss" vbProcedure="false">#REF!</definedName>
    <definedName function="false" hidden="false" name="Rng_qualdss_gr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Volumetric Data</t>
  </si>
  <si>
    <t xml:space="preserve">EC Source Data</t>
  </si>
  <si>
    <t xml:space="preserve">DOC Source Data</t>
  </si>
  <si>
    <t xml:space="preserve">Date</t>
  </si>
  <si>
    <t xml:space="preserve">Sac</t>
  </si>
  <si>
    <t xml:space="preserve">SJR</t>
  </si>
  <si>
    <t xml:space="preserve">East</t>
  </si>
  <si>
    <t xml:space="preserve">Delta</t>
  </si>
  <si>
    <t xml:space="preserve">Martinez</t>
  </si>
  <si>
    <t xml:space="preserve">EC-Sac</t>
  </si>
  <si>
    <t xml:space="preserve">EC-SJR</t>
  </si>
  <si>
    <t xml:space="preserve">EC-EAST</t>
  </si>
  <si>
    <t xml:space="preserve">EC-Delta</t>
  </si>
  <si>
    <t xml:space="preserve">EC-Martinez</t>
  </si>
  <si>
    <t xml:space="preserve">EC</t>
  </si>
  <si>
    <t xml:space="preserve">Clifton Court</t>
  </si>
  <si>
    <t xml:space="preserve">H.O. Banks PP</t>
  </si>
  <si>
    <t xml:space="preserve">DOC-SAC</t>
  </si>
  <si>
    <t xml:space="preserve">DOC-SJR</t>
  </si>
  <si>
    <t xml:space="preserve">DOC-EAST</t>
  </si>
  <si>
    <t xml:space="preserve">DOC-Delta</t>
  </si>
  <si>
    <t xml:space="preserve">DOC-Martinez</t>
  </si>
  <si>
    <t xml:space="preserve">DOC</t>
  </si>
  <si>
    <t xml:space="preserve">Clifton Court Forebay (SWP)</t>
  </si>
  <si>
    <t xml:space="preserve">Modeled Volumetric Fingerprint at</t>
  </si>
  <si>
    <t xml:space="preserve">Modeled EC Fingerprint at</t>
  </si>
  <si>
    <t xml:space="preserve">Modeled DOC Fingerprint at</t>
  </si>
  <si>
    <t xml:space="preserve">DMC</t>
  </si>
  <si>
    <t xml:space="preserve">Jones PP</t>
  </si>
  <si>
    <t xml:space="preserve">Jones Pumping Plant (CVP)</t>
  </si>
  <si>
    <t xml:space="preserve">Old River RS</t>
  </si>
  <si>
    <t xml:space="preserve">Old River at Rock Slough</t>
  </si>
  <si>
    <t xml:space="preserve">Old River at HWY 4</t>
  </si>
  <si>
    <t xml:space="preserve">Old River at Highway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mm/dd/yyyy"/>
    <numFmt numFmtId="168" formatCode="0"/>
    <numFmt numFmtId="169" formatCode="0.00"/>
    <numFmt numFmtId="170" formatCode="0.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Clifton Court Forebay (SWP)</a:t>
            </a:r>
          </a:p>
        </c:rich>
      </c:tx>
      <c:layout>
        <c:manualLayout>
          <c:xMode val="edge"/>
          <c:yMode val="edge"/>
          <c:x val="0.144336420640856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Clft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Clft!$P$34:$P$154</c:f>
              <c:numCache>
                <c:formatCode>General</c:formatCode>
                <c:ptCount val="121"/>
                <c:pt idx="0">
                  <c:v>87.9174880981445</c:v>
                </c:pt>
                <c:pt idx="1">
                  <c:v>88.0499038696289</c:v>
                </c:pt>
                <c:pt idx="2">
                  <c:v>88.1685333251953</c:v>
                </c:pt>
                <c:pt idx="3">
                  <c:v>88.3152923583984</c:v>
                </c:pt>
                <c:pt idx="4">
                  <c:v>88.4449844360352</c:v>
                </c:pt>
                <c:pt idx="5">
                  <c:v>88.6004333496094</c:v>
                </c:pt>
                <c:pt idx="6">
                  <c:v>88.7999572753906</c:v>
                </c:pt>
                <c:pt idx="7">
                  <c:v>88.9020004272461</c:v>
                </c:pt>
                <c:pt idx="8">
                  <c:v>88.9079437255859</c:v>
                </c:pt>
                <c:pt idx="9">
                  <c:v>88.8829956054688</c:v>
                </c:pt>
                <c:pt idx="10">
                  <c:v>88.8785247802734</c:v>
                </c:pt>
                <c:pt idx="11">
                  <c:v>88.8922882080078</c:v>
                </c:pt>
                <c:pt idx="12">
                  <c:v>88.9029998779297</c:v>
                </c:pt>
                <c:pt idx="13">
                  <c:v>88.9717102050781</c:v>
                </c:pt>
                <c:pt idx="14">
                  <c:v>88.9666366577148</c:v>
                </c:pt>
                <c:pt idx="15">
                  <c:v>88.9612655639648</c:v>
                </c:pt>
                <c:pt idx="16">
                  <c:v>88.9289321899414</c:v>
                </c:pt>
                <c:pt idx="17">
                  <c:v>88.9102020263672</c:v>
                </c:pt>
                <c:pt idx="18">
                  <c:v>88.86279296875</c:v>
                </c:pt>
                <c:pt idx="19">
                  <c:v>88.7113876342773</c:v>
                </c:pt>
                <c:pt idx="20">
                  <c:v>88.5225524902344</c:v>
                </c:pt>
                <c:pt idx="21">
                  <c:v>88.4597396850586</c:v>
                </c:pt>
                <c:pt idx="22">
                  <c:v>88.2394714355469</c:v>
                </c:pt>
                <c:pt idx="23">
                  <c:v>88.1093521118164</c:v>
                </c:pt>
                <c:pt idx="24">
                  <c:v>88.0493545532227</c:v>
                </c:pt>
                <c:pt idx="25">
                  <c:v>88.1155700683594</c:v>
                </c:pt>
                <c:pt idx="26">
                  <c:v>88.1582412719727</c:v>
                </c:pt>
                <c:pt idx="27">
                  <c:v>88.2576904296875</c:v>
                </c:pt>
                <c:pt idx="28">
                  <c:v>88.3359069824219</c:v>
                </c:pt>
                <c:pt idx="29">
                  <c:v>88.4583969116211</c:v>
                </c:pt>
                <c:pt idx="30">
                  <c:v>88.626823425293</c:v>
                </c:pt>
                <c:pt idx="31">
                  <c:v>88.8508605957031</c:v>
                </c:pt>
                <c:pt idx="32">
                  <c:v>88.9973602294922</c:v>
                </c:pt>
                <c:pt idx="33">
                  <c:v>89.0497207641602</c:v>
                </c:pt>
                <c:pt idx="34">
                  <c:v>89.0352935791016</c:v>
                </c:pt>
                <c:pt idx="35">
                  <c:v>88.991569519043</c:v>
                </c:pt>
                <c:pt idx="36">
                  <c:v>88.8645248413086</c:v>
                </c:pt>
                <c:pt idx="37">
                  <c:v>88.7509536743164</c:v>
                </c:pt>
                <c:pt idx="38">
                  <c:v>88.6899871826172</c:v>
                </c:pt>
                <c:pt idx="39">
                  <c:v>88.6637115478516</c:v>
                </c:pt>
                <c:pt idx="40">
                  <c:v>88.7368774414063</c:v>
                </c:pt>
                <c:pt idx="41">
                  <c:v>88.7643432617188</c:v>
                </c:pt>
                <c:pt idx="42">
                  <c:v>88.7843627929688</c:v>
                </c:pt>
                <c:pt idx="43">
                  <c:v>88.8451385498047</c:v>
                </c:pt>
                <c:pt idx="44">
                  <c:v>88.9314041137695</c:v>
                </c:pt>
                <c:pt idx="45">
                  <c:v>88.9495544433594</c:v>
                </c:pt>
                <c:pt idx="46">
                  <c:v>88.9659118652344</c:v>
                </c:pt>
                <c:pt idx="47">
                  <c:v>88.9580917358398</c:v>
                </c:pt>
                <c:pt idx="48">
                  <c:v>88.9335098266602</c:v>
                </c:pt>
                <c:pt idx="49">
                  <c:v>88.8700408935547</c:v>
                </c:pt>
                <c:pt idx="50">
                  <c:v>88.809440612793</c:v>
                </c:pt>
                <c:pt idx="51">
                  <c:v>88.7076034545898</c:v>
                </c:pt>
                <c:pt idx="52">
                  <c:v>88.6642913818359</c:v>
                </c:pt>
                <c:pt idx="53">
                  <c:v>88.6160659790039</c:v>
                </c:pt>
                <c:pt idx="54">
                  <c:v>88.5324249267578</c:v>
                </c:pt>
                <c:pt idx="55">
                  <c:v>88.4198532104492</c:v>
                </c:pt>
                <c:pt idx="56">
                  <c:v>88.2478332519531</c:v>
                </c:pt>
                <c:pt idx="57">
                  <c:v>88.0068588256836</c:v>
                </c:pt>
                <c:pt idx="58">
                  <c:v>87.6341247558594</c:v>
                </c:pt>
                <c:pt idx="59">
                  <c:v>87.4135513305664</c:v>
                </c:pt>
                <c:pt idx="60">
                  <c:v>86.9286117553711</c:v>
                </c:pt>
                <c:pt idx="61">
                  <c:v>86.4782562255859</c:v>
                </c:pt>
                <c:pt idx="62">
                  <c:v>86.8091278076172</c:v>
                </c:pt>
                <c:pt idx="63">
                  <c:v>86.8178558349609</c:v>
                </c:pt>
                <c:pt idx="64">
                  <c:v>86.4277801513672</c:v>
                </c:pt>
                <c:pt idx="65">
                  <c:v>86.0669326782227</c:v>
                </c:pt>
                <c:pt idx="66">
                  <c:v>85.8991317749023</c:v>
                </c:pt>
                <c:pt idx="67">
                  <c:v>85.8654708862305</c:v>
                </c:pt>
                <c:pt idx="68">
                  <c:v>85.880973815918</c:v>
                </c:pt>
                <c:pt idx="69">
                  <c:v>85.8916168212891</c:v>
                </c:pt>
                <c:pt idx="70">
                  <c:v>85.8739318847656</c:v>
                </c:pt>
                <c:pt idx="71">
                  <c:v>85.8619689941406</c:v>
                </c:pt>
                <c:pt idx="72">
                  <c:v>85.8221817016602</c:v>
                </c:pt>
                <c:pt idx="73">
                  <c:v>85.7244262695313</c:v>
                </c:pt>
                <c:pt idx="74">
                  <c:v>85.6096878051758</c:v>
                </c:pt>
                <c:pt idx="75">
                  <c:v>85.4948654174805</c:v>
                </c:pt>
                <c:pt idx="76">
                  <c:v>85.2674331665039</c:v>
                </c:pt>
                <c:pt idx="77">
                  <c:v>85.0701599121094</c:v>
                </c:pt>
                <c:pt idx="78">
                  <c:v>84.8393249511719</c:v>
                </c:pt>
                <c:pt idx="79">
                  <c:v>84.3469009399414</c:v>
                </c:pt>
                <c:pt idx="80">
                  <c:v>83.2430572509766</c:v>
                </c:pt>
                <c:pt idx="81">
                  <c:v>81.6075592041016</c:v>
                </c:pt>
                <c:pt idx="82">
                  <c:v>80.3445587158203</c:v>
                </c:pt>
                <c:pt idx="83">
                  <c:v>79.1749954223633</c:v>
                </c:pt>
                <c:pt idx="84">
                  <c:v>78.0340270996094</c:v>
                </c:pt>
                <c:pt idx="85">
                  <c:v>76.8267440795898</c:v>
                </c:pt>
                <c:pt idx="86">
                  <c:v>75.6419067382813</c:v>
                </c:pt>
                <c:pt idx="87">
                  <c:v>74.3989868164063</c:v>
                </c:pt>
                <c:pt idx="88">
                  <c:v>73.158935546875</c:v>
                </c:pt>
                <c:pt idx="89">
                  <c:v>71.9292907714844</c:v>
                </c:pt>
                <c:pt idx="90">
                  <c:v>71.5570220947266</c:v>
                </c:pt>
                <c:pt idx="91">
                  <c:v>71.3864974975586</c:v>
                </c:pt>
                <c:pt idx="92">
                  <c:v>71.2936325073242</c:v>
                </c:pt>
                <c:pt idx="93">
                  <c:v>70.4094009399414</c:v>
                </c:pt>
                <c:pt idx="94">
                  <c:v>68.7779998779297</c:v>
                </c:pt>
                <c:pt idx="95">
                  <c:v>67.4456939697266</c:v>
                </c:pt>
                <c:pt idx="96">
                  <c:v>65.8399047851563</c:v>
                </c:pt>
                <c:pt idx="97">
                  <c:v>64.3617172241211</c:v>
                </c:pt>
                <c:pt idx="98">
                  <c:v>64.5207977294922</c:v>
                </c:pt>
                <c:pt idx="99">
                  <c:v>64.5600128173828</c:v>
                </c:pt>
                <c:pt idx="100">
                  <c:v>64.6654281616211</c:v>
                </c:pt>
                <c:pt idx="101">
                  <c:v>64.9545364379883</c:v>
                </c:pt>
                <c:pt idx="102">
                  <c:v>65.0847473144531</c:v>
                </c:pt>
                <c:pt idx="103">
                  <c:v>65.2976455688477</c:v>
                </c:pt>
                <c:pt idx="104">
                  <c:v>65.3741989135742</c:v>
                </c:pt>
                <c:pt idx="105">
                  <c:v>65.5224075317383</c:v>
                </c:pt>
                <c:pt idx="106">
                  <c:v>65.4873123168945</c:v>
                </c:pt>
                <c:pt idx="107">
                  <c:v>65.3511199951172</c:v>
                </c:pt>
                <c:pt idx="108">
                  <c:v>64.6230773925781</c:v>
                </c:pt>
                <c:pt idx="109">
                  <c:v>63.4707374572754</c:v>
                </c:pt>
                <c:pt idx="110">
                  <c:v>63.2283210754395</c:v>
                </c:pt>
                <c:pt idx="111">
                  <c:v>64.4391555786133</c:v>
                </c:pt>
                <c:pt idx="112">
                  <c:v>65.6242218017578</c:v>
                </c:pt>
                <c:pt idx="113">
                  <c:v>67.3830108642578</c:v>
                </c:pt>
                <c:pt idx="114">
                  <c:v>69.2316436767578</c:v>
                </c:pt>
                <c:pt idx="115">
                  <c:v>70.7558288574219</c:v>
                </c:pt>
                <c:pt idx="116">
                  <c:v>72.4255676269531</c:v>
                </c:pt>
                <c:pt idx="117">
                  <c:v>73.8675231933594</c:v>
                </c:pt>
                <c:pt idx="118">
                  <c:v>75.1918487548828</c:v>
                </c:pt>
                <c:pt idx="119">
                  <c:v>76.4695281982422</c:v>
                </c:pt>
                <c:pt idx="120">
                  <c:v>77.4214096069336</c:v>
                </c:pt>
              </c:numCache>
            </c:numRef>
          </c:val>
        </c:ser>
        <c:ser>
          <c:idx val="1"/>
          <c:order val="1"/>
          <c:tx>
            <c:strRef>
              <c:f>Clft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Clft!$Q$34:$Q$154</c:f>
              <c:numCache>
                <c:formatCode>General</c:formatCode>
                <c:ptCount val="121"/>
                <c:pt idx="0">
                  <c:v>1.72767221927643</c:v>
                </c:pt>
                <c:pt idx="1">
                  <c:v>1.59093594551086</c:v>
                </c:pt>
                <c:pt idx="2">
                  <c:v>1.46967399120331</c:v>
                </c:pt>
                <c:pt idx="3">
                  <c:v>1.35168862342834</c:v>
                </c:pt>
                <c:pt idx="4">
                  <c:v>1.25141787528992</c:v>
                </c:pt>
                <c:pt idx="5">
                  <c:v>1.14850211143494</c:v>
                </c:pt>
                <c:pt idx="6">
                  <c:v>1.04738223552704</c:v>
                </c:pt>
                <c:pt idx="7">
                  <c:v>0.972490966320038</c:v>
                </c:pt>
                <c:pt idx="8">
                  <c:v>0.914374887943268</c:v>
                </c:pt>
                <c:pt idx="9">
                  <c:v>0.862010896205902</c:v>
                </c:pt>
                <c:pt idx="10">
                  <c:v>0.809442341327667</c:v>
                </c:pt>
                <c:pt idx="11">
                  <c:v>0.758670032024384</c:v>
                </c:pt>
                <c:pt idx="12">
                  <c:v>0.713453948497772</c:v>
                </c:pt>
                <c:pt idx="13">
                  <c:v>0.666974365711212</c:v>
                </c:pt>
                <c:pt idx="14">
                  <c:v>0.63543838262558</c:v>
                </c:pt>
                <c:pt idx="15">
                  <c:v>0.604419231414795</c:v>
                </c:pt>
                <c:pt idx="16">
                  <c:v>0.575206637382507</c:v>
                </c:pt>
                <c:pt idx="17">
                  <c:v>0.543410837650299</c:v>
                </c:pt>
                <c:pt idx="18">
                  <c:v>0.517676472663879</c:v>
                </c:pt>
                <c:pt idx="19">
                  <c:v>0.501867353916168</c:v>
                </c:pt>
                <c:pt idx="20">
                  <c:v>0.480822712182999</c:v>
                </c:pt>
                <c:pt idx="21">
                  <c:v>0.471999198198319</c:v>
                </c:pt>
                <c:pt idx="22">
                  <c:v>0.484265029430389</c:v>
                </c:pt>
                <c:pt idx="23">
                  <c:v>0.491323918104172</c:v>
                </c:pt>
                <c:pt idx="24">
                  <c:v>0.49054291844368</c:v>
                </c:pt>
                <c:pt idx="25">
                  <c:v>0.482274651527405</c:v>
                </c:pt>
                <c:pt idx="26">
                  <c:v>0.480261623859406</c:v>
                </c:pt>
                <c:pt idx="27">
                  <c:v>0.480379462242126</c:v>
                </c:pt>
                <c:pt idx="28">
                  <c:v>0.474058777093887</c:v>
                </c:pt>
                <c:pt idx="29">
                  <c:v>0.455497026443481</c:v>
                </c:pt>
                <c:pt idx="30">
                  <c:v>0.434080362319946</c:v>
                </c:pt>
                <c:pt idx="31">
                  <c:v>0.416879326105118</c:v>
                </c:pt>
                <c:pt idx="32">
                  <c:v>0.408318430185318</c:v>
                </c:pt>
                <c:pt idx="33">
                  <c:v>0.407717108726501</c:v>
                </c:pt>
                <c:pt idx="34">
                  <c:v>0.415126025676727</c:v>
                </c:pt>
                <c:pt idx="35">
                  <c:v>0.430226713418961</c:v>
                </c:pt>
                <c:pt idx="36">
                  <c:v>0.467048853635788</c:v>
                </c:pt>
                <c:pt idx="37">
                  <c:v>0.519774913787842</c:v>
                </c:pt>
                <c:pt idx="38">
                  <c:v>0.569461405277252</c:v>
                </c:pt>
                <c:pt idx="39">
                  <c:v>0.619248867034912</c:v>
                </c:pt>
                <c:pt idx="40">
                  <c:v>0.657391369342804</c:v>
                </c:pt>
                <c:pt idx="41">
                  <c:v>0.686022818088532</c:v>
                </c:pt>
                <c:pt idx="42">
                  <c:v>0.717742502689362</c:v>
                </c:pt>
                <c:pt idx="43">
                  <c:v>0.740530848503113</c:v>
                </c:pt>
                <c:pt idx="44">
                  <c:v>0.755879819393158</c:v>
                </c:pt>
                <c:pt idx="45">
                  <c:v>0.771186292171478</c:v>
                </c:pt>
                <c:pt idx="46">
                  <c:v>0.780445218086243</c:v>
                </c:pt>
                <c:pt idx="47">
                  <c:v>0.791107654571533</c:v>
                </c:pt>
                <c:pt idx="48">
                  <c:v>0.805358529090881</c:v>
                </c:pt>
                <c:pt idx="49">
                  <c:v>0.838982164859772</c:v>
                </c:pt>
                <c:pt idx="50">
                  <c:v>0.880924820899963</c:v>
                </c:pt>
                <c:pt idx="51">
                  <c:v>0.922230362892151</c:v>
                </c:pt>
                <c:pt idx="52">
                  <c:v>0.952034831047058</c:v>
                </c:pt>
                <c:pt idx="53">
                  <c:v>0.978271722793579</c:v>
                </c:pt>
                <c:pt idx="54">
                  <c:v>1.02243387699127</c:v>
                </c:pt>
                <c:pt idx="55">
                  <c:v>1.05245816707611</c:v>
                </c:pt>
                <c:pt idx="56">
                  <c:v>1.07101202011108</c:v>
                </c:pt>
                <c:pt idx="57">
                  <c:v>1.16487991809845</c:v>
                </c:pt>
                <c:pt idx="58">
                  <c:v>1.34219992160797</c:v>
                </c:pt>
                <c:pt idx="59">
                  <c:v>1.39085566997528</c:v>
                </c:pt>
                <c:pt idx="60">
                  <c:v>1.51811802387238</c:v>
                </c:pt>
                <c:pt idx="61">
                  <c:v>1.56678545475006</c:v>
                </c:pt>
                <c:pt idx="62">
                  <c:v>1.45916104316711</c:v>
                </c:pt>
                <c:pt idx="63">
                  <c:v>1.58795392513275</c:v>
                </c:pt>
                <c:pt idx="64">
                  <c:v>1.93013513088226</c:v>
                </c:pt>
                <c:pt idx="65">
                  <c:v>2.30633997917175</c:v>
                </c:pt>
                <c:pt idx="66">
                  <c:v>2.57196426391602</c:v>
                </c:pt>
                <c:pt idx="67">
                  <c:v>2.73704767227173</c:v>
                </c:pt>
                <c:pt idx="68">
                  <c:v>2.84868884086609</c:v>
                </c:pt>
                <c:pt idx="69">
                  <c:v>2.91258144378662</c:v>
                </c:pt>
                <c:pt idx="70">
                  <c:v>2.95885992050171</c:v>
                </c:pt>
                <c:pt idx="71">
                  <c:v>2.99947953224182</c:v>
                </c:pt>
                <c:pt idx="72">
                  <c:v>3.03263258934021</c:v>
                </c:pt>
                <c:pt idx="73">
                  <c:v>3.0289888381958</c:v>
                </c:pt>
                <c:pt idx="74">
                  <c:v>3.02493476867676</c:v>
                </c:pt>
                <c:pt idx="75">
                  <c:v>3.02087736129761</c:v>
                </c:pt>
                <c:pt idx="76">
                  <c:v>3.06053757667542</c:v>
                </c:pt>
                <c:pt idx="77">
                  <c:v>3.09080672264099</c:v>
                </c:pt>
                <c:pt idx="78">
                  <c:v>3.13143754005432</c:v>
                </c:pt>
                <c:pt idx="79">
                  <c:v>3.34013366699219</c:v>
                </c:pt>
                <c:pt idx="80">
                  <c:v>4.12852668762207</c:v>
                </c:pt>
                <c:pt idx="81">
                  <c:v>5.39697027206421</c:v>
                </c:pt>
                <c:pt idx="82">
                  <c:v>6.19442844390869</c:v>
                </c:pt>
                <c:pt idx="83">
                  <c:v>6.85702753067017</c:v>
                </c:pt>
                <c:pt idx="84">
                  <c:v>7.45679140090942</c:v>
                </c:pt>
                <c:pt idx="85">
                  <c:v>8.09206962585449</c:v>
                </c:pt>
                <c:pt idx="86">
                  <c:v>8.69847202301025</c:v>
                </c:pt>
                <c:pt idx="87">
                  <c:v>9.44889831542969</c:v>
                </c:pt>
                <c:pt idx="88">
                  <c:v>10.2654628753662</c:v>
                </c:pt>
                <c:pt idx="89">
                  <c:v>11.1879014968872</c:v>
                </c:pt>
                <c:pt idx="90">
                  <c:v>11.1912937164307</c:v>
                </c:pt>
                <c:pt idx="91">
                  <c:v>11.104043006897</c:v>
                </c:pt>
                <c:pt idx="92">
                  <c:v>11.0204286575317</c:v>
                </c:pt>
                <c:pt idx="93">
                  <c:v>11.9324731826782</c:v>
                </c:pt>
                <c:pt idx="94">
                  <c:v>13.7056379318237</c:v>
                </c:pt>
                <c:pt idx="95">
                  <c:v>15.1084184646606</c:v>
                </c:pt>
                <c:pt idx="96">
                  <c:v>16.860954284668</c:v>
                </c:pt>
                <c:pt idx="97">
                  <c:v>18.4791717529297</c:v>
                </c:pt>
                <c:pt idx="98">
                  <c:v>18.106330871582</c:v>
                </c:pt>
                <c:pt idx="99">
                  <c:v>17.9220218658447</c:v>
                </c:pt>
                <c:pt idx="100">
                  <c:v>17.6589813232422</c:v>
                </c:pt>
                <c:pt idx="101">
                  <c:v>17.1868953704834</c:v>
                </c:pt>
                <c:pt idx="102">
                  <c:v>16.9171886444092</c:v>
                </c:pt>
                <c:pt idx="103">
                  <c:v>16.5313758850098</c:v>
                </c:pt>
                <c:pt idx="104">
                  <c:v>16.2862930297852</c:v>
                </c:pt>
                <c:pt idx="105">
                  <c:v>15.9737577438355</c:v>
                </c:pt>
                <c:pt idx="106">
                  <c:v>15.9108200073242</c:v>
                </c:pt>
                <c:pt idx="107">
                  <c:v>15.9923658370972</c:v>
                </c:pt>
                <c:pt idx="108">
                  <c:v>16.832389831543</c:v>
                </c:pt>
                <c:pt idx="109">
                  <c:v>18.2503414154053</c:v>
                </c:pt>
                <c:pt idx="110">
                  <c:v>18.6329689025879</c:v>
                </c:pt>
                <c:pt idx="111">
                  <c:v>17.3923377990723</c:v>
                </c:pt>
                <c:pt idx="112">
                  <c:v>16.2190341949463</c:v>
                </c:pt>
                <c:pt idx="113">
                  <c:v>14.6039781570435</c:v>
                </c:pt>
                <c:pt idx="114">
                  <c:v>13.0369052886963</c:v>
                </c:pt>
                <c:pt idx="115">
                  <c:v>11.8670282363892</c:v>
                </c:pt>
                <c:pt idx="116">
                  <c:v>10.6721124649048</c:v>
                </c:pt>
                <c:pt idx="117">
                  <c:v>9.71827983856201</c:v>
                </c:pt>
                <c:pt idx="118">
                  <c:v>8.93495750427246</c:v>
                </c:pt>
                <c:pt idx="119">
                  <c:v>8.19993591308594</c:v>
                </c:pt>
                <c:pt idx="120">
                  <c:v>7.83124446868897</c:v>
                </c:pt>
              </c:numCache>
            </c:numRef>
          </c:val>
        </c:ser>
        <c:ser>
          <c:idx val="2"/>
          <c:order val="2"/>
          <c:tx>
            <c:strRef>
              <c:f>Clft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Clft!$R$34:$R$154</c:f>
              <c:numCache>
                <c:formatCode>General</c:formatCode>
                <c:ptCount val="121"/>
                <c:pt idx="0">
                  <c:v>3.03795289993286</c:v>
                </c:pt>
                <c:pt idx="1">
                  <c:v>2.94650077819824</c:v>
                </c:pt>
                <c:pt idx="2">
                  <c:v>2.85031628608704</c:v>
                </c:pt>
                <c:pt idx="3">
                  <c:v>2.74036264419556</c:v>
                </c:pt>
                <c:pt idx="4">
                  <c:v>2.63463187217712</c:v>
                </c:pt>
                <c:pt idx="5">
                  <c:v>2.51253819465637</c:v>
                </c:pt>
                <c:pt idx="6">
                  <c:v>2.37568855285645</c:v>
                </c:pt>
                <c:pt idx="7">
                  <c:v>2.27544450759888</c:v>
                </c:pt>
                <c:pt idx="8">
                  <c:v>2.20721864700317</c:v>
                </c:pt>
                <c:pt idx="9">
                  <c:v>2.14270663261414</c:v>
                </c:pt>
                <c:pt idx="10">
                  <c:v>2.07008361816406</c:v>
                </c:pt>
                <c:pt idx="11">
                  <c:v>2.00356411933899</c:v>
                </c:pt>
                <c:pt idx="12">
                  <c:v>1.95655930042267</c:v>
                </c:pt>
                <c:pt idx="13">
                  <c:v>1.91062819957733</c:v>
                </c:pt>
                <c:pt idx="14">
                  <c:v>1.89796423912048</c:v>
                </c:pt>
                <c:pt idx="15">
                  <c:v>1.87363946437836</c:v>
                </c:pt>
                <c:pt idx="16">
                  <c:v>1.83772015571594</c:v>
                </c:pt>
                <c:pt idx="17">
                  <c:v>1.77932381629944</c:v>
                </c:pt>
                <c:pt idx="18">
                  <c:v>1.72192311286926</c:v>
                </c:pt>
                <c:pt idx="19">
                  <c:v>1.6868166923523</c:v>
                </c:pt>
                <c:pt idx="20">
                  <c:v>1.66892409324646</c:v>
                </c:pt>
                <c:pt idx="21">
                  <c:v>1.70597982406616</c:v>
                </c:pt>
                <c:pt idx="22">
                  <c:v>1.84297502040863</c:v>
                </c:pt>
                <c:pt idx="23">
                  <c:v>1.95291841030121</c:v>
                </c:pt>
                <c:pt idx="24">
                  <c:v>2.00774765014648</c:v>
                </c:pt>
                <c:pt idx="25">
                  <c:v>2.01249265670776</c:v>
                </c:pt>
                <c:pt idx="26">
                  <c:v>2.01749396324158</c:v>
                </c:pt>
                <c:pt idx="27">
                  <c:v>2.00879430770874</c:v>
                </c:pt>
                <c:pt idx="28">
                  <c:v>1.95325911045074</c:v>
                </c:pt>
                <c:pt idx="29">
                  <c:v>1.83871638774872</c:v>
                </c:pt>
                <c:pt idx="30">
                  <c:v>1.71251165866852</c:v>
                </c:pt>
                <c:pt idx="31">
                  <c:v>1.60493123531342</c:v>
                </c:pt>
                <c:pt idx="32">
                  <c:v>1.53383314609528</c:v>
                </c:pt>
                <c:pt idx="33">
                  <c:v>1.49567115306854</c:v>
                </c:pt>
                <c:pt idx="34">
                  <c:v>1.48555099964142</c:v>
                </c:pt>
                <c:pt idx="35">
                  <c:v>1.50047564506531</c:v>
                </c:pt>
                <c:pt idx="36">
                  <c:v>1.58215200901032</c:v>
                </c:pt>
                <c:pt idx="37">
                  <c:v>1.71729624271393</c:v>
                </c:pt>
                <c:pt idx="38">
                  <c:v>1.8468941450119</c:v>
                </c:pt>
                <c:pt idx="39">
                  <c:v>1.97901749610901</c:v>
                </c:pt>
                <c:pt idx="40">
                  <c:v>2.08288955688477</c:v>
                </c:pt>
                <c:pt idx="41">
                  <c:v>2.16270685195923</c:v>
                </c:pt>
                <c:pt idx="42">
                  <c:v>2.24693632125855</c:v>
                </c:pt>
                <c:pt idx="43">
                  <c:v>2.30088973045349</c:v>
                </c:pt>
                <c:pt idx="44">
                  <c:v>2.32652258872986</c:v>
                </c:pt>
                <c:pt idx="45">
                  <c:v>2.3508791923523</c:v>
                </c:pt>
                <c:pt idx="46">
                  <c:v>2.36568474769592</c:v>
                </c:pt>
                <c:pt idx="47">
                  <c:v>2.38520526885986</c:v>
                </c:pt>
                <c:pt idx="48">
                  <c:v>2.41414284706116</c:v>
                </c:pt>
                <c:pt idx="49">
                  <c:v>2.48487281799316</c:v>
                </c:pt>
                <c:pt idx="50">
                  <c:v>2.56587338447571</c:v>
                </c:pt>
                <c:pt idx="51">
                  <c:v>2.64256453514099</c:v>
                </c:pt>
                <c:pt idx="52">
                  <c:v>2.69964098930359</c:v>
                </c:pt>
                <c:pt idx="53">
                  <c:v>2.74241900444031</c:v>
                </c:pt>
                <c:pt idx="54">
                  <c:v>2.78457307815552</c:v>
                </c:pt>
                <c:pt idx="55">
                  <c:v>2.80926394462585</c:v>
                </c:pt>
                <c:pt idx="56">
                  <c:v>2.80371499061584</c:v>
                </c:pt>
                <c:pt idx="57">
                  <c:v>2.79828476905823</c:v>
                </c:pt>
                <c:pt idx="58">
                  <c:v>2.80292057991028</c:v>
                </c:pt>
                <c:pt idx="59">
                  <c:v>2.80138254165649</c:v>
                </c:pt>
                <c:pt idx="60">
                  <c:v>2.83035206794739</c:v>
                </c:pt>
                <c:pt idx="61">
                  <c:v>2.9090576171875</c:v>
                </c:pt>
                <c:pt idx="62">
                  <c:v>2.91608357429504</c:v>
                </c:pt>
                <c:pt idx="63">
                  <c:v>3.06848955154419</c:v>
                </c:pt>
                <c:pt idx="64">
                  <c:v>3.3357458114624</c:v>
                </c:pt>
                <c:pt idx="65">
                  <c:v>3.54260730743408</c:v>
                </c:pt>
                <c:pt idx="66">
                  <c:v>3.61103558540344</c:v>
                </c:pt>
                <c:pt idx="67">
                  <c:v>3.57944750785828</c:v>
                </c:pt>
                <c:pt idx="68">
                  <c:v>3.53160929679871</c:v>
                </c:pt>
                <c:pt idx="69">
                  <c:v>3.49177598953247</c:v>
                </c:pt>
                <c:pt idx="70">
                  <c:v>3.46934795379639</c:v>
                </c:pt>
                <c:pt idx="71">
                  <c:v>3.45860242843628</c:v>
                </c:pt>
                <c:pt idx="72">
                  <c:v>3.46654772758484</c:v>
                </c:pt>
                <c:pt idx="73">
                  <c:v>3.46215724945068</c:v>
                </c:pt>
                <c:pt idx="74">
                  <c:v>3.45752334594727</c:v>
                </c:pt>
                <c:pt idx="75">
                  <c:v>3.45288586616516</c:v>
                </c:pt>
                <c:pt idx="76">
                  <c:v>3.50211882591248</c:v>
                </c:pt>
                <c:pt idx="77">
                  <c:v>3.56076216697693</c:v>
                </c:pt>
                <c:pt idx="78">
                  <c:v>3.65187454223633</c:v>
                </c:pt>
                <c:pt idx="79">
                  <c:v>3.85046553611755</c:v>
                </c:pt>
                <c:pt idx="80">
                  <c:v>4.14825057983398</c:v>
                </c:pt>
                <c:pt idx="81">
                  <c:v>4.54894971847534</c:v>
                </c:pt>
                <c:pt idx="82">
                  <c:v>5.03321599960327</c:v>
                </c:pt>
                <c:pt idx="83">
                  <c:v>5.55277538299561</c:v>
                </c:pt>
                <c:pt idx="84">
                  <c:v>6.07112836837769</c:v>
                </c:pt>
                <c:pt idx="85">
                  <c:v>6.61439228057861</c:v>
                </c:pt>
                <c:pt idx="86">
                  <c:v>7.16417789459229</c:v>
                </c:pt>
                <c:pt idx="87">
                  <c:v>7.65153360366821</c:v>
                </c:pt>
                <c:pt idx="88">
                  <c:v>8.09027671813965</c:v>
                </c:pt>
                <c:pt idx="89">
                  <c:v>8.425124168396</c:v>
                </c:pt>
                <c:pt idx="90">
                  <c:v>8.80322647094727</c:v>
                </c:pt>
                <c:pt idx="91">
                  <c:v>9.06735324859619</c:v>
                </c:pt>
                <c:pt idx="92">
                  <c:v>9.24000263214111</c:v>
                </c:pt>
                <c:pt idx="93">
                  <c:v>9.22136116027832</c:v>
                </c:pt>
                <c:pt idx="94">
                  <c:v>9.14552116394043</c:v>
                </c:pt>
                <c:pt idx="95">
                  <c:v>9.12234020233154</c:v>
                </c:pt>
                <c:pt idx="96">
                  <c:v>9.06114959716797</c:v>
                </c:pt>
                <c:pt idx="97">
                  <c:v>9.00204753875732</c:v>
                </c:pt>
                <c:pt idx="98">
                  <c:v>9.15747356414795</c:v>
                </c:pt>
                <c:pt idx="99">
                  <c:v>9.25669670104981</c:v>
                </c:pt>
                <c:pt idx="100">
                  <c:v>9.34867095947266</c:v>
                </c:pt>
                <c:pt idx="101">
                  <c:v>9.45966720581055</c:v>
                </c:pt>
                <c:pt idx="102">
                  <c:v>9.51061153411865</c:v>
                </c:pt>
                <c:pt idx="103">
                  <c:v>9.58422183990479</c:v>
                </c:pt>
                <c:pt idx="104">
                  <c:v>9.66396427154541</c:v>
                </c:pt>
                <c:pt idx="105">
                  <c:v>9.75453281402588</c:v>
                </c:pt>
                <c:pt idx="106">
                  <c:v>9.79224014282227</c:v>
                </c:pt>
                <c:pt idx="107">
                  <c:v>9.80142116546631</c:v>
                </c:pt>
                <c:pt idx="108">
                  <c:v>9.70092391967773</c:v>
                </c:pt>
                <c:pt idx="109">
                  <c:v>9.51395130157471</c:v>
                </c:pt>
                <c:pt idx="110">
                  <c:v>9.40861988067627</c:v>
                </c:pt>
                <c:pt idx="111">
                  <c:v>9.43097496032715</c:v>
                </c:pt>
                <c:pt idx="112">
                  <c:v>9.42001533508301</c:v>
                </c:pt>
                <c:pt idx="113">
                  <c:v>9.34829235076904</c:v>
                </c:pt>
                <c:pt idx="114">
                  <c:v>9.18571281433106</c:v>
                </c:pt>
                <c:pt idx="115">
                  <c:v>8.96395397186279</c:v>
                </c:pt>
                <c:pt idx="116">
                  <c:v>8.66339778900147</c:v>
                </c:pt>
                <c:pt idx="117">
                  <c:v>8.34451198577881</c:v>
                </c:pt>
                <c:pt idx="118">
                  <c:v>7.98355340957642</c:v>
                </c:pt>
                <c:pt idx="119">
                  <c:v>7.61930990219116</c:v>
                </c:pt>
                <c:pt idx="120">
                  <c:v>7.22445631027222</c:v>
                </c:pt>
              </c:numCache>
            </c:numRef>
          </c:val>
        </c:ser>
        <c:ser>
          <c:idx val="3"/>
          <c:order val="3"/>
          <c:tx>
            <c:strRef>
              <c:f>Clft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Clft!$S$34:$S$154</c:f>
              <c:numCache>
                <c:formatCode>General</c:formatCode>
                <c:ptCount val="121"/>
                <c:pt idx="0">
                  <c:v>7.15297603607178</c:v>
                </c:pt>
                <c:pt idx="1">
                  <c:v>7.24533319473267</c:v>
                </c:pt>
                <c:pt idx="2">
                  <c:v>7.33927488327026</c:v>
                </c:pt>
                <c:pt idx="3">
                  <c:v>7.41379976272583</c:v>
                </c:pt>
                <c:pt idx="4">
                  <c:v>7.48227071762085</c:v>
                </c:pt>
                <c:pt idx="5">
                  <c:v>7.54249668121338</c:v>
                </c:pt>
                <c:pt idx="6">
                  <c:v>7.57093191146851</c:v>
                </c:pt>
                <c:pt idx="7">
                  <c:v>7.63548231124878</c:v>
                </c:pt>
                <c:pt idx="8">
                  <c:v>7.7490611076355</c:v>
                </c:pt>
                <c:pt idx="9">
                  <c:v>7.88550615310669</c:v>
                </c:pt>
                <c:pt idx="10">
                  <c:v>8.00972652435303</c:v>
                </c:pt>
                <c:pt idx="11">
                  <c:v>8.107346534729</c:v>
                </c:pt>
                <c:pt idx="12">
                  <c:v>8.1826982498169</c:v>
                </c:pt>
                <c:pt idx="13">
                  <c:v>8.19840240478516</c:v>
                </c:pt>
                <c:pt idx="14">
                  <c:v>8.23702907562256</c:v>
                </c:pt>
                <c:pt idx="15">
                  <c:v>8.28108215332031</c:v>
                </c:pt>
                <c:pt idx="16">
                  <c:v>8.35564041137695</c:v>
                </c:pt>
                <c:pt idx="17">
                  <c:v>8.43379974365234</c:v>
                </c:pt>
                <c:pt idx="18">
                  <c:v>8.53579902648926</c:v>
                </c:pt>
                <c:pt idx="19">
                  <c:v>8.7198543548584</c:v>
                </c:pt>
                <c:pt idx="20">
                  <c:v>8.91190242767334</c:v>
                </c:pt>
                <c:pt idx="21">
                  <c:v>8.90970516204834</c:v>
                </c:pt>
                <c:pt idx="22">
                  <c:v>8.95784664154053</c:v>
                </c:pt>
                <c:pt idx="23">
                  <c:v>8.95545196533203</c:v>
                </c:pt>
                <c:pt idx="24">
                  <c:v>8.95246505737305</c:v>
                </c:pt>
                <c:pt idx="25">
                  <c:v>8.88474369049072</c:v>
                </c:pt>
                <c:pt idx="26">
                  <c:v>8.83874130249023</c:v>
                </c:pt>
                <c:pt idx="27">
                  <c:v>8.74440002441406</c:v>
                </c:pt>
                <c:pt idx="28">
                  <c:v>8.71851921081543</c:v>
                </c:pt>
                <c:pt idx="29">
                  <c:v>8.7115592956543</c:v>
                </c:pt>
                <c:pt idx="30">
                  <c:v>8.66461372375488</c:v>
                </c:pt>
                <c:pt idx="31">
                  <c:v>8.53789615631104</c:v>
                </c:pt>
                <c:pt idx="32">
                  <c:v>8.44595527648926</c:v>
                </c:pt>
                <c:pt idx="33">
                  <c:v>8.41071701049805</c:v>
                </c:pt>
                <c:pt idx="34">
                  <c:v>8.41033458709717</c:v>
                </c:pt>
                <c:pt idx="35">
                  <c:v>8.40834617614746</c:v>
                </c:pt>
                <c:pt idx="36">
                  <c:v>8.40879344940186</c:v>
                </c:pt>
                <c:pt idx="37">
                  <c:v>8.33213329315186</c:v>
                </c:pt>
                <c:pt idx="38">
                  <c:v>8.21876907348633</c:v>
                </c:pt>
                <c:pt idx="39">
                  <c:v>8.07529640197754</c:v>
                </c:pt>
                <c:pt idx="40">
                  <c:v>7.87311410903931</c:v>
                </c:pt>
                <c:pt idx="41">
                  <c:v>7.74913644790649</c:v>
                </c:pt>
                <c:pt idx="42">
                  <c:v>7.6224250793457</c:v>
                </c:pt>
                <c:pt idx="43">
                  <c:v>7.48548698425293</c:v>
                </c:pt>
                <c:pt idx="44">
                  <c:v>7.35131072998047</c:v>
                </c:pt>
                <c:pt idx="45">
                  <c:v>7.28185415267944</c:v>
                </c:pt>
                <c:pt idx="46">
                  <c:v>7.22502374649048</c:v>
                </c:pt>
                <c:pt idx="47">
                  <c:v>7.18249750137329</c:v>
                </c:pt>
                <c:pt idx="48">
                  <c:v>7.14599752426148</c:v>
                </c:pt>
                <c:pt idx="49">
                  <c:v>7.09364318847656</c:v>
                </c:pt>
                <c:pt idx="50">
                  <c:v>7.02387475967407</c:v>
                </c:pt>
                <c:pt idx="51">
                  <c:v>7.00880432128906</c:v>
                </c:pt>
                <c:pt idx="52">
                  <c:v>6.96967887878418</c:v>
                </c:pt>
                <c:pt idx="53">
                  <c:v>6.95542430877686</c:v>
                </c:pt>
                <c:pt idx="54">
                  <c:v>6.95935869216919</c:v>
                </c:pt>
                <c:pt idx="55">
                  <c:v>7.02322673797607</c:v>
                </c:pt>
                <c:pt idx="56">
                  <c:v>7.18424606323242</c:v>
                </c:pt>
                <c:pt idx="57">
                  <c:v>7.33916807174683</c:v>
                </c:pt>
                <c:pt idx="58">
                  <c:v>7.53587484359741</c:v>
                </c:pt>
                <c:pt idx="59">
                  <c:v>7.71203756332398</c:v>
                </c:pt>
                <c:pt idx="60">
                  <c:v>8.05012607574463</c:v>
                </c:pt>
                <c:pt idx="61">
                  <c:v>8.38660621643066</c:v>
                </c:pt>
                <c:pt idx="62">
                  <c:v>8.14776420593262</c:v>
                </c:pt>
                <c:pt idx="63">
                  <c:v>7.84955501556397</c:v>
                </c:pt>
                <c:pt idx="64">
                  <c:v>7.63515615463257</c:v>
                </c:pt>
                <c:pt idx="65">
                  <c:v>7.42630767822266</c:v>
                </c:pt>
                <c:pt idx="66">
                  <c:v>7.2730655670166</c:v>
                </c:pt>
                <c:pt idx="67">
                  <c:v>7.18421125411987</c:v>
                </c:pt>
                <c:pt idx="68">
                  <c:v>7.11536359786987</c:v>
                </c:pt>
                <c:pt idx="69">
                  <c:v>7.08798408508301</c:v>
                </c:pt>
                <c:pt idx="70">
                  <c:v>7.08630561828613</c:v>
                </c:pt>
                <c:pt idx="71">
                  <c:v>7.06829214096069</c:v>
                </c:pt>
                <c:pt idx="72">
                  <c:v>7.06305313110352</c:v>
                </c:pt>
                <c:pt idx="73">
                  <c:v>7.16885614395142</c:v>
                </c:pt>
                <c:pt idx="74">
                  <c:v>7.2931079864502</c:v>
                </c:pt>
                <c:pt idx="75">
                  <c:v>7.41745233535767</c:v>
                </c:pt>
                <c:pt idx="76">
                  <c:v>7.5567364692688</c:v>
                </c:pt>
                <c:pt idx="77">
                  <c:v>7.66425561904907</c:v>
                </c:pt>
                <c:pt idx="78">
                  <c:v>7.76225662231445</c:v>
                </c:pt>
                <c:pt idx="79">
                  <c:v>7.84807872772217</c:v>
                </c:pt>
                <c:pt idx="80">
                  <c:v>7.86982822418213</c:v>
                </c:pt>
                <c:pt idx="81">
                  <c:v>7.84209442138672</c:v>
                </c:pt>
                <c:pt idx="82">
                  <c:v>7.82757234573364</c:v>
                </c:pt>
                <c:pt idx="83">
                  <c:v>7.82061958312988</c:v>
                </c:pt>
                <c:pt idx="84">
                  <c:v>7.85091161727905</c:v>
                </c:pt>
                <c:pt idx="85">
                  <c:v>7.88942766189575</c:v>
                </c:pt>
                <c:pt idx="86">
                  <c:v>7.92818164825439</c:v>
                </c:pt>
                <c:pt idx="87">
                  <c:v>7.9437255859375</c:v>
                </c:pt>
                <c:pt idx="88">
                  <c:v>7.93929529190064</c:v>
                </c:pt>
                <c:pt idx="89">
                  <c:v>7.92222785949707</c:v>
                </c:pt>
                <c:pt idx="90">
                  <c:v>7.91776371002197</c:v>
                </c:pt>
                <c:pt idx="91">
                  <c:v>7.91500568389893</c:v>
                </c:pt>
                <c:pt idx="92">
                  <c:v>7.92163562774658</c:v>
                </c:pt>
                <c:pt idx="93">
                  <c:v>7.92038726806641</c:v>
                </c:pt>
                <c:pt idx="94">
                  <c:v>7.86841678619385</c:v>
                </c:pt>
                <c:pt idx="95">
                  <c:v>7.83262205123901</c:v>
                </c:pt>
                <c:pt idx="96">
                  <c:v>7.75996494293213</c:v>
                </c:pt>
                <c:pt idx="97">
                  <c:v>7.69021701812744</c:v>
                </c:pt>
                <c:pt idx="98">
                  <c:v>7.74649286270142</c:v>
                </c:pt>
                <c:pt idx="99">
                  <c:v>7.78989124298096</c:v>
                </c:pt>
                <c:pt idx="100">
                  <c:v>7.85228395462036</c:v>
                </c:pt>
                <c:pt idx="101">
                  <c:v>7.91932916641235</c:v>
                </c:pt>
                <c:pt idx="102">
                  <c:v>8.00580501556397</c:v>
                </c:pt>
                <c:pt idx="103">
                  <c:v>8.10152244567871</c:v>
                </c:pt>
                <c:pt idx="104">
                  <c:v>8.18795108795166</c:v>
                </c:pt>
                <c:pt idx="105">
                  <c:v>8.25789260864258</c:v>
                </c:pt>
                <c:pt idx="106">
                  <c:v>8.31675052642822</c:v>
                </c:pt>
                <c:pt idx="107">
                  <c:v>8.3609561920166</c:v>
                </c:pt>
                <c:pt idx="108">
                  <c:v>8.35264205932617</c:v>
                </c:pt>
                <c:pt idx="109">
                  <c:v>8.27699375152588</c:v>
                </c:pt>
                <c:pt idx="110">
                  <c:v>8.23309516906738</c:v>
                </c:pt>
                <c:pt idx="111">
                  <c:v>8.21207141876221</c:v>
                </c:pt>
                <c:pt idx="112">
                  <c:v>8.18004894256592</c:v>
                </c:pt>
                <c:pt idx="113">
                  <c:v>8.05443000793457</c:v>
                </c:pt>
                <c:pt idx="114">
                  <c:v>7.86785936355591</c:v>
                </c:pt>
                <c:pt idx="115">
                  <c:v>7.66489124298096</c:v>
                </c:pt>
                <c:pt idx="116">
                  <c:v>7.40628719329834</c:v>
                </c:pt>
                <c:pt idx="117">
                  <c:v>7.16834831237793</c:v>
                </c:pt>
                <c:pt idx="118">
                  <c:v>6.94348287582398</c:v>
                </c:pt>
                <c:pt idx="119">
                  <c:v>6.74458312988281</c:v>
                </c:pt>
                <c:pt idx="120">
                  <c:v>6.55861139297485</c:v>
                </c:pt>
              </c:numCache>
            </c:numRef>
          </c:val>
        </c:ser>
        <c:ser>
          <c:idx val="4"/>
          <c:order val="4"/>
          <c:tx>
            <c:strRef>
              <c:f>Clft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Clft!$T$34:$T$154</c:f>
              <c:numCache>
                <c:formatCode>General</c:formatCode>
                <c:ptCount val="121"/>
                <c:pt idx="0">
                  <c:v>0.121004149317741</c:v>
                </c:pt>
                <c:pt idx="1">
                  <c:v>0.125040084123611</c:v>
                </c:pt>
                <c:pt idx="2">
                  <c:v>0.130357965826988</c:v>
                </c:pt>
                <c:pt idx="3">
                  <c:v>0.137343809008598</c:v>
                </c:pt>
                <c:pt idx="4">
                  <c:v>0.145382553339005</c:v>
                </c:pt>
                <c:pt idx="5">
                  <c:v>0.154921844601631</c:v>
                </c:pt>
                <c:pt idx="6">
                  <c:v>0.165134489536285</c:v>
                </c:pt>
                <c:pt idx="7">
                  <c:v>0.173853293061256</c:v>
                </c:pt>
                <c:pt idx="8">
                  <c:v>0.180909514427185</c:v>
                </c:pt>
                <c:pt idx="9">
                  <c:v>0.186593726277351</c:v>
                </c:pt>
                <c:pt idx="10">
                  <c:v>0.192345947027206</c:v>
                </c:pt>
                <c:pt idx="11">
                  <c:v>0.198568716645241</c:v>
                </c:pt>
                <c:pt idx="12">
                  <c:v>0.20507350564003</c:v>
                </c:pt>
                <c:pt idx="13">
                  <c:v>0.213339686393738</c:v>
                </c:pt>
                <c:pt idx="14">
                  <c:v>0.22393561899662</c:v>
                </c:pt>
                <c:pt idx="15">
                  <c:v>0.240139037370682</c:v>
                </c:pt>
                <c:pt idx="16">
                  <c:v>0.262365639209747</c:v>
                </c:pt>
                <c:pt idx="17">
                  <c:v>0.292395621538162</c:v>
                </c:pt>
                <c:pt idx="18">
                  <c:v>0.320441693067551</c:v>
                </c:pt>
                <c:pt idx="19">
                  <c:v>0.338574796915054</c:v>
                </c:pt>
                <c:pt idx="20">
                  <c:v>0.374284625053406</c:v>
                </c:pt>
                <c:pt idx="21">
                  <c:v>0.411048114299774</c:v>
                </c:pt>
                <c:pt idx="22">
                  <c:v>0.434314340353012</c:v>
                </c:pt>
                <c:pt idx="23">
                  <c:v>0.450392991304398</c:v>
                </c:pt>
                <c:pt idx="24">
                  <c:v>0.459994405508041</c:v>
                </c:pt>
                <c:pt idx="25">
                  <c:v>0.465818047523499</c:v>
                </c:pt>
                <c:pt idx="26">
                  <c:v>0.466961115598679</c:v>
                </c:pt>
                <c:pt idx="27">
                  <c:v>0.470969408750534</c:v>
                </c:pt>
                <c:pt idx="28">
                  <c:v>0.480596840381622</c:v>
                </c:pt>
                <c:pt idx="29">
                  <c:v>0.497977256774902</c:v>
                </c:pt>
                <c:pt idx="30">
                  <c:v>0.523776113986969</c:v>
                </c:pt>
                <c:pt idx="31">
                  <c:v>0.550998389720917</c:v>
                </c:pt>
                <c:pt idx="32">
                  <c:v>0.576050639152527</c:v>
                </c:pt>
                <c:pt idx="33">
                  <c:v>0.597836792469025</c:v>
                </c:pt>
                <c:pt idx="34">
                  <c:v>0.61567085981369</c:v>
                </c:pt>
                <c:pt idx="35">
                  <c:v>0.631750166416168</c:v>
                </c:pt>
                <c:pt idx="36">
                  <c:v>0.640433728694916</c:v>
                </c:pt>
                <c:pt idx="37">
                  <c:v>0.643555343151093</c:v>
                </c:pt>
                <c:pt idx="38">
                  <c:v>0.639348149299622</c:v>
                </c:pt>
                <c:pt idx="39">
                  <c:v>0.627938032150269</c:v>
                </c:pt>
                <c:pt idx="40">
                  <c:v>0.615519106388092</c:v>
                </c:pt>
                <c:pt idx="41">
                  <c:v>0.603966951370239</c:v>
                </c:pt>
                <c:pt idx="42">
                  <c:v>0.594940900802612</c:v>
                </c:pt>
                <c:pt idx="43">
                  <c:v>0.594340264797211</c:v>
                </c:pt>
                <c:pt idx="44">
                  <c:v>0.601173222064972</c:v>
                </c:pt>
                <c:pt idx="45">
                  <c:v>0.612800657749176</c:v>
                </c:pt>
                <c:pt idx="46">
                  <c:v>0.629292547702789</c:v>
                </c:pt>
                <c:pt idx="47">
                  <c:v>0.649574756622315</c:v>
                </c:pt>
                <c:pt idx="48">
                  <c:v>0.667675852775574</c:v>
                </c:pt>
                <c:pt idx="49">
                  <c:v>0.679549157619476</c:v>
                </c:pt>
                <c:pt idx="50">
                  <c:v>0.687335133552551</c:v>
                </c:pt>
                <c:pt idx="51">
                  <c:v>0.686629831790924</c:v>
                </c:pt>
                <c:pt idx="52">
                  <c:v>0.682563066482544</c:v>
                </c:pt>
                <c:pt idx="53">
                  <c:v>0.676333129405975</c:v>
                </c:pt>
                <c:pt idx="54">
                  <c:v>0.669965088367462</c:v>
                </c:pt>
                <c:pt idx="55">
                  <c:v>0.664145112037659</c:v>
                </c:pt>
                <c:pt idx="56">
                  <c:v>0.662209808826447</c:v>
                </c:pt>
                <c:pt idx="57">
                  <c:v>0.659917712211609</c:v>
                </c:pt>
                <c:pt idx="58">
                  <c:v>0.654196321964264</c:v>
                </c:pt>
                <c:pt idx="59">
                  <c:v>0.651589393615723</c:v>
                </c:pt>
                <c:pt idx="60">
                  <c:v>0.642498373985291</c:v>
                </c:pt>
                <c:pt idx="61">
                  <c:v>0.629348456859589</c:v>
                </c:pt>
                <c:pt idx="62">
                  <c:v>0.637496709823608</c:v>
                </c:pt>
                <c:pt idx="63">
                  <c:v>0.645276308059692</c:v>
                </c:pt>
                <c:pt idx="64">
                  <c:v>0.640073418617249</c:v>
                </c:pt>
                <c:pt idx="65">
                  <c:v>0.62654310464859</c:v>
                </c:pt>
                <c:pt idx="66">
                  <c:v>0.613355278968811</c:v>
                </c:pt>
                <c:pt idx="67">
                  <c:v>0.602193295955658</c:v>
                </c:pt>
                <c:pt idx="68">
                  <c:v>0.591508805751801</c:v>
                </c:pt>
                <c:pt idx="69">
                  <c:v>0.583843648433685</c:v>
                </c:pt>
                <c:pt idx="70">
                  <c:v>0.578860759735107</c:v>
                </c:pt>
                <c:pt idx="71">
                  <c:v>0.578164100646973</c:v>
                </c:pt>
                <c:pt idx="72">
                  <c:v>0.581278443336487</c:v>
                </c:pt>
                <c:pt idx="73">
                  <c:v>0.581215679645538</c:v>
                </c:pt>
                <c:pt idx="74">
                  <c:v>0.58043771982193</c:v>
                </c:pt>
                <c:pt idx="75">
                  <c:v>0.579659223556519</c:v>
                </c:pt>
                <c:pt idx="76">
                  <c:v>0.578707098960877</c:v>
                </c:pt>
                <c:pt idx="77">
                  <c:v>0.57923150062561</c:v>
                </c:pt>
                <c:pt idx="78">
                  <c:v>0.579927027225494</c:v>
                </c:pt>
                <c:pt idx="79">
                  <c:v>0.57866781949997</c:v>
                </c:pt>
                <c:pt idx="80">
                  <c:v>0.573887288570404</c:v>
                </c:pt>
                <c:pt idx="81">
                  <c:v>0.56705504655838</c:v>
                </c:pt>
                <c:pt idx="82">
                  <c:v>0.561660468578339</c:v>
                </c:pt>
                <c:pt idx="83">
                  <c:v>0.554834961891174</c:v>
                </c:pt>
                <c:pt idx="84">
                  <c:v>0.546359717845917</c:v>
                </c:pt>
                <c:pt idx="85">
                  <c:v>0.5356285572052</c:v>
                </c:pt>
                <c:pt idx="86">
                  <c:v>0.52447921037674</c:v>
                </c:pt>
                <c:pt idx="87">
                  <c:v>0.513001322746277</c:v>
                </c:pt>
                <c:pt idx="88">
                  <c:v>0.501007258892059</c:v>
                </c:pt>
                <c:pt idx="89">
                  <c:v>0.489269077777863</c:v>
                </c:pt>
                <c:pt idx="90">
                  <c:v>0.482570439577103</c:v>
                </c:pt>
                <c:pt idx="91">
                  <c:v>0.477318197488785</c:v>
                </c:pt>
                <c:pt idx="92">
                  <c:v>0.473218530416489</c:v>
                </c:pt>
                <c:pt idx="93">
                  <c:v>0.465303659439087</c:v>
                </c:pt>
                <c:pt idx="94">
                  <c:v>0.451555222272873</c:v>
                </c:pt>
                <c:pt idx="95">
                  <c:v>0.439648658037186</c:v>
                </c:pt>
                <c:pt idx="96">
                  <c:v>0.426354289054871</c:v>
                </c:pt>
                <c:pt idx="97">
                  <c:v>0.414781212806702</c:v>
                </c:pt>
                <c:pt idx="98">
                  <c:v>0.414989799261093</c:v>
                </c:pt>
                <c:pt idx="99">
                  <c:v>0.415847659111023</c:v>
                </c:pt>
                <c:pt idx="100">
                  <c:v>0.417566925287247</c:v>
                </c:pt>
                <c:pt idx="101">
                  <c:v>0.420793324708939</c:v>
                </c:pt>
                <c:pt idx="102">
                  <c:v>0.422144442796707</c:v>
                </c:pt>
                <c:pt idx="103">
                  <c:v>0.424576431512833</c:v>
                </c:pt>
                <c:pt idx="104">
                  <c:v>0.425791233778</c:v>
                </c:pt>
                <c:pt idx="105">
                  <c:v>0.428131908178329</c:v>
                </c:pt>
                <c:pt idx="106">
                  <c:v>0.42880442738533</c:v>
                </c:pt>
                <c:pt idx="107">
                  <c:v>0.429340809583664</c:v>
                </c:pt>
                <c:pt idx="108">
                  <c:v>0.426203042268753</c:v>
                </c:pt>
                <c:pt idx="109">
                  <c:v>0.423046439886093</c:v>
                </c:pt>
                <c:pt idx="110">
                  <c:v>0.430422902107239</c:v>
                </c:pt>
                <c:pt idx="111">
                  <c:v>0.455399602651596</c:v>
                </c:pt>
                <c:pt idx="112">
                  <c:v>0.483532130718231</c:v>
                </c:pt>
                <c:pt idx="113">
                  <c:v>0.532741725444794</c:v>
                </c:pt>
                <c:pt idx="114">
                  <c:v>0.595811128616333</c:v>
                </c:pt>
                <c:pt idx="115">
                  <c:v>0.662467420101166</c:v>
                </c:pt>
                <c:pt idx="116">
                  <c:v>0.743043541908264</c:v>
                </c:pt>
                <c:pt idx="117">
                  <c:v>0.809190511703491</c:v>
                </c:pt>
                <c:pt idx="118">
                  <c:v>0.853076100349426</c:v>
                </c:pt>
                <c:pt idx="119">
                  <c:v>0.874266088008881</c:v>
                </c:pt>
                <c:pt idx="120">
                  <c:v>0.874345123767853</c:v>
                </c:pt>
              </c:numCache>
            </c:numRef>
          </c:val>
        </c:ser>
        <c:axId val="76335919"/>
        <c:axId val="56030101"/>
      </c:areaChart>
      <c:catAx>
        <c:axId val="76335919"/>
        <c:scaling>
          <c:orientation val="minMax"/>
          <c:max val="45628"/>
          <c:min val="45505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0101"/>
        <c:crossesAt val="0"/>
        <c:auto val="1"/>
        <c:lblAlgn val="ctr"/>
        <c:lblOffset val="100"/>
        <c:noMultiLvlLbl val="0"/>
      </c:catAx>
      <c:valAx>
        <c:axId val="5603010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5919"/>
        <c:crossesAt val="45505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462405798769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Highway 4</a:t>
            </a:r>
          </a:p>
        </c:rich>
      </c:tx>
      <c:layout>
        <c:manualLayout>
          <c:xMode val="edge"/>
          <c:yMode val="edge"/>
          <c:x val="0.146062244721855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3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34!$P$34:$P$154</c:f>
              <c:numCache>
                <c:formatCode>General</c:formatCode>
                <c:ptCount val="121"/>
                <c:pt idx="0">
                  <c:v>90.7648239135742</c:v>
                </c:pt>
                <c:pt idx="1">
                  <c:v>90.8474807739258</c:v>
                </c:pt>
                <c:pt idx="2">
                  <c:v>90.8989639282227</c:v>
                </c:pt>
                <c:pt idx="3">
                  <c:v>91.0147399902344</c:v>
                </c:pt>
                <c:pt idx="4">
                  <c:v>91.0236968994141</c:v>
                </c:pt>
                <c:pt idx="5">
                  <c:v>91.1226425170898</c:v>
                </c:pt>
                <c:pt idx="6">
                  <c:v>91.2177886962891</c:v>
                </c:pt>
                <c:pt idx="7">
                  <c:v>91.1844482421875</c:v>
                </c:pt>
                <c:pt idx="8">
                  <c:v>91.022331237793</c:v>
                </c:pt>
                <c:pt idx="9">
                  <c:v>91.0354614257813</c:v>
                </c:pt>
                <c:pt idx="10">
                  <c:v>91.0414352416992</c:v>
                </c:pt>
                <c:pt idx="11">
                  <c:v>91.1563186645508</c:v>
                </c:pt>
                <c:pt idx="12">
                  <c:v>91.0717239379883</c:v>
                </c:pt>
                <c:pt idx="13">
                  <c:v>91.1421356201172</c:v>
                </c:pt>
                <c:pt idx="14">
                  <c:v>91.118896484375</c:v>
                </c:pt>
                <c:pt idx="15">
                  <c:v>91.0624465942383</c:v>
                </c:pt>
                <c:pt idx="16">
                  <c:v>91.0040588378906</c:v>
                </c:pt>
                <c:pt idx="17">
                  <c:v>90.9658660888672</c:v>
                </c:pt>
                <c:pt idx="18">
                  <c:v>90.7769393920898</c:v>
                </c:pt>
                <c:pt idx="19">
                  <c:v>90.2109069824219</c:v>
                </c:pt>
                <c:pt idx="20">
                  <c:v>90.4900665283203</c:v>
                </c:pt>
                <c:pt idx="21">
                  <c:v>90.4035568237305</c:v>
                </c:pt>
                <c:pt idx="22">
                  <c:v>90.2462158203125</c:v>
                </c:pt>
                <c:pt idx="23">
                  <c:v>90.3070373535156</c:v>
                </c:pt>
                <c:pt idx="24">
                  <c:v>90.4225082397461</c:v>
                </c:pt>
                <c:pt idx="25">
                  <c:v>90.392578125</c:v>
                </c:pt>
                <c:pt idx="26">
                  <c:v>90.3873519897461</c:v>
                </c:pt>
                <c:pt idx="27">
                  <c:v>90.6664428710938</c:v>
                </c:pt>
                <c:pt idx="28">
                  <c:v>90.8132095336914</c:v>
                </c:pt>
                <c:pt idx="29">
                  <c:v>90.8723678588867</c:v>
                </c:pt>
                <c:pt idx="30">
                  <c:v>91.1292877197266</c:v>
                </c:pt>
                <c:pt idx="31">
                  <c:v>91.2147827148438</c:v>
                </c:pt>
                <c:pt idx="32">
                  <c:v>91.2022018432617</c:v>
                </c:pt>
                <c:pt idx="33">
                  <c:v>91.0978927612305</c:v>
                </c:pt>
                <c:pt idx="34">
                  <c:v>91.0819396972656</c:v>
                </c:pt>
                <c:pt idx="35">
                  <c:v>90.9703369140625</c:v>
                </c:pt>
                <c:pt idx="36">
                  <c:v>90.9549102783203</c:v>
                </c:pt>
                <c:pt idx="37">
                  <c:v>90.9958724975586</c:v>
                </c:pt>
                <c:pt idx="38">
                  <c:v>91.0625839233398</c:v>
                </c:pt>
                <c:pt idx="39">
                  <c:v>91.1358489990234</c:v>
                </c:pt>
                <c:pt idx="40">
                  <c:v>91.2662887573242</c:v>
                </c:pt>
                <c:pt idx="41">
                  <c:v>91.1622848510742</c:v>
                </c:pt>
                <c:pt idx="42">
                  <c:v>91.2242584228516</c:v>
                </c:pt>
                <c:pt idx="43">
                  <c:v>91.3899459838867</c:v>
                </c:pt>
                <c:pt idx="44">
                  <c:v>91.4100341796875</c:v>
                </c:pt>
                <c:pt idx="45">
                  <c:v>91.3715057373047</c:v>
                </c:pt>
                <c:pt idx="46">
                  <c:v>91.2681579589844</c:v>
                </c:pt>
                <c:pt idx="47">
                  <c:v>91.2867126464844</c:v>
                </c:pt>
                <c:pt idx="48">
                  <c:v>91.2740783691406</c:v>
                </c:pt>
                <c:pt idx="49">
                  <c:v>91.0992736816406</c:v>
                </c:pt>
                <c:pt idx="50">
                  <c:v>91.1511383056641</c:v>
                </c:pt>
                <c:pt idx="51">
                  <c:v>91.2480087280273</c:v>
                </c:pt>
                <c:pt idx="52">
                  <c:v>91.3132934570313</c:v>
                </c:pt>
                <c:pt idx="53">
                  <c:v>91.2274703979492</c:v>
                </c:pt>
                <c:pt idx="54">
                  <c:v>91.2226409912109</c:v>
                </c:pt>
                <c:pt idx="55">
                  <c:v>90.9460296630859</c:v>
                </c:pt>
                <c:pt idx="56">
                  <c:v>90.0231246948242</c:v>
                </c:pt>
                <c:pt idx="57">
                  <c:v>89.0862121582031</c:v>
                </c:pt>
                <c:pt idx="58">
                  <c:v>88.5640716552734</c:v>
                </c:pt>
                <c:pt idx="59">
                  <c:v>87.7890548706055</c:v>
                </c:pt>
                <c:pt idx="60">
                  <c:v>87.9768142700195</c:v>
                </c:pt>
                <c:pt idx="61">
                  <c:v>89.5419006347656</c:v>
                </c:pt>
                <c:pt idx="62">
                  <c:v>89.8447723388672</c:v>
                </c:pt>
                <c:pt idx="63">
                  <c:v>89.6098403930664</c:v>
                </c:pt>
                <c:pt idx="64">
                  <c:v>89.5918121337891</c:v>
                </c:pt>
                <c:pt idx="65">
                  <c:v>89.7214660644531</c:v>
                </c:pt>
                <c:pt idx="66">
                  <c:v>89.9765472412109</c:v>
                </c:pt>
                <c:pt idx="67">
                  <c:v>89.984748840332</c:v>
                </c:pt>
                <c:pt idx="68">
                  <c:v>89.7628860473633</c:v>
                </c:pt>
                <c:pt idx="69">
                  <c:v>89.6339263916016</c:v>
                </c:pt>
                <c:pt idx="70">
                  <c:v>89.5984268188477</c:v>
                </c:pt>
                <c:pt idx="71">
                  <c:v>89.6163787841797</c:v>
                </c:pt>
                <c:pt idx="72">
                  <c:v>89.4841461181641</c:v>
                </c:pt>
                <c:pt idx="73">
                  <c:v>88.4436264038086</c:v>
                </c:pt>
                <c:pt idx="74">
                  <c:v>87.9358901977539</c:v>
                </c:pt>
                <c:pt idx="75">
                  <c:v>87.4697418212891</c:v>
                </c:pt>
                <c:pt idx="76">
                  <c:v>87.2042388916016</c:v>
                </c:pt>
                <c:pt idx="77">
                  <c:v>86.8325500488281</c:v>
                </c:pt>
                <c:pt idx="78">
                  <c:v>86.3221054077148</c:v>
                </c:pt>
                <c:pt idx="79">
                  <c:v>85.7385177612305</c:v>
                </c:pt>
                <c:pt idx="80">
                  <c:v>84.9897003173828</c:v>
                </c:pt>
                <c:pt idx="81">
                  <c:v>84.0983505249023</c:v>
                </c:pt>
                <c:pt idx="82">
                  <c:v>83.1883239746094</c:v>
                </c:pt>
                <c:pt idx="83">
                  <c:v>82.3467559814453</c:v>
                </c:pt>
                <c:pt idx="84">
                  <c:v>81.3452529907227</c:v>
                </c:pt>
                <c:pt idx="85">
                  <c:v>80.4320983886719</c:v>
                </c:pt>
                <c:pt idx="86">
                  <c:v>79.6742782592773</c:v>
                </c:pt>
                <c:pt idx="87">
                  <c:v>79.2207336425781</c:v>
                </c:pt>
                <c:pt idx="88">
                  <c:v>78.7419357299805</c:v>
                </c:pt>
                <c:pt idx="89">
                  <c:v>78.4232711791992</c:v>
                </c:pt>
                <c:pt idx="90">
                  <c:v>78.3215103149414</c:v>
                </c:pt>
                <c:pt idx="91">
                  <c:v>78.2059707641602</c:v>
                </c:pt>
                <c:pt idx="92">
                  <c:v>77.8043518066406</c:v>
                </c:pt>
                <c:pt idx="93">
                  <c:v>76.9361877441406</c:v>
                </c:pt>
                <c:pt idx="94">
                  <c:v>76.4272994995117</c:v>
                </c:pt>
                <c:pt idx="95">
                  <c:v>76.1054306030273</c:v>
                </c:pt>
                <c:pt idx="96">
                  <c:v>75.7317810058594</c:v>
                </c:pt>
                <c:pt idx="97">
                  <c:v>75.5895767211914</c:v>
                </c:pt>
                <c:pt idx="98">
                  <c:v>75.7687911987305</c:v>
                </c:pt>
                <c:pt idx="99">
                  <c:v>75.4273834228516</c:v>
                </c:pt>
                <c:pt idx="100">
                  <c:v>74.8828659057617</c:v>
                </c:pt>
                <c:pt idx="101">
                  <c:v>75.0180282592773</c:v>
                </c:pt>
                <c:pt idx="102">
                  <c:v>74.6228256225586</c:v>
                </c:pt>
                <c:pt idx="103">
                  <c:v>73.9868545532227</c:v>
                </c:pt>
                <c:pt idx="104">
                  <c:v>74.3546447753906</c:v>
                </c:pt>
                <c:pt idx="105">
                  <c:v>74.7569961547852</c:v>
                </c:pt>
                <c:pt idx="106">
                  <c:v>74.7071914672852</c:v>
                </c:pt>
                <c:pt idx="107">
                  <c:v>74.7925262451172</c:v>
                </c:pt>
                <c:pt idx="108">
                  <c:v>74.723388671875</c:v>
                </c:pt>
                <c:pt idx="109">
                  <c:v>74.9056701660156</c:v>
                </c:pt>
                <c:pt idx="110">
                  <c:v>76.0421295166016</c:v>
                </c:pt>
                <c:pt idx="111">
                  <c:v>77.279670715332</c:v>
                </c:pt>
                <c:pt idx="112">
                  <c:v>77.4681930541992</c:v>
                </c:pt>
                <c:pt idx="113">
                  <c:v>78.5432281494141</c:v>
                </c:pt>
                <c:pt idx="114">
                  <c:v>79.1296691894531</c:v>
                </c:pt>
                <c:pt idx="115">
                  <c:v>79.7895660400391</c:v>
                </c:pt>
                <c:pt idx="116">
                  <c:v>80.8430633544922</c:v>
                </c:pt>
                <c:pt idx="117">
                  <c:v>81.8918991088867</c:v>
                </c:pt>
                <c:pt idx="118">
                  <c:v>83.1770629882813</c:v>
                </c:pt>
                <c:pt idx="119">
                  <c:v>84.2790069580078</c:v>
                </c:pt>
                <c:pt idx="120">
                  <c:v>85.2155532836914</c:v>
                </c:pt>
              </c:numCache>
            </c:numRef>
          </c:val>
        </c:ser>
        <c:ser>
          <c:idx val="1"/>
          <c:order val="1"/>
          <c:tx>
            <c:strRef>
              <c:f>ROLD03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34!$Q$34:$Q$154</c:f>
              <c:numCache>
                <c:formatCode>General</c:formatCode>
                <c:ptCount val="121"/>
                <c:pt idx="0">
                  <c:v>1.02414178848267</c:v>
                </c:pt>
                <c:pt idx="1">
                  <c:v>0.95512455701828</c:v>
                </c:pt>
                <c:pt idx="2">
                  <c:v>0.894976675510407</c:v>
                </c:pt>
                <c:pt idx="3">
                  <c:v>0.827304840087891</c:v>
                </c:pt>
                <c:pt idx="4">
                  <c:v>0.777120113372803</c:v>
                </c:pt>
                <c:pt idx="5">
                  <c:v>0.722163677215576</c:v>
                </c:pt>
                <c:pt idx="6">
                  <c:v>0.67062509059906</c:v>
                </c:pt>
                <c:pt idx="7">
                  <c:v>0.624881982803345</c:v>
                </c:pt>
                <c:pt idx="8">
                  <c:v>0.593668758869171</c:v>
                </c:pt>
                <c:pt idx="9">
                  <c:v>0.559845268726349</c:v>
                </c:pt>
                <c:pt idx="10">
                  <c:v>0.524525105953217</c:v>
                </c:pt>
                <c:pt idx="11">
                  <c:v>0.485437870025635</c:v>
                </c:pt>
                <c:pt idx="12">
                  <c:v>0.462014615535736</c:v>
                </c:pt>
                <c:pt idx="13">
                  <c:v>0.433700323104858</c:v>
                </c:pt>
                <c:pt idx="14">
                  <c:v>0.410302817821503</c:v>
                </c:pt>
                <c:pt idx="15">
                  <c:v>0.388647347688675</c:v>
                </c:pt>
                <c:pt idx="16">
                  <c:v>0.365754783153534</c:v>
                </c:pt>
                <c:pt idx="17">
                  <c:v>0.349026888608933</c:v>
                </c:pt>
                <c:pt idx="18">
                  <c:v>0.321415692567825</c:v>
                </c:pt>
                <c:pt idx="19">
                  <c:v>0.338555663824081</c:v>
                </c:pt>
                <c:pt idx="20">
                  <c:v>0.326864212751389</c:v>
                </c:pt>
                <c:pt idx="21">
                  <c:v>0.335917204618454</c:v>
                </c:pt>
                <c:pt idx="22">
                  <c:v>0.343800842761993</c:v>
                </c:pt>
                <c:pt idx="23">
                  <c:v>0.331948339939117</c:v>
                </c:pt>
                <c:pt idx="24">
                  <c:v>0.31221267580986</c:v>
                </c:pt>
                <c:pt idx="25">
                  <c:v>0.3073770403862</c:v>
                </c:pt>
                <c:pt idx="26">
                  <c:v>0.306452333927155</c:v>
                </c:pt>
                <c:pt idx="27">
                  <c:v>0.295194655656815</c:v>
                </c:pt>
                <c:pt idx="28">
                  <c:v>0.271185904741287</c:v>
                </c:pt>
                <c:pt idx="29">
                  <c:v>0.257303804159164</c:v>
                </c:pt>
                <c:pt idx="30">
                  <c:v>0.245278507471085</c:v>
                </c:pt>
                <c:pt idx="31">
                  <c:v>0.242577686905861</c:v>
                </c:pt>
                <c:pt idx="32">
                  <c:v>0.246819034218788</c:v>
                </c:pt>
                <c:pt idx="33">
                  <c:v>0.25700044631958</c:v>
                </c:pt>
                <c:pt idx="34">
                  <c:v>0.267485857009888</c:v>
                </c:pt>
                <c:pt idx="35">
                  <c:v>0.293764114379883</c:v>
                </c:pt>
                <c:pt idx="36">
                  <c:v>0.322217524051666</c:v>
                </c:pt>
                <c:pt idx="37">
                  <c:v>0.35149747133255</c:v>
                </c:pt>
                <c:pt idx="38">
                  <c:v>0.368810892105103</c:v>
                </c:pt>
                <c:pt idx="39">
                  <c:v>0.376607745885849</c:v>
                </c:pt>
                <c:pt idx="40">
                  <c:v>0.387344062328339</c:v>
                </c:pt>
                <c:pt idx="41">
                  <c:v>0.396995067596436</c:v>
                </c:pt>
                <c:pt idx="42">
                  <c:v>0.414676189422607</c:v>
                </c:pt>
                <c:pt idx="43">
                  <c:v>0.409564584493637</c:v>
                </c:pt>
                <c:pt idx="44">
                  <c:v>0.427470773458481</c:v>
                </c:pt>
                <c:pt idx="45">
                  <c:v>0.429092019796371</c:v>
                </c:pt>
                <c:pt idx="46">
                  <c:v>0.437629967927933</c:v>
                </c:pt>
                <c:pt idx="47">
                  <c:v>0.443884044885635</c:v>
                </c:pt>
                <c:pt idx="48">
                  <c:v>0.459673792123795</c:v>
                </c:pt>
                <c:pt idx="49">
                  <c:v>0.513051331043243</c:v>
                </c:pt>
                <c:pt idx="50">
                  <c:v>0.52739292383194</c:v>
                </c:pt>
                <c:pt idx="51">
                  <c:v>0.510735273361206</c:v>
                </c:pt>
                <c:pt idx="52">
                  <c:v>0.515431106090546</c:v>
                </c:pt>
                <c:pt idx="53">
                  <c:v>0.548878312110901</c:v>
                </c:pt>
                <c:pt idx="54">
                  <c:v>0.552289366722107</c:v>
                </c:pt>
                <c:pt idx="55">
                  <c:v>0.530648529529572</c:v>
                </c:pt>
                <c:pt idx="56">
                  <c:v>0.650310814380646</c:v>
                </c:pt>
                <c:pt idx="57">
                  <c:v>0.680443704128265</c:v>
                </c:pt>
                <c:pt idx="58">
                  <c:v>0.748432517051697</c:v>
                </c:pt>
                <c:pt idx="59">
                  <c:v>0.775829374790192</c:v>
                </c:pt>
                <c:pt idx="60">
                  <c:v>0.853740513324738</c:v>
                </c:pt>
                <c:pt idx="61">
                  <c:v>0.756237864494324</c:v>
                </c:pt>
                <c:pt idx="62">
                  <c:v>0.910212218761444</c:v>
                </c:pt>
                <c:pt idx="63">
                  <c:v>1.21327197551727</c:v>
                </c:pt>
                <c:pt idx="64">
                  <c:v>1.41803097724915</c:v>
                </c:pt>
                <c:pt idx="65">
                  <c:v>1.52924489974976</c:v>
                </c:pt>
                <c:pt idx="66">
                  <c:v>1.54010510444641</c:v>
                </c:pt>
                <c:pt idx="67">
                  <c:v>1.52475333213806</c:v>
                </c:pt>
                <c:pt idx="68">
                  <c:v>1.53698062896729</c:v>
                </c:pt>
                <c:pt idx="69">
                  <c:v>1.5337895154953</c:v>
                </c:pt>
                <c:pt idx="70">
                  <c:v>1.56622540950775</c:v>
                </c:pt>
                <c:pt idx="71">
                  <c:v>1.56861996650696</c:v>
                </c:pt>
                <c:pt idx="72">
                  <c:v>1.57236158847809</c:v>
                </c:pt>
                <c:pt idx="73">
                  <c:v>1.89824938774109</c:v>
                </c:pt>
                <c:pt idx="74">
                  <c:v>1.99193561077118</c:v>
                </c:pt>
                <c:pt idx="75">
                  <c:v>2.05297112464905</c:v>
                </c:pt>
                <c:pt idx="76">
                  <c:v>2.08951735496521</c:v>
                </c:pt>
                <c:pt idx="77">
                  <c:v>2.06774854660034</c:v>
                </c:pt>
                <c:pt idx="78">
                  <c:v>2.23916983604431</c:v>
                </c:pt>
                <c:pt idx="79">
                  <c:v>2.46996974945068</c:v>
                </c:pt>
                <c:pt idx="80">
                  <c:v>2.72492957115173</c:v>
                </c:pt>
                <c:pt idx="81">
                  <c:v>3.05197834968567</c:v>
                </c:pt>
                <c:pt idx="82">
                  <c:v>3.39492678642273</c:v>
                </c:pt>
                <c:pt idx="83">
                  <c:v>3.7264986038208</c:v>
                </c:pt>
                <c:pt idx="84">
                  <c:v>4.23188734054565</c:v>
                </c:pt>
                <c:pt idx="85">
                  <c:v>4.66276693344116</c:v>
                </c:pt>
                <c:pt idx="86">
                  <c:v>5.05524873733521</c:v>
                </c:pt>
                <c:pt idx="87">
                  <c:v>5.27892541885376</c:v>
                </c:pt>
                <c:pt idx="88">
                  <c:v>5.51803493499756</c:v>
                </c:pt>
                <c:pt idx="89">
                  <c:v>5.71033000946045</c:v>
                </c:pt>
                <c:pt idx="90">
                  <c:v>5.83207750320435</c:v>
                </c:pt>
                <c:pt idx="91">
                  <c:v>5.9436092376709</c:v>
                </c:pt>
                <c:pt idx="92">
                  <c:v>6.23873996734619</c:v>
                </c:pt>
                <c:pt idx="93">
                  <c:v>6.66621685028076</c:v>
                </c:pt>
                <c:pt idx="94">
                  <c:v>6.92153882980347</c:v>
                </c:pt>
                <c:pt idx="95">
                  <c:v>7.09764909744263</c:v>
                </c:pt>
                <c:pt idx="96">
                  <c:v>7.35546588897705</c:v>
                </c:pt>
                <c:pt idx="97">
                  <c:v>7.41344308853149</c:v>
                </c:pt>
                <c:pt idx="98">
                  <c:v>7.25719451904297</c:v>
                </c:pt>
                <c:pt idx="99">
                  <c:v>7.47839450836182</c:v>
                </c:pt>
                <c:pt idx="100">
                  <c:v>7.88086366653442</c:v>
                </c:pt>
                <c:pt idx="101">
                  <c:v>7.75896310806274</c:v>
                </c:pt>
                <c:pt idx="102">
                  <c:v>7.9705605506897</c:v>
                </c:pt>
                <c:pt idx="103">
                  <c:v>8.54800128936768</c:v>
                </c:pt>
                <c:pt idx="104">
                  <c:v>8.40720653533936</c:v>
                </c:pt>
                <c:pt idx="105">
                  <c:v>8.21514225006104</c:v>
                </c:pt>
                <c:pt idx="106">
                  <c:v>8.26146411895752</c:v>
                </c:pt>
                <c:pt idx="107">
                  <c:v>8.21638870239258</c:v>
                </c:pt>
                <c:pt idx="108">
                  <c:v>8.16569995880127</c:v>
                </c:pt>
                <c:pt idx="109">
                  <c:v>8.03017807006836</c:v>
                </c:pt>
                <c:pt idx="110">
                  <c:v>7.43212842941284</c:v>
                </c:pt>
                <c:pt idx="111">
                  <c:v>6.69702959060669</c:v>
                </c:pt>
                <c:pt idx="112">
                  <c:v>6.57267045974731</c:v>
                </c:pt>
                <c:pt idx="113">
                  <c:v>6.02206945419312</c:v>
                </c:pt>
                <c:pt idx="114">
                  <c:v>5.80046510696411</c:v>
                </c:pt>
                <c:pt idx="115">
                  <c:v>5.5447211265564</c:v>
                </c:pt>
                <c:pt idx="116">
                  <c:v>5.12385225296021</c:v>
                </c:pt>
                <c:pt idx="117">
                  <c:v>4.61858081817627</c:v>
                </c:pt>
                <c:pt idx="118">
                  <c:v>4.10393476486206</c:v>
                </c:pt>
                <c:pt idx="119">
                  <c:v>3.67477250099182</c:v>
                </c:pt>
                <c:pt idx="120">
                  <c:v>3.34934449195862</c:v>
                </c:pt>
              </c:numCache>
            </c:numRef>
          </c:val>
        </c:ser>
        <c:ser>
          <c:idx val="2"/>
          <c:order val="2"/>
          <c:tx>
            <c:strRef>
              <c:f>ROLD03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34!$R$34:$R$154</c:f>
              <c:numCache>
                <c:formatCode>General</c:formatCode>
                <c:ptCount val="121"/>
                <c:pt idx="0">
                  <c:v>1.91450035572052</c:v>
                </c:pt>
                <c:pt idx="1">
                  <c:v>1.84075272083282</c:v>
                </c:pt>
                <c:pt idx="2">
                  <c:v>1.77732229232788</c:v>
                </c:pt>
                <c:pt idx="3">
                  <c:v>1.67938017845154</c:v>
                </c:pt>
                <c:pt idx="4">
                  <c:v>1.61705577373505</c:v>
                </c:pt>
                <c:pt idx="5">
                  <c:v>1.52588212490082</c:v>
                </c:pt>
                <c:pt idx="6">
                  <c:v>1.45327973365784</c:v>
                </c:pt>
                <c:pt idx="7">
                  <c:v>1.3986006975174</c:v>
                </c:pt>
                <c:pt idx="8">
                  <c:v>1.37525415420532</c:v>
                </c:pt>
                <c:pt idx="9">
                  <c:v>1.31737780570984</c:v>
                </c:pt>
                <c:pt idx="10">
                  <c:v>1.26365900039673</c:v>
                </c:pt>
                <c:pt idx="11">
                  <c:v>1.21241962909698</c:v>
                </c:pt>
                <c:pt idx="12">
                  <c:v>1.18964886665344</c:v>
                </c:pt>
                <c:pt idx="13">
                  <c:v>1.17732393741608</c:v>
                </c:pt>
                <c:pt idx="14">
                  <c:v>1.14733397960663</c:v>
                </c:pt>
                <c:pt idx="15">
                  <c:v>1.11398899555206</c:v>
                </c:pt>
                <c:pt idx="16">
                  <c:v>1.0609894990921</c:v>
                </c:pt>
                <c:pt idx="17">
                  <c:v>1.02547383308411</c:v>
                </c:pt>
                <c:pt idx="18">
                  <c:v>0.931766390800476</c:v>
                </c:pt>
                <c:pt idx="19">
                  <c:v>1.0478333234787</c:v>
                </c:pt>
                <c:pt idx="20">
                  <c:v>1.04160189628601</c:v>
                </c:pt>
                <c:pt idx="21">
                  <c:v>1.15206229686737</c:v>
                </c:pt>
                <c:pt idx="22">
                  <c:v>1.24904608726501</c:v>
                </c:pt>
                <c:pt idx="23">
                  <c:v>1.24195098876953</c:v>
                </c:pt>
                <c:pt idx="24">
                  <c:v>1.17224216461182</c:v>
                </c:pt>
                <c:pt idx="25">
                  <c:v>1.15727400779724</c:v>
                </c:pt>
                <c:pt idx="26">
                  <c:v>1.15330457687378</c:v>
                </c:pt>
                <c:pt idx="27">
                  <c:v>1.1019434928894</c:v>
                </c:pt>
                <c:pt idx="28">
                  <c:v>0.983696162700653</c:v>
                </c:pt>
                <c:pt idx="29">
                  <c:v>0.910122990608215</c:v>
                </c:pt>
                <c:pt idx="30">
                  <c:v>0.844681739807129</c:v>
                </c:pt>
                <c:pt idx="31">
                  <c:v>0.818296432495117</c:v>
                </c:pt>
                <c:pt idx="32">
                  <c:v>0.820886075496674</c:v>
                </c:pt>
                <c:pt idx="33">
                  <c:v>0.842033505439758</c:v>
                </c:pt>
                <c:pt idx="34">
                  <c:v>0.862145245075226</c:v>
                </c:pt>
                <c:pt idx="35">
                  <c:v>0.935748219490051</c:v>
                </c:pt>
                <c:pt idx="36">
                  <c:v>1.01981854438782</c:v>
                </c:pt>
                <c:pt idx="37">
                  <c:v>1.11684000492096</c:v>
                </c:pt>
                <c:pt idx="38">
                  <c:v>1.1796772480011</c:v>
                </c:pt>
                <c:pt idx="39">
                  <c:v>1.21476244926453</c:v>
                </c:pt>
                <c:pt idx="40">
                  <c:v>1.26602864265442</c:v>
                </c:pt>
                <c:pt idx="41">
                  <c:v>1.3013254404068</c:v>
                </c:pt>
                <c:pt idx="42">
                  <c:v>1.35568296909332</c:v>
                </c:pt>
                <c:pt idx="43">
                  <c:v>1.34855854511261</c:v>
                </c:pt>
                <c:pt idx="44">
                  <c:v>1.41069173812866</c:v>
                </c:pt>
                <c:pt idx="45">
                  <c:v>1.43139564990997</c:v>
                </c:pt>
                <c:pt idx="46">
                  <c:v>1.46113157272339</c:v>
                </c:pt>
                <c:pt idx="47">
                  <c:v>1.48240065574646</c:v>
                </c:pt>
                <c:pt idx="48">
                  <c:v>1.52363121509552</c:v>
                </c:pt>
                <c:pt idx="49">
                  <c:v>1.64356887340546</c:v>
                </c:pt>
                <c:pt idx="50">
                  <c:v>1.67673492431641</c:v>
                </c:pt>
                <c:pt idx="51">
                  <c:v>1.64618682861328</c:v>
                </c:pt>
                <c:pt idx="52">
                  <c:v>1.65298902988434</c:v>
                </c:pt>
                <c:pt idx="53">
                  <c:v>1.70280134677887</c:v>
                </c:pt>
                <c:pt idx="54">
                  <c:v>1.68785858154297</c:v>
                </c:pt>
                <c:pt idx="55">
                  <c:v>1.61663866043091</c:v>
                </c:pt>
                <c:pt idx="56">
                  <c:v>1.8469842672348</c:v>
                </c:pt>
                <c:pt idx="57">
                  <c:v>1.88865482807159</c:v>
                </c:pt>
                <c:pt idx="58">
                  <c:v>2.00302648544312</c:v>
                </c:pt>
                <c:pt idx="59">
                  <c:v>2.03943467140198</c:v>
                </c:pt>
                <c:pt idx="60">
                  <c:v>2.17803645133972</c:v>
                </c:pt>
                <c:pt idx="61">
                  <c:v>1.94761157035828</c:v>
                </c:pt>
                <c:pt idx="62">
                  <c:v>2.01583695411682</c:v>
                </c:pt>
                <c:pt idx="63">
                  <c:v>2.19707584381104</c:v>
                </c:pt>
                <c:pt idx="64">
                  <c:v>2.23138189315796</c:v>
                </c:pt>
                <c:pt idx="65">
                  <c:v>2.17515707015991</c:v>
                </c:pt>
                <c:pt idx="66">
                  <c:v>2.05112552642822</c:v>
                </c:pt>
                <c:pt idx="67">
                  <c:v>2.05133104324341</c:v>
                </c:pt>
                <c:pt idx="68">
                  <c:v>2.20029973983765</c:v>
                </c:pt>
                <c:pt idx="69">
                  <c:v>2.27684020996094</c:v>
                </c:pt>
                <c:pt idx="70">
                  <c:v>2.32319498062134</c:v>
                </c:pt>
                <c:pt idx="71">
                  <c:v>2.3234236240387</c:v>
                </c:pt>
                <c:pt idx="72">
                  <c:v>2.32472491264343</c:v>
                </c:pt>
                <c:pt idx="73">
                  <c:v>2.58571100234985</c:v>
                </c:pt>
                <c:pt idx="74">
                  <c:v>2.7295970916748</c:v>
                </c:pt>
                <c:pt idx="75">
                  <c:v>2.93659281730652</c:v>
                </c:pt>
                <c:pt idx="76">
                  <c:v>3.2937479019165</c:v>
                </c:pt>
                <c:pt idx="77">
                  <c:v>3.57228541374207</c:v>
                </c:pt>
                <c:pt idx="78">
                  <c:v>4.01893329620361</c:v>
                </c:pt>
                <c:pt idx="79">
                  <c:v>4.49315547943115</c:v>
                </c:pt>
                <c:pt idx="80">
                  <c:v>4.91996574401856</c:v>
                </c:pt>
                <c:pt idx="81">
                  <c:v>5.42366313934326</c:v>
                </c:pt>
                <c:pt idx="82">
                  <c:v>6.00129508972168</c:v>
                </c:pt>
                <c:pt idx="83">
                  <c:v>6.50104427337647</c:v>
                </c:pt>
                <c:pt idx="84">
                  <c:v>6.9780068397522</c:v>
                </c:pt>
                <c:pt idx="85">
                  <c:v>7.33728075027466</c:v>
                </c:pt>
                <c:pt idx="86">
                  <c:v>7.67734384536743</c:v>
                </c:pt>
                <c:pt idx="87">
                  <c:v>7.8989748954773</c:v>
                </c:pt>
                <c:pt idx="88">
                  <c:v>8.14596557617188</c:v>
                </c:pt>
                <c:pt idx="89">
                  <c:v>8.34255790710449</c:v>
                </c:pt>
                <c:pt idx="90">
                  <c:v>8.46637439727783</c:v>
                </c:pt>
                <c:pt idx="91">
                  <c:v>8.49875164031982</c:v>
                </c:pt>
                <c:pt idx="92">
                  <c:v>8.6020565032959</c:v>
                </c:pt>
                <c:pt idx="93">
                  <c:v>8.70186138153076</c:v>
                </c:pt>
                <c:pt idx="94">
                  <c:v>8.81499862670898</c:v>
                </c:pt>
                <c:pt idx="95">
                  <c:v>8.91873931884766</c:v>
                </c:pt>
                <c:pt idx="96">
                  <c:v>9.06353759765625</c:v>
                </c:pt>
                <c:pt idx="97">
                  <c:v>9.17659854888916</c:v>
                </c:pt>
                <c:pt idx="98">
                  <c:v>9.17939853668213</c:v>
                </c:pt>
                <c:pt idx="99">
                  <c:v>9.25203132629395</c:v>
                </c:pt>
                <c:pt idx="100">
                  <c:v>9.3455057144165</c:v>
                </c:pt>
                <c:pt idx="101">
                  <c:v>9.19964790344238</c:v>
                </c:pt>
                <c:pt idx="102">
                  <c:v>9.15722274780273</c:v>
                </c:pt>
                <c:pt idx="103">
                  <c:v>9.25429534912109</c:v>
                </c:pt>
                <c:pt idx="104">
                  <c:v>9.14807510375977</c:v>
                </c:pt>
                <c:pt idx="105">
                  <c:v>9.005295753479</c:v>
                </c:pt>
                <c:pt idx="106">
                  <c:v>8.95408248901367</c:v>
                </c:pt>
                <c:pt idx="107">
                  <c:v>8.88516426086426</c:v>
                </c:pt>
                <c:pt idx="108">
                  <c:v>8.81911087036133</c:v>
                </c:pt>
                <c:pt idx="109">
                  <c:v>8.72924518585205</c:v>
                </c:pt>
                <c:pt idx="110">
                  <c:v>8.46058368682861</c:v>
                </c:pt>
                <c:pt idx="111">
                  <c:v>8.13240814208984</c:v>
                </c:pt>
                <c:pt idx="112">
                  <c:v>8.0231819152832</c:v>
                </c:pt>
                <c:pt idx="113">
                  <c:v>7.65556812286377</c:v>
                </c:pt>
                <c:pt idx="114">
                  <c:v>7.3468542098999</c:v>
                </c:pt>
                <c:pt idx="115">
                  <c:v>7.02258253097534</c:v>
                </c:pt>
                <c:pt idx="116">
                  <c:v>6.61622667312622</c:v>
                </c:pt>
                <c:pt idx="117">
                  <c:v>6.20444297790527</c:v>
                </c:pt>
                <c:pt idx="118">
                  <c:v>5.74995994567871</c:v>
                </c:pt>
                <c:pt idx="119">
                  <c:v>5.32091188430786</c:v>
                </c:pt>
                <c:pt idx="120">
                  <c:v>4.95597648620606</c:v>
                </c:pt>
              </c:numCache>
            </c:numRef>
          </c:val>
        </c:ser>
        <c:ser>
          <c:idx val="3"/>
          <c:order val="3"/>
          <c:tx>
            <c:strRef>
              <c:f>ROLD03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34!$S$34:$S$154</c:f>
              <c:numCache>
                <c:formatCode>General</c:formatCode>
                <c:ptCount val="121"/>
                <c:pt idx="0">
                  <c:v>6.07729291915894</c:v>
                </c:pt>
                <c:pt idx="1">
                  <c:v>6.12739849090576</c:v>
                </c:pt>
                <c:pt idx="2">
                  <c:v>6.18932294845581</c:v>
                </c:pt>
                <c:pt idx="3">
                  <c:v>6.2247896194458</c:v>
                </c:pt>
                <c:pt idx="4">
                  <c:v>6.31640720367432</c:v>
                </c:pt>
                <c:pt idx="5">
                  <c:v>6.35177755355835</c:v>
                </c:pt>
                <c:pt idx="6">
                  <c:v>6.36850595474243</c:v>
                </c:pt>
                <c:pt idx="7">
                  <c:v>6.49317789077759</c:v>
                </c:pt>
                <c:pt idx="8">
                  <c:v>6.70711994171143</c:v>
                </c:pt>
                <c:pt idx="9">
                  <c:v>6.77917194366455</c:v>
                </c:pt>
                <c:pt idx="10">
                  <c:v>6.85423612594605</c:v>
                </c:pt>
                <c:pt idx="11">
                  <c:v>6.81898355484009</c:v>
                </c:pt>
                <c:pt idx="12">
                  <c:v>6.94382905960083</c:v>
                </c:pt>
                <c:pt idx="13">
                  <c:v>6.89882898330689</c:v>
                </c:pt>
                <c:pt idx="14">
                  <c:v>6.94586086273193</c:v>
                </c:pt>
                <c:pt idx="15">
                  <c:v>7.01320934295654</c:v>
                </c:pt>
                <c:pt idx="16">
                  <c:v>7.09386205673218</c:v>
                </c:pt>
                <c:pt idx="17">
                  <c:v>7.12654209136963</c:v>
                </c:pt>
                <c:pt idx="18">
                  <c:v>7.381507396698</c:v>
                </c:pt>
                <c:pt idx="19">
                  <c:v>7.81299257278442</c:v>
                </c:pt>
                <c:pt idx="20">
                  <c:v>7.50705099105835</c:v>
                </c:pt>
                <c:pt idx="21">
                  <c:v>7.4513373374939</c:v>
                </c:pt>
                <c:pt idx="22">
                  <c:v>7.51233291625977</c:v>
                </c:pt>
                <c:pt idx="23">
                  <c:v>7.47037410736084</c:v>
                </c:pt>
                <c:pt idx="24">
                  <c:v>7.44712209701538</c:v>
                </c:pt>
                <c:pt idx="25">
                  <c:v>7.50817155838013</c:v>
                </c:pt>
                <c:pt idx="26">
                  <c:v>7.52206039428711</c:v>
                </c:pt>
                <c:pt idx="27">
                  <c:v>7.28166055679321</c:v>
                </c:pt>
                <c:pt idx="28">
                  <c:v>7.23984146118164</c:v>
                </c:pt>
                <c:pt idx="29">
                  <c:v>7.21736717224121</c:v>
                </c:pt>
                <c:pt idx="30">
                  <c:v>6.99105596542358</c:v>
                </c:pt>
                <c:pt idx="31">
                  <c:v>6.89766216278076</c:v>
                </c:pt>
                <c:pt idx="32">
                  <c:v>6.87494659423828</c:v>
                </c:pt>
                <c:pt idx="33">
                  <c:v>6.93179273605347</c:v>
                </c:pt>
                <c:pt idx="34">
                  <c:v>6.90222215652466</c:v>
                </c:pt>
                <c:pt idx="35">
                  <c:v>6.91511201858521</c:v>
                </c:pt>
                <c:pt idx="36">
                  <c:v>6.83168649673462</c:v>
                </c:pt>
                <c:pt idx="37">
                  <c:v>6.68881368637085</c:v>
                </c:pt>
                <c:pt idx="38">
                  <c:v>6.56480407714844</c:v>
                </c:pt>
                <c:pt idx="39">
                  <c:v>6.46903038024902</c:v>
                </c:pt>
                <c:pt idx="40">
                  <c:v>6.2929744720459</c:v>
                </c:pt>
                <c:pt idx="41">
                  <c:v>6.3623251914978</c:v>
                </c:pt>
                <c:pt idx="42">
                  <c:v>6.22272777557373</c:v>
                </c:pt>
                <c:pt idx="43">
                  <c:v>6.04868459701538</c:v>
                </c:pt>
                <c:pt idx="44">
                  <c:v>5.92634630203247</c:v>
                </c:pt>
                <c:pt idx="45">
                  <c:v>5.91187191009522</c:v>
                </c:pt>
                <c:pt idx="46">
                  <c:v>5.94484710693359</c:v>
                </c:pt>
                <c:pt idx="47">
                  <c:v>5.86909341812134</c:v>
                </c:pt>
                <c:pt idx="48">
                  <c:v>5.81338357925415</c:v>
                </c:pt>
                <c:pt idx="49">
                  <c:v>5.8284592628479</c:v>
                </c:pt>
                <c:pt idx="50">
                  <c:v>5.73486518859863</c:v>
                </c:pt>
                <c:pt idx="51">
                  <c:v>5.69273662567139</c:v>
                </c:pt>
                <c:pt idx="52">
                  <c:v>5.63027811050415</c:v>
                </c:pt>
                <c:pt idx="53">
                  <c:v>5.64979219436646</c:v>
                </c:pt>
                <c:pt idx="54">
                  <c:v>5.67508697509766</c:v>
                </c:pt>
                <c:pt idx="55">
                  <c:v>6.04617071151733</c:v>
                </c:pt>
                <c:pt idx="56">
                  <c:v>6.6580810546875</c:v>
                </c:pt>
                <c:pt idx="57">
                  <c:v>7.53778839111328</c:v>
                </c:pt>
                <c:pt idx="58">
                  <c:v>7.89482736587524</c:v>
                </c:pt>
                <c:pt idx="59">
                  <c:v>8.61712646484375</c:v>
                </c:pt>
                <c:pt idx="60">
                  <c:v>8.22361087799072</c:v>
                </c:pt>
                <c:pt idx="61">
                  <c:v>6.9330587387085</c:v>
                </c:pt>
                <c:pt idx="62">
                  <c:v>6.39472627639771</c:v>
                </c:pt>
                <c:pt idx="63">
                  <c:v>6.16566133499146</c:v>
                </c:pt>
                <c:pt idx="64">
                  <c:v>5.97183561325073</c:v>
                </c:pt>
                <c:pt idx="65">
                  <c:v>5.80812072753906</c:v>
                </c:pt>
                <c:pt idx="66">
                  <c:v>5.68147897720337</c:v>
                </c:pt>
                <c:pt idx="67">
                  <c:v>5.70104217529297</c:v>
                </c:pt>
                <c:pt idx="68">
                  <c:v>5.76918125152588</c:v>
                </c:pt>
                <c:pt idx="69">
                  <c:v>5.81908988952637</c:v>
                </c:pt>
                <c:pt idx="70">
                  <c:v>5.76408290863037</c:v>
                </c:pt>
                <c:pt idx="71">
                  <c:v>5.72226524353027</c:v>
                </c:pt>
                <c:pt idx="72">
                  <c:v>5.8288140296936</c:v>
                </c:pt>
                <c:pt idx="73">
                  <c:v>6.30350255966187</c:v>
                </c:pt>
                <c:pt idx="74">
                  <c:v>6.57968282699585</c:v>
                </c:pt>
                <c:pt idx="75">
                  <c:v>6.7805814743042</c:v>
                </c:pt>
                <c:pt idx="76">
                  <c:v>6.64793682098389</c:v>
                </c:pt>
                <c:pt idx="77">
                  <c:v>6.75693893432617</c:v>
                </c:pt>
                <c:pt idx="78">
                  <c:v>6.65401315689087</c:v>
                </c:pt>
                <c:pt idx="79">
                  <c:v>6.54050254821777</c:v>
                </c:pt>
                <c:pt idx="80">
                  <c:v>6.61908578872681</c:v>
                </c:pt>
                <c:pt idx="81">
                  <c:v>6.69442653656006</c:v>
                </c:pt>
                <c:pt idx="82">
                  <c:v>6.6976113319397</c:v>
                </c:pt>
                <c:pt idx="83">
                  <c:v>6.71955871582031</c:v>
                </c:pt>
                <c:pt idx="84">
                  <c:v>6.75477743148804</c:v>
                </c:pt>
                <c:pt idx="85">
                  <c:v>6.89061164855957</c:v>
                </c:pt>
                <c:pt idx="86">
                  <c:v>6.9260425567627</c:v>
                </c:pt>
                <c:pt idx="87">
                  <c:v>6.93892765045166</c:v>
                </c:pt>
                <c:pt idx="88">
                  <c:v>6.93897438049316</c:v>
                </c:pt>
                <c:pt idx="89">
                  <c:v>6.87629079818726</c:v>
                </c:pt>
                <c:pt idx="90">
                  <c:v>6.73917150497437</c:v>
                </c:pt>
                <c:pt idx="91">
                  <c:v>6.71586418151856</c:v>
                </c:pt>
                <c:pt idx="92">
                  <c:v>6.72709083557129</c:v>
                </c:pt>
                <c:pt idx="93">
                  <c:v>7.07999801635742</c:v>
                </c:pt>
                <c:pt idx="94">
                  <c:v>7.22586917877197</c:v>
                </c:pt>
                <c:pt idx="95">
                  <c:v>7.267165184021</c:v>
                </c:pt>
                <c:pt idx="96">
                  <c:v>7.23416614532471</c:v>
                </c:pt>
                <c:pt idx="97">
                  <c:v>7.19480276107788</c:v>
                </c:pt>
                <c:pt idx="98">
                  <c:v>7.1531777381897</c:v>
                </c:pt>
                <c:pt idx="99">
                  <c:v>7.19715976715088</c:v>
                </c:pt>
                <c:pt idx="100">
                  <c:v>7.24939012527466</c:v>
                </c:pt>
                <c:pt idx="101">
                  <c:v>7.37412977218628</c:v>
                </c:pt>
                <c:pt idx="102">
                  <c:v>7.60158729553223</c:v>
                </c:pt>
                <c:pt idx="103">
                  <c:v>7.5680718421936</c:v>
                </c:pt>
                <c:pt idx="104">
                  <c:v>7.43118000030518</c:v>
                </c:pt>
                <c:pt idx="105">
                  <c:v>7.34615612030029</c:v>
                </c:pt>
                <c:pt idx="106">
                  <c:v>7.3913426399231</c:v>
                </c:pt>
                <c:pt idx="107">
                  <c:v>7.40489721298218</c:v>
                </c:pt>
                <c:pt idx="108">
                  <c:v>7.57910203933716</c:v>
                </c:pt>
                <c:pt idx="109">
                  <c:v>7.59651756286621</c:v>
                </c:pt>
                <c:pt idx="110">
                  <c:v>7.25907754898071</c:v>
                </c:pt>
                <c:pt idx="111">
                  <c:v>7.00729513168335</c:v>
                </c:pt>
                <c:pt idx="112">
                  <c:v>7.01022338867188</c:v>
                </c:pt>
                <c:pt idx="113">
                  <c:v>6.76609563827515</c:v>
                </c:pt>
                <c:pt idx="114">
                  <c:v>6.62702560424805</c:v>
                </c:pt>
                <c:pt idx="115">
                  <c:v>6.46519279479981</c:v>
                </c:pt>
                <c:pt idx="116">
                  <c:v>6.15975570678711</c:v>
                </c:pt>
                <c:pt idx="117">
                  <c:v>6.0081000328064</c:v>
                </c:pt>
                <c:pt idx="118">
                  <c:v>5.70312929153442</c:v>
                </c:pt>
                <c:pt idx="119">
                  <c:v>5.49491119384766</c:v>
                </c:pt>
                <c:pt idx="120">
                  <c:v>5.29850053787231</c:v>
                </c:pt>
              </c:numCache>
            </c:numRef>
          </c:val>
        </c:ser>
        <c:ser>
          <c:idx val="4"/>
          <c:order val="4"/>
          <c:tx>
            <c:strRef>
              <c:f>ROLD03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34!$T$34:$T$154</c:f>
              <c:numCache>
                <c:formatCode>General</c:formatCode>
                <c:ptCount val="121"/>
                <c:pt idx="0">
                  <c:v>0.171159952878952</c:v>
                </c:pt>
                <c:pt idx="1">
                  <c:v>0.181220918893814</c:v>
                </c:pt>
                <c:pt idx="2">
                  <c:v>0.191644355654717</c:v>
                </c:pt>
                <c:pt idx="3">
                  <c:v>0.206001073122025</c:v>
                </c:pt>
                <c:pt idx="4">
                  <c:v>0.218181759119034</c:v>
                </c:pt>
                <c:pt idx="5">
                  <c:v>0.230198919773102</c:v>
                </c:pt>
                <c:pt idx="6">
                  <c:v>0.24266891181469</c:v>
                </c:pt>
                <c:pt idx="7">
                  <c:v>0.252117455005646</c:v>
                </c:pt>
                <c:pt idx="8">
                  <c:v>0.255603581666946</c:v>
                </c:pt>
                <c:pt idx="9">
                  <c:v>0.26242396235466</c:v>
                </c:pt>
                <c:pt idx="10">
                  <c:v>0.270709544420242</c:v>
                </c:pt>
                <c:pt idx="11">
                  <c:v>0.28159236907959</c:v>
                </c:pt>
                <c:pt idx="12">
                  <c:v>0.287894725799561</c:v>
                </c:pt>
                <c:pt idx="13">
                  <c:v>0.302877843379974</c:v>
                </c:pt>
                <c:pt idx="14">
                  <c:v>0.331220358610153</c:v>
                </c:pt>
                <c:pt idx="15">
                  <c:v>0.373911947011948</c:v>
                </c:pt>
                <c:pt idx="16">
                  <c:v>0.426657259464264</c:v>
                </c:pt>
                <c:pt idx="17">
                  <c:v>0.484148442745209</c:v>
                </c:pt>
                <c:pt idx="18">
                  <c:v>0.53919929265976</c:v>
                </c:pt>
                <c:pt idx="19">
                  <c:v>0.542090773582459</c:v>
                </c:pt>
                <c:pt idx="20">
                  <c:v>0.5870001912117</c:v>
                </c:pt>
                <c:pt idx="21">
                  <c:v>0.610531747341156</c:v>
                </c:pt>
                <c:pt idx="22">
                  <c:v>0.603361368179321</c:v>
                </c:pt>
                <c:pt idx="23">
                  <c:v>0.604306936264038</c:v>
                </c:pt>
                <c:pt idx="24">
                  <c:v>0.602208554744721</c:v>
                </c:pt>
                <c:pt idx="25">
                  <c:v>0.591741800308228</c:v>
                </c:pt>
                <c:pt idx="26">
                  <c:v>0.588486135005951</c:v>
                </c:pt>
                <c:pt idx="27">
                  <c:v>0.611917614936829</c:v>
                </c:pt>
                <c:pt idx="28">
                  <c:v>0.648308992385864</c:v>
                </c:pt>
                <c:pt idx="29">
                  <c:v>0.698261320590973</c:v>
                </c:pt>
                <c:pt idx="30">
                  <c:v>0.744987189769745</c:v>
                </c:pt>
                <c:pt idx="31">
                  <c:v>0.78232753276825</c:v>
                </c:pt>
                <c:pt idx="32">
                  <c:v>0.811423420906067</c:v>
                </c:pt>
                <c:pt idx="33">
                  <c:v>0.828329145908356</c:v>
                </c:pt>
                <c:pt idx="34">
                  <c:v>0.84401661157608</c:v>
                </c:pt>
                <c:pt idx="35">
                  <c:v>0.843721985816956</c:v>
                </c:pt>
                <c:pt idx="36">
                  <c:v>0.830859243869782</c:v>
                </c:pt>
                <c:pt idx="37">
                  <c:v>0.807399034500122</c:v>
                </c:pt>
                <c:pt idx="38">
                  <c:v>0.785145342350006</c:v>
                </c:pt>
                <c:pt idx="39">
                  <c:v>0.765076279640198</c:v>
                </c:pt>
                <c:pt idx="40">
                  <c:v>0.748924970626831</c:v>
                </c:pt>
                <c:pt idx="41">
                  <c:v>0.738706052303314</c:v>
                </c:pt>
                <c:pt idx="42">
                  <c:v>0.7439985871315</c:v>
                </c:pt>
                <c:pt idx="43">
                  <c:v>0.764281809329987</c:v>
                </c:pt>
                <c:pt idx="44">
                  <c:v>0.786680519580841</c:v>
                </c:pt>
                <c:pt idx="45">
                  <c:v>0.817583620548248</c:v>
                </c:pt>
                <c:pt idx="46">
                  <c:v>0.849969863891602</c:v>
                </c:pt>
                <c:pt idx="47">
                  <c:v>0.879922568798065</c:v>
                </c:pt>
                <c:pt idx="48">
                  <c:v>0.891766488552094</c:v>
                </c:pt>
                <c:pt idx="49">
                  <c:v>0.878925859928131</c:v>
                </c:pt>
                <c:pt idx="50">
                  <c:v>0.873540043830872</c:v>
                </c:pt>
                <c:pt idx="51">
                  <c:v>0.866174280643463</c:v>
                </c:pt>
                <c:pt idx="52">
                  <c:v>0.852020144462585</c:v>
                </c:pt>
                <c:pt idx="53">
                  <c:v>0.835328221321106</c:v>
                </c:pt>
                <c:pt idx="54">
                  <c:v>0.826475381851196</c:v>
                </c:pt>
                <c:pt idx="55">
                  <c:v>0.824783504009247</c:v>
                </c:pt>
                <c:pt idx="56">
                  <c:v>0.786809504032135</c:v>
                </c:pt>
                <c:pt idx="57">
                  <c:v>0.772654950618744</c:v>
                </c:pt>
                <c:pt idx="58">
                  <c:v>0.755887806415558</c:v>
                </c:pt>
                <c:pt idx="59">
                  <c:v>0.745157957077026</c:v>
                </c:pt>
                <c:pt idx="60">
                  <c:v>0.734631597995758</c:v>
                </c:pt>
                <c:pt idx="61">
                  <c:v>0.78619784116745</c:v>
                </c:pt>
                <c:pt idx="62">
                  <c:v>0.798636972904205</c:v>
                </c:pt>
                <c:pt idx="63">
                  <c:v>0.778228223323822</c:v>
                </c:pt>
                <c:pt idx="64">
                  <c:v>0.750894963741303</c:v>
                </c:pt>
                <c:pt idx="65">
                  <c:v>0.729640960693359</c:v>
                </c:pt>
                <c:pt idx="66">
                  <c:v>0.714008688926697</c:v>
                </c:pt>
                <c:pt idx="67">
                  <c:v>0.700997829437256</c:v>
                </c:pt>
                <c:pt idx="68">
                  <c:v>0.692888677120209</c:v>
                </c:pt>
                <c:pt idx="69">
                  <c:v>0.697451651096344</c:v>
                </c:pt>
                <c:pt idx="70">
                  <c:v>0.707704246044159</c:v>
                </c:pt>
                <c:pt idx="71">
                  <c:v>0.727067291736603</c:v>
                </c:pt>
                <c:pt idx="72">
                  <c:v>0.746022343635559</c:v>
                </c:pt>
                <c:pt idx="73">
                  <c:v>0.725772261619568</c:v>
                </c:pt>
                <c:pt idx="74">
                  <c:v>0.719755589962006</c:v>
                </c:pt>
                <c:pt idx="75">
                  <c:v>0.71675568819046</c:v>
                </c:pt>
                <c:pt idx="76">
                  <c:v>0.720343828201294</c:v>
                </c:pt>
                <c:pt idx="77">
                  <c:v>0.72568154335022</c:v>
                </c:pt>
                <c:pt idx="78">
                  <c:v>0.720140933990479</c:v>
                </c:pt>
                <c:pt idx="79">
                  <c:v>0.71099591255188</c:v>
                </c:pt>
                <c:pt idx="80">
                  <c:v>0.698400676250458</c:v>
                </c:pt>
                <c:pt idx="81">
                  <c:v>0.682548224925995</c:v>
                </c:pt>
                <c:pt idx="82">
                  <c:v>0.667281210422516</c:v>
                </c:pt>
                <c:pt idx="83">
                  <c:v>0.654092729091644</c:v>
                </c:pt>
                <c:pt idx="84">
                  <c:v>0.637011885643005</c:v>
                </c:pt>
                <c:pt idx="85">
                  <c:v>0.623138666152954</c:v>
                </c:pt>
                <c:pt idx="86">
                  <c:v>0.611416161060333</c:v>
                </c:pt>
                <c:pt idx="87">
                  <c:v>0.604766964912415</c:v>
                </c:pt>
                <c:pt idx="88">
                  <c:v>0.595189929008484</c:v>
                </c:pt>
                <c:pt idx="89">
                  <c:v>0.585015892982483</c:v>
                </c:pt>
                <c:pt idx="90">
                  <c:v>0.575099349021912</c:v>
                </c:pt>
                <c:pt idx="91">
                  <c:v>0.567377924919128</c:v>
                </c:pt>
                <c:pt idx="92">
                  <c:v>0.557101190090179</c:v>
                </c:pt>
                <c:pt idx="93">
                  <c:v>0.5452800989151</c:v>
                </c:pt>
                <c:pt idx="94">
                  <c:v>0.538408756256104</c:v>
                </c:pt>
                <c:pt idx="95">
                  <c:v>0.536861598491669</c:v>
                </c:pt>
                <c:pt idx="96">
                  <c:v>0.538378477096558</c:v>
                </c:pt>
                <c:pt idx="97">
                  <c:v>0.545934975147247</c:v>
                </c:pt>
                <c:pt idx="98">
                  <c:v>0.55890566110611</c:v>
                </c:pt>
                <c:pt idx="99">
                  <c:v>0.561013758182526</c:v>
                </c:pt>
                <c:pt idx="100">
                  <c:v>0.556733667850494</c:v>
                </c:pt>
                <c:pt idx="101">
                  <c:v>0.56372606754303</c:v>
                </c:pt>
                <c:pt idx="102">
                  <c:v>0.562379419803619</c:v>
                </c:pt>
                <c:pt idx="103">
                  <c:v>0.557074010372162</c:v>
                </c:pt>
                <c:pt idx="104">
                  <c:v>0.570768713951111</c:v>
                </c:pt>
                <c:pt idx="105">
                  <c:v>0.586679637432098</c:v>
                </c:pt>
                <c:pt idx="106">
                  <c:v>0.595512270927429</c:v>
                </c:pt>
                <c:pt idx="107">
                  <c:v>0.609561204910278</c:v>
                </c:pt>
                <c:pt idx="108">
                  <c:v>0.620898306369782</c:v>
                </c:pt>
                <c:pt idx="109">
                  <c:v>0.645300209522247</c:v>
                </c:pt>
                <c:pt idx="110">
                  <c:v>0.709330558776856</c:v>
                </c:pt>
                <c:pt idx="111">
                  <c:v>0.783605813980103</c:v>
                </c:pt>
                <c:pt idx="112">
                  <c:v>0.825296938419342</c:v>
                </c:pt>
                <c:pt idx="113">
                  <c:v>0.910017788410187</c:v>
                </c:pt>
                <c:pt idx="114">
                  <c:v>0.99107301235199</c:v>
                </c:pt>
                <c:pt idx="115">
                  <c:v>1.07121694087982</c:v>
                </c:pt>
                <c:pt idx="116">
                  <c:v>1.14882171154022</c:v>
                </c:pt>
                <c:pt idx="117">
                  <c:v>1.17010700702667</c:v>
                </c:pt>
                <c:pt idx="118">
                  <c:v>1.16305959224701</c:v>
                </c:pt>
                <c:pt idx="119">
                  <c:v>1.1332756280899</c:v>
                </c:pt>
                <c:pt idx="120">
                  <c:v>1.08986008167267</c:v>
                </c:pt>
              </c:numCache>
            </c:numRef>
          </c:val>
        </c:ser>
        <c:axId val="71396230"/>
        <c:axId val="74448969"/>
      </c:areaChart>
      <c:catAx>
        <c:axId val="71396230"/>
        <c:scaling>
          <c:orientation val="minMax"/>
          <c:max val="45628"/>
          <c:min val="45505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8969"/>
        <c:crossesAt val="0"/>
        <c:auto val="1"/>
        <c:lblAlgn val="ctr"/>
        <c:lblOffset val="100"/>
        <c:noMultiLvlLbl val="0"/>
      </c:catAx>
      <c:valAx>
        <c:axId val="7444896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6230"/>
        <c:crossesAt val="45505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6087556808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Highway 4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278113316077"/>
          <c:y val="0.200519603212093"/>
          <c:w val="0.9351164797239"/>
          <c:h val="0.799480396787907"/>
        </c:manualLayout>
      </c:layout>
      <c:areaChart>
        <c:grouping val="stacked"/>
        <c:ser>
          <c:idx val="0"/>
          <c:order val="0"/>
          <c:tx>
            <c:strRef>
              <c:f>ROLD03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34!$W$34:$W$154</c:f>
              <c:numCache>
                <c:formatCode>General</c:formatCode>
                <c:ptCount val="121"/>
                <c:pt idx="0">
                  <c:v>102.502799987793</c:v>
                </c:pt>
                <c:pt idx="1">
                  <c:v>102.790534973145</c:v>
                </c:pt>
                <c:pt idx="2">
                  <c:v>103.000541687012</c:v>
                </c:pt>
                <c:pt idx="3">
                  <c:v>103.34587097168</c:v>
                </c:pt>
                <c:pt idx="4">
                  <c:v>103.594421386719</c:v>
                </c:pt>
                <c:pt idx="5">
                  <c:v>103.992195129395</c:v>
                </c:pt>
                <c:pt idx="6">
                  <c:v>104.440765380859</c:v>
                </c:pt>
                <c:pt idx="7">
                  <c:v>104.790061950684</c:v>
                </c:pt>
                <c:pt idx="8">
                  <c:v>104.991241455078</c:v>
                </c:pt>
                <c:pt idx="9">
                  <c:v>105.430335998535</c:v>
                </c:pt>
                <c:pt idx="10">
                  <c:v>105.929656982422</c:v>
                </c:pt>
                <c:pt idx="11">
                  <c:v>106.675476074219</c:v>
                </c:pt>
                <c:pt idx="12">
                  <c:v>107.210243225098</c:v>
                </c:pt>
                <c:pt idx="13">
                  <c:v>108.043846130371</c:v>
                </c:pt>
                <c:pt idx="14">
                  <c:v>108.541206359863</c:v>
                </c:pt>
                <c:pt idx="15">
                  <c:v>108.89892578125</c:v>
                </c:pt>
                <c:pt idx="16">
                  <c:v>109.178337097168</c:v>
                </c:pt>
                <c:pt idx="17">
                  <c:v>109.428764343262</c:v>
                </c:pt>
                <c:pt idx="18">
                  <c:v>109.46459197998</c:v>
                </c:pt>
                <c:pt idx="19">
                  <c:v>109.050666809082</c:v>
                </c:pt>
                <c:pt idx="20">
                  <c:v>109.806564331055</c:v>
                </c:pt>
                <c:pt idx="21">
                  <c:v>110.16943359375</c:v>
                </c:pt>
                <c:pt idx="22">
                  <c:v>110.455528259277</c:v>
                </c:pt>
                <c:pt idx="23">
                  <c:v>111.064849853516</c:v>
                </c:pt>
                <c:pt idx="24">
                  <c:v>111.740043640137</c:v>
                </c:pt>
                <c:pt idx="25">
                  <c:v>112.241584777832</c:v>
                </c:pt>
                <c:pt idx="26">
                  <c:v>112.860473632813</c:v>
                </c:pt>
                <c:pt idx="27">
                  <c:v>114.040908813477</c:v>
                </c:pt>
                <c:pt idx="28">
                  <c:v>114.941184997559</c:v>
                </c:pt>
                <c:pt idx="29">
                  <c:v>115.646072387695</c:v>
                </c:pt>
                <c:pt idx="30">
                  <c:v>116.771118164063</c:v>
                </c:pt>
                <c:pt idx="31">
                  <c:v>117.73908996582</c:v>
                </c:pt>
                <c:pt idx="32">
                  <c:v>118.645294189453</c:v>
                </c:pt>
                <c:pt idx="33">
                  <c:v>119.407302856445</c:v>
                </c:pt>
                <c:pt idx="34">
                  <c:v>120.487617492676</c:v>
                </c:pt>
                <c:pt idx="35">
                  <c:v>121.483100891113</c:v>
                </c:pt>
                <c:pt idx="36">
                  <c:v>122.615463256836</c:v>
                </c:pt>
                <c:pt idx="37">
                  <c:v>124.08837890625</c:v>
                </c:pt>
                <c:pt idx="38">
                  <c:v>125.533325195313</c:v>
                </c:pt>
                <c:pt idx="39">
                  <c:v>126.765594482422</c:v>
                </c:pt>
                <c:pt idx="40">
                  <c:v>128.133651733398</c:v>
                </c:pt>
                <c:pt idx="41">
                  <c:v>128.619140625</c:v>
                </c:pt>
                <c:pt idx="42">
                  <c:v>129.324935913086</c:v>
                </c:pt>
                <c:pt idx="43">
                  <c:v>130.00260925293</c:v>
                </c:pt>
                <c:pt idx="44">
                  <c:v>130.328262329102</c:v>
                </c:pt>
                <c:pt idx="45">
                  <c:v>130.286544799805</c:v>
                </c:pt>
                <c:pt idx="46">
                  <c:v>130.089416503906</c:v>
                </c:pt>
                <c:pt idx="47">
                  <c:v>130.107238769531</c:v>
                </c:pt>
                <c:pt idx="48">
                  <c:v>130.157531738281</c:v>
                </c:pt>
                <c:pt idx="49">
                  <c:v>130.004821777344</c:v>
                </c:pt>
                <c:pt idx="50">
                  <c:v>130.200637817383</c:v>
                </c:pt>
                <c:pt idx="51">
                  <c:v>130.385192871094</c:v>
                </c:pt>
                <c:pt idx="52">
                  <c:v>130.475830078125</c:v>
                </c:pt>
                <c:pt idx="53">
                  <c:v>130.299987792969</c:v>
                </c:pt>
                <c:pt idx="54">
                  <c:v>130.219253540039</c:v>
                </c:pt>
                <c:pt idx="55">
                  <c:v>129.682647705078</c:v>
                </c:pt>
                <c:pt idx="56">
                  <c:v>128.357666015625</c:v>
                </c:pt>
                <c:pt idx="57">
                  <c:v>126.964469909668</c:v>
                </c:pt>
                <c:pt idx="58">
                  <c:v>126.22289276123</c:v>
                </c:pt>
                <c:pt idx="59">
                  <c:v>125.081161499023</c:v>
                </c:pt>
                <c:pt idx="60">
                  <c:v>125.337692260742</c:v>
                </c:pt>
                <c:pt idx="61">
                  <c:v>127.145233154297</c:v>
                </c:pt>
                <c:pt idx="62">
                  <c:v>126.934204101563</c:v>
                </c:pt>
                <c:pt idx="63">
                  <c:v>125.748474121094</c:v>
                </c:pt>
                <c:pt idx="64">
                  <c:v>124.790542602539</c:v>
                </c:pt>
                <c:pt idx="65">
                  <c:v>124.062339782715</c:v>
                </c:pt>
                <c:pt idx="66">
                  <c:v>123.493858337402</c:v>
                </c:pt>
                <c:pt idx="67">
                  <c:v>122.67268371582</c:v>
                </c:pt>
                <c:pt idx="68">
                  <c:v>121.672180175781</c:v>
                </c:pt>
                <c:pt idx="69">
                  <c:v>120.882034301758</c:v>
                </c:pt>
                <c:pt idx="70">
                  <c:v>120.303756713867</c:v>
                </c:pt>
                <c:pt idx="71">
                  <c:v>119.868682861328</c:v>
                </c:pt>
                <c:pt idx="72">
                  <c:v>119.33122253418</c:v>
                </c:pt>
                <c:pt idx="73">
                  <c:v>117.952171325684</c:v>
                </c:pt>
                <c:pt idx="74">
                  <c:v>117.168601989746</c:v>
                </c:pt>
                <c:pt idx="75">
                  <c:v>116.38809967041</c:v>
                </c:pt>
                <c:pt idx="76">
                  <c:v>115.695922851563</c:v>
                </c:pt>
                <c:pt idx="77">
                  <c:v>115.068504333496</c:v>
                </c:pt>
                <c:pt idx="78">
                  <c:v>114.060333251953</c:v>
                </c:pt>
                <c:pt idx="79">
                  <c:v>112.949424743652</c:v>
                </c:pt>
                <c:pt idx="80">
                  <c:v>111.727645874023</c:v>
                </c:pt>
                <c:pt idx="81">
                  <c:v>110.32364654541</c:v>
                </c:pt>
                <c:pt idx="82">
                  <c:v>108.872138977051</c:v>
                </c:pt>
                <c:pt idx="83">
                  <c:v>107.596076965332</c:v>
                </c:pt>
                <c:pt idx="84">
                  <c:v>106.18733215332</c:v>
                </c:pt>
                <c:pt idx="85">
                  <c:v>104.958976745605</c:v>
                </c:pt>
                <c:pt idx="86">
                  <c:v>103.945846557617</c:v>
                </c:pt>
                <c:pt idx="87">
                  <c:v>103.370010375977</c:v>
                </c:pt>
                <c:pt idx="88">
                  <c:v>102.730903625488</c:v>
                </c:pt>
                <c:pt idx="89">
                  <c:v>102.305595397949</c:v>
                </c:pt>
                <c:pt idx="90">
                  <c:v>102.177696228027</c:v>
                </c:pt>
                <c:pt idx="91">
                  <c:v>102.058753967285</c:v>
                </c:pt>
                <c:pt idx="92">
                  <c:v>101.555778503418</c:v>
                </c:pt>
                <c:pt idx="93">
                  <c:v>100.462394714355</c:v>
                </c:pt>
                <c:pt idx="94">
                  <c:v>99.8185806274414</c:v>
                </c:pt>
                <c:pt idx="95">
                  <c:v>99.4211120605469</c:v>
                </c:pt>
                <c:pt idx="96">
                  <c:v>98.9667587280273</c:v>
                </c:pt>
                <c:pt idx="97">
                  <c:v>98.8347091674805</c:v>
                </c:pt>
                <c:pt idx="98">
                  <c:v>99.1506958007813</c:v>
                </c:pt>
                <c:pt idx="99">
                  <c:v>98.7890396118164</c:v>
                </c:pt>
                <c:pt idx="100">
                  <c:v>98.1665878295898</c:v>
                </c:pt>
                <c:pt idx="101">
                  <c:v>98.4593200683594</c:v>
                </c:pt>
                <c:pt idx="102">
                  <c:v>98.0150527954102</c:v>
                </c:pt>
                <c:pt idx="103">
                  <c:v>97.2516250610352</c:v>
                </c:pt>
                <c:pt idx="104">
                  <c:v>97.8393936157227</c:v>
                </c:pt>
                <c:pt idx="105">
                  <c:v>98.4860687255859</c:v>
                </c:pt>
                <c:pt idx="106">
                  <c:v>98.5376892089844</c:v>
                </c:pt>
                <c:pt idx="107">
                  <c:v>98.7928085327148</c:v>
                </c:pt>
                <c:pt idx="108">
                  <c:v>98.8141326904297</c:v>
                </c:pt>
                <c:pt idx="109">
                  <c:v>99.2151641845703</c:v>
                </c:pt>
                <c:pt idx="110">
                  <c:v>101.003387451172</c:v>
                </c:pt>
                <c:pt idx="111">
                  <c:v>102.954521179199</c:v>
                </c:pt>
                <c:pt idx="112">
                  <c:v>103.468467712402</c:v>
                </c:pt>
                <c:pt idx="113">
                  <c:v>105.331893920898</c:v>
                </c:pt>
                <c:pt idx="114">
                  <c:v>106.555282592773</c:v>
                </c:pt>
                <c:pt idx="115">
                  <c:v>107.9365234375</c:v>
                </c:pt>
                <c:pt idx="116">
                  <c:v>110.286285400391</c:v>
                </c:pt>
                <c:pt idx="117">
                  <c:v>113.318565368652</c:v>
                </c:pt>
                <c:pt idx="118">
                  <c:v>117.142517089844</c:v>
                </c:pt>
                <c:pt idx="119">
                  <c:v>119.720985412598</c:v>
                </c:pt>
                <c:pt idx="120">
                  <c:v>121.176635742188</c:v>
                </c:pt>
              </c:numCache>
            </c:numRef>
          </c:val>
        </c:ser>
        <c:ser>
          <c:idx val="1"/>
          <c:order val="1"/>
          <c:tx>
            <c:strRef>
              <c:f>ROLD03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34!$X$34:$X$154</c:f>
              <c:numCache>
                <c:formatCode>General</c:formatCode>
                <c:ptCount val="121"/>
                <c:pt idx="0">
                  <c:v>2.27555704116821</c:v>
                </c:pt>
                <c:pt idx="1">
                  <c:v>2.12876486778259</c:v>
                </c:pt>
                <c:pt idx="2">
                  <c:v>2.00223016738892</c:v>
                </c:pt>
                <c:pt idx="3">
                  <c:v>1.8560037612915</c:v>
                </c:pt>
                <c:pt idx="4">
                  <c:v>1.75015306472778</c:v>
                </c:pt>
                <c:pt idx="5">
                  <c:v>1.63159048557282</c:v>
                </c:pt>
                <c:pt idx="6">
                  <c:v>1.52329707145691</c:v>
                </c:pt>
                <c:pt idx="7">
                  <c:v>1.42850911617279</c:v>
                </c:pt>
                <c:pt idx="8">
                  <c:v>1.36580312252045</c:v>
                </c:pt>
                <c:pt idx="9">
                  <c:v>1.29493391513824</c:v>
                </c:pt>
                <c:pt idx="10">
                  <c:v>1.2223219871521</c:v>
                </c:pt>
                <c:pt idx="11">
                  <c:v>1.14374148845673</c:v>
                </c:pt>
                <c:pt idx="12">
                  <c:v>1.09853029251099</c:v>
                </c:pt>
                <c:pt idx="13">
                  <c:v>1.04870891571045</c:v>
                </c:pt>
                <c:pt idx="14">
                  <c:v>1.00816214084625</c:v>
                </c:pt>
                <c:pt idx="15">
                  <c:v>0.971103131771088</c:v>
                </c:pt>
                <c:pt idx="16">
                  <c:v>0.927525460720062</c:v>
                </c:pt>
                <c:pt idx="17">
                  <c:v>0.896083056926727</c:v>
                </c:pt>
                <c:pt idx="18">
                  <c:v>0.836054027080536</c:v>
                </c:pt>
                <c:pt idx="19">
                  <c:v>0.881662964820862</c:v>
                </c:pt>
                <c:pt idx="20">
                  <c:v>0.862894415855408</c:v>
                </c:pt>
                <c:pt idx="21">
                  <c:v>0.898565590381622</c:v>
                </c:pt>
                <c:pt idx="22">
                  <c:v>0.929478228092194</c:v>
                </c:pt>
                <c:pt idx="23">
                  <c:v>0.912471652030945</c:v>
                </c:pt>
                <c:pt idx="24">
                  <c:v>0.872798979282379</c:v>
                </c:pt>
                <c:pt idx="25">
                  <c:v>0.872182130813599</c:v>
                </c:pt>
                <c:pt idx="26">
                  <c:v>0.885718405246735</c:v>
                </c:pt>
                <c:pt idx="27">
                  <c:v>0.877762734889984</c:v>
                </c:pt>
                <c:pt idx="28">
                  <c:v>0.828696668148041</c:v>
                </c:pt>
                <c:pt idx="29">
                  <c:v>0.804378211498261</c:v>
                </c:pt>
                <c:pt idx="30">
                  <c:v>0.782931566238403</c:v>
                </c:pt>
                <c:pt idx="31">
                  <c:v>0.786630153656006</c:v>
                </c:pt>
                <c:pt idx="32">
                  <c:v>0.80983978509903</c:v>
                </c:pt>
                <c:pt idx="33">
                  <c:v>0.848954856395721</c:v>
                </c:pt>
                <c:pt idx="34">
                  <c:v>0.89220929145813</c:v>
                </c:pt>
                <c:pt idx="35">
                  <c:v>0.983684957027435</c:v>
                </c:pt>
                <c:pt idx="36">
                  <c:v>1.08163702487946</c:v>
                </c:pt>
                <c:pt idx="37">
                  <c:v>1.18459534645081</c:v>
                </c:pt>
                <c:pt idx="38">
                  <c:v>1.25041258335114</c:v>
                </c:pt>
                <c:pt idx="39">
                  <c:v>1.28520739078522</c:v>
                </c:pt>
                <c:pt idx="40">
                  <c:v>1.33132803440094</c:v>
                </c:pt>
                <c:pt idx="41">
                  <c:v>1.37199234962463</c:v>
                </c:pt>
                <c:pt idx="42">
                  <c:v>1.44280469417572</c:v>
                </c:pt>
                <c:pt idx="43">
                  <c:v>1.44206047058105</c:v>
                </c:pt>
                <c:pt idx="44">
                  <c:v>1.51940631866455</c:v>
                </c:pt>
                <c:pt idx="45">
                  <c:v>1.54162967205048</c:v>
                </c:pt>
                <c:pt idx="46">
                  <c:v>1.58829963207245</c:v>
                </c:pt>
                <c:pt idx="47">
                  <c:v>1.63049519062042</c:v>
                </c:pt>
                <c:pt idx="48">
                  <c:v>1.71010565757751</c:v>
                </c:pt>
                <c:pt idx="49">
                  <c:v>1.92801070213318</c:v>
                </c:pt>
                <c:pt idx="50">
                  <c:v>2.01218342781067</c:v>
                </c:pt>
                <c:pt idx="51">
                  <c:v>1.97965168952942</c:v>
                </c:pt>
                <c:pt idx="52">
                  <c:v>2.02486038208008</c:v>
                </c:pt>
                <c:pt idx="53">
                  <c:v>2.17636585235596</c:v>
                </c:pt>
                <c:pt idx="54">
                  <c:v>2.21201705932617</c:v>
                </c:pt>
                <c:pt idx="55">
                  <c:v>2.14452815055847</c:v>
                </c:pt>
                <c:pt idx="56">
                  <c:v>2.61168909072876</c:v>
                </c:pt>
                <c:pt idx="57">
                  <c:v>2.72905826568604</c:v>
                </c:pt>
                <c:pt idx="58">
                  <c:v>3.00049328804016</c:v>
                </c:pt>
                <c:pt idx="59">
                  <c:v>3.1097412109375</c:v>
                </c:pt>
                <c:pt idx="60">
                  <c:v>3.42664551734924</c:v>
                </c:pt>
                <c:pt idx="61">
                  <c:v>3.07683873176575</c:v>
                </c:pt>
                <c:pt idx="62">
                  <c:v>3.7318639755249</c:v>
                </c:pt>
                <c:pt idx="63">
                  <c:v>4.99057340621948</c:v>
                </c:pt>
                <c:pt idx="64">
                  <c:v>5.83999300003052</c:v>
                </c:pt>
                <c:pt idx="65">
                  <c:v>6.29073476791382</c:v>
                </c:pt>
                <c:pt idx="66">
                  <c:v>6.32507562637329</c:v>
                </c:pt>
                <c:pt idx="67">
                  <c:v>6.25157308578491</c:v>
                </c:pt>
                <c:pt idx="68">
                  <c:v>6.28916692733765</c:v>
                </c:pt>
                <c:pt idx="69">
                  <c:v>6.26603507995606</c:v>
                </c:pt>
                <c:pt idx="70">
                  <c:v>6.3862190246582</c:v>
                </c:pt>
                <c:pt idx="71">
                  <c:v>6.3869161605835</c:v>
                </c:pt>
                <c:pt idx="72">
                  <c:v>6.39427661895752</c:v>
                </c:pt>
                <c:pt idx="73">
                  <c:v>7.68165969848633</c:v>
                </c:pt>
                <c:pt idx="74">
                  <c:v>8.04787254333496</c:v>
                </c:pt>
                <c:pt idx="75">
                  <c:v>8.28552150726318</c:v>
                </c:pt>
                <c:pt idx="76">
                  <c:v>8.42798805236816</c:v>
                </c:pt>
                <c:pt idx="77">
                  <c:v>8.34043788909912</c:v>
                </c:pt>
                <c:pt idx="78">
                  <c:v>9.02893352508545</c:v>
                </c:pt>
                <c:pt idx="79">
                  <c:v>9.97491073608398</c:v>
                </c:pt>
                <c:pt idx="80">
                  <c:v>11.0347299575806</c:v>
                </c:pt>
                <c:pt idx="81">
                  <c:v>12.3948154449463</c:v>
                </c:pt>
                <c:pt idx="82">
                  <c:v>13.810492515564</c:v>
                </c:pt>
                <c:pt idx="83">
                  <c:v>15.1279058456421</c:v>
                </c:pt>
                <c:pt idx="84">
                  <c:v>17.0385780334473</c:v>
                </c:pt>
                <c:pt idx="85">
                  <c:v>18.5123729705811</c:v>
                </c:pt>
                <c:pt idx="86">
                  <c:v>19.6662921905518</c:v>
                </c:pt>
                <c:pt idx="87">
                  <c:v>20.0586948394775</c:v>
                </c:pt>
                <c:pt idx="88">
                  <c:v>20.4966697692871</c:v>
                </c:pt>
                <c:pt idx="89">
                  <c:v>20.7547817230225</c:v>
                </c:pt>
                <c:pt idx="90">
                  <c:v>20.68821144104</c:v>
                </c:pt>
                <c:pt idx="91">
                  <c:v>20.6478519439697</c:v>
                </c:pt>
                <c:pt idx="92">
                  <c:v>21.2620830535889</c:v>
                </c:pt>
                <c:pt idx="93">
                  <c:v>22.4950428009033</c:v>
                </c:pt>
                <c:pt idx="94">
                  <c:v>23.1260776519775</c:v>
                </c:pt>
                <c:pt idx="95">
                  <c:v>23.5417175292969</c:v>
                </c:pt>
                <c:pt idx="96">
                  <c:v>24.2503890991211</c:v>
                </c:pt>
                <c:pt idx="97">
                  <c:v>24.3768043518066</c:v>
                </c:pt>
                <c:pt idx="98">
                  <c:v>23.8344421386719</c:v>
                </c:pt>
                <c:pt idx="99">
                  <c:v>24.4280605316162</c:v>
                </c:pt>
                <c:pt idx="100">
                  <c:v>25.536153793335</c:v>
                </c:pt>
                <c:pt idx="101">
                  <c:v>24.9706516265869</c:v>
                </c:pt>
                <c:pt idx="102">
                  <c:v>25.4586544036865</c:v>
                </c:pt>
                <c:pt idx="103">
                  <c:v>27.0282802581787</c:v>
                </c:pt>
                <c:pt idx="104">
                  <c:v>26.4112873077393</c:v>
                </c:pt>
                <c:pt idx="105">
                  <c:v>25.6979637145996</c:v>
                </c:pt>
                <c:pt idx="106">
                  <c:v>25.7494869232178</c:v>
                </c:pt>
                <c:pt idx="107">
                  <c:v>25.5308475494385</c:v>
                </c:pt>
                <c:pt idx="108">
                  <c:v>25.3226337432861</c:v>
                </c:pt>
                <c:pt idx="109">
                  <c:v>24.8504028320313</c:v>
                </c:pt>
                <c:pt idx="110">
                  <c:v>22.9703922271729</c:v>
                </c:pt>
                <c:pt idx="111">
                  <c:v>20.703577041626</c:v>
                </c:pt>
                <c:pt idx="112">
                  <c:v>20.2805004119873</c:v>
                </c:pt>
                <c:pt idx="113">
                  <c:v>18.5759563446045</c:v>
                </c:pt>
                <c:pt idx="114">
                  <c:v>17.8743762969971</c:v>
                </c:pt>
                <c:pt idx="115">
                  <c:v>17.1133804321289</c:v>
                </c:pt>
                <c:pt idx="116">
                  <c:v>15.8889255523682</c:v>
                </c:pt>
                <c:pt idx="117">
                  <c:v>14.4329805374146</c:v>
                </c:pt>
                <c:pt idx="118">
                  <c:v>12.9393968582153</c:v>
                </c:pt>
                <c:pt idx="119">
                  <c:v>11.6917581558228</c:v>
                </c:pt>
                <c:pt idx="120">
                  <c:v>10.7738637924194</c:v>
                </c:pt>
              </c:numCache>
            </c:numRef>
          </c:val>
        </c:ser>
        <c:ser>
          <c:idx val="2"/>
          <c:order val="2"/>
          <c:tx>
            <c:strRef>
              <c:f>ROLD03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34!$Y$34:$Y$154</c:f>
              <c:numCache>
                <c:formatCode>General</c:formatCode>
                <c:ptCount val="121"/>
                <c:pt idx="0">
                  <c:v>2.52102899551392</c:v>
                </c:pt>
                <c:pt idx="1">
                  <c:v>2.42947125434876</c:v>
                </c:pt>
                <c:pt idx="2">
                  <c:v>2.35036420822144</c:v>
                </c:pt>
                <c:pt idx="3">
                  <c:v>2.22908926010132</c:v>
                </c:pt>
                <c:pt idx="4">
                  <c:v>2.1513876914978</c:v>
                </c:pt>
                <c:pt idx="5">
                  <c:v>2.03764414787293</c:v>
                </c:pt>
                <c:pt idx="6">
                  <c:v>1.94713938236237</c:v>
                </c:pt>
                <c:pt idx="7">
                  <c:v>1.87843763828278</c:v>
                </c:pt>
                <c:pt idx="8">
                  <c:v>1.84752714633942</c:v>
                </c:pt>
                <c:pt idx="9">
                  <c:v>1.77485179901123</c:v>
                </c:pt>
                <c:pt idx="10">
                  <c:v>1.70747971534729</c:v>
                </c:pt>
                <c:pt idx="11">
                  <c:v>1.64338779449463</c:v>
                </c:pt>
                <c:pt idx="12">
                  <c:v>1.61405467987061</c:v>
                </c:pt>
                <c:pt idx="13">
                  <c:v>1.59987473487854</c:v>
                </c:pt>
                <c:pt idx="14">
                  <c:v>1.5671192407608</c:v>
                </c:pt>
                <c:pt idx="15">
                  <c:v>1.53122627735138</c:v>
                </c:pt>
                <c:pt idx="16">
                  <c:v>1.46970963478088</c:v>
                </c:pt>
                <c:pt idx="17">
                  <c:v>1.42849016189575</c:v>
                </c:pt>
                <c:pt idx="18">
                  <c:v>1.31430566310883</c:v>
                </c:pt>
                <c:pt idx="19">
                  <c:v>1.45518469810486</c:v>
                </c:pt>
                <c:pt idx="20">
                  <c:v>1.4486939907074</c:v>
                </c:pt>
                <c:pt idx="21">
                  <c:v>1.58556640148163</c:v>
                </c:pt>
                <c:pt idx="22">
                  <c:v>1.70283973217011</c:v>
                </c:pt>
                <c:pt idx="23">
                  <c:v>1.69167351722717</c:v>
                </c:pt>
                <c:pt idx="24">
                  <c:v>1.60257506370544</c:v>
                </c:pt>
                <c:pt idx="25">
                  <c:v>1.58110356330872</c:v>
                </c:pt>
                <c:pt idx="26">
                  <c:v>1.57459902763367</c:v>
                </c:pt>
                <c:pt idx="27">
                  <c:v>1.51283049583435</c:v>
                </c:pt>
                <c:pt idx="28">
                  <c:v>1.36934459209442</c:v>
                </c:pt>
                <c:pt idx="29">
                  <c:v>1.28216481208801</c:v>
                </c:pt>
                <c:pt idx="30">
                  <c:v>1.20310163497925</c:v>
                </c:pt>
                <c:pt idx="31">
                  <c:v>1.17105841636658</c:v>
                </c:pt>
                <c:pt idx="32">
                  <c:v>1.17411530017853</c:v>
                </c:pt>
                <c:pt idx="33">
                  <c:v>1.19942545890808</c:v>
                </c:pt>
                <c:pt idx="34">
                  <c:v>1.22339141368866</c:v>
                </c:pt>
                <c:pt idx="35">
                  <c:v>1.31312692165375</c:v>
                </c:pt>
                <c:pt idx="36">
                  <c:v>1.41540002822876</c:v>
                </c:pt>
                <c:pt idx="37">
                  <c:v>1.53292465209961</c:v>
                </c:pt>
                <c:pt idx="38">
                  <c:v>1.60859453678131</c:v>
                </c:pt>
                <c:pt idx="39">
                  <c:v>1.65059471130371</c:v>
                </c:pt>
                <c:pt idx="40">
                  <c:v>1.71324896812439</c:v>
                </c:pt>
                <c:pt idx="41">
                  <c:v>1.75685286521912</c:v>
                </c:pt>
                <c:pt idx="42">
                  <c:v>1.82614648342133</c:v>
                </c:pt>
                <c:pt idx="43">
                  <c:v>1.81932973861694</c:v>
                </c:pt>
                <c:pt idx="44">
                  <c:v>1.89769625663757</c:v>
                </c:pt>
                <c:pt idx="45">
                  <c:v>1.92444956302643</c:v>
                </c:pt>
                <c:pt idx="46">
                  <c:v>1.9623771905899</c:v>
                </c:pt>
                <c:pt idx="47">
                  <c:v>1.98957931995392</c:v>
                </c:pt>
                <c:pt idx="48">
                  <c:v>2.04027938842773</c:v>
                </c:pt>
                <c:pt idx="49">
                  <c:v>2.18758988380432</c:v>
                </c:pt>
                <c:pt idx="50">
                  <c:v>2.2277684211731</c:v>
                </c:pt>
                <c:pt idx="51">
                  <c:v>2.18873810768127</c:v>
                </c:pt>
                <c:pt idx="52">
                  <c:v>2.19602704048157</c:v>
                </c:pt>
                <c:pt idx="53">
                  <c:v>2.25679612159729</c:v>
                </c:pt>
                <c:pt idx="54">
                  <c:v>2.23745346069336</c:v>
                </c:pt>
                <c:pt idx="55">
                  <c:v>2.1485915184021</c:v>
                </c:pt>
                <c:pt idx="56">
                  <c:v>2.43191194534302</c:v>
                </c:pt>
                <c:pt idx="57">
                  <c:v>2.48220133781433</c:v>
                </c:pt>
                <c:pt idx="58">
                  <c:v>2.62306499481201</c:v>
                </c:pt>
                <c:pt idx="59">
                  <c:v>2.66717219352722</c:v>
                </c:pt>
                <c:pt idx="60">
                  <c:v>2.83927536010742</c:v>
                </c:pt>
                <c:pt idx="61">
                  <c:v>2.55858635902405</c:v>
                </c:pt>
                <c:pt idx="62">
                  <c:v>2.64679312705994</c:v>
                </c:pt>
                <c:pt idx="63">
                  <c:v>2.87276601791382</c:v>
                </c:pt>
                <c:pt idx="64">
                  <c:v>2.91469573974609</c:v>
                </c:pt>
                <c:pt idx="65">
                  <c:v>2.84425163269043</c:v>
                </c:pt>
                <c:pt idx="66">
                  <c:v>2.68931436538696</c:v>
                </c:pt>
                <c:pt idx="67">
                  <c:v>2.68956422805786</c:v>
                </c:pt>
                <c:pt idx="68">
                  <c:v>2.87626528739929</c:v>
                </c:pt>
                <c:pt idx="69">
                  <c:v>2.97414422035217</c:v>
                </c:pt>
                <c:pt idx="70">
                  <c:v>3.035240650177</c:v>
                </c:pt>
                <c:pt idx="71">
                  <c:v>3.04014801979065</c:v>
                </c:pt>
                <c:pt idx="72">
                  <c:v>3.0460524559021</c:v>
                </c:pt>
                <c:pt idx="73">
                  <c:v>3.36900901794434</c:v>
                </c:pt>
                <c:pt idx="74">
                  <c:v>3.54823732376099</c:v>
                </c:pt>
                <c:pt idx="75">
                  <c:v>3.80693078041077</c:v>
                </c:pt>
                <c:pt idx="76">
                  <c:v>4.25493097305298</c:v>
                </c:pt>
                <c:pt idx="77">
                  <c:v>4.60432577133179</c:v>
                </c:pt>
                <c:pt idx="78">
                  <c:v>5.16351222991943</c:v>
                </c:pt>
                <c:pt idx="79">
                  <c:v>5.75764131546021</c:v>
                </c:pt>
                <c:pt idx="80">
                  <c:v>6.29200315475464</c:v>
                </c:pt>
                <c:pt idx="81">
                  <c:v>6.92236614227295</c:v>
                </c:pt>
                <c:pt idx="82">
                  <c:v>7.64589071273804</c:v>
                </c:pt>
                <c:pt idx="83">
                  <c:v>8.27211380004883</c:v>
                </c:pt>
                <c:pt idx="84">
                  <c:v>8.86865425109863</c:v>
                </c:pt>
                <c:pt idx="85">
                  <c:v>9.3184061050415</c:v>
                </c:pt>
                <c:pt idx="86">
                  <c:v>9.74529457092285</c:v>
                </c:pt>
                <c:pt idx="87">
                  <c:v>10.0254678726196</c:v>
                </c:pt>
                <c:pt idx="88">
                  <c:v>10.3376770019531</c:v>
                </c:pt>
                <c:pt idx="89">
                  <c:v>10.5877504348755</c:v>
                </c:pt>
                <c:pt idx="90">
                  <c:v>10.748218536377</c:v>
                </c:pt>
                <c:pt idx="91">
                  <c:v>10.7937431335449</c:v>
                </c:pt>
                <c:pt idx="92">
                  <c:v>10.9270391464233</c:v>
                </c:pt>
                <c:pt idx="93">
                  <c:v>11.0508260726929</c:v>
                </c:pt>
                <c:pt idx="94">
                  <c:v>11.1949338912964</c:v>
                </c:pt>
                <c:pt idx="95">
                  <c:v>11.3294324874878</c:v>
                </c:pt>
                <c:pt idx="96">
                  <c:v>11.5158891677856</c:v>
                </c:pt>
                <c:pt idx="97">
                  <c:v>11.6638736724854</c:v>
                </c:pt>
                <c:pt idx="98">
                  <c:v>11.6741027832031</c:v>
                </c:pt>
                <c:pt idx="99">
                  <c:v>11.7678146362305</c:v>
                </c:pt>
                <c:pt idx="100">
                  <c:v>11.8853492736816</c:v>
                </c:pt>
                <c:pt idx="101">
                  <c:v>11.7052373886108</c:v>
                </c:pt>
                <c:pt idx="102">
                  <c:v>11.6519241333008</c:v>
                </c:pt>
                <c:pt idx="103">
                  <c:v>11.7733669281006</c:v>
                </c:pt>
                <c:pt idx="104">
                  <c:v>11.6466264724731</c:v>
                </c:pt>
                <c:pt idx="105">
                  <c:v>11.4726676940918</c:v>
                </c:pt>
                <c:pt idx="106">
                  <c:v>11.4107055664063</c:v>
                </c:pt>
                <c:pt idx="107">
                  <c:v>11.3277997970581</c:v>
                </c:pt>
                <c:pt idx="108">
                  <c:v>11.2467451095581</c:v>
                </c:pt>
                <c:pt idx="109">
                  <c:v>11.1387100219727</c:v>
                </c:pt>
                <c:pt idx="110">
                  <c:v>10.8146753311157</c:v>
                </c:pt>
                <c:pt idx="111">
                  <c:v>10.4158506393433</c:v>
                </c:pt>
                <c:pt idx="112">
                  <c:v>10.2824535369873</c:v>
                </c:pt>
                <c:pt idx="113">
                  <c:v>9.83352470397949</c:v>
                </c:pt>
                <c:pt idx="114">
                  <c:v>9.45655250549316</c:v>
                </c:pt>
                <c:pt idx="115">
                  <c:v>9.05990409851074</c:v>
                </c:pt>
                <c:pt idx="116">
                  <c:v>8.55990219116211</c:v>
                </c:pt>
                <c:pt idx="117">
                  <c:v>8.04356861114502</c:v>
                </c:pt>
                <c:pt idx="118">
                  <c:v>7.466881275177</c:v>
                </c:pt>
                <c:pt idx="119">
                  <c:v>6.91712427139282</c:v>
                </c:pt>
                <c:pt idx="120">
                  <c:v>6.44528245925903</c:v>
                </c:pt>
              </c:numCache>
            </c:numRef>
          </c:val>
        </c:ser>
        <c:ser>
          <c:idx val="3"/>
          <c:order val="3"/>
          <c:tx>
            <c:strRef>
              <c:f>ROLD03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34!$Z$34:$Z$154</c:f>
              <c:numCache>
                <c:formatCode>General</c:formatCode>
                <c:ptCount val="121"/>
                <c:pt idx="0">
                  <c:v>39.119270324707</c:v>
                </c:pt>
                <c:pt idx="1">
                  <c:v>39.5285148620606</c:v>
                </c:pt>
                <c:pt idx="2">
                  <c:v>39.9660339355469</c:v>
                </c:pt>
                <c:pt idx="3">
                  <c:v>40.379524230957</c:v>
                </c:pt>
                <c:pt idx="4">
                  <c:v>41.0681495666504</c:v>
                </c:pt>
                <c:pt idx="5">
                  <c:v>41.4332809448242</c:v>
                </c:pt>
                <c:pt idx="6">
                  <c:v>41.564395904541</c:v>
                </c:pt>
                <c:pt idx="7">
                  <c:v>42.4197998046875</c:v>
                </c:pt>
                <c:pt idx="8">
                  <c:v>43.859260559082</c:v>
                </c:pt>
                <c:pt idx="9">
                  <c:v>44.4433441162109</c:v>
                </c:pt>
                <c:pt idx="10">
                  <c:v>45.0287094116211</c:v>
                </c:pt>
                <c:pt idx="11">
                  <c:v>44.6278076171875</c:v>
                </c:pt>
                <c:pt idx="12">
                  <c:v>45.6647491455078</c:v>
                </c:pt>
                <c:pt idx="13">
                  <c:v>45.056209564209</c:v>
                </c:pt>
                <c:pt idx="14">
                  <c:v>45.3846740722656</c:v>
                </c:pt>
                <c:pt idx="15">
                  <c:v>45.8648300170898</c:v>
                </c:pt>
                <c:pt idx="16">
                  <c:v>46.5272407531738</c:v>
                </c:pt>
                <c:pt idx="17">
                  <c:v>46.8116149902344</c:v>
                </c:pt>
                <c:pt idx="18">
                  <c:v>48.9070816040039</c:v>
                </c:pt>
                <c:pt idx="19">
                  <c:v>51.6883583068848</c:v>
                </c:pt>
                <c:pt idx="20">
                  <c:v>49.6248970031738</c:v>
                </c:pt>
                <c:pt idx="21">
                  <c:v>49.0251541137695</c:v>
                </c:pt>
                <c:pt idx="22">
                  <c:v>49.404109954834</c:v>
                </c:pt>
                <c:pt idx="23">
                  <c:v>48.9371681213379</c:v>
                </c:pt>
                <c:pt idx="24">
                  <c:v>48.8332328796387</c:v>
                </c:pt>
                <c:pt idx="25">
                  <c:v>49.465991973877</c:v>
                </c:pt>
                <c:pt idx="26">
                  <c:v>49.6045989990234</c:v>
                </c:pt>
                <c:pt idx="27">
                  <c:v>47.5517425537109</c:v>
                </c:pt>
                <c:pt idx="28">
                  <c:v>47.3323287963867</c:v>
                </c:pt>
                <c:pt idx="29">
                  <c:v>47.2837066650391</c:v>
                </c:pt>
                <c:pt idx="30">
                  <c:v>46.0558128356934</c:v>
                </c:pt>
                <c:pt idx="31">
                  <c:v>45.7118492126465</c:v>
                </c:pt>
                <c:pt idx="32">
                  <c:v>45.6197090148926</c:v>
                </c:pt>
                <c:pt idx="33">
                  <c:v>46.1730537414551</c:v>
                </c:pt>
                <c:pt idx="34">
                  <c:v>45.9417304992676</c:v>
                </c:pt>
                <c:pt idx="35">
                  <c:v>46.1483993530273</c:v>
                </c:pt>
                <c:pt idx="36">
                  <c:v>45.7650680541992</c:v>
                </c:pt>
                <c:pt idx="37">
                  <c:v>44.6897926330566</c:v>
                </c:pt>
                <c:pt idx="38">
                  <c:v>43.9522666931152</c:v>
                </c:pt>
                <c:pt idx="39">
                  <c:v>43.7663230895996</c:v>
                </c:pt>
                <c:pt idx="40">
                  <c:v>42.6281089782715</c:v>
                </c:pt>
                <c:pt idx="41">
                  <c:v>43.8157196044922</c:v>
                </c:pt>
                <c:pt idx="42">
                  <c:v>42.9048919677734</c:v>
                </c:pt>
                <c:pt idx="43">
                  <c:v>41.7367248535156</c:v>
                </c:pt>
                <c:pt idx="44">
                  <c:v>40.8405609130859</c:v>
                </c:pt>
                <c:pt idx="45">
                  <c:v>41.0018768310547</c:v>
                </c:pt>
                <c:pt idx="46">
                  <c:v>41.5550727844238</c:v>
                </c:pt>
                <c:pt idx="47">
                  <c:v>41.1259384155273</c:v>
                </c:pt>
                <c:pt idx="48">
                  <c:v>40.776424407959</c:v>
                </c:pt>
                <c:pt idx="49">
                  <c:v>40.9925994873047</c:v>
                </c:pt>
                <c:pt idx="50">
                  <c:v>40.2711067199707</c:v>
                </c:pt>
                <c:pt idx="51">
                  <c:v>40.0638122558594</c:v>
                </c:pt>
                <c:pt idx="52">
                  <c:v>39.6084899902344</c:v>
                </c:pt>
                <c:pt idx="53">
                  <c:v>39.8027038574219</c:v>
                </c:pt>
                <c:pt idx="54">
                  <c:v>40.0922241210938</c:v>
                </c:pt>
                <c:pt idx="55">
                  <c:v>43.4719543457031</c:v>
                </c:pt>
                <c:pt idx="56">
                  <c:v>48.2114524841309</c:v>
                </c:pt>
                <c:pt idx="57">
                  <c:v>55.6896629333496</c:v>
                </c:pt>
                <c:pt idx="58">
                  <c:v>58.3695678710938</c:v>
                </c:pt>
                <c:pt idx="59">
                  <c:v>64.4379196166992</c:v>
                </c:pt>
                <c:pt idx="60">
                  <c:v>60.9823379516602</c:v>
                </c:pt>
                <c:pt idx="61">
                  <c:v>50.6999244689941</c:v>
                </c:pt>
                <c:pt idx="62">
                  <c:v>46.7882232666016</c:v>
                </c:pt>
                <c:pt idx="63">
                  <c:v>45.1438140869141</c:v>
                </c:pt>
                <c:pt idx="64">
                  <c:v>43.7589111328125</c:v>
                </c:pt>
                <c:pt idx="65">
                  <c:v>42.5660514831543</c:v>
                </c:pt>
                <c:pt idx="66">
                  <c:v>41.6471939086914</c:v>
                </c:pt>
                <c:pt idx="67">
                  <c:v>41.9109191894531</c:v>
                </c:pt>
                <c:pt idx="68">
                  <c:v>42.4858360290527</c:v>
                </c:pt>
                <c:pt idx="69">
                  <c:v>43.0338249206543</c:v>
                </c:pt>
                <c:pt idx="70">
                  <c:v>42.701286315918</c:v>
                </c:pt>
                <c:pt idx="71">
                  <c:v>42.6382102966309</c:v>
                </c:pt>
                <c:pt idx="72">
                  <c:v>43.896858215332</c:v>
                </c:pt>
                <c:pt idx="73">
                  <c:v>47.9719734191895</c:v>
                </c:pt>
                <c:pt idx="74">
                  <c:v>50.4275970458984</c:v>
                </c:pt>
                <c:pt idx="75">
                  <c:v>52.1854286193848</c:v>
                </c:pt>
                <c:pt idx="76">
                  <c:v>50.7191543579102</c:v>
                </c:pt>
                <c:pt idx="77">
                  <c:v>51.9866180419922</c:v>
                </c:pt>
                <c:pt idx="78">
                  <c:v>50.8338775634766</c:v>
                </c:pt>
                <c:pt idx="79">
                  <c:v>49.7040252685547</c:v>
                </c:pt>
                <c:pt idx="80">
                  <c:v>50.4656600952148</c:v>
                </c:pt>
                <c:pt idx="81">
                  <c:v>51.1352119445801</c:v>
                </c:pt>
                <c:pt idx="82">
                  <c:v>51.0805358886719</c:v>
                </c:pt>
                <c:pt idx="83">
                  <c:v>51.2658615112305</c:v>
                </c:pt>
                <c:pt idx="84">
                  <c:v>51.5221633911133</c:v>
                </c:pt>
                <c:pt idx="85">
                  <c:v>52.8007507324219</c:v>
                </c:pt>
                <c:pt idx="86">
                  <c:v>53.1607818603516</c:v>
                </c:pt>
                <c:pt idx="87">
                  <c:v>53.4863815307617</c:v>
                </c:pt>
                <c:pt idx="88">
                  <c:v>53.5132598876953</c:v>
                </c:pt>
                <c:pt idx="89">
                  <c:v>52.9423217773438</c:v>
                </c:pt>
                <c:pt idx="90">
                  <c:v>51.7617835998535</c:v>
                </c:pt>
                <c:pt idx="91">
                  <c:v>52.1232833862305</c:v>
                </c:pt>
                <c:pt idx="92">
                  <c:v>52.7055931091309</c:v>
                </c:pt>
                <c:pt idx="93">
                  <c:v>56.4101181030273</c:v>
                </c:pt>
                <c:pt idx="94">
                  <c:v>57.9950256347656</c:v>
                </c:pt>
                <c:pt idx="95">
                  <c:v>58.5082702636719</c:v>
                </c:pt>
                <c:pt idx="96">
                  <c:v>58.2112693786621</c:v>
                </c:pt>
                <c:pt idx="97">
                  <c:v>57.843132019043</c:v>
                </c:pt>
                <c:pt idx="98">
                  <c:v>57.5653457641602</c:v>
                </c:pt>
                <c:pt idx="99">
                  <c:v>58.0329971313477</c:v>
                </c:pt>
                <c:pt idx="100">
                  <c:v>58.5746650695801</c:v>
                </c:pt>
                <c:pt idx="101">
                  <c:v>60.2539253234863</c:v>
                </c:pt>
                <c:pt idx="102">
                  <c:v>62.7695579528809</c:v>
                </c:pt>
                <c:pt idx="103">
                  <c:v>62.4028587341309</c:v>
                </c:pt>
                <c:pt idx="104">
                  <c:v>61.111629486084</c:v>
                </c:pt>
                <c:pt idx="105">
                  <c:v>60.5100135803223</c:v>
                </c:pt>
                <c:pt idx="106">
                  <c:v>61.0898094177246</c:v>
                </c:pt>
                <c:pt idx="107">
                  <c:v>61.3399124145508</c:v>
                </c:pt>
                <c:pt idx="108">
                  <c:v>63.2794761657715</c:v>
                </c:pt>
                <c:pt idx="109">
                  <c:v>63.5234603881836</c:v>
                </c:pt>
                <c:pt idx="110">
                  <c:v>60.232666015625</c:v>
                </c:pt>
                <c:pt idx="111">
                  <c:v>57.9601516723633</c:v>
                </c:pt>
                <c:pt idx="112">
                  <c:v>58.1347999572754</c:v>
                </c:pt>
                <c:pt idx="113">
                  <c:v>56.0210723876953</c:v>
                </c:pt>
                <c:pt idx="114">
                  <c:v>54.870418548584</c:v>
                </c:pt>
                <c:pt idx="115">
                  <c:v>53.5440444946289</c:v>
                </c:pt>
                <c:pt idx="116">
                  <c:v>50.7880325317383</c:v>
                </c:pt>
                <c:pt idx="117">
                  <c:v>49.7103691101074</c:v>
                </c:pt>
                <c:pt idx="118">
                  <c:v>47.0867156982422</c:v>
                </c:pt>
                <c:pt idx="119">
                  <c:v>45.4946136474609</c:v>
                </c:pt>
                <c:pt idx="120">
                  <c:v>44.0172119140625</c:v>
                </c:pt>
              </c:numCache>
            </c:numRef>
          </c:val>
        </c:ser>
        <c:ser>
          <c:idx val="4"/>
          <c:order val="4"/>
          <c:tx>
            <c:strRef>
              <c:f>ROLD03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34!$AA$34:$AA$154</c:f>
              <c:numCache>
                <c:formatCode>General</c:formatCode>
                <c:ptCount val="121"/>
                <c:pt idx="0">
                  <c:v>25.1527557373047</c:v>
                </c:pt>
                <c:pt idx="1">
                  <c:v>26.8504409790039</c:v>
                </c:pt>
                <c:pt idx="2">
                  <c:v>28.6174602508545</c:v>
                </c:pt>
                <c:pt idx="3">
                  <c:v>31.0174102783203</c:v>
                </c:pt>
                <c:pt idx="4">
                  <c:v>33.0904312133789</c:v>
                </c:pt>
                <c:pt idx="5">
                  <c:v>35.1462173461914</c:v>
                </c:pt>
                <c:pt idx="6">
                  <c:v>37.2807464599609</c:v>
                </c:pt>
                <c:pt idx="7">
                  <c:v>38.9313087463379</c:v>
                </c:pt>
                <c:pt idx="8">
                  <c:v>39.6239547729492</c:v>
                </c:pt>
                <c:pt idx="9">
                  <c:v>40.8250694274902</c:v>
                </c:pt>
                <c:pt idx="10">
                  <c:v>42.2619361877441</c:v>
                </c:pt>
                <c:pt idx="11">
                  <c:v>44.1300964355469</c:v>
                </c:pt>
                <c:pt idx="12">
                  <c:v>45.2523536682129</c:v>
                </c:pt>
                <c:pt idx="13">
                  <c:v>47.7954063415527</c:v>
                </c:pt>
                <c:pt idx="14">
                  <c:v>52.4502639770508</c:v>
                </c:pt>
                <c:pt idx="15">
                  <c:v>59.4002647399902</c:v>
                </c:pt>
                <c:pt idx="16">
                  <c:v>67.94873046875</c:v>
                </c:pt>
                <c:pt idx="17">
                  <c:v>77.2432403564453</c:v>
                </c:pt>
                <c:pt idx="18">
                  <c:v>86.1250076293945</c:v>
                </c:pt>
                <c:pt idx="19">
                  <c:v>86.6188659667969</c:v>
                </c:pt>
                <c:pt idx="20">
                  <c:v>93.8597106933594</c:v>
                </c:pt>
                <c:pt idx="21">
                  <c:v>97.6711730957031</c:v>
                </c:pt>
                <c:pt idx="22">
                  <c:v>96.5393142700195</c:v>
                </c:pt>
                <c:pt idx="23">
                  <c:v>96.7097549438477</c:v>
                </c:pt>
                <c:pt idx="24">
                  <c:v>96.3761825561523</c:v>
                </c:pt>
                <c:pt idx="25">
                  <c:v>94.6899108886719</c:v>
                </c:pt>
                <c:pt idx="26">
                  <c:v>94.1584014892578</c:v>
                </c:pt>
                <c:pt idx="27">
                  <c:v>97.8979339599609</c:v>
                </c:pt>
                <c:pt idx="28">
                  <c:v>103.704528808594</c:v>
                </c:pt>
                <c:pt idx="29">
                  <c:v>111.685470581055</c:v>
                </c:pt>
                <c:pt idx="30">
                  <c:v>119.160484313965</c:v>
                </c:pt>
                <c:pt idx="31">
                  <c:v>125.140838623047</c:v>
                </c:pt>
                <c:pt idx="32">
                  <c:v>129.806304931641</c:v>
                </c:pt>
                <c:pt idx="33">
                  <c:v>132.51969909668</c:v>
                </c:pt>
                <c:pt idx="34">
                  <c:v>135.038650512695</c:v>
                </c:pt>
                <c:pt idx="35">
                  <c:v>134.995391845703</c:v>
                </c:pt>
                <c:pt idx="36">
                  <c:v>132.935928344727</c:v>
                </c:pt>
                <c:pt idx="37">
                  <c:v>129.179214477539</c:v>
                </c:pt>
                <c:pt idx="38">
                  <c:v>125.610488891602</c:v>
                </c:pt>
                <c:pt idx="39">
                  <c:v>122.381980895996</c:v>
                </c:pt>
                <c:pt idx="40">
                  <c:v>119.773719787598</c:v>
                </c:pt>
                <c:pt idx="41">
                  <c:v>118.111854553223</c:v>
                </c:pt>
                <c:pt idx="42">
                  <c:v>118.916343688965</c:v>
                </c:pt>
                <c:pt idx="43">
                  <c:v>122.103546142578</c:v>
                </c:pt>
                <c:pt idx="44">
                  <c:v>125.618843078613</c:v>
                </c:pt>
                <c:pt idx="45">
                  <c:v>130.493453979492</c:v>
                </c:pt>
                <c:pt idx="46">
                  <c:v>135.607116699219</c:v>
                </c:pt>
                <c:pt idx="47">
                  <c:v>140.338516235352</c:v>
                </c:pt>
                <c:pt idx="48">
                  <c:v>142.191787719727</c:v>
                </c:pt>
                <c:pt idx="49">
                  <c:v>140.124526977539</c:v>
                </c:pt>
                <c:pt idx="50">
                  <c:v>139.245391845703</c:v>
                </c:pt>
                <c:pt idx="51">
                  <c:v>138.060424804688</c:v>
                </c:pt>
                <c:pt idx="52">
                  <c:v>135.800186157227</c:v>
                </c:pt>
                <c:pt idx="53">
                  <c:v>133.14241027832</c:v>
                </c:pt>
                <c:pt idx="54">
                  <c:v>131.737609863281</c:v>
                </c:pt>
                <c:pt idx="55">
                  <c:v>131.478179931641</c:v>
                </c:pt>
                <c:pt idx="56">
                  <c:v>125.436454772949</c:v>
                </c:pt>
                <c:pt idx="57">
                  <c:v>123.18643951416</c:v>
                </c:pt>
                <c:pt idx="58">
                  <c:v>120.518188476563</c:v>
                </c:pt>
                <c:pt idx="59">
                  <c:v>118.812469482422</c:v>
                </c:pt>
                <c:pt idx="60">
                  <c:v>117.145378112793</c:v>
                </c:pt>
                <c:pt idx="61">
                  <c:v>125.408218383789</c:v>
                </c:pt>
                <c:pt idx="62">
                  <c:v>127.436721801758</c:v>
                </c:pt>
                <c:pt idx="63">
                  <c:v>124.215393066406</c:v>
                </c:pt>
                <c:pt idx="64">
                  <c:v>119.886093139648</c:v>
                </c:pt>
                <c:pt idx="65">
                  <c:v>116.530548095703</c:v>
                </c:pt>
                <c:pt idx="66">
                  <c:v>114.075904846191</c:v>
                </c:pt>
                <c:pt idx="67">
                  <c:v>112.040618896484</c:v>
                </c:pt>
                <c:pt idx="68">
                  <c:v>110.796897888184</c:v>
                </c:pt>
                <c:pt idx="69">
                  <c:v>111.586013793945</c:v>
                </c:pt>
                <c:pt idx="70">
                  <c:v>113.28923034668</c:v>
                </c:pt>
                <c:pt idx="71">
                  <c:v>116.452163696289</c:v>
                </c:pt>
                <c:pt idx="72">
                  <c:v>119.539436340332</c:v>
                </c:pt>
                <c:pt idx="73">
                  <c:v>116.295104980469</c:v>
                </c:pt>
                <c:pt idx="74">
                  <c:v>115.338104248047</c:v>
                </c:pt>
                <c:pt idx="75">
                  <c:v>114.867599487305</c:v>
                </c:pt>
                <c:pt idx="76">
                  <c:v>115.460151672363</c:v>
                </c:pt>
                <c:pt idx="77">
                  <c:v>116.301376342773</c:v>
                </c:pt>
                <c:pt idx="78">
                  <c:v>115.402603149414</c:v>
                </c:pt>
                <c:pt idx="79">
                  <c:v>113.911125183105</c:v>
                </c:pt>
                <c:pt idx="80">
                  <c:v>111.859420776367</c:v>
                </c:pt>
                <c:pt idx="81">
                  <c:v>109.284309387207</c:v>
                </c:pt>
                <c:pt idx="82">
                  <c:v>106.808990478516</c:v>
                </c:pt>
                <c:pt idx="83">
                  <c:v>104.682151794434</c:v>
                </c:pt>
                <c:pt idx="84">
                  <c:v>101.951454162598</c:v>
                </c:pt>
                <c:pt idx="85">
                  <c:v>99.7477951049805</c:v>
                </c:pt>
                <c:pt idx="86">
                  <c:v>97.9049072265625</c:v>
                </c:pt>
                <c:pt idx="87">
                  <c:v>96.89208984375</c:v>
                </c:pt>
                <c:pt idx="88">
                  <c:v>95.4300994873047</c:v>
                </c:pt>
                <c:pt idx="89">
                  <c:v>93.8974227905273</c:v>
                </c:pt>
                <c:pt idx="90">
                  <c:v>92.4330444335938</c:v>
                </c:pt>
                <c:pt idx="91">
                  <c:v>91.3281631469727</c:v>
                </c:pt>
                <c:pt idx="92">
                  <c:v>89.8261642456055</c:v>
                </c:pt>
                <c:pt idx="93">
                  <c:v>87.9991455078125</c:v>
                </c:pt>
                <c:pt idx="94">
                  <c:v>87.0429763793945</c:v>
                </c:pt>
                <c:pt idx="95">
                  <c:v>87.0367813110352</c:v>
                </c:pt>
                <c:pt idx="96">
                  <c:v>87.6423873901367</c:v>
                </c:pt>
                <c:pt idx="97">
                  <c:v>89.3475952148438</c:v>
                </c:pt>
                <c:pt idx="98">
                  <c:v>91.9710311889648</c:v>
                </c:pt>
                <c:pt idx="99">
                  <c:v>92.7695083618164</c:v>
                </c:pt>
                <c:pt idx="100">
                  <c:v>92.4501571655273</c:v>
                </c:pt>
                <c:pt idx="101">
                  <c:v>93.9304504394531</c:v>
                </c:pt>
                <c:pt idx="102">
                  <c:v>93.9573593139648</c:v>
                </c:pt>
                <c:pt idx="103">
                  <c:v>93.4836654663086</c:v>
                </c:pt>
                <c:pt idx="104">
                  <c:v>96.4284591674805</c:v>
                </c:pt>
                <c:pt idx="105">
                  <c:v>99.7159881591797</c:v>
                </c:pt>
                <c:pt idx="106">
                  <c:v>101.763999938965</c:v>
                </c:pt>
                <c:pt idx="107">
                  <c:v>104.843849182129</c:v>
                </c:pt>
                <c:pt idx="108">
                  <c:v>107.332832336426</c:v>
                </c:pt>
                <c:pt idx="109">
                  <c:v>112.498245239258</c:v>
                </c:pt>
                <c:pt idx="110">
                  <c:v>125.510688781738</c:v>
                </c:pt>
                <c:pt idx="111">
                  <c:v>140.576751708984</c:v>
                </c:pt>
                <c:pt idx="112">
                  <c:v>149.512435913086</c:v>
                </c:pt>
                <c:pt idx="113">
                  <c:v>167.020645141602</c:v>
                </c:pt>
                <c:pt idx="114">
                  <c:v>184.004531860352</c:v>
                </c:pt>
                <c:pt idx="115">
                  <c:v>200.810531616211</c:v>
                </c:pt>
                <c:pt idx="116">
                  <c:v>217.366226196289</c:v>
                </c:pt>
                <c:pt idx="117">
                  <c:v>222.628265380859</c:v>
                </c:pt>
                <c:pt idx="118">
                  <c:v>222.446151733398</c:v>
                </c:pt>
                <c:pt idx="119">
                  <c:v>217.62922668457</c:v>
                </c:pt>
                <c:pt idx="120">
                  <c:v>209.978271484375</c:v>
                </c:pt>
              </c:numCache>
            </c:numRef>
          </c:val>
        </c:ser>
        <c:axId val="88942143"/>
        <c:axId val="28747696"/>
      </c:areaChart>
      <c:lineChart>
        <c:grouping val="stacked"/>
        <c:varyColors val="0"/>
        <c:ser>
          <c:idx val="5"/>
          <c:order val="5"/>
          <c:tx>
            <c:strRef>
              <c:f>ROLD03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34!$AB$34:$AB$154</c:f>
              <c:numCache>
                <c:formatCode>General</c:formatCode>
                <c:ptCount val="121"/>
                <c:pt idx="0">
                  <c:v>171.059829711914</c:v>
                </c:pt>
                <c:pt idx="1">
                  <c:v>173.213638305664</c:v>
                </c:pt>
                <c:pt idx="2">
                  <c:v>175.421813964844</c:v>
                </c:pt>
                <c:pt idx="3">
                  <c:v>178.308471679688</c:v>
                </c:pt>
                <c:pt idx="4">
                  <c:v>181.134307861328</c:v>
                </c:pt>
                <c:pt idx="5">
                  <c:v>183.719802856445</c:v>
                </c:pt>
                <c:pt idx="6">
                  <c:v>186.234222412109</c:v>
                </c:pt>
                <c:pt idx="7">
                  <c:v>188.927398681641</c:v>
                </c:pt>
                <c:pt idx="8">
                  <c:v>191.173980712891</c:v>
                </c:pt>
                <c:pt idx="9">
                  <c:v>193.25602722168</c:v>
                </c:pt>
                <c:pt idx="10">
                  <c:v>195.638488769531</c:v>
                </c:pt>
                <c:pt idx="11">
                  <c:v>197.709060668945</c:v>
                </c:pt>
                <c:pt idx="12">
                  <c:v>200.331954956055</c:v>
                </c:pt>
                <c:pt idx="13">
                  <c:v>203.031173706055</c:v>
                </c:pt>
                <c:pt idx="14">
                  <c:v>208.419616699219</c:v>
                </c:pt>
                <c:pt idx="15">
                  <c:v>216.111389160156</c:v>
                </c:pt>
                <c:pt idx="16">
                  <c:v>225.477645874023</c:v>
                </c:pt>
                <c:pt idx="17">
                  <c:v>235.221603393555</c:v>
                </c:pt>
                <c:pt idx="18">
                  <c:v>246.048645019531</c:v>
                </c:pt>
                <c:pt idx="19">
                  <c:v>249.113159179688</c:v>
                </c:pt>
                <c:pt idx="20">
                  <c:v>255.016006469727</c:v>
                </c:pt>
                <c:pt idx="21">
                  <c:v>258.767944335938</c:v>
                </c:pt>
                <c:pt idx="22">
                  <c:v>258.465118408203</c:v>
                </c:pt>
                <c:pt idx="23">
                  <c:v>258.758941650391</c:v>
                </c:pt>
                <c:pt idx="24">
                  <c:v>258.875671386719</c:v>
                </c:pt>
                <c:pt idx="25">
                  <c:v>258.312652587891</c:v>
                </c:pt>
                <c:pt idx="26">
                  <c:v>258.551818847656</c:v>
                </c:pt>
                <c:pt idx="27">
                  <c:v>261.339447021484</c:v>
                </c:pt>
                <c:pt idx="28">
                  <c:v>267.617065429688</c:v>
                </c:pt>
                <c:pt idx="29">
                  <c:v>276.123626708984</c:v>
                </c:pt>
                <c:pt idx="30">
                  <c:v>283.384307861328</c:v>
                </c:pt>
                <c:pt idx="31">
                  <c:v>289.956512451172</c:v>
                </c:pt>
                <c:pt idx="32">
                  <c:v>295.463012695313</c:v>
                </c:pt>
                <c:pt idx="33">
                  <c:v>299.560638427734</c:v>
                </c:pt>
                <c:pt idx="34">
                  <c:v>303.000457763672</c:v>
                </c:pt>
                <c:pt idx="35">
                  <c:v>304.349639892578</c:v>
                </c:pt>
                <c:pt idx="36">
                  <c:v>303.250671386719</c:v>
                </c:pt>
                <c:pt idx="37">
                  <c:v>300.127075195313</c:v>
                </c:pt>
                <c:pt idx="38">
                  <c:v>297.418792724609</c:v>
                </c:pt>
                <c:pt idx="39">
                  <c:v>295.320861816406</c:v>
                </c:pt>
                <c:pt idx="40">
                  <c:v>293.056945800781</c:v>
                </c:pt>
                <c:pt idx="41">
                  <c:v>293.154541015625</c:v>
                </c:pt>
                <c:pt idx="42">
                  <c:v>293.888763427734</c:v>
                </c:pt>
                <c:pt idx="43">
                  <c:v>296.569610595703</c:v>
                </c:pt>
                <c:pt idx="44">
                  <c:v>299.667358398438</c:v>
                </c:pt>
                <c:pt idx="45">
                  <c:v>304.707061767578</c:v>
                </c:pt>
                <c:pt idx="46">
                  <c:v>310.258361816406</c:v>
                </c:pt>
                <c:pt idx="47">
                  <c:v>314.645385742188</c:v>
                </c:pt>
                <c:pt idx="48">
                  <c:v>316.333129882813</c:v>
                </c:pt>
                <c:pt idx="49">
                  <c:v>314.704986572266</c:v>
                </c:pt>
                <c:pt idx="50">
                  <c:v>313.429656982422</c:v>
                </c:pt>
                <c:pt idx="51">
                  <c:v>312.153778076172</c:v>
                </c:pt>
                <c:pt idx="52">
                  <c:v>309.586242675781</c:v>
                </c:pt>
                <c:pt idx="53">
                  <c:v>307.165100097656</c:v>
                </c:pt>
                <c:pt idx="54">
                  <c:v>305.988037109375</c:v>
                </c:pt>
                <c:pt idx="55">
                  <c:v>308.414764404297</c:v>
                </c:pt>
                <c:pt idx="56">
                  <c:v>306.556457519531</c:v>
                </c:pt>
                <c:pt idx="57">
                  <c:v>310.566314697266</c:v>
                </c:pt>
                <c:pt idx="58">
                  <c:v>310.257110595703</c:v>
                </c:pt>
                <c:pt idx="59">
                  <c:v>313.636962890625</c:v>
                </c:pt>
                <c:pt idx="60">
                  <c:v>309.264434814453</c:v>
                </c:pt>
                <c:pt idx="61">
                  <c:v>308.392547607422</c:v>
                </c:pt>
                <c:pt idx="62">
                  <c:v>307.029876708984</c:v>
                </c:pt>
                <c:pt idx="63">
                  <c:v>302.465393066406</c:v>
                </c:pt>
                <c:pt idx="64">
                  <c:v>296.688385009766</c:v>
                </c:pt>
                <c:pt idx="65">
                  <c:v>291.792724609375</c:v>
                </c:pt>
                <c:pt idx="66">
                  <c:v>287.729736328125</c:v>
                </c:pt>
                <c:pt idx="67">
                  <c:v>285.063781738281</c:v>
                </c:pt>
                <c:pt idx="68">
                  <c:v>283.616790771484</c:v>
                </c:pt>
                <c:pt idx="69">
                  <c:v>284.229675292969</c:v>
                </c:pt>
                <c:pt idx="70">
                  <c:v>285.190734863281</c:v>
                </c:pt>
                <c:pt idx="71">
                  <c:v>287.842620849609</c:v>
                </c:pt>
                <c:pt idx="72">
                  <c:v>291.647247314453</c:v>
                </c:pt>
                <c:pt idx="73">
                  <c:v>292.722442626953</c:v>
                </c:pt>
                <c:pt idx="74">
                  <c:v>293.985443115234</c:v>
                </c:pt>
                <c:pt idx="75">
                  <c:v>294.988800048828</c:v>
                </c:pt>
                <c:pt idx="76">
                  <c:v>294.007141113281</c:v>
                </c:pt>
                <c:pt idx="77">
                  <c:v>295.745361328125</c:v>
                </c:pt>
                <c:pt idx="78">
                  <c:v>293.929870605469</c:v>
                </c:pt>
                <c:pt idx="79">
                  <c:v>291.732330322266</c:v>
                </c:pt>
                <c:pt idx="80">
                  <c:v>290.811279296875</c:v>
                </c:pt>
                <c:pt idx="81">
                  <c:v>289.489196777344</c:v>
                </c:pt>
                <c:pt idx="82">
                  <c:v>287.640960693359</c:v>
                </c:pt>
                <c:pt idx="83">
                  <c:v>286.360870361328</c:v>
                </c:pt>
                <c:pt idx="84">
                  <c:v>284.983581542969</c:v>
                </c:pt>
                <c:pt idx="85">
                  <c:v>284.751068115234</c:v>
                </c:pt>
                <c:pt idx="86">
                  <c:v>283.828643798828</c:v>
                </c:pt>
                <c:pt idx="87">
                  <c:v>283.225646972656</c:v>
                </c:pt>
                <c:pt idx="88">
                  <c:v>281.887725830078</c:v>
                </c:pt>
                <c:pt idx="89">
                  <c:v>279.849670410156</c:v>
                </c:pt>
                <c:pt idx="90">
                  <c:v>277.147979736328</c:v>
                </c:pt>
                <c:pt idx="91">
                  <c:v>276.270599365234</c:v>
                </c:pt>
                <c:pt idx="92">
                  <c:v>275.578796386719</c:v>
                </c:pt>
                <c:pt idx="93">
                  <c:v>277.723541259766</c:v>
                </c:pt>
                <c:pt idx="94">
                  <c:v>278.472869873047</c:v>
                </c:pt>
                <c:pt idx="95">
                  <c:v>279.113311767578</c:v>
                </c:pt>
                <c:pt idx="96">
                  <c:v>279.840881347656</c:v>
                </c:pt>
                <c:pt idx="97">
                  <c:v>281.293670654297</c:v>
                </c:pt>
                <c:pt idx="98">
                  <c:v>283.396240234375</c:v>
                </c:pt>
                <c:pt idx="99">
                  <c:v>284.976379394531</c:v>
                </c:pt>
                <c:pt idx="100">
                  <c:v>285.799102783203</c:v>
                </c:pt>
                <c:pt idx="101">
                  <c:v>288.496917724609</c:v>
                </c:pt>
                <c:pt idx="102">
                  <c:v>291.031036376953</c:v>
                </c:pt>
                <c:pt idx="103">
                  <c:v>291.117858886719</c:v>
                </c:pt>
                <c:pt idx="104">
                  <c:v>292.591339111328</c:v>
                </c:pt>
                <c:pt idx="105">
                  <c:v>295.018585205078</c:v>
                </c:pt>
                <c:pt idx="106">
                  <c:v>297.679351806641</c:v>
                </c:pt>
                <c:pt idx="107">
                  <c:v>300.949920654297</c:v>
                </c:pt>
                <c:pt idx="108">
                  <c:v>305.104461669922</c:v>
                </c:pt>
                <c:pt idx="109">
                  <c:v>310.317443847656</c:v>
                </c:pt>
                <c:pt idx="110">
                  <c:v>319.576110839844</c:v>
                </c:pt>
                <c:pt idx="111">
                  <c:v>331.609588623047</c:v>
                </c:pt>
                <c:pt idx="112">
                  <c:v>340.664855957031</c:v>
                </c:pt>
                <c:pt idx="113">
                  <c:v>355.726959228516</c:v>
                </c:pt>
                <c:pt idx="114">
                  <c:v>371.669342041016</c:v>
                </c:pt>
                <c:pt idx="115">
                  <c:v>387.337829589844</c:v>
                </c:pt>
                <c:pt idx="116">
                  <c:v>401.731048583984</c:v>
                </c:pt>
                <c:pt idx="117">
                  <c:v>406.981811523438</c:v>
                </c:pt>
                <c:pt idx="118">
                  <c:v>405.964080810547</c:v>
                </c:pt>
                <c:pt idx="119">
                  <c:v>400.389892578125</c:v>
                </c:pt>
                <c:pt idx="120">
                  <c:v>391.390136718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OLD034!$AD$3</c:f>
              <c:strCache>
                <c:ptCount val="1"/>
                <c:pt idx="0">
                  <c:v>Old River at HWY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34!$AD$34:$AD$154</c:f>
              <c:numCache>
                <c:formatCode>General</c:formatCode>
                <c:ptCount val="121"/>
                <c:pt idx="0">
                  <c:v>210.53125</c:v>
                </c:pt>
                <c:pt idx="3">
                  <c:v>210.234375</c:v>
                </c:pt>
                <c:pt idx="5">
                  <c:v>215.65625</c:v>
                </c:pt>
                <c:pt idx="6">
                  <c:v>218.359375</c:v>
                </c:pt>
                <c:pt idx="7">
                  <c:v>220.526046752929</c:v>
                </c:pt>
                <c:pt idx="8">
                  <c:v>223.671875</c:v>
                </c:pt>
                <c:pt idx="9">
                  <c:v>226.197921752929</c:v>
                </c:pt>
                <c:pt idx="10">
                  <c:v>225.588546752929</c:v>
                </c:pt>
                <c:pt idx="11">
                  <c:v>227.5625</c:v>
                </c:pt>
                <c:pt idx="12">
                  <c:v>229.541671752929</c:v>
                </c:pt>
                <c:pt idx="14">
                  <c:v>228.06770324707</c:v>
                </c:pt>
                <c:pt idx="16">
                  <c:v>233.125</c:v>
                </c:pt>
                <c:pt idx="17">
                  <c:v>235.03645324707</c:v>
                </c:pt>
                <c:pt idx="18">
                  <c:v>240.98957824707</c:v>
                </c:pt>
                <c:pt idx="19">
                  <c:v>240.19270324707</c:v>
                </c:pt>
                <c:pt idx="20">
                  <c:v>244.890625</c:v>
                </c:pt>
                <c:pt idx="21">
                  <c:v>242.765625</c:v>
                </c:pt>
                <c:pt idx="22">
                  <c:v>244.70832824707</c:v>
                </c:pt>
                <c:pt idx="23">
                  <c:v>247.640625</c:v>
                </c:pt>
                <c:pt idx="24">
                  <c:v>248.609375</c:v>
                </c:pt>
                <c:pt idx="26">
                  <c:v>244.40625</c:v>
                </c:pt>
                <c:pt idx="27">
                  <c:v>237.510421752929</c:v>
                </c:pt>
                <c:pt idx="29">
                  <c:v>238.03645324707</c:v>
                </c:pt>
                <c:pt idx="32">
                  <c:v>260.890625</c:v>
                </c:pt>
                <c:pt idx="34">
                  <c:v>271.52603149414</c:v>
                </c:pt>
                <c:pt idx="36">
                  <c:v>277.161468505859</c:v>
                </c:pt>
                <c:pt idx="37">
                  <c:v>275.78125</c:v>
                </c:pt>
                <c:pt idx="38">
                  <c:v>276.97915649414</c:v>
                </c:pt>
                <c:pt idx="41">
                  <c:v>271.927093505859</c:v>
                </c:pt>
                <c:pt idx="42">
                  <c:v>276.927093505859</c:v>
                </c:pt>
                <c:pt idx="44">
                  <c:v>269.052093505859</c:v>
                </c:pt>
                <c:pt idx="45">
                  <c:v>268.520843505859</c:v>
                </c:pt>
                <c:pt idx="46">
                  <c:v>267.786468505859</c:v>
                </c:pt>
                <c:pt idx="47">
                  <c:v>268.677093505859</c:v>
                </c:pt>
                <c:pt idx="52">
                  <c:v>289.098968505859</c:v>
                </c:pt>
                <c:pt idx="53">
                  <c:v>288.723968505859</c:v>
                </c:pt>
                <c:pt idx="54">
                  <c:v>284.625</c:v>
                </c:pt>
                <c:pt idx="57">
                  <c:v>292.21875</c:v>
                </c:pt>
                <c:pt idx="59">
                  <c:v>294.16665649414</c:v>
                </c:pt>
                <c:pt idx="60">
                  <c:v>284.328125</c:v>
                </c:pt>
                <c:pt idx="61">
                  <c:v>279.390625</c:v>
                </c:pt>
                <c:pt idx="62">
                  <c:v>287.79165649414</c:v>
                </c:pt>
                <c:pt idx="64">
                  <c:v>295.677093505859</c:v>
                </c:pt>
                <c:pt idx="65">
                  <c:v>291.692718505859</c:v>
                </c:pt>
                <c:pt idx="67">
                  <c:v>282.59375</c:v>
                </c:pt>
                <c:pt idx="69">
                  <c:v>273.44790649414</c:v>
                </c:pt>
                <c:pt idx="71">
                  <c:v>271.333343505859</c:v>
                </c:pt>
                <c:pt idx="73">
                  <c:v>283.489593505859</c:v>
                </c:pt>
                <c:pt idx="74">
                  <c:v>283.984375</c:v>
                </c:pt>
                <c:pt idx="78">
                  <c:v>298.1875</c:v>
                </c:pt>
                <c:pt idx="80">
                  <c:v>309.833343505859</c:v>
                </c:pt>
                <c:pt idx="83">
                  <c:v>306.505218505859</c:v>
                </c:pt>
                <c:pt idx="84">
                  <c:v>304.04165649414</c:v>
                </c:pt>
                <c:pt idx="85">
                  <c:v>299.875</c:v>
                </c:pt>
                <c:pt idx="89">
                  <c:v>287.875</c:v>
                </c:pt>
                <c:pt idx="92">
                  <c:v>304.94790649414</c:v>
                </c:pt>
                <c:pt idx="96">
                  <c:v>313.973968505859</c:v>
                </c:pt>
                <c:pt idx="99">
                  <c:v>318.625</c:v>
                </c:pt>
                <c:pt idx="102">
                  <c:v>303.015625</c:v>
                </c:pt>
                <c:pt idx="105">
                  <c:v>295.427093505859</c:v>
                </c:pt>
                <c:pt idx="107">
                  <c:v>303.47915649414</c:v>
                </c:pt>
                <c:pt idx="108">
                  <c:v>312.90625</c:v>
                </c:pt>
                <c:pt idx="111">
                  <c:v>340.71875</c:v>
                </c:pt>
                <c:pt idx="112">
                  <c:v>353.03125</c:v>
                </c:pt>
                <c:pt idx="113">
                  <c:v>364.864593505859</c:v>
                </c:pt>
                <c:pt idx="117">
                  <c:v>442.421875</c:v>
                </c:pt>
                <c:pt idx="118">
                  <c:v>465.01040649414</c:v>
                </c:pt>
                <c:pt idx="119">
                  <c:v>487.395843505859</c:v>
                </c:pt>
                <c:pt idx="120">
                  <c:v>497.364593505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42143"/>
        <c:axId val="28747696"/>
      </c:lineChart>
      <c:catAx>
        <c:axId val="88942143"/>
        <c:scaling>
          <c:orientation val="minMax"/>
          <c:max val="45628"/>
          <c:min val="4550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7696"/>
        <c:crossesAt val="0"/>
        <c:auto val="1"/>
        <c:lblAlgn val="ctr"/>
        <c:lblOffset val="100"/>
        <c:noMultiLvlLbl val="0"/>
      </c:catAx>
      <c:valAx>
        <c:axId val="2874769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2143"/>
        <c:crossesAt val="4550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27207362669"/>
          <c:y val="0.103802550779405"/>
          <c:w val="0.819787172850158"/>
          <c:h val="0.0875059045819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Highway 4</a:t>
            </a:r>
          </a:p>
        </c:rich>
      </c:tx>
      <c:layout>
        <c:manualLayout>
          <c:xMode val="edge"/>
          <c:yMode val="edge"/>
          <c:x val="0.182162751966921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177625911675"/>
          <c:y val="0.182679777277574"/>
          <c:w val="0.932693964279561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3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34!$AG$34:$AG$154</c:f>
              <c:numCache>
                <c:formatCode>General</c:formatCode>
                <c:ptCount val="121"/>
                <c:pt idx="0">
                  <c:v>1.78750836849213</c:v>
                </c:pt>
                <c:pt idx="1">
                  <c:v>1.79267346858978</c:v>
                </c:pt>
                <c:pt idx="2">
                  <c:v>1.79626369476318</c:v>
                </c:pt>
                <c:pt idx="3">
                  <c:v>1.80138862133026</c:v>
                </c:pt>
                <c:pt idx="4">
                  <c:v>1.80452942848206</c:v>
                </c:pt>
                <c:pt idx="5">
                  <c:v>1.80979883670807</c:v>
                </c:pt>
                <c:pt idx="6">
                  <c:v>1.81559383869171</c:v>
                </c:pt>
                <c:pt idx="7">
                  <c:v>1.81925714015961</c:v>
                </c:pt>
                <c:pt idx="8">
                  <c:v>1.8205691576004</c:v>
                </c:pt>
                <c:pt idx="9">
                  <c:v>1.82596504688263</c:v>
                </c:pt>
                <c:pt idx="10">
                  <c:v>1.83224165439606</c:v>
                </c:pt>
                <c:pt idx="11">
                  <c:v>1.8420649766922</c:v>
                </c:pt>
                <c:pt idx="12">
                  <c:v>1.84769821166992</c:v>
                </c:pt>
                <c:pt idx="13">
                  <c:v>1.85774648189545</c:v>
                </c:pt>
                <c:pt idx="14">
                  <c:v>1.8632390499115</c:v>
                </c:pt>
                <c:pt idx="15">
                  <c:v>1.86686968803406</c:v>
                </c:pt>
                <c:pt idx="16">
                  <c:v>1.8690437078476</c:v>
                </c:pt>
                <c:pt idx="17">
                  <c:v>1.87055420875549</c:v>
                </c:pt>
                <c:pt idx="18">
                  <c:v>1.86832213401794</c:v>
                </c:pt>
                <c:pt idx="19">
                  <c:v>1.85873711109161</c:v>
                </c:pt>
                <c:pt idx="20">
                  <c:v>1.86672878265381</c:v>
                </c:pt>
                <c:pt idx="21">
                  <c:v>1.86722302436829</c:v>
                </c:pt>
                <c:pt idx="22">
                  <c:v>1.8660124540329</c:v>
                </c:pt>
                <c:pt idx="23">
                  <c:v>1.86974632740021</c:v>
                </c:pt>
                <c:pt idx="24">
                  <c:v>1.87459146976471</c:v>
                </c:pt>
                <c:pt idx="25">
                  <c:v>1.87631499767303</c:v>
                </c:pt>
                <c:pt idx="26">
                  <c:v>1.87935531139374</c:v>
                </c:pt>
                <c:pt idx="27">
                  <c:v>1.88989210128784</c:v>
                </c:pt>
                <c:pt idx="28">
                  <c:v>1.89712619781494</c:v>
                </c:pt>
                <c:pt idx="29">
                  <c:v>1.90234839916229</c:v>
                </c:pt>
                <c:pt idx="30">
                  <c:v>1.91330528259277</c:v>
                </c:pt>
                <c:pt idx="31">
                  <c:v>1.92146492004395</c:v>
                </c:pt>
                <c:pt idx="32">
                  <c:v>1.92812073230743</c:v>
                </c:pt>
                <c:pt idx="33">
                  <c:v>1.9326034784317</c:v>
                </c:pt>
                <c:pt idx="34">
                  <c:v>1.9404159784317</c:v>
                </c:pt>
                <c:pt idx="35">
                  <c:v>1.94653010368347</c:v>
                </c:pt>
                <c:pt idx="36">
                  <c:v>1.95483767986298</c:v>
                </c:pt>
                <c:pt idx="37">
                  <c:v>1.96625280380249</c:v>
                </c:pt>
                <c:pt idx="38">
                  <c:v>1.97755098342896</c:v>
                </c:pt>
                <c:pt idx="39">
                  <c:v>1.98672902584076</c:v>
                </c:pt>
                <c:pt idx="40">
                  <c:v>1.99672961235046</c:v>
                </c:pt>
                <c:pt idx="41">
                  <c:v>1.99808847904205</c:v>
                </c:pt>
                <c:pt idx="42">
                  <c:v>2.00339841842651</c:v>
                </c:pt>
                <c:pt idx="43">
                  <c:v>2.00985479354858</c:v>
                </c:pt>
                <c:pt idx="44">
                  <c:v>2.01175975799561</c:v>
                </c:pt>
                <c:pt idx="45">
                  <c:v>2.0098602771759</c:v>
                </c:pt>
                <c:pt idx="46">
                  <c:v>2.00539708137512</c:v>
                </c:pt>
                <c:pt idx="47">
                  <c:v>2.00318026542664</c:v>
                </c:pt>
                <c:pt idx="48">
                  <c:v>2.00013732910156</c:v>
                </c:pt>
                <c:pt idx="49">
                  <c:v>1.99338316917419</c:v>
                </c:pt>
                <c:pt idx="50">
                  <c:v>1.99118983745575</c:v>
                </c:pt>
                <c:pt idx="51">
                  <c:v>1.98967325687408</c:v>
                </c:pt>
                <c:pt idx="52">
                  <c:v>1.98693311214447</c:v>
                </c:pt>
                <c:pt idx="53">
                  <c:v>1.9811794757843</c:v>
                </c:pt>
                <c:pt idx="54">
                  <c:v>1.97755765914917</c:v>
                </c:pt>
                <c:pt idx="55">
                  <c:v>1.96880280971527</c:v>
                </c:pt>
                <c:pt idx="56">
                  <c:v>1.94797992706299</c:v>
                </c:pt>
                <c:pt idx="57">
                  <c:v>1.9277868270874</c:v>
                </c:pt>
                <c:pt idx="58">
                  <c:v>1.91560530662537</c:v>
                </c:pt>
                <c:pt idx="59">
                  <c:v>1.89856243133545</c:v>
                </c:pt>
                <c:pt idx="60">
                  <c:v>1.90061569213867</c:v>
                </c:pt>
                <c:pt idx="61">
                  <c:v>1.92789423465729</c:v>
                </c:pt>
                <c:pt idx="62">
                  <c:v>1.92707598209381</c:v>
                </c:pt>
                <c:pt idx="63">
                  <c:v>1.91274833679199</c:v>
                </c:pt>
                <c:pt idx="64">
                  <c:v>1.90262222290039</c:v>
                </c:pt>
                <c:pt idx="65">
                  <c:v>1.89616596698761</c:v>
                </c:pt>
                <c:pt idx="66">
                  <c:v>1.89254534244537</c:v>
                </c:pt>
                <c:pt idx="67">
                  <c:v>1.88482701778412</c:v>
                </c:pt>
                <c:pt idx="68">
                  <c:v>1.87370193004608</c:v>
                </c:pt>
                <c:pt idx="69">
                  <c:v>1.86537218093872</c:v>
                </c:pt>
                <c:pt idx="70">
                  <c:v>1.85970723628998</c:v>
                </c:pt>
                <c:pt idx="71">
                  <c:v>1.85573279857636</c:v>
                </c:pt>
                <c:pt idx="72">
                  <c:v>1.84939849376678</c:v>
                </c:pt>
                <c:pt idx="73">
                  <c:v>1.82779014110565</c:v>
                </c:pt>
                <c:pt idx="74">
                  <c:v>1.81612145900726</c:v>
                </c:pt>
                <c:pt idx="75">
                  <c:v>1.80473816394806</c:v>
                </c:pt>
                <c:pt idx="76">
                  <c:v>1.79553842544556</c:v>
                </c:pt>
                <c:pt idx="77">
                  <c:v>1.78648197650909</c:v>
                </c:pt>
                <c:pt idx="78">
                  <c:v>1.77216339111328</c:v>
                </c:pt>
                <c:pt idx="79">
                  <c:v>1.75585114955902</c:v>
                </c:pt>
                <c:pt idx="80">
                  <c:v>1.73704838752747</c:v>
                </c:pt>
                <c:pt idx="81">
                  <c:v>1.71507799625397</c:v>
                </c:pt>
                <c:pt idx="82">
                  <c:v>1.6920280456543</c:v>
                </c:pt>
                <c:pt idx="83">
                  <c:v>1.6710067987442</c:v>
                </c:pt>
                <c:pt idx="84">
                  <c:v>1.64738488197327</c:v>
                </c:pt>
                <c:pt idx="85">
                  <c:v>1.62606966495514</c:v>
                </c:pt>
                <c:pt idx="86">
                  <c:v>1.6075165271759</c:v>
                </c:pt>
                <c:pt idx="87">
                  <c:v>1.5953596830368</c:v>
                </c:pt>
                <c:pt idx="88">
                  <c:v>1.58211290836334</c:v>
                </c:pt>
                <c:pt idx="89">
                  <c:v>1.57176887989044</c:v>
                </c:pt>
                <c:pt idx="90">
                  <c:v>1.56539738178253</c:v>
                </c:pt>
                <c:pt idx="91">
                  <c:v>1.55996549129486</c:v>
                </c:pt>
                <c:pt idx="92">
                  <c:v>1.54902815818787</c:v>
                </c:pt>
                <c:pt idx="93">
                  <c:v>1.53124189376831</c:v>
                </c:pt>
                <c:pt idx="94">
                  <c:v>1.51915597915649</c:v>
                </c:pt>
                <c:pt idx="95">
                  <c:v>1.510298371315</c:v>
                </c:pt>
                <c:pt idx="96">
                  <c:v>1.50011193752289</c:v>
                </c:pt>
                <c:pt idx="97">
                  <c:v>1.49419236183167</c:v>
                </c:pt>
                <c:pt idx="98">
                  <c:v>1.49501204490662</c:v>
                </c:pt>
                <c:pt idx="99">
                  <c:v>1.48570930957794</c:v>
                </c:pt>
                <c:pt idx="100">
                  <c:v>1.47282314300537</c:v>
                </c:pt>
                <c:pt idx="101">
                  <c:v>1.47476899623871</c:v>
                </c:pt>
                <c:pt idx="102">
                  <c:v>1.46655321121216</c:v>
                </c:pt>
                <c:pt idx="103">
                  <c:v>1.45272612571716</c:v>
                </c:pt>
                <c:pt idx="104">
                  <c:v>1.45864856243134</c:v>
                </c:pt>
                <c:pt idx="105">
                  <c:v>1.46670627593994</c:v>
                </c:pt>
                <c:pt idx="106">
                  <c:v>1.46605885028839</c:v>
                </c:pt>
                <c:pt idx="107">
                  <c:v>1.46816551685333</c:v>
                </c:pt>
                <c:pt idx="108">
                  <c:v>1.46756148338318</c:v>
                </c:pt>
                <c:pt idx="109">
                  <c:v>1.47180724143982</c:v>
                </c:pt>
                <c:pt idx="110">
                  <c:v>1.49554371833801</c:v>
                </c:pt>
                <c:pt idx="111">
                  <c:v>1.52229917049408</c:v>
                </c:pt>
                <c:pt idx="112">
                  <c:v>1.52846086025238</c:v>
                </c:pt>
                <c:pt idx="113">
                  <c:v>1.55386388301849</c:v>
                </c:pt>
                <c:pt idx="114">
                  <c:v>1.56980967521667</c:v>
                </c:pt>
                <c:pt idx="115">
                  <c:v>1.5881894826889</c:v>
                </c:pt>
                <c:pt idx="116">
                  <c:v>1.62063372135162</c:v>
                </c:pt>
                <c:pt idx="117">
                  <c:v>1.67151439189911</c:v>
                </c:pt>
                <c:pt idx="118">
                  <c:v>1.79587042331696</c:v>
                </c:pt>
                <c:pt idx="119">
                  <c:v>2.03753232955933</c:v>
                </c:pt>
                <c:pt idx="120">
                  <c:v>2.36872029304504</c:v>
                </c:pt>
              </c:numCache>
            </c:numRef>
          </c:val>
        </c:ser>
        <c:ser>
          <c:idx val="1"/>
          <c:order val="1"/>
          <c:tx>
            <c:strRef>
              <c:f>ROLD03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34!$AH$34:$AH$154</c:f>
              <c:numCache>
                <c:formatCode>General</c:formatCode>
                <c:ptCount val="121"/>
                <c:pt idx="0">
                  <c:v>0.0230723097920418</c:v>
                </c:pt>
                <c:pt idx="1">
                  <c:v>0.0215491577982903</c:v>
                </c:pt>
                <c:pt idx="2">
                  <c:v>0.0201912838965654</c:v>
                </c:pt>
                <c:pt idx="3">
                  <c:v>0.0187106132507324</c:v>
                </c:pt>
                <c:pt idx="4">
                  <c:v>0.0175800081342459</c:v>
                </c:pt>
                <c:pt idx="5">
                  <c:v>0.0163443349301815</c:v>
                </c:pt>
                <c:pt idx="6">
                  <c:v>0.0151691045612097</c:v>
                </c:pt>
                <c:pt idx="7">
                  <c:v>0.0141348382458091</c:v>
                </c:pt>
                <c:pt idx="8">
                  <c:v>0.0134232118725777</c:v>
                </c:pt>
                <c:pt idx="9">
                  <c:v>0.0126787116751075</c:v>
                </c:pt>
                <c:pt idx="10">
                  <c:v>0.011892725713551</c:v>
                </c:pt>
                <c:pt idx="11">
                  <c:v>0.0110214035958052</c:v>
                </c:pt>
                <c:pt idx="12">
                  <c:v>0.0105039849877357</c:v>
                </c:pt>
                <c:pt idx="13">
                  <c:v>0.00986644718796015</c:v>
                </c:pt>
                <c:pt idx="14">
                  <c:v>0.00934259127825499</c:v>
                </c:pt>
                <c:pt idx="15">
                  <c:v>0.0088959289714694</c:v>
                </c:pt>
                <c:pt idx="16">
                  <c:v>0.00838635303080082</c:v>
                </c:pt>
                <c:pt idx="17">
                  <c:v>0.00799517519772053</c:v>
                </c:pt>
                <c:pt idx="18">
                  <c:v>0.00738549837842584</c:v>
                </c:pt>
                <c:pt idx="19">
                  <c:v>0.00774100190028548</c:v>
                </c:pt>
                <c:pt idx="20">
                  <c:v>0.00745342811569572</c:v>
                </c:pt>
                <c:pt idx="21">
                  <c:v>0.00764986919239163</c:v>
                </c:pt>
                <c:pt idx="22">
                  <c:v>0.00779875786975026</c:v>
                </c:pt>
                <c:pt idx="23">
                  <c:v>0.00751989195123315</c:v>
                </c:pt>
                <c:pt idx="24">
                  <c:v>0.00707099540159106</c:v>
                </c:pt>
                <c:pt idx="25">
                  <c:v>0.00695366691797972</c:v>
                </c:pt>
                <c:pt idx="26">
                  <c:v>0.00692313397303224</c:v>
                </c:pt>
                <c:pt idx="27">
                  <c:v>0.0066622793674469</c:v>
                </c:pt>
                <c:pt idx="28">
                  <c:v>0.0061468742787838</c:v>
                </c:pt>
                <c:pt idx="29">
                  <c:v>0.00583198200911284</c:v>
                </c:pt>
                <c:pt idx="30">
                  <c:v>0.00556309428066015</c:v>
                </c:pt>
                <c:pt idx="31">
                  <c:v>0.00548660801723599</c:v>
                </c:pt>
                <c:pt idx="32">
                  <c:v>0.0055651948787272</c:v>
                </c:pt>
                <c:pt idx="33">
                  <c:v>0.00576519360765815</c:v>
                </c:pt>
                <c:pt idx="34">
                  <c:v>0.00599024072289467</c:v>
                </c:pt>
                <c:pt idx="35">
                  <c:v>0.00654012709856033</c:v>
                </c:pt>
                <c:pt idx="36">
                  <c:v>0.00713703222572804</c:v>
                </c:pt>
                <c:pt idx="37">
                  <c:v>0.00775683484971523</c:v>
                </c:pt>
                <c:pt idx="38">
                  <c:v>0.00811305735260248</c:v>
                </c:pt>
                <c:pt idx="39">
                  <c:v>0.0082691665738821</c:v>
                </c:pt>
                <c:pt idx="40">
                  <c:v>0.00849477853626013</c:v>
                </c:pt>
                <c:pt idx="41">
                  <c:v>0.00870354473590851</c:v>
                </c:pt>
                <c:pt idx="42">
                  <c:v>0.00908653251826763</c:v>
                </c:pt>
                <c:pt idx="43">
                  <c:v>0.00897092930972576</c:v>
                </c:pt>
                <c:pt idx="44">
                  <c:v>0.00934149138629437</c:v>
                </c:pt>
                <c:pt idx="45">
                  <c:v>0.00936400983482599</c:v>
                </c:pt>
                <c:pt idx="46">
                  <c:v>0.00953449215739965</c:v>
                </c:pt>
                <c:pt idx="47">
                  <c:v>0.0096557205542922</c:v>
                </c:pt>
                <c:pt idx="48">
                  <c:v>0.00998168252408505</c:v>
                </c:pt>
                <c:pt idx="49">
                  <c:v>0.0111265145242214</c:v>
                </c:pt>
                <c:pt idx="50">
                  <c:v>0.0114208264276385</c:v>
                </c:pt>
                <c:pt idx="51">
                  <c:v>0.0110567202791572</c:v>
                </c:pt>
                <c:pt idx="52">
                  <c:v>0.0111490413546562</c:v>
                </c:pt>
                <c:pt idx="53">
                  <c:v>0.0118875093758106</c:v>
                </c:pt>
                <c:pt idx="54">
                  <c:v>0.0119871599599719</c:v>
                </c:pt>
                <c:pt idx="55">
                  <c:v>0.0115459421649575</c:v>
                </c:pt>
                <c:pt idx="56">
                  <c:v>0.0141621204093099</c:v>
                </c:pt>
                <c:pt idx="57">
                  <c:v>0.0148265305906534</c:v>
                </c:pt>
                <c:pt idx="58">
                  <c:v>0.0163591634482145</c:v>
                </c:pt>
                <c:pt idx="59">
                  <c:v>0.0169344916939735</c:v>
                </c:pt>
                <c:pt idx="60">
                  <c:v>0.0186830796301365</c:v>
                </c:pt>
                <c:pt idx="61">
                  <c:v>0.0165678765624762</c:v>
                </c:pt>
                <c:pt idx="62">
                  <c:v>0.0204228665679693</c:v>
                </c:pt>
                <c:pt idx="63">
                  <c:v>0.0282568205147982</c:v>
                </c:pt>
                <c:pt idx="64">
                  <c:v>0.0342254564166069</c:v>
                </c:pt>
                <c:pt idx="65">
                  <c:v>0.0380056910216808</c:v>
                </c:pt>
                <c:pt idx="66">
                  <c:v>0.0392749831080437</c:v>
                </c:pt>
                <c:pt idx="67">
                  <c:v>0.0397120267152786</c:v>
                </c:pt>
                <c:pt idx="68">
                  <c:v>0.0406956635415554</c:v>
                </c:pt>
                <c:pt idx="69">
                  <c:v>0.0411859713494778</c:v>
                </c:pt>
                <c:pt idx="70">
                  <c:v>0.0426349453628063</c:v>
                </c:pt>
                <c:pt idx="71">
                  <c:v>0.0433082059025765</c:v>
                </c:pt>
                <c:pt idx="72">
                  <c:v>0.043949943035841</c:v>
                </c:pt>
                <c:pt idx="73">
                  <c:v>0.0534468591213226</c:v>
                </c:pt>
                <c:pt idx="74">
                  <c:v>0.0563985668122768</c:v>
                </c:pt>
                <c:pt idx="75">
                  <c:v>0.0584298297762871</c:v>
                </c:pt>
                <c:pt idx="76">
                  <c:v>0.0599166601896286</c:v>
                </c:pt>
                <c:pt idx="77">
                  <c:v>0.0597801767289639</c:v>
                </c:pt>
                <c:pt idx="78">
                  <c:v>0.065659798681736</c:v>
                </c:pt>
                <c:pt idx="79">
                  <c:v>0.0736906602978706</c:v>
                </c:pt>
                <c:pt idx="80">
                  <c:v>0.0825861096382141</c:v>
                </c:pt>
                <c:pt idx="81">
                  <c:v>0.093949094414711</c:v>
                </c:pt>
                <c:pt idx="82">
                  <c:v>0.106164216995239</c:v>
                </c:pt>
                <c:pt idx="83">
                  <c:v>0.118158638477325</c:v>
                </c:pt>
                <c:pt idx="84">
                  <c:v>0.136076375842094</c:v>
                </c:pt>
                <c:pt idx="85">
                  <c:v>0.151977986097336</c:v>
                </c:pt>
                <c:pt idx="86">
                  <c:v>0.167077377438545</c:v>
                </c:pt>
                <c:pt idx="87">
                  <c:v>0.176696270704269</c:v>
                </c:pt>
                <c:pt idx="88">
                  <c:v>0.186734393239021</c:v>
                </c:pt>
                <c:pt idx="89">
                  <c:v>0.195182770490646</c:v>
                </c:pt>
                <c:pt idx="90">
                  <c:v>0.201608300209045</c:v>
                </c:pt>
                <c:pt idx="91">
                  <c:v>0.20752640068531</c:v>
                </c:pt>
                <c:pt idx="92">
                  <c:v>0.219919309020042</c:v>
                </c:pt>
                <c:pt idx="93">
                  <c:v>0.236171945929527</c:v>
                </c:pt>
                <c:pt idx="94">
                  <c:v>0.246610134840012</c:v>
                </c:pt>
                <c:pt idx="95">
                  <c:v>0.254155844449997</c:v>
                </c:pt>
                <c:pt idx="96">
                  <c:v>0.264622420072556</c:v>
                </c:pt>
                <c:pt idx="97">
                  <c:v>0.267491221427918</c:v>
                </c:pt>
                <c:pt idx="98">
                  <c:v>0.26197338104248</c:v>
                </c:pt>
                <c:pt idx="99">
                  <c:v>0.269815534353256</c:v>
                </c:pt>
                <c:pt idx="100">
                  <c:v>0.283875286579132</c:v>
                </c:pt>
                <c:pt idx="101">
                  <c:v>0.278445661067963</c:v>
                </c:pt>
                <c:pt idx="102">
                  <c:v>0.285246819257736</c:v>
                </c:pt>
                <c:pt idx="103">
                  <c:v>0.305141061544418</c:v>
                </c:pt>
                <c:pt idx="104">
                  <c:v>0.299425601959229</c:v>
                </c:pt>
                <c:pt idx="105">
                  <c:v>0.292116522789001</c:v>
                </c:pt>
                <c:pt idx="106">
                  <c:v>0.293547570705414</c:v>
                </c:pt>
                <c:pt idx="107">
                  <c:v>0.291796028614044</c:v>
                </c:pt>
                <c:pt idx="108">
                  <c:v>0.289886623620987</c:v>
                </c:pt>
                <c:pt idx="109">
                  <c:v>0.285027921199799</c:v>
                </c:pt>
                <c:pt idx="110">
                  <c:v>0.263773620128632</c:v>
                </c:pt>
                <c:pt idx="111">
                  <c:v>0.237647920846939</c:v>
                </c:pt>
                <c:pt idx="112">
                  <c:v>0.233180016279221</c:v>
                </c:pt>
                <c:pt idx="113">
                  <c:v>0.21356201171875</c:v>
                </c:pt>
                <c:pt idx="114">
                  <c:v>0.2056964635849</c:v>
                </c:pt>
                <c:pt idx="115">
                  <c:v>0.196687832474709</c:v>
                </c:pt>
                <c:pt idx="116">
                  <c:v>0.181894600391388</c:v>
                </c:pt>
                <c:pt idx="117">
                  <c:v>0.164130032062531</c:v>
                </c:pt>
                <c:pt idx="118">
                  <c:v>0.14604777097702</c:v>
                </c:pt>
                <c:pt idx="119">
                  <c:v>0.130960449576378</c:v>
                </c:pt>
                <c:pt idx="120">
                  <c:v>0.119597800076008</c:v>
                </c:pt>
              </c:numCache>
            </c:numRef>
          </c:val>
        </c:ser>
        <c:ser>
          <c:idx val="2"/>
          <c:order val="2"/>
          <c:tx>
            <c:strRef>
              <c:f>ROLD03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34!$AI$34:$AI$154</c:f>
              <c:numCache>
                <c:formatCode>General</c:formatCode>
                <c:ptCount val="121"/>
                <c:pt idx="0">
                  <c:v>0.0113859390839934</c:v>
                </c:pt>
                <c:pt idx="1">
                  <c:v>0.0109578967094421</c:v>
                </c:pt>
                <c:pt idx="2">
                  <c:v>0.0105742802843452</c:v>
                </c:pt>
                <c:pt idx="3">
                  <c:v>0.0100077651441097</c:v>
                </c:pt>
                <c:pt idx="4">
                  <c:v>0.009637750685215</c:v>
                </c:pt>
                <c:pt idx="5">
                  <c:v>0.00909553468227387</c:v>
                </c:pt>
                <c:pt idx="6">
                  <c:v>0.0086524123325944</c:v>
                </c:pt>
                <c:pt idx="7">
                  <c:v>0.00833279918879271</c:v>
                </c:pt>
                <c:pt idx="8">
                  <c:v>0.00819765590131283</c:v>
                </c:pt>
                <c:pt idx="9">
                  <c:v>0.00786925014108419</c:v>
                </c:pt>
                <c:pt idx="10">
                  <c:v>0.00756523152813315</c:v>
                </c:pt>
                <c:pt idx="11">
                  <c:v>0.00727162323892117</c:v>
                </c:pt>
                <c:pt idx="12">
                  <c:v>0.0071575278416276</c:v>
                </c:pt>
                <c:pt idx="13">
                  <c:v>0.00709916511550546</c:v>
                </c:pt>
                <c:pt idx="14">
                  <c:v>0.00693908240646124</c:v>
                </c:pt>
                <c:pt idx="15">
                  <c:v>0.0067809815518558</c:v>
                </c:pt>
                <c:pt idx="16">
                  <c:v>0.00647165672853589</c:v>
                </c:pt>
                <c:pt idx="17">
                  <c:v>0.00627166545018554</c:v>
                </c:pt>
                <c:pt idx="18">
                  <c:v>0.00570321548730135</c:v>
                </c:pt>
                <c:pt idx="19">
                  <c:v>0.00641932897269726</c:v>
                </c:pt>
                <c:pt idx="20">
                  <c:v>0.00638453010469675</c:v>
                </c:pt>
                <c:pt idx="21">
                  <c:v>0.00708312867209315</c:v>
                </c:pt>
                <c:pt idx="22">
                  <c:v>0.00769326137378812</c:v>
                </c:pt>
                <c:pt idx="23">
                  <c:v>0.00765721313655376</c:v>
                </c:pt>
                <c:pt idx="24">
                  <c:v>0.00722725270316005</c:v>
                </c:pt>
                <c:pt idx="25">
                  <c:v>0.00714859459549189</c:v>
                </c:pt>
                <c:pt idx="26">
                  <c:v>0.00714041013270617</c:v>
                </c:pt>
                <c:pt idx="27">
                  <c:v>0.00682316161692143</c:v>
                </c:pt>
                <c:pt idx="28">
                  <c:v>0.00610923580825329</c:v>
                </c:pt>
                <c:pt idx="29">
                  <c:v>0.00565292034298182</c:v>
                </c:pt>
                <c:pt idx="30">
                  <c:v>0.00525777181610465</c:v>
                </c:pt>
                <c:pt idx="31">
                  <c:v>0.00509428512305021</c:v>
                </c:pt>
                <c:pt idx="32">
                  <c:v>0.00511553371325135</c:v>
                </c:pt>
                <c:pt idx="33">
                  <c:v>0.00524288043379784</c:v>
                </c:pt>
                <c:pt idx="34">
                  <c:v>0.00539090344682336</c:v>
                </c:pt>
                <c:pt idx="35">
                  <c:v>0.00586574757471681</c:v>
                </c:pt>
                <c:pt idx="36">
                  <c:v>0.0064336103387177</c:v>
                </c:pt>
                <c:pt idx="37">
                  <c:v>0.00710813608020544</c:v>
                </c:pt>
                <c:pt idx="38">
                  <c:v>0.00756760686635971</c:v>
                </c:pt>
                <c:pt idx="39">
                  <c:v>0.00784237775951624</c:v>
                </c:pt>
                <c:pt idx="40">
                  <c:v>0.00820528250187635</c:v>
                </c:pt>
                <c:pt idx="41">
                  <c:v>0.0084690023213625</c:v>
                </c:pt>
                <c:pt idx="42">
                  <c:v>0.00882687605917454</c:v>
                </c:pt>
                <c:pt idx="43">
                  <c:v>0.0087914140895009</c:v>
                </c:pt>
                <c:pt idx="44">
                  <c:v>0.00920968782156706</c:v>
                </c:pt>
                <c:pt idx="45">
                  <c:v>0.00935589615255594</c:v>
                </c:pt>
                <c:pt idx="46">
                  <c:v>0.00953128654509783</c:v>
                </c:pt>
                <c:pt idx="47">
                  <c:v>0.00965123437345028</c:v>
                </c:pt>
                <c:pt idx="48">
                  <c:v>0.00989886745810509</c:v>
                </c:pt>
                <c:pt idx="49">
                  <c:v>0.0106838932260871</c:v>
                </c:pt>
                <c:pt idx="50">
                  <c:v>0.010867778211832</c:v>
                </c:pt>
                <c:pt idx="51">
                  <c:v>0.0106443502008915</c:v>
                </c:pt>
                <c:pt idx="52">
                  <c:v>0.0106455106288195</c:v>
                </c:pt>
                <c:pt idx="53">
                  <c:v>0.0109278606250882</c:v>
                </c:pt>
                <c:pt idx="54">
                  <c:v>0.0108027718961239</c:v>
                </c:pt>
                <c:pt idx="55">
                  <c:v>0.0103314165025949</c:v>
                </c:pt>
                <c:pt idx="56">
                  <c:v>0.0118264937773347</c:v>
                </c:pt>
                <c:pt idx="57">
                  <c:v>0.0120947957038879</c:v>
                </c:pt>
                <c:pt idx="58">
                  <c:v>0.0128743480890989</c:v>
                </c:pt>
                <c:pt idx="59">
                  <c:v>0.0130772273987532</c:v>
                </c:pt>
                <c:pt idx="60">
                  <c:v>0.0139563614502549</c:v>
                </c:pt>
                <c:pt idx="61">
                  <c:v>0.0123169710859656</c:v>
                </c:pt>
                <c:pt idx="62">
                  <c:v>0.0126822059974074</c:v>
                </c:pt>
                <c:pt idx="63">
                  <c:v>0.0137498890981078</c:v>
                </c:pt>
                <c:pt idx="64">
                  <c:v>0.0138679929077625</c:v>
                </c:pt>
                <c:pt idx="65">
                  <c:v>0.0134417815133929</c:v>
                </c:pt>
                <c:pt idx="66">
                  <c:v>0.0126014426350594</c:v>
                </c:pt>
                <c:pt idx="67">
                  <c:v>0.0124971298500896</c:v>
                </c:pt>
                <c:pt idx="68">
                  <c:v>0.0133333541452885</c:v>
                </c:pt>
                <c:pt idx="69">
                  <c:v>0.0137251522392035</c:v>
                </c:pt>
                <c:pt idx="70">
                  <c:v>0.013940311037004</c:v>
                </c:pt>
                <c:pt idx="71">
                  <c:v>0.0138970110565424</c:v>
                </c:pt>
                <c:pt idx="72">
                  <c:v>0.013871805742383</c:v>
                </c:pt>
                <c:pt idx="73">
                  <c:v>0.0154733238741755</c:v>
                </c:pt>
                <c:pt idx="74">
                  <c:v>0.0163031779229641</c:v>
                </c:pt>
                <c:pt idx="75">
                  <c:v>0.0174991153180599</c:v>
                </c:pt>
                <c:pt idx="76">
                  <c:v>0.0195859503000975</c:v>
                </c:pt>
                <c:pt idx="77">
                  <c:v>0.0212152656167746</c:v>
                </c:pt>
                <c:pt idx="78">
                  <c:v>0.023814145475626</c:v>
                </c:pt>
                <c:pt idx="79">
                  <c:v>0.0265411790460348</c:v>
                </c:pt>
                <c:pt idx="80">
                  <c:v>0.0290019437670708</c:v>
                </c:pt>
                <c:pt idx="81">
                  <c:v>0.0319215469062328</c:v>
                </c:pt>
                <c:pt idx="82">
                  <c:v>0.035261619836092</c:v>
                </c:pt>
                <c:pt idx="83">
                  <c:v>0.038145013153553</c:v>
                </c:pt>
                <c:pt idx="84">
                  <c:v>0.0408896096050739</c:v>
                </c:pt>
                <c:pt idx="85">
                  <c:v>0.0429346784949303</c:v>
                </c:pt>
                <c:pt idx="86">
                  <c:v>0.0448395386338234</c:v>
                </c:pt>
                <c:pt idx="87">
                  <c:v>0.0460394881665707</c:v>
                </c:pt>
                <c:pt idx="88">
                  <c:v>0.0473928488790989</c:v>
                </c:pt>
                <c:pt idx="89">
                  <c:v>0.0484503358602524</c:v>
                </c:pt>
                <c:pt idx="90">
                  <c:v>0.0490493066608906</c:v>
                </c:pt>
                <c:pt idx="91">
                  <c:v>0.0491456091403961</c:v>
                </c:pt>
                <c:pt idx="92">
                  <c:v>0.0496624708175659</c:v>
                </c:pt>
                <c:pt idx="93">
                  <c:v>0.0502214357256889</c:v>
                </c:pt>
                <c:pt idx="94">
                  <c:v>0.0508278235793114</c:v>
                </c:pt>
                <c:pt idx="95">
                  <c:v>0.0513654574751854</c:v>
                </c:pt>
                <c:pt idx="96">
                  <c:v>0.0521382391452789</c:v>
                </c:pt>
                <c:pt idx="97">
                  <c:v>0.0527318343520165</c:v>
                </c:pt>
                <c:pt idx="98">
                  <c:v>0.0526848994195461</c:v>
                </c:pt>
                <c:pt idx="99">
                  <c:v>0.0530471242964268</c:v>
                </c:pt>
                <c:pt idx="100">
                  <c:v>0.0535178110003471</c:v>
                </c:pt>
                <c:pt idx="101">
                  <c:v>0.0526631027460098</c:v>
                </c:pt>
                <c:pt idx="102">
                  <c:v>0.052437748759985</c:v>
                </c:pt>
                <c:pt idx="103">
                  <c:v>0.0529999621212482</c:v>
                </c:pt>
                <c:pt idx="104">
                  <c:v>0.0523755885660648</c:v>
                </c:pt>
                <c:pt idx="105">
                  <c:v>0.0515588149428368</c:v>
                </c:pt>
                <c:pt idx="106">
                  <c:v>0.0513001829385757</c:v>
                </c:pt>
                <c:pt idx="107">
                  <c:v>0.0509211681783199</c:v>
                </c:pt>
                <c:pt idx="108">
                  <c:v>0.050590056926012</c:v>
                </c:pt>
                <c:pt idx="109">
                  <c:v>0.0501115098595619</c:v>
                </c:pt>
                <c:pt idx="110">
                  <c:v>0.0486216396093369</c:v>
                </c:pt>
                <c:pt idx="111">
                  <c:v>0.046830590814352</c:v>
                </c:pt>
                <c:pt idx="112">
                  <c:v>0.0463078580796719</c:v>
                </c:pt>
                <c:pt idx="113">
                  <c:v>0.0442946366965771</c:v>
                </c:pt>
                <c:pt idx="114">
                  <c:v>0.0426348820328712</c:v>
                </c:pt>
                <c:pt idx="115">
                  <c:v>0.0408403314650059</c:v>
                </c:pt>
                <c:pt idx="116">
                  <c:v>0.0385839380323887</c:v>
                </c:pt>
                <c:pt idx="117">
                  <c:v>0.0362990312278271</c:v>
                </c:pt>
                <c:pt idx="118">
                  <c:v>0.0337882228195667</c:v>
                </c:pt>
                <c:pt idx="119">
                  <c:v>0.0314352102577686</c:v>
                </c:pt>
                <c:pt idx="120">
                  <c:v>0.0295135453343391</c:v>
                </c:pt>
              </c:numCache>
            </c:numRef>
          </c:val>
        </c:ser>
        <c:ser>
          <c:idx val="3"/>
          <c:order val="3"/>
          <c:tx>
            <c:strRef>
              <c:f>ROLD03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34!$AJ$34:$AJ$154</c:f>
              <c:numCache>
                <c:formatCode>General</c:formatCode>
                <c:ptCount val="121"/>
                <c:pt idx="0">
                  <c:v>0.690601289272308</c:v>
                </c:pt>
                <c:pt idx="1">
                  <c:v>0.699584007263184</c:v>
                </c:pt>
                <c:pt idx="2">
                  <c:v>0.71080082654953</c:v>
                </c:pt>
                <c:pt idx="3">
                  <c:v>0.715209782123566</c:v>
                </c:pt>
                <c:pt idx="4">
                  <c:v>0.729143977165222</c:v>
                </c:pt>
                <c:pt idx="5">
                  <c:v>0.7358358502388</c:v>
                </c:pt>
                <c:pt idx="6">
                  <c:v>0.740376889705658</c:v>
                </c:pt>
                <c:pt idx="7">
                  <c:v>0.754860162734985</c:v>
                </c:pt>
                <c:pt idx="8">
                  <c:v>0.78326416015625</c:v>
                </c:pt>
                <c:pt idx="9">
                  <c:v>0.79558402299881</c:v>
                </c:pt>
                <c:pt idx="10">
                  <c:v>0.805044829845429</c:v>
                </c:pt>
                <c:pt idx="11">
                  <c:v>0.804079115390778</c:v>
                </c:pt>
                <c:pt idx="12">
                  <c:v>0.814687788486481</c:v>
                </c:pt>
                <c:pt idx="13">
                  <c:v>0.814235866069794</c:v>
                </c:pt>
                <c:pt idx="14">
                  <c:v>0.821694731712341</c:v>
                </c:pt>
                <c:pt idx="15">
                  <c:v>0.830817401409149</c:v>
                </c:pt>
                <c:pt idx="16">
                  <c:v>0.840605556964874</c:v>
                </c:pt>
                <c:pt idx="17">
                  <c:v>0.847322702407837</c:v>
                </c:pt>
                <c:pt idx="18">
                  <c:v>0.866052031517029</c:v>
                </c:pt>
                <c:pt idx="19">
                  <c:v>0.921321630477905</c:v>
                </c:pt>
                <c:pt idx="20">
                  <c:v>0.893613815307617</c:v>
                </c:pt>
                <c:pt idx="21">
                  <c:v>0.884581804275513</c:v>
                </c:pt>
                <c:pt idx="22">
                  <c:v>0.889631152153015</c:v>
                </c:pt>
                <c:pt idx="23">
                  <c:v>0.884167969226837</c:v>
                </c:pt>
                <c:pt idx="24">
                  <c:v>0.880241811275482</c:v>
                </c:pt>
                <c:pt idx="25">
                  <c:v>0.879989624023438</c:v>
                </c:pt>
                <c:pt idx="26">
                  <c:v>0.877794682979584</c:v>
                </c:pt>
                <c:pt idx="27">
                  <c:v>0.856700479984283</c:v>
                </c:pt>
                <c:pt idx="28">
                  <c:v>0.853577554225922</c:v>
                </c:pt>
                <c:pt idx="29">
                  <c:v>0.853084325790405</c:v>
                </c:pt>
                <c:pt idx="30">
                  <c:v>0.838238954544067</c:v>
                </c:pt>
                <c:pt idx="31">
                  <c:v>0.824031710624695</c:v>
                </c:pt>
                <c:pt idx="32">
                  <c:v>0.821062564849854</c:v>
                </c:pt>
                <c:pt idx="33">
                  <c:v>0.825879037380219</c:v>
                </c:pt>
                <c:pt idx="34">
                  <c:v>0.822857320308685</c:v>
                </c:pt>
                <c:pt idx="35">
                  <c:v>0.820590198040009</c:v>
                </c:pt>
                <c:pt idx="36">
                  <c:v>0.806813895702362</c:v>
                </c:pt>
                <c:pt idx="37">
                  <c:v>0.788806617259979</c:v>
                </c:pt>
                <c:pt idx="38">
                  <c:v>0.770223438739777</c:v>
                </c:pt>
                <c:pt idx="39">
                  <c:v>0.751991748809815</c:v>
                </c:pt>
                <c:pt idx="40">
                  <c:v>0.729566812515259</c:v>
                </c:pt>
                <c:pt idx="41">
                  <c:v>0.729194045066834</c:v>
                </c:pt>
                <c:pt idx="42">
                  <c:v>0.714918553829193</c:v>
                </c:pt>
                <c:pt idx="43">
                  <c:v>0.696913003921509</c:v>
                </c:pt>
                <c:pt idx="44">
                  <c:v>0.68433004617691</c:v>
                </c:pt>
                <c:pt idx="45">
                  <c:v>0.681205868721008</c:v>
                </c:pt>
                <c:pt idx="46">
                  <c:v>0.681805074214935</c:v>
                </c:pt>
                <c:pt idx="47">
                  <c:v>0.673314154148102</c:v>
                </c:pt>
                <c:pt idx="48">
                  <c:v>0.667373657226563</c:v>
                </c:pt>
                <c:pt idx="49">
                  <c:v>0.666159212589264</c:v>
                </c:pt>
                <c:pt idx="50">
                  <c:v>0.654968202114105</c:v>
                </c:pt>
                <c:pt idx="51">
                  <c:v>0.650059640407562</c:v>
                </c:pt>
                <c:pt idx="52">
                  <c:v>0.644044876098633</c:v>
                </c:pt>
                <c:pt idx="53">
                  <c:v>0.645686686038971</c:v>
                </c:pt>
                <c:pt idx="54">
                  <c:v>0.648982048034668</c:v>
                </c:pt>
                <c:pt idx="55">
                  <c:v>0.681233942508698</c:v>
                </c:pt>
                <c:pt idx="56">
                  <c:v>0.742644369602203</c:v>
                </c:pt>
                <c:pt idx="57">
                  <c:v>0.822746634483337</c:v>
                </c:pt>
                <c:pt idx="58">
                  <c:v>0.868354916572571</c:v>
                </c:pt>
                <c:pt idx="59">
                  <c:v>0.937688827514648</c:v>
                </c:pt>
                <c:pt idx="60">
                  <c:v>0.92911684513092</c:v>
                </c:pt>
                <c:pt idx="61">
                  <c:v>0.829846382141113</c:v>
                </c:pt>
                <c:pt idx="62">
                  <c:v>0.759088814258575</c:v>
                </c:pt>
                <c:pt idx="63">
                  <c:v>0.725278913974762</c:v>
                </c:pt>
                <c:pt idx="64">
                  <c:v>0.700254917144775</c:v>
                </c:pt>
                <c:pt idx="65">
                  <c:v>0.683339774608612</c:v>
                </c:pt>
                <c:pt idx="66">
                  <c:v>0.673185467720032</c:v>
                </c:pt>
                <c:pt idx="67">
                  <c:v>0.676240503787994</c:v>
                </c:pt>
                <c:pt idx="68">
                  <c:v>0.683472990989685</c:v>
                </c:pt>
                <c:pt idx="69">
                  <c:v>0.689612746238709</c:v>
                </c:pt>
                <c:pt idx="70">
                  <c:v>0.68825101852417</c:v>
                </c:pt>
                <c:pt idx="71">
                  <c:v>0.685382068157196</c:v>
                </c:pt>
                <c:pt idx="72">
                  <c:v>0.692480564117432</c:v>
                </c:pt>
                <c:pt idx="73">
                  <c:v>0.740738332271576</c:v>
                </c:pt>
                <c:pt idx="74">
                  <c:v>0.77582174539566</c:v>
                </c:pt>
                <c:pt idx="75">
                  <c:v>0.805822491645813</c:v>
                </c:pt>
                <c:pt idx="76">
                  <c:v>0.811507344245911</c:v>
                </c:pt>
                <c:pt idx="77">
                  <c:v>0.819495499134064</c:v>
                </c:pt>
                <c:pt idx="78">
                  <c:v>0.816438436508179</c:v>
                </c:pt>
                <c:pt idx="79">
                  <c:v>0.807372272014618</c:v>
                </c:pt>
                <c:pt idx="80">
                  <c:v>0.8105508685112</c:v>
                </c:pt>
                <c:pt idx="81">
                  <c:v>0.816655933856964</c:v>
                </c:pt>
                <c:pt idx="82">
                  <c:v>0.818843841552734</c:v>
                </c:pt>
                <c:pt idx="83">
                  <c:v>0.821170389652252</c:v>
                </c:pt>
                <c:pt idx="84">
                  <c:v>0.828146874904633</c:v>
                </c:pt>
                <c:pt idx="85">
                  <c:v>0.84157407283783</c:v>
                </c:pt>
                <c:pt idx="86">
                  <c:v>0.848160207271576</c:v>
                </c:pt>
                <c:pt idx="87">
                  <c:v>0.848461866378784</c:v>
                </c:pt>
                <c:pt idx="88">
                  <c:v>0.847468256950378</c:v>
                </c:pt>
                <c:pt idx="89">
                  <c:v>0.843221426010132</c:v>
                </c:pt>
                <c:pt idx="90">
                  <c:v>0.830064058303833</c:v>
                </c:pt>
                <c:pt idx="91">
                  <c:v>0.822384059429169</c:v>
                </c:pt>
                <c:pt idx="92">
                  <c:v>0.821200788021088</c:v>
                </c:pt>
                <c:pt idx="93">
                  <c:v>0.850738346576691</c:v>
                </c:pt>
                <c:pt idx="94">
                  <c:v>0.870396137237549</c:v>
                </c:pt>
                <c:pt idx="95">
                  <c:v>0.88161563873291</c:v>
                </c:pt>
                <c:pt idx="96">
                  <c:v>0.8856600522995</c:v>
                </c:pt>
                <c:pt idx="97">
                  <c:v>0.886061131954193</c:v>
                </c:pt>
                <c:pt idx="98">
                  <c:v>0.881771862506867</c:v>
                </c:pt>
                <c:pt idx="99">
                  <c:v>0.886471450328827</c:v>
                </c:pt>
                <c:pt idx="100">
                  <c:v>0.893612086772919</c:v>
                </c:pt>
                <c:pt idx="101">
                  <c:v>0.900117516517639</c:v>
                </c:pt>
                <c:pt idx="102">
                  <c:v>0.919028878211975</c:v>
                </c:pt>
                <c:pt idx="103">
                  <c:v>0.92793995141983</c:v>
                </c:pt>
                <c:pt idx="104">
                  <c:v>0.922354161739349</c:v>
                </c:pt>
                <c:pt idx="105">
                  <c:v>0.91182404756546</c:v>
                </c:pt>
                <c:pt idx="106">
                  <c:v>0.913431704044342</c:v>
                </c:pt>
                <c:pt idx="107">
                  <c:v>0.915384292602539</c:v>
                </c:pt>
                <c:pt idx="108">
                  <c:v>0.929928839206696</c:v>
                </c:pt>
                <c:pt idx="109">
                  <c:v>0.936495304107666</c:v>
                </c:pt>
                <c:pt idx="110">
                  <c:v>0.912871837615967</c:v>
                </c:pt>
                <c:pt idx="111">
                  <c:v>0.887062191963196</c:v>
                </c:pt>
                <c:pt idx="112">
                  <c:v>0.884645998477936</c:v>
                </c:pt>
                <c:pt idx="113">
                  <c:v>0.858376383781433</c:v>
                </c:pt>
                <c:pt idx="114">
                  <c:v>0.841045498847961</c:v>
                </c:pt>
                <c:pt idx="115">
                  <c:v>0.821255028247833</c:v>
                </c:pt>
                <c:pt idx="116">
                  <c:v>0.78632515668869</c:v>
                </c:pt>
                <c:pt idx="117">
                  <c:v>0.763201653957367</c:v>
                </c:pt>
                <c:pt idx="118">
                  <c:v>0.729099631309509</c:v>
                </c:pt>
                <c:pt idx="119">
                  <c:v>0.703671097755432</c:v>
                </c:pt>
                <c:pt idx="120">
                  <c:v>0.680717527866364</c:v>
                </c:pt>
              </c:numCache>
            </c:numRef>
          </c:val>
        </c:ser>
        <c:axId val="17841829"/>
        <c:axId val="65136785"/>
      </c:areaChart>
      <c:lineChart>
        <c:grouping val="stacked"/>
        <c:varyColors val="0"/>
        <c:ser>
          <c:idx val="4"/>
          <c:order val="4"/>
          <c:tx>
            <c:strRef>
              <c:f>ROLD03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34!$AL$34:$AL$154</c:f>
              <c:numCache>
                <c:formatCode>General</c:formatCode>
                <c:ptCount val="121"/>
                <c:pt idx="0">
                  <c:v>2.51779294013977</c:v>
                </c:pt>
                <c:pt idx="1">
                  <c:v>2.53018999099731</c:v>
                </c:pt>
                <c:pt idx="2">
                  <c:v>2.5434832572937</c:v>
                </c:pt>
                <c:pt idx="3">
                  <c:v>2.5512433052063</c:v>
                </c:pt>
                <c:pt idx="4">
                  <c:v>2.56706213951111</c:v>
                </c:pt>
                <c:pt idx="5">
                  <c:v>2.57751297950745</c:v>
                </c:pt>
                <c:pt idx="6">
                  <c:v>2.58650898933411</c:v>
                </c:pt>
                <c:pt idx="7">
                  <c:v>2.60348653793335</c:v>
                </c:pt>
                <c:pt idx="8">
                  <c:v>2.63239526748657</c:v>
                </c:pt>
                <c:pt idx="9">
                  <c:v>2.64915537834168</c:v>
                </c:pt>
                <c:pt idx="10">
                  <c:v>2.66393780708313</c:v>
                </c:pt>
                <c:pt idx="11">
                  <c:v>2.67183494567871</c:v>
                </c:pt>
                <c:pt idx="12">
                  <c:v>2.68754601478577</c:v>
                </c:pt>
                <c:pt idx="13">
                  <c:v>2.69674372673035</c:v>
                </c:pt>
                <c:pt idx="14">
                  <c:v>2.70962500572205</c:v>
                </c:pt>
                <c:pt idx="15">
                  <c:v>2.7226185798645</c:v>
                </c:pt>
                <c:pt idx="16">
                  <c:v>2.73485040664673</c:v>
                </c:pt>
                <c:pt idx="17">
                  <c:v>2.74365425109863</c:v>
                </c:pt>
                <c:pt idx="18">
                  <c:v>2.76009106636047</c:v>
                </c:pt>
                <c:pt idx="19">
                  <c:v>2.80685710906982</c:v>
                </c:pt>
                <c:pt idx="20">
                  <c:v>2.78774046897888</c:v>
                </c:pt>
                <c:pt idx="21">
                  <c:v>2.78052830696106</c:v>
                </c:pt>
                <c:pt idx="22">
                  <c:v>2.7849543094635</c:v>
                </c:pt>
                <c:pt idx="23">
                  <c:v>2.78291392326355</c:v>
                </c:pt>
                <c:pt idx="24">
                  <c:v>2.78289985656738</c:v>
                </c:pt>
                <c:pt idx="25">
                  <c:v>2.78393888473511</c:v>
                </c:pt>
                <c:pt idx="26">
                  <c:v>2.78465723991394</c:v>
                </c:pt>
                <c:pt idx="27">
                  <c:v>2.77402377128601</c:v>
                </c:pt>
                <c:pt idx="28">
                  <c:v>2.77762293815613</c:v>
                </c:pt>
                <c:pt idx="29">
                  <c:v>2.78261852264404</c:v>
                </c:pt>
                <c:pt idx="30">
                  <c:v>2.77899861335754</c:v>
                </c:pt>
                <c:pt idx="31">
                  <c:v>2.77346706390381</c:v>
                </c:pt>
                <c:pt idx="32">
                  <c:v>2.77782869338989</c:v>
                </c:pt>
                <c:pt idx="33">
                  <c:v>2.78779602050781</c:v>
                </c:pt>
                <c:pt idx="34">
                  <c:v>2.79323220252991</c:v>
                </c:pt>
                <c:pt idx="35">
                  <c:v>2.79808831214905</c:v>
                </c:pt>
                <c:pt idx="36">
                  <c:v>2.79350733757019</c:v>
                </c:pt>
                <c:pt idx="37">
                  <c:v>2.78770041465759</c:v>
                </c:pt>
                <c:pt idx="38">
                  <c:v>2.78075647354126</c:v>
                </c:pt>
                <c:pt idx="39">
                  <c:v>2.77172780036926</c:v>
                </c:pt>
                <c:pt idx="40">
                  <c:v>2.7595705986023</c:v>
                </c:pt>
                <c:pt idx="41">
                  <c:v>2.76081800460815</c:v>
                </c:pt>
                <c:pt idx="42">
                  <c:v>2.7527322769165</c:v>
                </c:pt>
                <c:pt idx="43">
                  <c:v>2.741459608078</c:v>
                </c:pt>
                <c:pt idx="44">
                  <c:v>2.73204731941223</c:v>
                </c:pt>
                <c:pt idx="45">
                  <c:v>2.72780728340149</c:v>
                </c:pt>
                <c:pt idx="46">
                  <c:v>2.72494912147522</c:v>
                </c:pt>
                <c:pt idx="47">
                  <c:v>2.71507024765015</c:v>
                </c:pt>
                <c:pt idx="48">
                  <c:v>2.70686864852905</c:v>
                </c:pt>
                <c:pt idx="49">
                  <c:v>2.70052075386047</c:v>
                </c:pt>
                <c:pt idx="50">
                  <c:v>2.6875</c:v>
                </c:pt>
                <c:pt idx="51">
                  <c:v>2.68032002449036</c:v>
                </c:pt>
                <c:pt idx="52">
                  <c:v>2.67139053344727</c:v>
                </c:pt>
                <c:pt idx="53">
                  <c:v>2.66795945167542</c:v>
                </c:pt>
                <c:pt idx="54">
                  <c:v>2.66742897033691</c:v>
                </c:pt>
                <c:pt idx="55">
                  <c:v>2.68996715545654</c:v>
                </c:pt>
                <c:pt idx="56">
                  <c:v>2.73385882377625</c:v>
                </c:pt>
                <c:pt idx="57">
                  <c:v>2.79440999031067</c:v>
                </c:pt>
                <c:pt idx="58">
                  <c:v>2.82972574234009</c:v>
                </c:pt>
                <c:pt idx="59">
                  <c:v>2.88263726234436</c:v>
                </c:pt>
                <c:pt idx="60">
                  <c:v>2.87852120399475</c:v>
                </c:pt>
                <c:pt idx="61">
                  <c:v>2.80406165122986</c:v>
                </c:pt>
                <c:pt idx="62">
                  <c:v>2.73696660995483</c:v>
                </c:pt>
                <c:pt idx="63">
                  <c:v>2.697270154953</c:v>
                </c:pt>
                <c:pt idx="64">
                  <c:v>2.6676242351532</c:v>
                </c:pt>
                <c:pt idx="65">
                  <c:v>2.64716768264771</c:v>
                </c:pt>
                <c:pt idx="66">
                  <c:v>2.63347148895264</c:v>
                </c:pt>
                <c:pt idx="67">
                  <c:v>2.62888503074646</c:v>
                </c:pt>
                <c:pt idx="68">
                  <c:v>2.62666320800781</c:v>
                </c:pt>
                <c:pt idx="69">
                  <c:v>2.62551045417786</c:v>
                </c:pt>
                <c:pt idx="70">
                  <c:v>2.62043190002441</c:v>
                </c:pt>
                <c:pt idx="71">
                  <c:v>2.61464238166809</c:v>
                </c:pt>
                <c:pt idx="72">
                  <c:v>2.61644649505615</c:v>
                </c:pt>
                <c:pt idx="73">
                  <c:v>2.65374517440796</c:v>
                </c:pt>
                <c:pt idx="74">
                  <c:v>2.68083691596985</c:v>
                </c:pt>
                <c:pt idx="75">
                  <c:v>2.70267152786255</c:v>
                </c:pt>
                <c:pt idx="76">
                  <c:v>2.70286011695862</c:v>
                </c:pt>
                <c:pt idx="77">
                  <c:v>2.70343136787415</c:v>
                </c:pt>
                <c:pt idx="78">
                  <c:v>2.6944727897644</c:v>
                </c:pt>
                <c:pt idx="79">
                  <c:v>2.67975616455078</c:v>
                </c:pt>
                <c:pt idx="80">
                  <c:v>2.67529487609863</c:v>
                </c:pt>
                <c:pt idx="81">
                  <c:v>2.67344069480896</c:v>
                </c:pt>
                <c:pt idx="82">
                  <c:v>2.667884349823</c:v>
                </c:pt>
                <c:pt idx="83">
                  <c:v>2.66387462615967</c:v>
                </c:pt>
                <c:pt idx="84">
                  <c:v>2.66760921478272</c:v>
                </c:pt>
                <c:pt idx="85">
                  <c:v>2.67744135856628</c:v>
                </c:pt>
                <c:pt idx="86">
                  <c:v>2.68231749534607</c:v>
                </c:pt>
                <c:pt idx="87">
                  <c:v>2.68124151229858</c:v>
                </c:pt>
                <c:pt idx="88">
                  <c:v>2.67831230163574</c:v>
                </c:pt>
                <c:pt idx="89">
                  <c:v>2.67315483093262</c:v>
                </c:pt>
                <c:pt idx="90">
                  <c:v>2.6606330871582</c:v>
                </c:pt>
                <c:pt idx="91">
                  <c:v>2.65353298187256</c:v>
                </c:pt>
                <c:pt idx="92">
                  <c:v>2.65423727035522</c:v>
                </c:pt>
                <c:pt idx="93">
                  <c:v>2.68255639076233</c:v>
                </c:pt>
                <c:pt idx="94">
                  <c:v>2.70109844207764</c:v>
                </c:pt>
                <c:pt idx="95">
                  <c:v>2.7116174697876</c:v>
                </c:pt>
                <c:pt idx="96">
                  <c:v>2.7168505191803</c:v>
                </c:pt>
                <c:pt idx="97">
                  <c:v>2.71505975723267</c:v>
                </c:pt>
                <c:pt idx="98">
                  <c:v>2.70640468597412</c:v>
                </c:pt>
                <c:pt idx="99">
                  <c:v>2.71012210845947</c:v>
                </c:pt>
                <c:pt idx="100">
                  <c:v>2.71887731552124</c:v>
                </c:pt>
                <c:pt idx="101">
                  <c:v>2.72122478485107</c:v>
                </c:pt>
                <c:pt idx="102">
                  <c:v>2.73844742774963</c:v>
                </c:pt>
                <c:pt idx="103">
                  <c:v>2.75388884544373</c:v>
                </c:pt>
                <c:pt idx="104">
                  <c:v>2.74827480316162</c:v>
                </c:pt>
                <c:pt idx="105">
                  <c:v>2.73807001113892</c:v>
                </c:pt>
                <c:pt idx="106">
                  <c:v>2.74039006233215</c:v>
                </c:pt>
                <c:pt idx="107">
                  <c:v>2.7426609992981</c:v>
                </c:pt>
                <c:pt idx="108">
                  <c:v>2.75458836555481</c:v>
                </c:pt>
                <c:pt idx="109">
                  <c:v>2.76061224937439</c:v>
                </c:pt>
                <c:pt idx="110">
                  <c:v>2.73944354057312</c:v>
                </c:pt>
                <c:pt idx="111">
                  <c:v>2.71410298347473</c:v>
                </c:pt>
                <c:pt idx="112">
                  <c:v>2.71372127532959</c:v>
                </c:pt>
                <c:pt idx="113">
                  <c:v>2.69306087493897</c:v>
                </c:pt>
                <c:pt idx="114">
                  <c:v>2.68383455276489</c:v>
                </c:pt>
                <c:pt idx="115">
                  <c:v>2.67332291603088</c:v>
                </c:pt>
                <c:pt idx="116">
                  <c:v>2.65540313720703</c:v>
                </c:pt>
                <c:pt idx="117">
                  <c:v>2.66345286369324</c:v>
                </c:pt>
                <c:pt idx="118">
                  <c:v>2.73275923728943</c:v>
                </c:pt>
                <c:pt idx="119">
                  <c:v>2.93065690994263</c:v>
                </c:pt>
                <c:pt idx="120">
                  <c:v>3.22441792488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41829"/>
        <c:axId val="65136785"/>
      </c:lineChart>
      <c:catAx>
        <c:axId val="17841829"/>
        <c:scaling>
          <c:orientation val="minMax"/>
          <c:max val="45628"/>
          <c:min val="4550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6785"/>
        <c:crossesAt val="0"/>
        <c:auto val="1"/>
        <c:lblAlgn val="ctr"/>
        <c:lblOffset val="100"/>
        <c:noMultiLvlLbl val="0"/>
      </c:catAx>
      <c:valAx>
        <c:axId val="65136785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1829"/>
        <c:crossesAt val="45505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180267616149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Clifton Court Forebay (SWP)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278113316077"/>
          <c:y val="0.200519603212093"/>
          <c:w val="0.9351164797239"/>
          <c:h val="0.799480396787907"/>
        </c:manualLayout>
      </c:layout>
      <c:areaChart>
        <c:grouping val="stacked"/>
        <c:ser>
          <c:idx val="0"/>
          <c:order val="0"/>
          <c:tx>
            <c:strRef>
              <c:f>Clft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Clft!$W$34:$W$154</c:f>
              <c:numCache>
                <c:formatCode>General</c:formatCode>
                <c:ptCount val="121"/>
                <c:pt idx="0">
                  <c:v>98.2367172241211</c:v>
                </c:pt>
                <c:pt idx="1">
                  <c:v>98.6702575683594</c:v>
                </c:pt>
                <c:pt idx="2">
                  <c:v>99.0669021606445</c:v>
                </c:pt>
                <c:pt idx="3">
                  <c:v>99.5055618286133</c:v>
                </c:pt>
                <c:pt idx="4">
                  <c:v>99.9074401855469</c:v>
                </c:pt>
                <c:pt idx="5">
                  <c:v>100.370018005371</c:v>
                </c:pt>
                <c:pt idx="6">
                  <c:v>100.897598266602</c:v>
                </c:pt>
                <c:pt idx="7">
                  <c:v>101.289619445801</c:v>
                </c:pt>
                <c:pt idx="8">
                  <c:v>101.573677062988</c:v>
                </c:pt>
                <c:pt idx="9">
                  <c:v>101.846885681152</c:v>
                </c:pt>
                <c:pt idx="10">
                  <c:v>102.191741943359</c:v>
                </c:pt>
                <c:pt idx="11">
                  <c:v>102.63143157959</c:v>
                </c:pt>
                <c:pt idx="12">
                  <c:v>103.159980773926</c:v>
                </c:pt>
                <c:pt idx="13">
                  <c:v>103.895408630371</c:v>
                </c:pt>
                <c:pt idx="14">
                  <c:v>104.533302307129</c:v>
                </c:pt>
                <c:pt idx="15">
                  <c:v>105.141296386719</c:v>
                </c:pt>
                <c:pt idx="16">
                  <c:v>105.634330749512</c:v>
                </c:pt>
                <c:pt idx="17">
                  <c:v>106.092308044434</c:v>
                </c:pt>
                <c:pt idx="18">
                  <c:v>106.38005065918</c:v>
                </c:pt>
                <c:pt idx="19">
                  <c:v>106.404747009277</c:v>
                </c:pt>
                <c:pt idx="20">
                  <c:v>106.631652832031</c:v>
                </c:pt>
                <c:pt idx="21">
                  <c:v>107.000617980957</c:v>
                </c:pt>
                <c:pt idx="22">
                  <c:v>107.17057800293</c:v>
                </c:pt>
                <c:pt idx="23">
                  <c:v>107.474990844727</c:v>
                </c:pt>
                <c:pt idx="24">
                  <c:v>107.883026123047</c:v>
                </c:pt>
                <c:pt idx="25">
                  <c:v>108.542289733887</c:v>
                </c:pt>
                <c:pt idx="26">
                  <c:v>109.170783996582</c:v>
                </c:pt>
                <c:pt idx="27">
                  <c:v>109.918060302734</c:v>
                </c:pt>
                <c:pt idx="28">
                  <c:v>110.594413757324</c:v>
                </c:pt>
                <c:pt idx="29">
                  <c:v>111.327140808105</c:v>
                </c:pt>
                <c:pt idx="30">
                  <c:v>112.146469116211</c:v>
                </c:pt>
                <c:pt idx="31">
                  <c:v>113.052871704102</c:v>
                </c:pt>
                <c:pt idx="32">
                  <c:v>113.899940490723</c:v>
                </c:pt>
                <c:pt idx="33">
                  <c:v>114.666442871094</c:v>
                </c:pt>
                <c:pt idx="34">
                  <c:v>115.404472351074</c:v>
                </c:pt>
                <c:pt idx="35">
                  <c:v>116.204383850098</c:v>
                </c:pt>
                <c:pt idx="36">
                  <c:v>117.043319702148</c:v>
                </c:pt>
                <c:pt idx="37">
                  <c:v>118.157432556152</c:v>
                </c:pt>
                <c:pt idx="38">
                  <c:v>119.39624786377</c:v>
                </c:pt>
                <c:pt idx="39">
                  <c:v>120.792510986328</c:v>
                </c:pt>
                <c:pt idx="40">
                  <c:v>122.339920043945</c:v>
                </c:pt>
                <c:pt idx="41">
                  <c:v>123.53931427002</c:v>
                </c:pt>
                <c:pt idx="42">
                  <c:v>124.636711120605</c:v>
                </c:pt>
                <c:pt idx="43">
                  <c:v>125.599983215332</c:v>
                </c:pt>
                <c:pt idx="44">
                  <c:v>126.396728515625</c:v>
                </c:pt>
                <c:pt idx="45">
                  <c:v>126.853958129883</c:v>
                </c:pt>
                <c:pt idx="46">
                  <c:v>127.169692993164</c:v>
                </c:pt>
                <c:pt idx="47">
                  <c:v>127.318382263184</c:v>
                </c:pt>
                <c:pt idx="48">
                  <c:v>127.371002197266</c:v>
                </c:pt>
                <c:pt idx="49">
                  <c:v>127.351142883301</c:v>
                </c:pt>
                <c:pt idx="50">
                  <c:v>127.306091308594</c:v>
                </c:pt>
                <c:pt idx="51">
                  <c:v>127.185073852539</c:v>
                </c:pt>
                <c:pt idx="52">
                  <c:v>127.139709472656</c:v>
                </c:pt>
                <c:pt idx="53">
                  <c:v>127.060607910156</c:v>
                </c:pt>
                <c:pt idx="54">
                  <c:v>126.915016174316</c:v>
                </c:pt>
                <c:pt idx="55">
                  <c:v>126.728866577148</c:v>
                </c:pt>
                <c:pt idx="56">
                  <c:v>126.449234008789</c:v>
                </c:pt>
                <c:pt idx="57">
                  <c:v>126.096893310547</c:v>
                </c:pt>
                <c:pt idx="58">
                  <c:v>125.545951843262</c:v>
                </c:pt>
                <c:pt idx="59">
                  <c:v>125.221504211426</c:v>
                </c:pt>
                <c:pt idx="60">
                  <c:v>124.49340057373</c:v>
                </c:pt>
                <c:pt idx="61">
                  <c:v>123.724227905273</c:v>
                </c:pt>
                <c:pt idx="62">
                  <c:v>123.926651000977</c:v>
                </c:pt>
                <c:pt idx="63">
                  <c:v>123.529998779297</c:v>
                </c:pt>
                <c:pt idx="64">
                  <c:v>122.428550720215</c:v>
                </c:pt>
                <c:pt idx="65">
                  <c:v>121.230911254883</c:v>
                </c:pt>
                <c:pt idx="66">
                  <c:v>120.296234130859</c:v>
                </c:pt>
                <c:pt idx="67">
                  <c:v>119.578773498535</c:v>
                </c:pt>
                <c:pt idx="68">
                  <c:v>118.884834289551</c:v>
                </c:pt>
                <c:pt idx="69">
                  <c:v>118.225166320801</c:v>
                </c:pt>
                <c:pt idx="70">
                  <c:v>117.537185668945</c:v>
                </c:pt>
                <c:pt idx="71">
                  <c:v>116.831649780273</c:v>
                </c:pt>
                <c:pt idx="72">
                  <c:v>116.273445129395</c:v>
                </c:pt>
                <c:pt idx="73">
                  <c:v>116.095703125</c:v>
                </c:pt>
                <c:pt idx="74">
                  <c:v>115.940315246582</c:v>
                </c:pt>
                <c:pt idx="75">
                  <c:v>115.784805297852</c:v>
                </c:pt>
                <c:pt idx="76">
                  <c:v>115.326995849609</c:v>
                </c:pt>
                <c:pt idx="77">
                  <c:v>114.885726928711</c:v>
                </c:pt>
                <c:pt idx="78">
                  <c:v>114.375793457031</c:v>
                </c:pt>
                <c:pt idx="79">
                  <c:v>113.391761779785</c:v>
                </c:pt>
                <c:pt idx="80">
                  <c:v>111.485061645508</c:v>
                </c:pt>
                <c:pt idx="81">
                  <c:v>108.786308288574</c:v>
                </c:pt>
                <c:pt idx="82">
                  <c:v>106.630111694336</c:v>
                </c:pt>
                <c:pt idx="83">
                  <c:v>104.68115234375</c:v>
                </c:pt>
                <c:pt idx="84">
                  <c:v>102.858139038086</c:v>
                </c:pt>
                <c:pt idx="85">
                  <c:v>100.999229431152</c:v>
                </c:pt>
                <c:pt idx="86">
                  <c:v>99.2161636352539</c:v>
                </c:pt>
                <c:pt idx="87">
                  <c:v>97.4121780395508</c:v>
                </c:pt>
                <c:pt idx="88">
                  <c:v>95.6566848754883</c:v>
                </c:pt>
                <c:pt idx="89">
                  <c:v>93.9591903686523</c:v>
                </c:pt>
                <c:pt idx="90">
                  <c:v>93.4062728881836</c:v>
                </c:pt>
                <c:pt idx="91">
                  <c:v>93.14794921875</c:v>
                </c:pt>
                <c:pt idx="92">
                  <c:v>93.0096130371094</c:v>
                </c:pt>
                <c:pt idx="93">
                  <c:v>91.8510665893555</c:v>
                </c:pt>
                <c:pt idx="94">
                  <c:v>89.7221527099609</c:v>
                </c:pt>
                <c:pt idx="95">
                  <c:v>87.9892196655273</c:v>
                </c:pt>
                <c:pt idx="96">
                  <c:v>85.9028472900391</c:v>
                </c:pt>
                <c:pt idx="97">
                  <c:v>83.9847946166992</c:v>
                </c:pt>
                <c:pt idx="98">
                  <c:v>84.2072830200195</c:v>
                </c:pt>
                <c:pt idx="99">
                  <c:v>84.2788314819336</c:v>
                </c:pt>
                <c:pt idx="100">
                  <c:v>84.4404525756836</c:v>
                </c:pt>
                <c:pt idx="101">
                  <c:v>84.847053527832</c:v>
                </c:pt>
                <c:pt idx="102">
                  <c:v>85.0333557128906</c:v>
                </c:pt>
                <c:pt idx="103">
                  <c:v>85.3411331176758</c:v>
                </c:pt>
                <c:pt idx="104">
                  <c:v>85.4779891967773</c:v>
                </c:pt>
                <c:pt idx="105">
                  <c:v>85.7212677001953</c:v>
                </c:pt>
                <c:pt idx="106">
                  <c:v>85.7101593017578</c:v>
                </c:pt>
                <c:pt idx="107">
                  <c:v>85.5729064941406</c:v>
                </c:pt>
                <c:pt idx="108">
                  <c:v>84.6561126708984</c:v>
                </c:pt>
                <c:pt idx="109">
                  <c:v>83.2269973754883</c:v>
                </c:pt>
                <c:pt idx="110">
                  <c:v>83.0385665893555</c:v>
                </c:pt>
                <c:pt idx="111">
                  <c:v>84.8029327392578</c:v>
                </c:pt>
                <c:pt idx="112">
                  <c:v>86.5400695800781</c:v>
                </c:pt>
                <c:pt idx="113">
                  <c:v>89.1644592285156</c:v>
                </c:pt>
                <c:pt idx="114">
                  <c:v>92.0003128051758</c:v>
                </c:pt>
                <c:pt idx="115">
                  <c:v>94.4554672241211</c:v>
                </c:pt>
                <c:pt idx="116">
                  <c:v>97.261604309082</c:v>
                </c:pt>
                <c:pt idx="117">
                  <c:v>99.8900833129883</c:v>
                </c:pt>
                <c:pt idx="118">
                  <c:v>102.700866699219</c:v>
                </c:pt>
                <c:pt idx="119">
                  <c:v>105.638862609863</c:v>
                </c:pt>
                <c:pt idx="120">
                  <c:v>108.008369445801</c:v>
                </c:pt>
              </c:numCache>
            </c:numRef>
          </c:val>
        </c:ser>
        <c:ser>
          <c:idx val="1"/>
          <c:order val="1"/>
          <c:tx>
            <c:strRef>
              <c:f>Clft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Clft!$X$34:$X$154</c:f>
              <c:numCache>
                <c:formatCode>General</c:formatCode>
                <c:ptCount val="121"/>
                <c:pt idx="0">
                  <c:v>3.90921664237976</c:v>
                </c:pt>
                <c:pt idx="1">
                  <c:v>3.60016822814941</c:v>
                </c:pt>
                <c:pt idx="2">
                  <c:v>3.32791471481323</c:v>
                </c:pt>
                <c:pt idx="3">
                  <c:v>3.06316733360291</c:v>
                </c:pt>
                <c:pt idx="4">
                  <c:v>2.83877062797546</c:v>
                </c:pt>
                <c:pt idx="5">
                  <c:v>2.60923552513123</c:v>
                </c:pt>
                <c:pt idx="6">
                  <c:v>2.38435363769531</c:v>
                </c:pt>
                <c:pt idx="7">
                  <c:v>2.21889543533325</c:v>
                </c:pt>
                <c:pt idx="8">
                  <c:v>2.09224724769592</c:v>
                </c:pt>
                <c:pt idx="9">
                  <c:v>1.97847759723663</c:v>
                </c:pt>
                <c:pt idx="10">
                  <c:v>1.86476492881775</c:v>
                </c:pt>
                <c:pt idx="11">
                  <c:v>1.75633990764618</c:v>
                </c:pt>
                <c:pt idx="12">
                  <c:v>1.66208517551422</c:v>
                </c:pt>
                <c:pt idx="13">
                  <c:v>1.56723773479462</c:v>
                </c:pt>
                <c:pt idx="14">
                  <c:v>1.50739324092865</c:v>
                </c:pt>
                <c:pt idx="15">
                  <c:v>1.4490612745285</c:v>
                </c:pt>
                <c:pt idx="16">
                  <c:v>1.39369285106659</c:v>
                </c:pt>
                <c:pt idx="17">
                  <c:v>1.33093619346619</c:v>
                </c:pt>
                <c:pt idx="18">
                  <c:v>1.27870118618011</c:v>
                </c:pt>
                <c:pt idx="19">
                  <c:v>1.24638688564301</c:v>
                </c:pt>
                <c:pt idx="20">
                  <c:v>1.20826578140259</c:v>
                </c:pt>
                <c:pt idx="21">
                  <c:v>1.20146524906158</c:v>
                </c:pt>
                <c:pt idx="22">
                  <c:v>1.24827778339386</c:v>
                </c:pt>
                <c:pt idx="23">
                  <c:v>1.28334784507751</c:v>
                </c:pt>
                <c:pt idx="24">
                  <c:v>1.29849946498871</c:v>
                </c:pt>
                <c:pt idx="25">
                  <c:v>1.29737651348114</c:v>
                </c:pt>
                <c:pt idx="26">
                  <c:v>1.31387734413147</c:v>
                </c:pt>
                <c:pt idx="27">
                  <c:v>1.33873510360718</c:v>
                </c:pt>
                <c:pt idx="28">
                  <c:v>1.34407496452332</c:v>
                </c:pt>
                <c:pt idx="29">
                  <c:v>1.31361997127533</c:v>
                </c:pt>
                <c:pt idx="30">
                  <c:v>1.27324140071869</c:v>
                </c:pt>
                <c:pt idx="31">
                  <c:v>1.24216246604919</c:v>
                </c:pt>
                <c:pt idx="32">
                  <c:v>1.2342324256897</c:v>
                </c:pt>
                <c:pt idx="33">
                  <c:v>1.24823570251465</c:v>
                </c:pt>
                <c:pt idx="34">
                  <c:v>1.28610169887543</c:v>
                </c:pt>
                <c:pt idx="35">
                  <c:v>1.34819769859314</c:v>
                </c:pt>
                <c:pt idx="36">
                  <c:v>1.47982454299927</c:v>
                </c:pt>
                <c:pt idx="37">
                  <c:v>1.66281580924988</c:v>
                </c:pt>
                <c:pt idx="38">
                  <c:v>1.83709764480591</c:v>
                </c:pt>
                <c:pt idx="39">
                  <c:v>2.01392197608948</c:v>
                </c:pt>
                <c:pt idx="40">
                  <c:v>2.15433812141418</c:v>
                </c:pt>
                <c:pt idx="41">
                  <c:v>2.26247978210449</c:v>
                </c:pt>
                <c:pt idx="42">
                  <c:v>2.38282203674316</c:v>
                </c:pt>
                <c:pt idx="43">
                  <c:v>2.47612023353577</c:v>
                </c:pt>
                <c:pt idx="44">
                  <c:v>2.54879593849182</c:v>
                </c:pt>
                <c:pt idx="45">
                  <c:v>2.62344741821289</c:v>
                </c:pt>
                <c:pt idx="46">
                  <c:v>2.68169069290161</c:v>
                </c:pt>
                <c:pt idx="47">
                  <c:v>2.74727916717529</c:v>
                </c:pt>
                <c:pt idx="48">
                  <c:v>2.82813286781311</c:v>
                </c:pt>
                <c:pt idx="49">
                  <c:v>2.98816108703613</c:v>
                </c:pt>
                <c:pt idx="50">
                  <c:v>3.18409132957459</c:v>
                </c:pt>
                <c:pt idx="51">
                  <c:v>3.37907552719116</c:v>
                </c:pt>
                <c:pt idx="52">
                  <c:v>3.53622269630432</c:v>
                </c:pt>
                <c:pt idx="53">
                  <c:v>3.67821335792542</c:v>
                </c:pt>
                <c:pt idx="54">
                  <c:v>3.89022660255432</c:v>
                </c:pt>
                <c:pt idx="55">
                  <c:v>4.03337240219116</c:v>
                </c:pt>
                <c:pt idx="56">
                  <c:v>4.11663770675659</c:v>
                </c:pt>
                <c:pt idx="57">
                  <c:v>4.47436904907227</c:v>
                </c:pt>
                <c:pt idx="58">
                  <c:v>5.15597724914551</c:v>
                </c:pt>
                <c:pt idx="59">
                  <c:v>5.34848785400391</c:v>
                </c:pt>
                <c:pt idx="60">
                  <c:v>5.87256479263306</c:v>
                </c:pt>
                <c:pt idx="61">
                  <c:v>6.12817907333374</c:v>
                </c:pt>
                <c:pt idx="62">
                  <c:v>5.76459264755249</c:v>
                </c:pt>
                <c:pt idx="63">
                  <c:v>6.35113573074341</c:v>
                </c:pt>
                <c:pt idx="64">
                  <c:v>7.79676103591919</c:v>
                </c:pt>
                <c:pt idx="65">
                  <c:v>9.3662109375</c:v>
                </c:pt>
                <c:pt idx="66">
                  <c:v>10.461802482605</c:v>
                </c:pt>
                <c:pt idx="67">
                  <c:v>11.1320219039917</c:v>
                </c:pt>
                <c:pt idx="68">
                  <c:v>11.5748558044434</c:v>
                </c:pt>
                <c:pt idx="69">
                  <c:v>11.8202323913574</c:v>
                </c:pt>
                <c:pt idx="70">
                  <c:v>11.9884748458862</c:v>
                </c:pt>
                <c:pt idx="71">
                  <c:v>12.130744934082</c:v>
                </c:pt>
                <c:pt idx="72">
                  <c:v>12.2455768585205</c:v>
                </c:pt>
                <c:pt idx="73">
                  <c:v>12.2294921875</c:v>
                </c:pt>
                <c:pt idx="74">
                  <c:v>12.2131233215332</c:v>
                </c:pt>
                <c:pt idx="75">
                  <c:v>12.1967430114746</c:v>
                </c:pt>
                <c:pt idx="76">
                  <c:v>12.3470096588135</c:v>
                </c:pt>
                <c:pt idx="77">
                  <c:v>12.4596338272095</c:v>
                </c:pt>
                <c:pt idx="78">
                  <c:v>12.6127653121948</c:v>
                </c:pt>
                <c:pt idx="79">
                  <c:v>13.3515520095825</c:v>
                </c:pt>
                <c:pt idx="80">
                  <c:v>15.8182744979858</c:v>
                </c:pt>
                <c:pt idx="81">
                  <c:v>19.6315879821777</c:v>
                </c:pt>
                <c:pt idx="82">
                  <c:v>22.4456100463867</c:v>
                </c:pt>
                <c:pt idx="83">
                  <c:v>24.8763370513916</c:v>
                </c:pt>
                <c:pt idx="84">
                  <c:v>27.0921745300293</c:v>
                </c:pt>
                <c:pt idx="85">
                  <c:v>29.3925609588623</c:v>
                </c:pt>
                <c:pt idx="86">
                  <c:v>31.6897716522217</c:v>
                </c:pt>
                <c:pt idx="87">
                  <c:v>34.4712905883789</c:v>
                </c:pt>
                <c:pt idx="88">
                  <c:v>37.5112075805664</c:v>
                </c:pt>
                <c:pt idx="89">
                  <c:v>40.3560028076172</c:v>
                </c:pt>
                <c:pt idx="90">
                  <c:v>39.8790245056152</c:v>
                </c:pt>
                <c:pt idx="91">
                  <c:v>39.2113456726074</c:v>
                </c:pt>
                <c:pt idx="92">
                  <c:v>38.6787185668945</c:v>
                </c:pt>
                <c:pt idx="93">
                  <c:v>40.9284744262695</c:v>
                </c:pt>
                <c:pt idx="94">
                  <c:v>45.7736892700195</c:v>
                </c:pt>
                <c:pt idx="95">
                  <c:v>49.5456390380859</c:v>
                </c:pt>
                <c:pt idx="96">
                  <c:v>54.2500991821289</c:v>
                </c:pt>
                <c:pt idx="97">
                  <c:v>58.6833724975586</c:v>
                </c:pt>
                <c:pt idx="98">
                  <c:v>57.4567031860352</c:v>
                </c:pt>
                <c:pt idx="99">
                  <c:v>57.0106582641602</c:v>
                </c:pt>
                <c:pt idx="100">
                  <c:v>56.4894218444824</c:v>
                </c:pt>
                <c:pt idx="101">
                  <c:v>55.1805534362793</c:v>
                </c:pt>
                <c:pt idx="102">
                  <c:v>54.3138313293457</c:v>
                </c:pt>
                <c:pt idx="103">
                  <c:v>53.072021484375</c:v>
                </c:pt>
                <c:pt idx="104">
                  <c:v>52.3743782043457</c:v>
                </c:pt>
                <c:pt idx="105">
                  <c:v>51.3367958068848</c:v>
                </c:pt>
                <c:pt idx="106">
                  <c:v>51.3756713867188</c:v>
                </c:pt>
                <c:pt idx="107">
                  <c:v>52.3386878967285</c:v>
                </c:pt>
                <c:pt idx="108">
                  <c:v>57.8202743530273</c:v>
                </c:pt>
                <c:pt idx="109">
                  <c:v>67.337043762207</c:v>
                </c:pt>
                <c:pt idx="110">
                  <c:v>71.2281112670898</c:v>
                </c:pt>
                <c:pt idx="111">
                  <c:v>65.6033096313477</c:v>
                </c:pt>
                <c:pt idx="112">
                  <c:v>60.2256889343262</c:v>
                </c:pt>
                <c:pt idx="113">
                  <c:v>52.9333000183106</c:v>
                </c:pt>
                <c:pt idx="114">
                  <c:v>45.9367294311523</c:v>
                </c:pt>
                <c:pt idx="115">
                  <c:v>40.8155059814453</c:v>
                </c:pt>
                <c:pt idx="116">
                  <c:v>35.6228218078613</c:v>
                </c:pt>
                <c:pt idx="117">
                  <c:v>31.8540706634522</c:v>
                </c:pt>
                <c:pt idx="118">
                  <c:v>29.318452835083</c:v>
                </c:pt>
                <c:pt idx="119">
                  <c:v>27.0303440093994</c:v>
                </c:pt>
                <c:pt idx="120">
                  <c:v>26.9239063262939</c:v>
                </c:pt>
              </c:numCache>
            </c:numRef>
          </c:val>
        </c:ser>
        <c:ser>
          <c:idx val="2"/>
          <c:order val="2"/>
          <c:tx>
            <c:strRef>
              <c:f>Clft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Clft!$Y$34:$Y$154</c:f>
              <c:numCache>
                <c:formatCode>General</c:formatCode>
                <c:ptCount val="121"/>
                <c:pt idx="0">
                  <c:v>3.90819525718689</c:v>
                </c:pt>
                <c:pt idx="1">
                  <c:v>3.7926664352417</c:v>
                </c:pt>
                <c:pt idx="2">
                  <c:v>3.67176914215088</c:v>
                </c:pt>
                <c:pt idx="3">
                  <c:v>3.53403353691101</c:v>
                </c:pt>
                <c:pt idx="4">
                  <c:v>3.4020082950592</c:v>
                </c:pt>
                <c:pt idx="5">
                  <c:v>3.24956822395325</c:v>
                </c:pt>
                <c:pt idx="6">
                  <c:v>3.07871842384338</c:v>
                </c:pt>
                <c:pt idx="7">
                  <c:v>2.95357847213745</c:v>
                </c:pt>
                <c:pt idx="8">
                  <c:v>2.86817097663879</c:v>
                </c:pt>
                <c:pt idx="9">
                  <c:v>2.78712224960327</c:v>
                </c:pt>
                <c:pt idx="10">
                  <c:v>2.69593000411987</c:v>
                </c:pt>
                <c:pt idx="11">
                  <c:v>2.61233711242676</c:v>
                </c:pt>
                <c:pt idx="12">
                  <c:v>2.55302000045776</c:v>
                </c:pt>
                <c:pt idx="13">
                  <c:v>2.49527835845947</c:v>
                </c:pt>
                <c:pt idx="14">
                  <c:v>2.48009562492371</c:v>
                </c:pt>
                <c:pt idx="15">
                  <c:v>2.45168972015381</c:v>
                </c:pt>
                <c:pt idx="16">
                  <c:v>2.40966582298279</c:v>
                </c:pt>
                <c:pt idx="17">
                  <c:v>2.34001421928406</c:v>
                </c:pt>
                <c:pt idx="18">
                  <c:v>2.27085781097412</c:v>
                </c:pt>
                <c:pt idx="19">
                  <c:v>2.22812390327454</c:v>
                </c:pt>
                <c:pt idx="20">
                  <c:v>2.20732092857361</c:v>
                </c:pt>
                <c:pt idx="21">
                  <c:v>2.25528287887573</c:v>
                </c:pt>
                <c:pt idx="22">
                  <c:v>2.42646050453186</c:v>
                </c:pt>
                <c:pt idx="23">
                  <c:v>2.56307601928711</c:v>
                </c:pt>
                <c:pt idx="24">
                  <c:v>2.63025045394897</c:v>
                </c:pt>
                <c:pt idx="25">
                  <c:v>2.63425087928772</c:v>
                </c:pt>
                <c:pt idx="26">
                  <c:v>2.63838171958923</c:v>
                </c:pt>
                <c:pt idx="27">
                  <c:v>2.62622094154358</c:v>
                </c:pt>
                <c:pt idx="28">
                  <c:v>2.55694341659546</c:v>
                </c:pt>
                <c:pt idx="29">
                  <c:v>2.41512441635132</c:v>
                </c:pt>
                <c:pt idx="30">
                  <c:v>2.25954866409302</c:v>
                </c:pt>
                <c:pt idx="31">
                  <c:v>2.12708783149719</c:v>
                </c:pt>
                <c:pt idx="32">
                  <c:v>2.03960704803467</c:v>
                </c:pt>
                <c:pt idx="33">
                  <c:v>1.99265646934509</c:v>
                </c:pt>
                <c:pt idx="34">
                  <c:v>1.98014795780182</c:v>
                </c:pt>
                <c:pt idx="35">
                  <c:v>1.99866783618927</c:v>
                </c:pt>
                <c:pt idx="36">
                  <c:v>2.09975957870483</c:v>
                </c:pt>
                <c:pt idx="37">
                  <c:v>2.26694846153259</c:v>
                </c:pt>
                <c:pt idx="38">
                  <c:v>2.42678117752075</c:v>
                </c:pt>
                <c:pt idx="39">
                  <c:v>2.58932089805603</c:v>
                </c:pt>
                <c:pt idx="40">
                  <c:v>2.7168869972229</c:v>
                </c:pt>
                <c:pt idx="41">
                  <c:v>2.81497955322266</c:v>
                </c:pt>
                <c:pt idx="42">
                  <c:v>2.91915416717529</c:v>
                </c:pt>
                <c:pt idx="43">
                  <c:v>2.9866726398468</c:v>
                </c:pt>
                <c:pt idx="44">
                  <c:v>3.01940202713013</c:v>
                </c:pt>
                <c:pt idx="45">
                  <c:v>3.05056953430176</c:v>
                </c:pt>
                <c:pt idx="46">
                  <c:v>3.06977033615112</c:v>
                </c:pt>
                <c:pt idx="47">
                  <c:v>3.09492707252502</c:v>
                </c:pt>
                <c:pt idx="48">
                  <c:v>3.1314902305603</c:v>
                </c:pt>
                <c:pt idx="49">
                  <c:v>3.2194766998291</c:v>
                </c:pt>
                <c:pt idx="50">
                  <c:v>3.32020115852356</c:v>
                </c:pt>
                <c:pt idx="51">
                  <c:v>3.41502833366394</c:v>
                </c:pt>
                <c:pt idx="52">
                  <c:v>3.48517441749573</c:v>
                </c:pt>
                <c:pt idx="53">
                  <c:v>3.53751730918884</c:v>
                </c:pt>
                <c:pt idx="54">
                  <c:v>3.58922052383423</c:v>
                </c:pt>
                <c:pt idx="55">
                  <c:v>3.61926484107971</c:v>
                </c:pt>
                <c:pt idx="56">
                  <c:v>3.61205911636353</c:v>
                </c:pt>
                <c:pt idx="57">
                  <c:v>3.6049222946167</c:v>
                </c:pt>
                <c:pt idx="58">
                  <c:v>3.6099123954773</c:v>
                </c:pt>
                <c:pt idx="59">
                  <c:v>3.60761165618897</c:v>
                </c:pt>
                <c:pt idx="60">
                  <c:v>3.64261031150818</c:v>
                </c:pt>
                <c:pt idx="61">
                  <c:v>3.73940205574036</c:v>
                </c:pt>
                <c:pt idx="62">
                  <c:v>3.74964189529419</c:v>
                </c:pt>
                <c:pt idx="63">
                  <c:v>3.9419207572937</c:v>
                </c:pt>
                <c:pt idx="64">
                  <c:v>4.2764892578125</c:v>
                </c:pt>
                <c:pt idx="65">
                  <c:v>4.53486347198486</c:v>
                </c:pt>
                <c:pt idx="66">
                  <c:v>4.62022209167481</c:v>
                </c:pt>
                <c:pt idx="67">
                  <c:v>4.58059740066528</c:v>
                </c:pt>
                <c:pt idx="68">
                  <c:v>4.52070331573486</c:v>
                </c:pt>
                <c:pt idx="69">
                  <c:v>4.47110843658447</c:v>
                </c:pt>
                <c:pt idx="70">
                  <c:v>4.44364929199219</c:v>
                </c:pt>
                <c:pt idx="71">
                  <c:v>4.43158864974976</c:v>
                </c:pt>
                <c:pt idx="72">
                  <c:v>4.44317436218262</c:v>
                </c:pt>
                <c:pt idx="73">
                  <c:v>4.43776750564575</c:v>
                </c:pt>
                <c:pt idx="74">
                  <c:v>4.43182754516602</c:v>
                </c:pt>
                <c:pt idx="75">
                  <c:v>4.42588329315186</c:v>
                </c:pt>
                <c:pt idx="76">
                  <c:v>4.48765897750855</c:v>
                </c:pt>
                <c:pt idx="77">
                  <c:v>4.56150388717651</c:v>
                </c:pt>
                <c:pt idx="78">
                  <c:v>4.67604970932007</c:v>
                </c:pt>
                <c:pt idx="79">
                  <c:v>4.92506647109985</c:v>
                </c:pt>
                <c:pt idx="80">
                  <c:v>5.29793739318848</c:v>
                </c:pt>
                <c:pt idx="81">
                  <c:v>5.7996563911438</c:v>
                </c:pt>
                <c:pt idx="82">
                  <c:v>6.40647983551025</c:v>
                </c:pt>
                <c:pt idx="83">
                  <c:v>7.05733156204224</c:v>
                </c:pt>
                <c:pt idx="84">
                  <c:v>7.70629930496216</c:v>
                </c:pt>
                <c:pt idx="85">
                  <c:v>8.38608837127686</c:v>
                </c:pt>
                <c:pt idx="86">
                  <c:v>9.07414054870606</c:v>
                </c:pt>
                <c:pt idx="87">
                  <c:v>9.68419361114502</c:v>
                </c:pt>
                <c:pt idx="88">
                  <c:v>10.2336273193359</c:v>
                </c:pt>
                <c:pt idx="89">
                  <c:v>10.6532735824585</c:v>
                </c:pt>
                <c:pt idx="90">
                  <c:v>11.1288280487061</c:v>
                </c:pt>
                <c:pt idx="91">
                  <c:v>11.4616069793701</c:v>
                </c:pt>
                <c:pt idx="92">
                  <c:v>11.6795139312744</c:v>
                </c:pt>
                <c:pt idx="93">
                  <c:v>11.6556282043457</c:v>
                </c:pt>
                <c:pt idx="94">
                  <c:v>11.5594758987427</c:v>
                </c:pt>
                <c:pt idx="95">
                  <c:v>11.530481338501</c:v>
                </c:pt>
                <c:pt idx="96">
                  <c:v>11.4539318084717</c:v>
                </c:pt>
                <c:pt idx="97">
                  <c:v>11.3801155090332</c:v>
                </c:pt>
                <c:pt idx="98">
                  <c:v>11.5780839920044</c:v>
                </c:pt>
                <c:pt idx="99">
                  <c:v>11.7054071426392</c:v>
                </c:pt>
                <c:pt idx="100">
                  <c:v>11.8235378265381</c:v>
                </c:pt>
                <c:pt idx="101">
                  <c:v>11.965874671936</c:v>
                </c:pt>
                <c:pt idx="102">
                  <c:v>12.0310640335083</c:v>
                </c:pt>
                <c:pt idx="103">
                  <c:v>12.1255207061768</c:v>
                </c:pt>
                <c:pt idx="104">
                  <c:v>12.227499961853</c:v>
                </c:pt>
                <c:pt idx="105">
                  <c:v>12.3437643051147</c:v>
                </c:pt>
                <c:pt idx="106">
                  <c:v>12.3924922943115</c:v>
                </c:pt>
                <c:pt idx="107">
                  <c:v>12.405442237854</c:v>
                </c:pt>
                <c:pt idx="108">
                  <c:v>12.2795925140381</c:v>
                </c:pt>
                <c:pt idx="109">
                  <c:v>12.0460910797119</c:v>
                </c:pt>
                <c:pt idx="110">
                  <c:v>11.9182949066162</c:v>
                </c:pt>
                <c:pt idx="111">
                  <c:v>11.9549493789673</c:v>
                </c:pt>
                <c:pt idx="112">
                  <c:v>11.9493236541748</c:v>
                </c:pt>
                <c:pt idx="113">
                  <c:v>11.871696472168</c:v>
                </c:pt>
                <c:pt idx="114">
                  <c:v>11.6816473007202</c:v>
                </c:pt>
                <c:pt idx="115">
                  <c:v>11.4162979125977</c:v>
                </c:pt>
                <c:pt idx="116">
                  <c:v>11.0532884597778</c:v>
                </c:pt>
                <c:pt idx="117">
                  <c:v>10.6639642715454</c:v>
                </c:pt>
                <c:pt idx="118">
                  <c:v>10.2173738479614</c:v>
                </c:pt>
                <c:pt idx="119">
                  <c:v>9.761962890625</c:v>
                </c:pt>
                <c:pt idx="120">
                  <c:v>9.26348781585693</c:v>
                </c:pt>
              </c:numCache>
            </c:numRef>
          </c:val>
        </c:ser>
        <c:ser>
          <c:idx val="3"/>
          <c:order val="3"/>
          <c:tx>
            <c:strRef>
              <c:f>Clft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Clft!$Z$34:$Z$154</c:f>
              <c:numCache>
                <c:formatCode>General</c:formatCode>
                <c:ptCount val="121"/>
                <c:pt idx="0">
                  <c:v>46.0813713073731</c:v>
                </c:pt>
                <c:pt idx="1">
                  <c:v>46.7688827514648</c:v>
                </c:pt>
                <c:pt idx="2">
                  <c:v>47.4724006652832</c:v>
                </c:pt>
                <c:pt idx="3">
                  <c:v>48.0336380004883</c:v>
                </c:pt>
                <c:pt idx="4">
                  <c:v>48.5973701477051</c:v>
                </c:pt>
                <c:pt idx="5">
                  <c:v>49.0327949523926</c:v>
                </c:pt>
                <c:pt idx="6">
                  <c:v>49.1856803894043</c:v>
                </c:pt>
                <c:pt idx="7">
                  <c:v>49.6545066833496</c:v>
                </c:pt>
                <c:pt idx="8">
                  <c:v>50.4523620605469</c:v>
                </c:pt>
                <c:pt idx="9">
                  <c:v>51.4060173034668</c:v>
                </c:pt>
                <c:pt idx="10">
                  <c:v>52.2242851257324</c:v>
                </c:pt>
                <c:pt idx="11">
                  <c:v>52.7896385192871</c:v>
                </c:pt>
                <c:pt idx="12">
                  <c:v>53.1569175720215</c:v>
                </c:pt>
                <c:pt idx="13">
                  <c:v>53.0306091308594</c:v>
                </c:pt>
                <c:pt idx="14">
                  <c:v>53.209098815918</c:v>
                </c:pt>
                <c:pt idx="15">
                  <c:v>53.4623413085938</c:v>
                </c:pt>
                <c:pt idx="16">
                  <c:v>54.0123672485352</c:v>
                </c:pt>
                <c:pt idx="17">
                  <c:v>54.6248474121094</c:v>
                </c:pt>
                <c:pt idx="18">
                  <c:v>55.5165977478027</c:v>
                </c:pt>
                <c:pt idx="19">
                  <c:v>57.0251312255859</c:v>
                </c:pt>
                <c:pt idx="20">
                  <c:v>58.284725189209</c:v>
                </c:pt>
                <c:pt idx="21">
                  <c:v>58.1861343383789</c:v>
                </c:pt>
                <c:pt idx="22">
                  <c:v>58.4202156066895</c:v>
                </c:pt>
                <c:pt idx="23">
                  <c:v>58.2495384216309</c:v>
                </c:pt>
                <c:pt idx="24">
                  <c:v>58.0858840942383</c:v>
                </c:pt>
                <c:pt idx="25">
                  <c:v>57.3764266967773</c:v>
                </c:pt>
                <c:pt idx="26">
                  <c:v>56.9153556823731</c:v>
                </c:pt>
                <c:pt idx="27">
                  <c:v>56.1262054443359</c:v>
                </c:pt>
                <c:pt idx="28">
                  <c:v>56.0010070800781</c:v>
                </c:pt>
                <c:pt idx="29">
                  <c:v>56.0754203796387</c:v>
                </c:pt>
                <c:pt idx="30">
                  <c:v>55.9065017700195</c:v>
                </c:pt>
                <c:pt idx="31">
                  <c:v>55.3600196838379</c:v>
                </c:pt>
                <c:pt idx="32">
                  <c:v>55.0623741149902</c:v>
                </c:pt>
                <c:pt idx="33">
                  <c:v>55.1151809692383</c:v>
                </c:pt>
                <c:pt idx="34">
                  <c:v>55.3410339355469</c:v>
                </c:pt>
                <c:pt idx="35">
                  <c:v>55.5088005065918</c:v>
                </c:pt>
                <c:pt idx="36">
                  <c:v>55.6588821411133</c:v>
                </c:pt>
                <c:pt idx="37">
                  <c:v>55.1162948608398</c:v>
                </c:pt>
                <c:pt idx="38">
                  <c:v>54.3483810424805</c:v>
                </c:pt>
                <c:pt idx="39">
                  <c:v>53.4332580566406</c:v>
                </c:pt>
                <c:pt idx="40">
                  <c:v>52.155818939209</c:v>
                </c:pt>
                <c:pt idx="41">
                  <c:v>51.6123962402344</c:v>
                </c:pt>
                <c:pt idx="42">
                  <c:v>51.073112487793</c:v>
                </c:pt>
                <c:pt idx="43">
                  <c:v>50.4381713867188</c:v>
                </c:pt>
                <c:pt idx="44">
                  <c:v>49.8022155761719</c:v>
                </c:pt>
                <c:pt idx="45">
                  <c:v>49.6662979125977</c:v>
                </c:pt>
                <c:pt idx="46">
                  <c:v>49.6033515930176</c:v>
                </c:pt>
                <c:pt idx="47">
                  <c:v>49.6310119628906</c:v>
                </c:pt>
                <c:pt idx="48">
                  <c:v>49.6381645202637</c:v>
                </c:pt>
                <c:pt idx="49">
                  <c:v>49.4044876098633</c:v>
                </c:pt>
                <c:pt idx="50">
                  <c:v>49.0147399902344</c:v>
                </c:pt>
                <c:pt idx="51">
                  <c:v>49.0540924072266</c:v>
                </c:pt>
                <c:pt idx="52">
                  <c:v>48.8558235168457</c:v>
                </c:pt>
                <c:pt idx="53">
                  <c:v>48.8855133056641</c:v>
                </c:pt>
                <c:pt idx="54">
                  <c:v>49.0277061462402</c:v>
                </c:pt>
                <c:pt idx="55">
                  <c:v>49.7129974365234</c:v>
                </c:pt>
                <c:pt idx="56">
                  <c:v>51.3492889404297</c:v>
                </c:pt>
                <c:pt idx="57">
                  <c:v>52.9169082641602</c:v>
                </c:pt>
                <c:pt idx="58">
                  <c:v>54.6954803466797</c:v>
                </c:pt>
                <c:pt idx="59">
                  <c:v>56.3856315612793</c:v>
                </c:pt>
                <c:pt idx="60">
                  <c:v>59.2004623413086</c:v>
                </c:pt>
                <c:pt idx="61">
                  <c:v>61.7407341003418</c:v>
                </c:pt>
                <c:pt idx="62">
                  <c:v>59.8960151672363</c:v>
                </c:pt>
                <c:pt idx="63">
                  <c:v>57.6599426269531</c:v>
                </c:pt>
                <c:pt idx="64">
                  <c:v>56.0951690673828</c:v>
                </c:pt>
                <c:pt idx="65">
                  <c:v>54.4980850219727</c:v>
                </c:pt>
                <c:pt idx="66">
                  <c:v>53.3486251831055</c:v>
                </c:pt>
                <c:pt idx="67">
                  <c:v>52.770191192627</c:v>
                </c:pt>
                <c:pt idx="68">
                  <c:v>52.3300094604492</c:v>
                </c:pt>
                <c:pt idx="69">
                  <c:v>52.2593040466309</c:v>
                </c:pt>
                <c:pt idx="70">
                  <c:v>52.4106674194336</c:v>
                </c:pt>
                <c:pt idx="71">
                  <c:v>52.4228096008301</c:v>
                </c:pt>
                <c:pt idx="72">
                  <c:v>52.5873146057129</c:v>
                </c:pt>
                <c:pt idx="73">
                  <c:v>53.7957153320313</c:v>
                </c:pt>
                <c:pt idx="74">
                  <c:v>55.1813049316406</c:v>
                </c:pt>
                <c:pt idx="75">
                  <c:v>56.567928314209</c:v>
                </c:pt>
                <c:pt idx="76">
                  <c:v>57.9718780517578</c:v>
                </c:pt>
                <c:pt idx="77">
                  <c:v>59.0649909973145</c:v>
                </c:pt>
                <c:pt idx="78">
                  <c:v>60.0555877685547</c:v>
                </c:pt>
                <c:pt idx="79">
                  <c:v>60.8510704040527</c:v>
                </c:pt>
                <c:pt idx="80">
                  <c:v>61.0466384887695</c:v>
                </c:pt>
                <c:pt idx="81">
                  <c:v>60.8336181640625</c:v>
                </c:pt>
                <c:pt idx="82">
                  <c:v>60.708911895752</c:v>
                </c:pt>
                <c:pt idx="83">
                  <c:v>60.655330657959</c:v>
                </c:pt>
                <c:pt idx="84">
                  <c:v>60.9755477905273</c:v>
                </c:pt>
                <c:pt idx="85">
                  <c:v>61.3545608520508</c:v>
                </c:pt>
                <c:pt idx="86">
                  <c:v>61.742000579834</c:v>
                </c:pt>
                <c:pt idx="87">
                  <c:v>61.9545516967773</c:v>
                </c:pt>
                <c:pt idx="88">
                  <c:v>61.9943351745606</c:v>
                </c:pt>
                <c:pt idx="89">
                  <c:v>61.9791717529297</c:v>
                </c:pt>
                <c:pt idx="90">
                  <c:v>61.9897613525391</c:v>
                </c:pt>
                <c:pt idx="91">
                  <c:v>62.0800094604492</c:v>
                </c:pt>
                <c:pt idx="92">
                  <c:v>62.3450965881348</c:v>
                </c:pt>
                <c:pt idx="93">
                  <c:v>62.6831779479981</c:v>
                </c:pt>
                <c:pt idx="94">
                  <c:v>62.6999588012695</c:v>
                </c:pt>
                <c:pt idx="95">
                  <c:v>62.858642578125</c:v>
                </c:pt>
                <c:pt idx="96">
                  <c:v>62.7053031921387</c:v>
                </c:pt>
                <c:pt idx="97">
                  <c:v>62.518669128418</c:v>
                </c:pt>
                <c:pt idx="98">
                  <c:v>63.2189636230469</c:v>
                </c:pt>
                <c:pt idx="99">
                  <c:v>63.8178939819336</c:v>
                </c:pt>
                <c:pt idx="100">
                  <c:v>64.5787963867188</c:v>
                </c:pt>
                <c:pt idx="101">
                  <c:v>65.3387451171875</c:v>
                </c:pt>
                <c:pt idx="102">
                  <c:v>66.3362808227539</c:v>
                </c:pt>
                <c:pt idx="103">
                  <c:v>67.4037094116211</c:v>
                </c:pt>
                <c:pt idx="104">
                  <c:v>68.3661880493164</c:v>
                </c:pt>
                <c:pt idx="105">
                  <c:v>69.1375961303711</c:v>
                </c:pt>
                <c:pt idx="106">
                  <c:v>69.8544921875</c:v>
                </c:pt>
                <c:pt idx="107">
                  <c:v>70.4576721191406</c:v>
                </c:pt>
                <c:pt idx="108">
                  <c:v>70.6740112304688</c:v>
                </c:pt>
                <c:pt idx="109">
                  <c:v>70.2987213134766</c:v>
                </c:pt>
                <c:pt idx="110">
                  <c:v>70.0965423583984</c:v>
                </c:pt>
                <c:pt idx="111">
                  <c:v>69.8757400512695</c:v>
                </c:pt>
                <c:pt idx="112">
                  <c:v>69.5862045288086</c:v>
                </c:pt>
                <c:pt idx="113">
                  <c:v>68.3255233764648</c:v>
                </c:pt>
                <c:pt idx="114">
                  <c:v>66.5147933959961</c:v>
                </c:pt>
                <c:pt idx="115">
                  <c:v>64.5978393554688</c:v>
                </c:pt>
                <c:pt idx="116">
                  <c:v>62.1528587341309</c:v>
                </c:pt>
                <c:pt idx="117">
                  <c:v>59.9261245727539</c:v>
                </c:pt>
                <c:pt idx="118">
                  <c:v>57.8863182067871</c:v>
                </c:pt>
                <c:pt idx="119">
                  <c:v>56.1401481628418</c:v>
                </c:pt>
                <c:pt idx="120">
                  <c:v>54.6140365600586</c:v>
                </c:pt>
              </c:numCache>
            </c:numRef>
          </c:val>
        </c:ser>
        <c:ser>
          <c:idx val="4"/>
          <c:order val="4"/>
          <c:tx>
            <c:strRef>
              <c:f>Clft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Clft!$AA$34:$AA$154</c:f>
              <c:numCache>
                <c:formatCode>General</c:formatCode>
                <c:ptCount val="121"/>
                <c:pt idx="0">
                  <c:v>17.4434089660645</c:v>
                </c:pt>
                <c:pt idx="1">
                  <c:v>18.1464214324951</c:v>
                </c:pt>
                <c:pt idx="2">
                  <c:v>19.055477142334</c:v>
                </c:pt>
                <c:pt idx="3">
                  <c:v>20.2392425537109</c:v>
                </c:pt>
                <c:pt idx="4">
                  <c:v>21.589599609375</c:v>
                </c:pt>
                <c:pt idx="5">
                  <c:v>23.1982192993164</c:v>
                </c:pt>
                <c:pt idx="6">
                  <c:v>24.9257736206055</c:v>
                </c:pt>
                <c:pt idx="7">
                  <c:v>26.4072875976563</c:v>
                </c:pt>
                <c:pt idx="8">
                  <c:v>27.6212310791016</c:v>
                </c:pt>
                <c:pt idx="9">
                  <c:v>28.6170825958252</c:v>
                </c:pt>
                <c:pt idx="10">
                  <c:v>29.6264533996582</c:v>
                </c:pt>
                <c:pt idx="11">
                  <c:v>30.7176895141602</c:v>
                </c:pt>
                <c:pt idx="12">
                  <c:v>31.8609409332275</c:v>
                </c:pt>
                <c:pt idx="13">
                  <c:v>33.2987518310547</c:v>
                </c:pt>
                <c:pt idx="14">
                  <c:v>35.0992393493652</c:v>
                </c:pt>
                <c:pt idx="15">
                  <c:v>37.793327331543</c:v>
                </c:pt>
                <c:pt idx="16">
                  <c:v>41.4421119689941</c:v>
                </c:pt>
                <c:pt idx="17">
                  <c:v>46.3367309570313</c:v>
                </c:pt>
                <c:pt idx="18">
                  <c:v>50.8915634155273</c:v>
                </c:pt>
                <c:pt idx="19">
                  <c:v>53.8339080810547</c:v>
                </c:pt>
                <c:pt idx="20">
                  <c:v>59.6268463134766</c:v>
                </c:pt>
                <c:pt idx="21">
                  <c:v>65.5801696777344</c:v>
                </c:pt>
                <c:pt idx="22">
                  <c:v>69.3571472167969</c:v>
                </c:pt>
                <c:pt idx="23">
                  <c:v>71.9749755859375</c:v>
                </c:pt>
                <c:pt idx="24">
                  <c:v>73.545036315918</c:v>
                </c:pt>
                <c:pt idx="25">
                  <c:v>74.5044326782227</c:v>
                </c:pt>
                <c:pt idx="26">
                  <c:v>74.7026977539063</c:v>
                </c:pt>
                <c:pt idx="27">
                  <c:v>75.351921081543</c:v>
                </c:pt>
                <c:pt idx="28">
                  <c:v>76.8917236328125</c:v>
                </c:pt>
                <c:pt idx="29">
                  <c:v>79.6680145263672</c:v>
                </c:pt>
                <c:pt idx="30">
                  <c:v>83.7911224365234</c:v>
                </c:pt>
                <c:pt idx="31">
                  <c:v>88.1442794799805</c:v>
                </c:pt>
                <c:pt idx="32">
                  <c:v>92.1531066894531</c:v>
                </c:pt>
                <c:pt idx="33">
                  <c:v>95.6413726806641</c:v>
                </c:pt>
                <c:pt idx="34">
                  <c:v>98.4985198974609</c:v>
                </c:pt>
                <c:pt idx="35">
                  <c:v>101.0751953125</c:v>
                </c:pt>
                <c:pt idx="36">
                  <c:v>102.468040466309</c:v>
                </c:pt>
                <c:pt idx="37">
                  <c:v>102.970153808594</c:v>
                </c:pt>
                <c:pt idx="38">
                  <c:v>102.297248840332</c:v>
                </c:pt>
                <c:pt idx="39">
                  <c:v>100.468849182129</c:v>
                </c:pt>
                <c:pt idx="40">
                  <c:v>98.4743728637695</c:v>
                </c:pt>
                <c:pt idx="41">
                  <c:v>96.6150970458984</c:v>
                </c:pt>
                <c:pt idx="42">
                  <c:v>95.1553802490234</c:v>
                </c:pt>
                <c:pt idx="43">
                  <c:v>95.0352935791016</c:v>
                </c:pt>
                <c:pt idx="44">
                  <c:v>96.0962219238281</c:v>
                </c:pt>
                <c:pt idx="45">
                  <c:v>97.9202194213867</c:v>
                </c:pt>
                <c:pt idx="46">
                  <c:v>100.515472412109</c:v>
                </c:pt>
                <c:pt idx="47">
                  <c:v>103.71460723877</c:v>
                </c:pt>
                <c:pt idx="48">
                  <c:v>106.568656921387</c:v>
                </c:pt>
                <c:pt idx="49">
                  <c:v>108.42936706543</c:v>
                </c:pt>
                <c:pt idx="50">
                  <c:v>109.643989562988</c:v>
                </c:pt>
                <c:pt idx="51">
                  <c:v>109.512641906738</c:v>
                </c:pt>
                <c:pt idx="52">
                  <c:v>108.847854614258</c:v>
                </c:pt>
                <c:pt idx="53">
                  <c:v>107.84366607666</c:v>
                </c:pt>
                <c:pt idx="54">
                  <c:v>106.820724487305</c:v>
                </c:pt>
                <c:pt idx="55">
                  <c:v>105.889526367188</c:v>
                </c:pt>
                <c:pt idx="56">
                  <c:v>105.580833435059</c:v>
                </c:pt>
                <c:pt idx="57">
                  <c:v>105.21533203125</c:v>
                </c:pt>
                <c:pt idx="58">
                  <c:v>104.303085327148</c:v>
                </c:pt>
                <c:pt idx="59">
                  <c:v>103.887657165527</c:v>
                </c:pt>
                <c:pt idx="60">
                  <c:v>102.439987182617</c:v>
                </c:pt>
                <c:pt idx="61">
                  <c:v>100.350387573242</c:v>
                </c:pt>
                <c:pt idx="62">
                  <c:v>101.667701721191</c:v>
                </c:pt>
                <c:pt idx="63">
                  <c:v>102.931861877441</c:v>
                </c:pt>
                <c:pt idx="64">
                  <c:v>102.125305175781</c:v>
                </c:pt>
                <c:pt idx="65">
                  <c:v>99.9910202026367</c:v>
                </c:pt>
                <c:pt idx="66">
                  <c:v>97.9100494384766</c:v>
                </c:pt>
                <c:pt idx="67">
                  <c:v>96.1510314941406</c:v>
                </c:pt>
                <c:pt idx="68">
                  <c:v>94.4710998535156</c:v>
                </c:pt>
                <c:pt idx="69">
                  <c:v>93.2756805419922</c:v>
                </c:pt>
                <c:pt idx="70">
                  <c:v>92.514045715332</c:v>
                </c:pt>
                <c:pt idx="71">
                  <c:v>92.4456939697266</c:v>
                </c:pt>
                <c:pt idx="72">
                  <c:v>92.9799499511719</c:v>
                </c:pt>
                <c:pt idx="73">
                  <c:v>92.9735717773438</c:v>
                </c:pt>
                <c:pt idx="74">
                  <c:v>92.8491363525391</c:v>
                </c:pt>
                <c:pt idx="75">
                  <c:v>92.7245941162109</c:v>
                </c:pt>
                <c:pt idx="76">
                  <c:v>92.5826034545898</c:v>
                </c:pt>
                <c:pt idx="77">
                  <c:v>92.6788330078125</c:v>
                </c:pt>
                <c:pt idx="78">
                  <c:v>92.8025360107422</c:v>
                </c:pt>
                <c:pt idx="79">
                  <c:v>92.6172714233398</c:v>
                </c:pt>
                <c:pt idx="80">
                  <c:v>91.8689727783203</c:v>
                </c:pt>
                <c:pt idx="81">
                  <c:v>90.7888870239258</c:v>
                </c:pt>
                <c:pt idx="82">
                  <c:v>89.9296035766602</c:v>
                </c:pt>
                <c:pt idx="83">
                  <c:v>88.8338851928711</c:v>
                </c:pt>
                <c:pt idx="84">
                  <c:v>87.4724731445313</c:v>
                </c:pt>
                <c:pt idx="85">
                  <c:v>85.7518005371094</c:v>
                </c:pt>
                <c:pt idx="86">
                  <c:v>83.9683532714844</c:v>
                </c:pt>
                <c:pt idx="87">
                  <c:v>82.1387786865234</c:v>
                </c:pt>
                <c:pt idx="88">
                  <c:v>80.2356262207031</c:v>
                </c:pt>
                <c:pt idx="89">
                  <c:v>78.3825225830078</c:v>
                </c:pt>
                <c:pt idx="90">
                  <c:v>77.3506164550781</c:v>
                </c:pt>
                <c:pt idx="91">
                  <c:v>76.5503540039063</c:v>
                </c:pt>
                <c:pt idx="92">
                  <c:v>75.9305419921875</c:v>
                </c:pt>
                <c:pt idx="93">
                  <c:v>74.6805419921875</c:v>
                </c:pt>
                <c:pt idx="94">
                  <c:v>72.5089416503906</c:v>
                </c:pt>
                <c:pt idx="95">
                  <c:v>70.6520538330078</c:v>
                </c:pt>
                <c:pt idx="96">
                  <c:v>68.5910415649414</c:v>
                </c:pt>
                <c:pt idx="97">
                  <c:v>66.818000793457</c:v>
                </c:pt>
                <c:pt idx="98">
                  <c:v>66.9755172729492</c:v>
                </c:pt>
                <c:pt idx="99">
                  <c:v>67.257698059082</c:v>
                </c:pt>
                <c:pt idx="100">
                  <c:v>67.6873092651367</c:v>
                </c:pt>
                <c:pt idx="101">
                  <c:v>68.3775024414063</c:v>
                </c:pt>
                <c:pt idx="102">
                  <c:v>68.6761703491211</c:v>
                </c:pt>
                <c:pt idx="103">
                  <c:v>69.2063217163086</c:v>
                </c:pt>
                <c:pt idx="104">
                  <c:v>69.5697250366211</c:v>
                </c:pt>
                <c:pt idx="105">
                  <c:v>70.178825378418</c:v>
                </c:pt>
                <c:pt idx="106">
                  <c:v>70.4458160400391</c:v>
                </c:pt>
                <c:pt idx="107">
                  <c:v>70.7158126831055</c:v>
                </c:pt>
                <c:pt idx="108">
                  <c:v>70.3592834472656</c:v>
                </c:pt>
                <c:pt idx="109">
                  <c:v>70.19091796875</c:v>
                </c:pt>
                <c:pt idx="110">
                  <c:v>72.0002899169922</c:v>
                </c:pt>
                <c:pt idx="111">
                  <c:v>77.0587615966797</c:v>
                </c:pt>
                <c:pt idx="112">
                  <c:v>82.7527236938477</c:v>
                </c:pt>
                <c:pt idx="113">
                  <c:v>92.7775726318359</c:v>
                </c:pt>
                <c:pt idx="114">
                  <c:v>105.704040527344</c:v>
                </c:pt>
                <c:pt idx="115">
                  <c:v>119.498069763184</c:v>
                </c:pt>
                <c:pt idx="116">
                  <c:v>136.280548095703</c:v>
                </c:pt>
                <c:pt idx="117">
                  <c:v>150.225479125977</c:v>
                </c:pt>
                <c:pt idx="118">
                  <c:v>159.786651611328</c:v>
                </c:pt>
                <c:pt idx="119">
                  <c:v>164.815002441406</c:v>
                </c:pt>
                <c:pt idx="120">
                  <c:v>165.653030395508</c:v>
                </c:pt>
              </c:numCache>
            </c:numRef>
          </c:val>
        </c:ser>
        <c:axId val="37548193"/>
        <c:axId val="77558100"/>
      </c:areaChart>
      <c:lineChart>
        <c:grouping val="stacked"/>
        <c:varyColors val="0"/>
        <c:ser>
          <c:idx val="5"/>
          <c:order val="5"/>
          <c:tx>
            <c:strRef>
              <c:f>Clft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Clft!$AB$34:$AB$154</c:f>
              <c:numCache>
                <c:formatCode>General</c:formatCode>
                <c:ptCount val="121"/>
                <c:pt idx="0">
                  <c:v>169.135925292969</c:v>
                </c:pt>
                <c:pt idx="1">
                  <c:v>170.540267944336</c:v>
                </c:pt>
                <c:pt idx="2">
                  <c:v>172.158996582031</c:v>
                </c:pt>
                <c:pt idx="3">
                  <c:v>173.941345214844</c:v>
                </c:pt>
                <c:pt idx="4">
                  <c:v>175.900344848633</c:v>
                </c:pt>
                <c:pt idx="5">
                  <c:v>178.024276733398</c:v>
                </c:pt>
                <c:pt idx="6">
                  <c:v>180.035720825195</c:v>
                </c:pt>
                <c:pt idx="7">
                  <c:v>182.086822509766</c:v>
                </c:pt>
                <c:pt idx="8">
                  <c:v>184.171127319336</c:v>
                </c:pt>
                <c:pt idx="9">
                  <c:v>186.200653076172</c:v>
                </c:pt>
                <c:pt idx="10">
                  <c:v>188.169891357422</c:v>
                </c:pt>
                <c:pt idx="11">
                  <c:v>190.075927734375</c:v>
                </c:pt>
                <c:pt idx="12">
                  <c:v>191.963684082031</c:v>
                </c:pt>
                <c:pt idx="13">
                  <c:v>193.859313964844</c:v>
                </c:pt>
                <c:pt idx="14">
                  <c:v>196.398574829102</c:v>
                </c:pt>
                <c:pt idx="15">
                  <c:v>199.859161376953</c:v>
                </c:pt>
                <c:pt idx="16">
                  <c:v>204.442108154297</c:v>
                </c:pt>
                <c:pt idx="17">
                  <c:v>210.26139831543</c:v>
                </c:pt>
                <c:pt idx="18">
                  <c:v>215.863952636719</c:v>
                </c:pt>
                <c:pt idx="19">
                  <c:v>220.259887695313</c:v>
                </c:pt>
                <c:pt idx="20">
                  <c:v>227.474151611328</c:v>
                </c:pt>
                <c:pt idx="21">
                  <c:v>233.732452392578</c:v>
                </c:pt>
                <c:pt idx="22">
                  <c:v>238.131713867188</c:v>
                </c:pt>
                <c:pt idx="23">
                  <c:v>241.058212280273</c:v>
                </c:pt>
                <c:pt idx="24">
                  <c:v>242.960418701172</c:v>
                </c:pt>
                <c:pt idx="25">
                  <c:v>243.88020324707</c:v>
                </c:pt>
                <c:pt idx="26">
                  <c:v>244.274993896484</c:v>
                </c:pt>
                <c:pt idx="27">
                  <c:v>244.900161743164</c:v>
                </c:pt>
                <c:pt idx="28">
                  <c:v>246.926605224609</c:v>
                </c:pt>
                <c:pt idx="29">
                  <c:v>250.332305908203</c:v>
                </c:pt>
                <c:pt idx="30">
                  <c:v>254.901138305664</c:v>
                </c:pt>
                <c:pt idx="31">
                  <c:v>259.442626953125</c:v>
                </c:pt>
                <c:pt idx="32">
                  <c:v>263.899871826172</c:v>
                </c:pt>
                <c:pt idx="33">
                  <c:v>268.171447753906</c:v>
                </c:pt>
                <c:pt idx="34">
                  <c:v>272.017272949219</c:v>
                </c:pt>
                <c:pt idx="35">
                  <c:v>275.642761230469</c:v>
                </c:pt>
                <c:pt idx="36">
                  <c:v>278.261322021484</c:v>
                </c:pt>
                <c:pt idx="37">
                  <c:v>279.692077636719</c:v>
                </c:pt>
                <c:pt idx="38">
                  <c:v>279.832824707031</c:v>
                </c:pt>
                <c:pt idx="39">
                  <c:v>278.835418701172</c:v>
                </c:pt>
                <c:pt idx="40">
                  <c:v>277.387969970703</c:v>
                </c:pt>
                <c:pt idx="41">
                  <c:v>276.397644042969</c:v>
                </c:pt>
                <c:pt idx="42">
                  <c:v>275.725006103516</c:v>
                </c:pt>
                <c:pt idx="43">
                  <c:v>276.093780517578</c:v>
                </c:pt>
                <c:pt idx="44">
                  <c:v>277.418182373047</c:v>
                </c:pt>
                <c:pt idx="45">
                  <c:v>279.666473388672</c:v>
                </c:pt>
                <c:pt idx="46">
                  <c:v>282.589202880859</c:v>
                </c:pt>
                <c:pt idx="47">
                  <c:v>286.052398681641</c:v>
                </c:pt>
                <c:pt idx="48">
                  <c:v>289.082092285156</c:v>
                </c:pt>
                <c:pt idx="49">
                  <c:v>290.939025878906</c:v>
                </c:pt>
                <c:pt idx="50">
                  <c:v>292.017608642578</c:v>
                </c:pt>
                <c:pt idx="51">
                  <c:v>292.098571777344</c:v>
                </c:pt>
                <c:pt idx="52">
                  <c:v>291.422241210938</c:v>
                </c:pt>
                <c:pt idx="53">
                  <c:v>290.567504882813</c:v>
                </c:pt>
                <c:pt idx="54">
                  <c:v>289.808868408203</c:v>
                </c:pt>
                <c:pt idx="55">
                  <c:v>289.553283691406</c:v>
                </c:pt>
                <c:pt idx="56">
                  <c:v>290.678375244141</c:v>
                </c:pt>
                <c:pt idx="57">
                  <c:v>291.880157470703</c:v>
                </c:pt>
                <c:pt idx="58">
                  <c:v>292.885345458984</c:v>
                </c:pt>
                <c:pt idx="59">
                  <c:v>294.02734375</c:v>
                </c:pt>
                <c:pt idx="60">
                  <c:v>295.230346679688</c:v>
                </c:pt>
                <c:pt idx="61">
                  <c:v>295.270599365234</c:v>
                </c:pt>
                <c:pt idx="62">
                  <c:v>294.586456298828</c:v>
                </c:pt>
                <c:pt idx="63">
                  <c:v>293.989654541016</c:v>
                </c:pt>
                <c:pt idx="64">
                  <c:v>292.295074462891</c:v>
                </c:pt>
                <c:pt idx="65">
                  <c:v>289.194702148438</c:v>
                </c:pt>
                <c:pt idx="66">
                  <c:v>286.211242675781</c:v>
                </c:pt>
                <c:pt idx="67">
                  <c:v>283.787475585938</c:v>
                </c:pt>
                <c:pt idx="68">
                  <c:v>281.356750488281</c:v>
                </c:pt>
                <c:pt idx="69">
                  <c:v>279.625946044922</c:v>
                </c:pt>
                <c:pt idx="70">
                  <c:v>278.466186523438</c:v>
                </c:pt>
                <c:pt idx="71">
                  <c:v>277.829162597656</c:v>
                </c:pt>
                <c:pt idx="72">
                  <c:v>278.089508056641</c:v>
                </c:pt>
                <c:pt idx="73">
                  <c:v>279.091979980469</c:v>
                </c:pt>
                <c:pt idx="74">
                  <c:v>280.176025390625</c:v>
                </c:pt>
                <c:pt idx="75">
                  <c:v>281.260864257813</c:v>
                </c:pt>
                <c:pt idx="76">
                  <c:v>282.276123046875</c:v>
                </c:pt>
                <c:pt idx="77">
                  <c:v>283.20849609375</c:v>
                </c:pt>
                <c:pt idx="78">
                  <c:v>284.077911376953</c:v>
                </c:pt>
                <c:pt idx="79">
                  <c:v>284.688781738281</c:v>
                </c:pt>
                <c:pt idx="80">
                  <c:v>285.06640625</c:v>
                </c:pt>
                <c:pt idx="81">
                  <c:v>285.386169433594</c:v>
                </c:pt>
                <c:pt idx="82">
                  <c:v>285.660888671875</c:v>
                </c:pt>
                <c:pt idx="83">
                  <c:v>285.638580322266</c:v>
                </c:pt>
                <c:pt idx="84">
                  <c:v>285.635070800781</c:v>
                </c:pt>
                <c:pt idx="85">
                  <c:v>285.411865234375</c:v>
                </c:pt>
                <c:pt idx="86">
                  <c:v>285.214782714844</c:v>
                </c:pt>
                <c:pt idx="87">
                  <c:v>285.181884765625</c:v>
                </c:pt>
                <c:pt idx="88">
                  <c:v>285.148345947266</c:v>
                </c:pt>
                <c:pt idx="89">
                  <c:v>284.842712402344</c:v>
                </c:pt>
                <c:pt idx="90">
                  <c:v>283.255340576172</c:v>
                </c:pt>
                <c:pt idx="91">
                  <c:v>281.941619873047</c:v>
                </c:pt>
                <c:pt idx="92">
                  <c:v>281.125457763672</c:v>
                </c:pt>
                <c:pt idx="93">
                  <c:v>281.283203125</c:v>
                </c:pt>
                <c:pt idx="94">
                  <c:v>281.753936767578</c:v>
                </c:pt>
                <c:pt idx="95">
                  <c:v>282.065826416016</c:v>
                </c:pt>
                <c:pt idx="96">
                  <c:v>282.393249511719</c:v>
                </c:pt>
                <c:pt idx="97">
                  <c:v>282.874755859375</c:v>
                </c:pt>
                <c:pt idx="98">
                  <c:v>282.91162109375</c:v>
                </c:pt>
                <c:pt idx="99">
                  <c:v>283.532379150391</c:v>
                </c:pt>
                <c:pt idx="100">
                  <c:v>284.46875</c:v>
                </c:pt>
                <c:pt idx="101">
                  <c:v>285.144592285156</c:v>
                </c:pt>
                <c:pt idx="102">
                  <c:v>285.819549560547</c:v>
                </c:pt>
                <c:pt idx="103">
                  <c:v>286.567749023438</c:v>
                </c:pt>
                <c:pt idx="104">
                  <c:v>287.425628662109</c:v>
                </c:pt>
                <c:pt idx="105">
                  <c:v>288.115905761719</c:v>
                </c:pt>
                <c:pt idx="106">
                  <c:v>289.169921875</c:v>
                </c:pt>
                <c:pt idx="107">
                  <c:v>290.875885009766</c:v>
                </c:pt>
                <c:pt idx="108">
                  <c:v>295.175567626953</c:v>
                </c:pt>
                <c:pt idx="109">
                  <c:v>302.485198974609</c:v>
                </c:pt>
                <c:pt idx="110">
                  <c:v>307.651763916016</c:v>
                </c:pt>
                <c:pt idx="111">
                  <c:v>308.630828857422</c:v>
                </c:pt>
                <c:pt idx="112">
                  <c:v>310.356872558594</c:v>
                </c:pt>
                <c:pt idx="113">
                  <c:v>314.327301025391</c:v>
                </c:pt>
                <c:pt idx="114">
                  <c:v>321.039581298828</c:v>
                </c:pt>
                <c:pt idx="115">
                  <c:v>329.937835693359</c:v>
                </c:pt>
                <c:pt idx="116">
                  <c:v>341.475067138672</c:v>
                </c:pt>
                <c:pt idx="117">
                  <c:v>351.626525878906</c:v>
                </c:pt>
                <c:pt idx="118">
                  <c:v>358.958038330078</c:v>
                </c:pt>
                <c:pt idx="119">
                  <c:v>362.435150146484</c:v>
                </c:pt>
                <c:pt idx="120">
                  <c:v>363.5312805175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ft!$AC$3</c:f>
              <c:strCache>
                <c:ptCount val="1"/>
                <c:pt idx="0">
                  <c:v>Clifton Cou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Clft!$AC$34:$AC$154</c:f>
              <c:numCache>
                <c:formatCode>General</c:formatCode>
                <c:ptCount val="121"/>
                <c:pt idx="0">
                  <c:v>186</c:v>
                </c:pt>
                <c:pt idx="1">
                  <c:v>186</c:v>
                </c:pt>
                <c:pt idx="2">
                  <c:v>184</c:v>
                </c:pt>
                <c:pt idx="3">
                  <c:v>191</c:v>
                </c:pt>
                <c:pt idx="4">
                  <c:v>194</c:v>
                </c:pt>
                <c:pt idx="5">
                  <c:v>198</c:v>
                </c:pt>
                <c:pt idx="6">
                  <c:v>199</c:v>
                </c:pt>
                <c:pt idx="7">
                  <c:v>203</c:v>
                </c:pt>
                <c:pt idx="8">
                  <c:v>205</c:v>
                </c:pt>
                <c:pt idx="9">
                  <c:v>210</c:v>
                </c:pt>
                <c:pt idx="10">
                  <c:v>201</c:v>
                </c:pt>
                <c:pt idx="11">
                  <c:v>194</c:v>
                </c:pt>
                <c:pt idx="12">
                  <c:v>184</c:v>
                </c:pt>
                <c:pt idx="13">
                  <c:v>195</c:v>
                </c:pt>
                <c:pt idx="14">
                  <c:v>209</c:v>
                </c:pt>
                <c:pt idx="15">
                  <c:v>208</c:v>
                </c:pt>
                <c:pt idx="16">
                  <c:v>207</c:v>
                </c:pt>
                <c:pt idx="17">
                  <c:v>210</c:v>
                </c:pt>
                <c:pt idx="18">
                  <c:v>212</c:v>
                </c:pt>
                <c:pt idx="19">
                  <c:v>221</c:v>
                </c:pt>
                <c:pt idx="20">
                  <c:v>219</c:v>
                </c:pt>
                <c:pt idx="21">
                  <c:v>221</c:v>
                </c:pt>
                <c:pt idx="22">
                  <c:v>220</c:v>
                </c:pt>
                <c:pt idx="23">
                  <c:v>220</c:v>
                </c:pt>
                <c:pt idx="24">
                  <c:v>225</c:v>
                </c:pt>
                <c:pt idx="25">
                  <c:v>230</c:v>
                </c:pt>
                <c:pt idx="26">
                  <c:v>227</c:v>
                </c:pt>
                <c:pt idx="27">
                  <c:v>230</c:v>
                </c:pt>
                <c:pt idx="28">
                  <c:v>221</c:v>
                </c:pt>
                <c:pt idx="29">
                  <c:v>223</c:v>
                </c:pt>
                <c:pt idx="30">
                  <c:v>234</c:v>
                </c:pt>
                <c:pt idx="31">
                  <c:v>237</c:v>
                </c:pt>
                <c:pt idx="32">
                  <c:v>240</c:v>
                </c:pt>
                <c:pt idx="33">
                  <c:v>249</c:v>
                </c:pt>
                <c:pt idx="34">
                  <c:v>248</c:v>
                </c:pt>
                <c:pt idx="35">
                  <c:v>244</c:v>
                </c:pt>
                <c:pt idx="36">
                  <c:v>260</c:v>
                </c:pt>
                <c:pt idx="37">
                  <c:v>259</c:v>
                </c:pt>
                <c:pt idx="38">
                  <c:v>253</c:v>
                </c:pt>
                <c:pt idx="39">
                  <c:v>254</c:v>
                </c:pt>
                <c:pt idx="40">
                  <c:v>251</c:v>
                </c:pt>
                <c:pt idx="41">
                  <c:v>247</c:v>
                </c:pt>
                <c:pt idx="42">
                  <c:v>249</c:v>
                </c:pt>
                <c:pt idx="43">
                  <c:v>250</c:v>
                </c:pt>
                <c:pt idx="44">
                  <c:v>249</c:v>
                </c:pt>
                <c:pt idx="45">
                  <c:v>244</c:v>
                </c:pt>
                <c:pt idx="46">
                  <c:v>246</c:v>
                </c:pt>
                <c:pt idx="47">
                  <c:v>251</c:v>
                </c:pt>
                <c:pt idx="48">
                  <c:v>253</c:v>
                </c:pt>
                <c:pt idx="49">
                  <c:v>252</c:v>
                </c:pt>
                <c:pt idx="50">
                  <c:v>251</c:v>
                </c:pt>
                <c:pt idx="51">
                  <c:v>255</c:v>
                </c:pt>
                <c:pt idx="52">
                  <c:v>256</c:v>
                </c:pt>
                <c:pt idx="53">
                  <c:v>265</c:v>
                </c:pt>
                <c:pt idx="54">
                  <c:v>266</c:v>
                </c:pt>
                <c:pt idx="55">
                  <c:v>275</c:v>
                </c:pt>
                <c:pt idx="56">
                  <c:v>320</c:v>
                </c:pt>
                <c:pt idx="57">
                  <c:v>301</c:v>
                </c:pt>
                <c:pt idx="58">
                  <c:v>287</c:v>
                </c:pt>
                <c:pt idx="59">
                  <c:v>357</c:v>
                </c:pt>
                <c:pt idx="60">
                  <c:v>298</c:v>
                </c:pt>
                <c:pt idx="61">
                  <c:v>267</c:v>
                </c:pt>
                <c:pt idx="62">
                  <c:v>270</c:v>
                </c:pt>
                <c:pt idx="63">
                  <c:v>277</c:v>
                </c:pt>
                <c:pt idx="64">
                  <c:v>277</c:v>
                </c:pt>
                <c:pt idx="65">
                  <c:v>277</c:v>
                </c:pt>
                <c:pt idx="66">
                  <c:v>268</c:v>
                </c:pt>
                <c:pt idx="67">
                  <c:v>264</c:v>
                </c:pt>
                <c:pt idx="68">
                  <c:v>259</c:v>
                </c:pt>
                <c:pt idx="69">
                  <c:v>255</c:v>
                </c:pt>
                <c:pt idx="70">
                  <c:v>255</c:v>
                </c:pt>
                <c:pt idx="71">
                  <c:v>252</c:v>
                </c:pt>
                <c:pt idx="72">
                  <c:v>250</c:v>
                </c:pt>
                <c:pt idx="73">
                  <c:v>257</c:v>
                </c:pt>
                <c:pt idx="74">
                  <c:v>264</c:v>
                </c:pt>
                <c:pt idx="75">
                  <c:v>263</c:v>
                </c:pt>
                <c:pt idx="76">
                  <c:v>262</c:v>
                </c:pt>
                <c:pt idx="77">
                  <c:v>256</c:v>
                </c:pt>
                <c:pt idx="78">
                  <c:v>261</c:v>
                </c:pt>
                <c:pt idx="79">
                  <c:v>266</c:v>
                </c:pt>
                <c:pt idx="80">
                  <c:v>279</c:v>
                </c:pt>
                <c:pt idx="81">
                  <c:v>294</c:v>
                </c:pt>
                <c:pt idx="82">
                  <c:v>297</c:v>
                </c:pt>
                <c:pt idx="83">
                  <c:v>290</c:v>
                </c:pt>
                <c:pt idx="84">
                  <c:v>291</c:v>
                </c:pt>
                <c:pt idx="85">
                  <c:v>297</c:v>
                </c:pt>
                <c:pt idx="86">
                  <c:v>301</c:v>
                </c:pt>
                <c:pt idx="87">
                  <c:v>306</c:v>
                </c:pt>
                <c:pt idx="88">
                  <c:v>292</c:v>
                </c:pt>
                <c:pt idx="89">
                  <c:v>278</c:v>
                </c:pt>
                <c:pt idx="90">
                  <c:v>278</c:v>
                </c:pt>
                <c:pt idx="91">
                  <c:v>282</c:v>
                </c:pt>
                <c:pt idx="92">
                  <c:v>291</c:v>
                </c:pt>
                <c:pt idx="93">
                  <c:v>289</c:v>
                </c:pt>
                <c:pt idx="94">
                  <c:v>301</c:v>
                </c:pt>
                <c:pt idx="95">
                  <c:v>292</c:v>
                </c:pt>
                <c:pt idx="96">
                  <c:v>290</c:v>
                </c:pt>
                <c:pt idx="97">
                  <c:v>302</c:v>
                </c:pt>
                <c:pt idx="98">
                  <c:v>311</c:v>
                </c:pt>
                <c:pt idx="99">
                  <c:v>328</c:v>
                </c:pt>
                <c:pt idx="100">
                  <c:v>326</c:v>
                </c:pt>
                <c:pt idx="101">
                  <c:v>321</c:v>
                </c:pt>
                <c:pt idx="108">
                  <c:v>439</c:v>
                </c:pt>
                <c:pt idx="110">
                  <c:v>311</c:v>
                </c:pt>
                <c:pt idx="111">
                  <c:v>328</c:v>
                </c:pt>
                <c:pt idx="112">
                  <c:v>396</c:v>
                </c:pt>
                <c:pt idx="113">
                  <c:v>397</c:v>
                </c:pt>
                <c:pt idx="114">
                  <c:v>380</c:v>
                </c:pt>
                <c:pt idx="115">
                  <c:v>366</c:v>
                </c:pt>
                <c:pt idx="116">
                  <c:v>351</c:v>
                </c:pt>
                <c:pt idx="117">
                  <c:v>374</c:v>
                </c:pt>
                <c:pt idx="118">
                  <c:v>382</c:v>
                </c:pt>
                <c:pt idx="119">
                  <c:v>394</c:v>
                </c:pt>
                <c:pt idx="120">
                  <c:v>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48193"/>
        <c:axId val="77558100"/>
      </c:lineChart>
      <c:scatterChart>
        <c:scatterStyle val="lineMarker"/>
        <c:varyColors val="0"/>
        <c:ser>
          <c:idx val="7"/>
          <c:order val="7"/>
          <c:tx>
            <c:strRef>
              <c:f>Clft!$AD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ft!$V$34:$V$154</c:f>
              <c:numCache>
                <c:formatCode>General</c:formatCode>
                <c:ptCount val="121"/>
                <c:pt idx="0">
                  <c:v>45506</c:v>
                </c:pt>
                <c:pt idx="1">
                  <c:v>45507</c:v>
                </c:pt>
                <c:pt idx="2">
                  <c:v>45508</c:v>
                </c:pt>
                <c:pt idx="3">
                  <c:v>45509</c:v>
                </c:pt>
                <c:pt idx="4">
                  <c:v>45510</c:v>
                </c:pt>
                <c:pt idx="5">
                  <c:v>45511</c:v>
                </c:pt>
                <c:pt idx="6">
                  <c:v>45512</c:v>
                </c:pt>
                <c:pt idx="7">
                  <c:v>45513</c:v>
                </c:pt>
                <c:pt idx="8">
                  <c:v>45514</c:v>
                </c:pt>
                <c:pt idx="9">
                  <c:v>45515</c:v>
                </c:pt>
                <c:pt idx="10">
                  <c:v>45516</c:v>
                </c:pt>
                <c:pt idx="11">
                  <c:v>45517</c:v>
                </c:pt>
                <c:pt idx="12">
                  <c:v>45518</c:v>
                </c:pt>
                <c:pt idx="13">
                  <c:v>45519</c:v>
                </c:pt>
                <c:pt idx="14">
                  <c:v>45520</c:v>
                </c:pt>
                <c:pt idx="15">
                  <c:v>45521</c:v>
                </c:pt>
                <c:pt idx="16">
                  <c:v>45522</c:v>
                </c:pt>
                <c:pt idx="17">
                  <c:v>45523</c:v>
                </c:pt>
                <c:pt idx="18">
                  <c:v>45524</c:v>
                </c:pt>
                <c:pt idx="19">
                  <c:v>45525</c:v>
                </c:pt>
                <c:pt idx="20">
                  <c:v>45526</c:v>
                </c:pt>
                <c:pt idx="21">
                  <c:v>45527</c:v>
                </c:pt>
                <c:pt idx="22">
                  <c:v>45528</c:v>
                </c:pt>
                <c:pt idx="23">
                  <c:v>45529</c:v>
                </c:pt>
                <c:pt idx="24">
                  <c:v>45530</c:v>
                </c:pt>
                <c:pt idx="25">
                  <c:v>45531</c:v>
                </c:pt>
                <c:pt idx="26">
                  <c:v>45532</c:v>
                </c:pt>
                <c:pt idx="27">
                  <c:v>45533</c:v>
                </c:pt>
                <c:pt idx="28">
                  <c:v>45534</c:v>
                </c:pt>
                <c:pt idx="29">
                  <c:v>45535</c:v>
                </c:pt>
                <c:pt idx="30">
                  <c:v>45536</c:v>
                </c:pt>
                <c:pt idx="31">
                  <c:v>45537</c:v>
                </c:pt>
                <c:pt idx="32">
                  <c:v>45538</c:v>
                </c:pt>
                <c:pt idx="33">
                  <c:v>45539</c:v>
                </c:pt>
                <c:pt idx="34">
                  <c:v>45540</c:v>
                </c:pt>
                <c:pt idx="35">
                  <c:v>45541</c:v>
                </c:pt>
                <c:pt idx="36">
                  <c:v>45542</c:v>
                </c:pt>
                <c:pt idx="37">
                  <c:v>45543</c:v>
                </c:pt>
                <c:pt idx="38">
                  <c:v>45544</c:v>
                </c:pt>
                <c:pt idx="39">
                  <c:v>45545</c:v>
                </c:pt>
                <c:pt idx="40">
                  <c:v>45546</c:v>
                </c:pt>
                <c:pt idx="41">
                  <c:v>45547</c:v>
                </c:pt>
                <c:pt idx="42">
                  <c:v>45548</c:v>
                </c:pt>
                <c:pt idx="43">
                  <c:v>45549</c:v>
                </c:pt>
                <c:pt idx="44">
                  <c:v>45550</c:v>
                </c:pt>
                <c:pt idx="45">
                  <c:v>45551</c:v>
                </c:pt>
                <c:pt idx="46">
                  <c:v>45552</c:v>
                </c:pt>
                <c:pt idx="47">
                  <c:v>45553</c:v>
                </c:pt>
                <c:pt idx="48">
                  <c:v>45554</c:v>
                </c:pt>
                <c:pt idx="49">
                  <c:v>45555</c:v>
                </c:pt>
                <c:pt idx="50">
                  <c:v>45556</c:v>
                </c:pt>
                <c:pt idx="51">
                  <c:v>45557</c:v>
                </c:pt>
                <c:pt idx="52">
                  <c:v>45558</c:v>
                </c:pt>
                <c:pt idx="53">
                  <c:v>45559</c:v>
                </c:pt>
                <c:pt idx="54">
                  <c:v>45560</c:v>
                </c:pt>
                <c:pt idx="55">
                  <c:v>45561</c:v>
                </c:pt>
                <c:pt idx="56">
                  <c:v>45562</c:v>
                </c:pt>
                <c:pt idx="57">
                  <c:v>45563</c:v>
                </c:pt>
                <c:pt idx="58">
                  <c:v>45564</c:v>
                </c:pt>
                <c:pt idx="59">
                  <c:v>45565</c:v>
                </c:pt>
                <c:pt idx="60">
                  <c:v>45566</c:v>
                </c:pt>
                <c:pt idx="61">
                  <c:v>45567</c:v>
                </c:pt>
                <c:pt idx="62">
                  <c:v>45568</c:v>
                </c:pt>
                <c:pt idx="63">
                  <c:v>45569</c:v>
                </c:pt>
                <c:pt idx="64">
                  <c:v>45570</c:v>
                </c:pt>
                <c:pt idx="65">
                  <c:v>45571</c:v>
                </c:pt>
                <c:pt idx="66">
                  <c:v>45572</c:v>
                </c:pt>
                <c:pt idx="67">
                  <c:v>45573</c:v>
                </c:pt>
                <c:pt idx="68">
                  <c:v>45574</c:v>
                </c:pt>
                <c:pt idx="69">
                  <c:v>45575</c:v>
                </c:pt>
                <c:pt idx="70">
                  <c:v>45576</c:v>
                </c:pt>
                <c:pt idx="71">
                  <c:v>45577</c:v>
                </c:pt>
                <c:pt idx="72">
                  <c:v>45578</c:v>
                </c:pt>
                <c:pt idx="73">
                  <c:v>45579</c:v>
                </c:pt>
                <c:pt idx="74">
                  <c:v>45580</c:v>
                </c:pt>
                <c:pt idx="75">
                  <c:v>45581</c:v>
                </c:pt>
                <c:pt idx="76">
                  <c:v>45582</c:v>
                </c:pt>
                <c:pt idx="77">
                  <c:v>45583</c:v>
                </c:pt>
                <c:pt idx="78">
                  <c:v>45584</c:v>
                </c:pt>
                <c:pt idx="79">
                  <c:v>45585</c:v>
                </c:pt>
                <c:pt idx="80">
                  <c:v>45586</c:v>
                </c:pt>
                <c:pt idx="81">
                  <c:v>45587</c:v>
                </c:pt>
                <c:pt idx="82">
                  <c:v>45588</c:v>
                </c:pt>
                <c:pt idx="83">
                  <c:v>45589</c:v>
                </c:pt>
                <c:pt idx="84">
                  <c:v>45590</c:v>
                </c:pt>
                <c:pt idx="85">
                  <c:v>45591</c:v>
                </c:pt>
                <c:pt idx="86">
                  <c:v>45592</c:v>
                </c:pt>
                <c:pt idx="87">
                  <c:v>45593</c:v>
                </c:pt>
                <c:pt idx="88">
                  <c:v>45594</c:v>
                </c:pt>
                <c:pt idx="89">
                  <c:v>45595</c:v>
                </c:pt>
                <c:pt idx="90">
                  <c:v>45596</c:v>
                </c:pt>
                <c:pt idx="91">
                  <c:v>45597</c:v>
                </c:pt>
                <c:pt idx="92">
                  <c:v>45598</c:v>
                </c:pt>
                <c:pt idx="93">
                  <c:v>45599</c:v>
                </c:pt>
                <c:pt idx="94">
                  <c:v>45600</c:v>
                </c:pt>
                <c:pt idx="95">
                  <c:v>45601</c:v>
                </c:pt>
                <c:pt idx="96">
                  <c:v>45602</c:v>
                </c:pt>
                <c:pt idx="97">
                  <c:v>45603</c:v>
                </c:pt>
                <c:pt idx="98">
                  <c:v>45604</c:v>
                </c:pt>
                <c:pt idx="99">
                  <c:v>45605</c:v>
                </c:pt>
                <c:pt idx="100">
                  <c:v>45606</c:v>
                </c:pt>
                <c:pt idx="101">
                  <c:v>45607</c:v>
                </c:pt>
                <c:pt idx="102">
                  <c:v>45608</c:v>
                </c:pt>
                <c:pt idx="103">
                  <c:v>45609</c:v>
                </c:pt>
                <c:pt idx="104">
                  <c:v>45610</c:v>
                </c:pt>
                <c:pt idx="105">
                  <c:v>45611</c:v>
                </c:pt>
                <c:pt idx="106">
                  <c:v>45612</c:v>
                </c:pt>
                <c:pt idx="107">
                  <c:v>45613</c:v>
                </c:pt>
                <c:pt idx="108">
                  <c:v>45614</c:v>
                </c:pt>
                <c:pt idx="109">
                  <c:v>45615</c:v>
                </c:pt>
                <c:pt idx="110">
                  <c:v>45616</c:v>
                </c:pt>
                <c:pt idx="111">
                  <c:v>45617</c:v>
                </c:pt>
                <c:pt idx="112">
                  <c:v>45618</c:v>
                </c:pt>
                <c:pt idx="113">
                  <c:v>45619</c:v>
                </c:pt>
                <c:pt idx="114">
                  <c:v>45620</c:v>
                </c:pt>
                <c:pt idx="115">
                  <c:v>45621</c:v>
                </c:pt>
                <c:pt idx="116">
                  <c:v>45622</c:v>
                </c:pt>
                <c:pt idx="117">
                  <c:v>45623</c:v>
                </c:pt>
                <c:pt idx="118">
                  <c:v>45624</c:v>
                </c:pt>
                <c:pt idx="119">
                  <c:v>45625</c:v>
                </c:pt>
                <c:pt idx="120">
                  <c:v>45626</c:v>
                </c:pt>
              </c:numCache>
            </c:numRef>
          </c:xVal>
          <c:yVal>
            <c:numRef>
              <c:f>Clft!$AD$34:$AD$154</c:f>
              <c:numCache>
                <c:formatCode>General</c:formatCode>
                <c:ptCount val="121"/>
                <c:pt idx="0">
                  <c:v>198</c:v>
                </c:pt>
                <c:pt idx="1">
                  <c:v>203</c:v>
                </c:pt>
                <c:pt idx="2">
                  <c:v>178</c:v>
                </c:pt>
                <c:pt idx="3">
                  <c:v>202</c:v>
                </c:pt>
                <c:pt idx="4">
                  <c:v>222</c:v>
                </c:pt>
                <c:pt idx="5">
                  <c:v>216</c:v>
                </c:pt>
                <c:pt idx="6">
                  <c:v>206</c:v>
                </c:pt>
                <c:pt idx="7">
                  <c:v>192</c:v>
                </c:pt>
                <c:pt idx="8">
                  <c:v>200</c:v>
                </c:pt>
                <c:pt idx="9">
                  <c:v>195</c:v>
                </c:pt>
                <c:pt idx="10">
                  <c:v>208</c:v>
                </c:pt>
                <c:pt idx="11">
                  <c:v>224</c:v>
                </c:pt>
                <c:pt idx="12">
                  <c:v>241</c:v>
                </c:pt>
                <c:pt idx="13">
                  <c:v>234</c:v>
                </c:pt>
                <c:pt idx="14">
                  <c:v>219</c:v>
                </c:pt>
                <c:pt idx="15">
                  <c:v>203</c:v>
                </c:pt>
                <c:pt idx="16">
                  <c:v>206</c:v>
                </c:pt>
                <c:pt idx="17">
                  <c:v>225</c:v>
                </c:pt>
                <c:pt idx="18">
                  <c:v>233</c:v>
                </c:pt>
                <c:pt idx="19">
                  <c:v>224</c:v>
                </c:pt>
                <c:pt idx="20">
                  <c:v>225</c:v>
                </c:pt>
                <c:pt idx="21">
                  <c:v>226</c:v>
                </c:pt>
                <c:pt idx="22">
                  <c:v>238</c:v>
                </c:pt>
                <c:pt idx="23">
                  <c:v>253</c:v>
                </c:pt>
                <c:pt idx="24">
                  <c:v>247</c:v>
                </c:pt>
                <c:pt idx="25">
                  <c:v>246</c:v>
                </c:pt>
                <c:pt idx="26">
                  <c:v>243</c:v>
                </c:pt>
                <c:pt idx="27">
                  <c:v>236</c:v>
                </c:pt>
                <c:pt idx="28">
                  <c:v>234</c:v>
                </c:pt>
                <c:pt idx="29">
                  <c:v>231</c:v>
                </c:pt>
                <c:pt idx="30">
                  <c:v>222</c:v>
                </c:pt>
                <c:pt idx="31">
                  <c:v>209</c:v>
                </c:pt>
                <c:pt idx="32">
                  <c:v>251</c:v>
                </c:pt>
                <c:pt idx="33">
                  <c:v>263</c:v>
                </c:pt>
                <c:pt idx="34">
                  <c:v>252</c:v>
                </c:pt>
                <c:pt idx="35">
                  <c:v>253</c:v>
                </c:pt>
                <c:pt idx="36">
                  <c:v>260</c:v>
                </c:pt>
                <c:pt idx="37">
                  <c:v>258</c:v>
                </c:pt>
                <c:pt idx="38">
                  <c:v>263</c:v>
                </c:pt>
                <c:pt idx="39">
                  <c:v>251</c:v>
                </c:pt>
                <c:pt idx="40">
                  <c:v>219</c:v>
                </c:pt>
                <c:pt idx="41">
                  <c:v>249</c:v>
                </c:pt>
                <c:pt idx="42">
                  <c:v>270</c:v>
                </c:pt>
                <c:pt idx="43">
                  <c:v>261</c:v>
                </c:pt>
                <c:pt idx="44">
                  <c:v>218</c:v>
                </c:pt>
                <c:pt idx="45">
                  <c:v>232</c:v>
                </c:pt>
                <c:pt idx="46">
                  <c:v>269</c:v>
                </c:pt>
                <c:pt idx="47">
                  <c:v>273</c:v>
                </c:pt>
                <c:pt idx="48">
                  <c:v>271</c:v>
                </c:pt>
                <c:pt idx="49">
                  <c:v>256</c:v>
                </c:pt>
                <c:pt idx="50">
                  <c:v>268</c:v>
                </c:pt>
                <c:pt idx="51">
                  <c:v>276</c:v>
                </c:pt>
                <c:pt idx="52">
                  <c:v>276</c:v>
                </c:pt>
                <c:pt idx="53">
                  <c:v>271</c:v>
                </c:pt>
                <c:pt idx="54">
                  <c:v>254</c:v>
                </c:pt>
                <c:pt idx="55">
                  <c:v>254</c:v>
                </c:pt>
                <c:pt idx="56">
                  <c:v>270</c:v>
                </c:pt>
                <c:pt idx="57">
                  <c:v>281</c:v>
                </c:pt>
                <c:pt idx="58">
                  <c:v>274</c:v>
                </c:pt>
                <c:pt idx="59">
                  <c:v>283</c:v>
                </c:pt>
                <c:pt idx="60">
                  <c:v>300</c:v>
                </c:pt>
                <c:pt idx="61">
                  <c:v>302</c:v>
                </c:pt>
                <c:pt idx="62">
                  <c:v>287</c:v>
                </c:pt>
                <c:pt idx="63">
                  <c:v>276</c:v>
                </c:pt>
                <c:pt idx="64">
                  <c:v>286</c:v>
                </c:pt>
                <c:pt idx="65">
                  <c:v>292</c:v>
                </c:pt>
                <c:pt idx="66">
                  <c:v>288</c:v>
                </c:pt>
                <c:pt idx="67">
                  <c:v>282</c:v>
                </c:pt>
                <c:pt idx="68">
                  <c:v>267</c:v>
                </c:pt>
                <c:pt idx="69">
                  <c:v>266</c:v>
                </c:pt>
                <c:pt idx="70">
                  <c:v>262</c:v>
                </c:pt>
                <c:pt idx="71">
                  <c:v>253</c:v>
                </c:pt>
                <c:pt idx="72">
                  <c:v>249</c:v>
                </c:pt>
                <c:pt idx="73">
                  <c:v>251</c:v>
                </c:pt>
                <c:pt idx="74">
                  <c:v>266</c:v>
                </c:pt>
                <c:pt idx="75">
                  <c:v>259</c:v>
                </c:pt>
                <c:pt idx="76">
                  <c:v>248</c:v>
                </c:pt>
                <c:pt idx="77">
                  <c:v>251</c:v>
                </c:pt>
                <c:pt idx="78">
                  <c:v>243</c:v>
                </c:pt>
                <c:pt idx="79">
                  <c:v>251</c:v>
                </c:pt>
                <c:pt idx="80">
                  <c:v>277</c:v>
                </c:pt>
                <c:pt idx="81">
                  <c:v>295</c:v>
                </c:pt>
                <c:pt idx="82">
                  <c:v>301</c:v>
                </c:pt>
                <c:pt idx="83">
                  <c:v>301</c:v>
                </c:pt>
                <c:pt idx="84">
                  <c:v>294</c:v>
                </c:pt>
                <c:pt idx="85">
                  <c:v>286</c:v>
                </c:pt>
                <c:pt idx="86">
                  <c:v>287</c:v>
                </c:pt>
                <c:pt idx="87">
                  <c:v>294</c:v>
                </c:pt>
                <c:pt idx="88">
                  <c:v>294</c:v>
                </c:pt>
                <c:pt idx="89">
                  <c:v>285</c:v>
                </c:pt>
                <c:pt idx="90">
                  <c:v>284</c:v>
                </c:pt>
                <c:pt idx="91">
                  <c:v>287</c:v>
                </c:pt>
                <c:pt idx="92">
                  <c:v>291</c:v>
                </c:pt>
                <c:pt idx="93">
                  <c:v>289</c:v>
                </c:pt>
                <c:pt idx="94">
                  <c:v>293</c:v>
                </c:pt>
                <c:pt idx="95">
                  <c:v>298</c:v>
                </c:pt>
                <c:pt idx="96">
                  <c:v>284</c:v>
                </c:pt>
                <c:pt idx="97">
                  <c:v>291</c:v>
                </c:pt>
                <c:pt idx="98">
                  <c:v>309</c:v>
                </c:pt>
                <c:pt idx="99">
                  <c:v>311</c:v>
                </c:pt>
                <c:pt idx="100">
                  <c:v>312</c:v>
                </c:pt>
                <c:pt idx="101">
                  <c:v>313</c:v>
                </c:pt>
                <c:pt idx="102">
                  <c:v>310</c:v>
                </c:pt>
                <c:pt idx="103">
                  <c:v>315</c:v>
                </c:pt>
                <c:pt idx="104">
                  <c:v>312</c:v>
                </c:pt>
                <c:pt idx="105">
                  <c:v>309</c:v>
                </c:pt>
                <c:pt idx="106">
                  <c:v>298</c:v>
                </c:pt>
                <c:pt idx="107">
                  <c:v>292</c:v>
                </c:pt>
                <c:pt idx="108">
                  <c:v>308</c:v>
                </c:pt>
                <c:pt idx="109">
                  <c:v>314</c:v>
                </c:pt>
                <c:pt idx="110">
                  <c:v>338</c:v>
                </c:pt>
                <c:pt idx="111">
                  <c:v>346</c:v>
                </c:pt>
                <c:pt idx="112">
                  <c:v>364</c:v>
                </c:pt>
                <c:pt idx="113">
                  <c:v>351</c:v>
                </c:pt>
                <c:pt idx="114">
                  <c:v>355</c:v>
                </c:pt>
                <c:pt idx="115">
                  <c:v>354</c:v>
                </c:pt>
                <c:pt idx="116">
                  <c:v>364</c:v>
                </c:pt>
                <c:pt idx="117">
                  <c:v>378</c:v>
                </c:pt>
                <c:pt idx="118">
                  <c:v>389</c:v>
                </c:pt>
                <c:pt idx="119">
                  <c:v>409</c:v>
                </c:pt>
                <c:pt idx="120">
                  <c:v>429</c:v>
                </c:pt>
              </c:numCache>
            </c:numRef>
          </c:yVal>
          <c:smooth val="0"/>
        </c:ser>
        <c:axId val="71231938"/>
        <c:axId val="56004471"/>
      </c:scatterChart>
      <c:catAx>
        <c:axId val="37548193"/>
        <c:scaling>
          <c:orientation val="minMax"/>
          <c:max val="45628"/>
          <c:min val="4550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8100"/>
        <c:crossesAt val="0"/>
        <c:auto val="1"/>
        <c:lblAlgn val="ctr"/>
        <c:lblOffset val="100"/>
        <c:noMultiLvlLbl val="0"/>
      </c:catAx>
      <c:catAx>
        <c:axId val="71231938"/>
        <c:scaling>
          <c:orientation val="minMax"/>
          <c:max val="45628"/>
          <c:min val="45505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4471"/>
        <c:auto val="1"/>
        <c:lblAlgn val="ctr"/>
        <c:lblOffset val="100"/>
        <c:noMultiLvlLbl val="0"/>
      </c:catAx>
      <c:valAx>
        <c:axId val="775581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8193"/>
        <c:crossesAt val="45505"/>
        <c:crossBetween val="midCat"/>
      </c:valAx>
      <c:valAx>
        <c:axId val="56004471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193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502157031924"/>
          <c:y val="0.103802550779405"/>
          <c:w val="0.771124532643083"/>
          <c:h val="0.104156825696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Clifton Court Forebay (SWP)</a:t>
            </a:r>
          </a:p>
        </c:rich>
      </c:tx>
      <c:layout>
        <c:manualLayout>
          <c:xMode val="edge"/>
          <c:yMode val="edge"/>
          <c:x val="0.180439901223224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177625911675"/>
          <c:y val="0.182679777277574"/>
          <c:w val="0.932693964279561"/>
          <c:h val="0.816135528965762"/>
        </c:manualLayout>
      </c:layout>
      <c:areaChart>
        <c:grouping val="stacked"/>
        <c:ser>
          <c:idx val="0"/>
          <c:order val="0"/>
          <c:tx>
            <c:strRef>
              <c:f>Clft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Clft!$AG$34:$AG$154</c:f>
              <c:numCache>
                <c:formatCode>General</c:formatCode>
                <c:ptCount val="121"/>
                <c:pt idx="0">
                  <c:v>1.71435904502869</c:v>
                </c:pt>
                <c:pt idx="1">
                  <c:v>1.72249126434326</c:v>
                </c:pt>
                <c:pt idx="2">
                  <c:v>1.72976207733154</c:v>
                </c:pt>
                <c:pt idx="3">
                  <c:v>1.73746776580811</c:v>
                </c:pt>
                <c:pt idx="4">
                  <c:v>1.74414658546448</c:v>
                </c:pt>
                <c:pt idx="5">
                  <c:v>1.75148952007294</c:v>
                </c:pt>
                <c:pt idx="6">
                  <c:v>1.75958073139191</c:v>
                </c:pt>
                <c:pt idx="7">
                  <c:v>1.76508283615112</c:v>
                </c:pt>
                <c:pt idx="8">
                  <c:v>1.76849150657654</c:v>
                </c:pt>
                <c:pt idx="9">
                  <c:v>1.77148461341858</c:v>
                </c:pt>
                <c:pt idx="10">
                  <c:v>1.77546203136444</c:v>
                </c:pt>
                <c:pt idx="11">
                  <c:v>1.78071355819702</c:v>
                </c:pt>
                <c:pt idx="12">
                  <c:v>1.78698408603668</c:v>
                </c:pt>
                <c:pt idx="13">
                  <c:v>1.79602217674255</c:v>
                </c:pt>
                <c:pt idx="14">
                  <c:v>1.80338823795319</c:v>
                </c:pt>
                <c:pt idx="15">
                  <c:v>1.81039094924927</c:v>
                </c:pt>
                <c:pt idx="16">
                  <c:v>1.81579220294952</c:v>
                </c:pt>
                <c:pt idx="17">
                  <c:v>1.82064521312714</c:v>
                </c:pt>
                <c:pt idx="18">
                  <c:v>1.82320404052734</c:v>
                </c:pt>
                <c:pt idx="19">
                  <c:v>1.8220648765564</c:v>
                </c:pt>
                <c:pt idx="20">
                  <c:v>1.82223176956177</c:v>
                </c:pt>
                <c:pt idx="21">
                  <c:v>1.82434964179993</c:v>
                </c:pt>
                <c:pt idx="22">
                  <c:v>1.82262718677521</c:v>
                </c:pt>
                <c:pt idx="23">
                  <c:v>1.82250380516052</c:v>
                </c:pt>
                <c:pt idx="24">
                  <c:v>1.82361137866974</c:v>
                </c:pt>
                <c:pt idx="25">
                  <c:v>1.82756721973419</c:v>
                </c:pt>
                <c:pt idx="26">
                  <c:v>1.83083295822144</c:v>
                </c:pt>
                <c:pt idx="27">
                  <c:v>1.83558857440948</c:v>
                </c:pt>
                <c:pt idx="28">
                  <c:v>1.8398996591568</c:v>
                </c:pt>
                <c:pt idx="29">
                  <c:v>1.84534513950348</c:v>
                </c:pt>
                <c:pt idx="30">
                  <c:v>1.85221123695374</c:v>
                </c:pt>
                <c:pt idx="31">
                  <c:v>1.86068952083588</c:v>
                </c:pt>
                <c:pt idx="32">
                  <c:v>1.868088722229</c:v>
                </c:pt>
                <c:pt idx="33">
                  <c:v>1.87399339675903</c:v>
                </c:pt>
                <c:pt idx="34">
                  <c:v>1.87903439998627</c:v>
                </c:pt>
                <c:pt idx="35">
                  <c:v>1.88430750370026</c:v>
                </c:pt>
                <c:pt idx="36">
                  <c:v>1.88900315761566</c:v>
                </c:pt>
                <c:pt idx="37">
                  <c:v>1.89597856998444</c:v>
                </c:pt>
                <c:pt idx="38">
                  <c:v>1.90452170372009</c:v>
                </c:pt>
                <c:pt idx="39">
                  <c:v>1.91455698013306</c:v>
                </c:pt>
                <c:pt idx="40">
                  <c:v>1.92655694484711</c:v>
                </c:pt>
                <c:pt idx="41">
                  <c:v>1.93516314029694</c:v>
                </c:pt>
                <c:pt idx="42">
                  <c:v>1.94277930259705</c:v>
                </c:pt>
                <c:pt idx="43">
                  <c:v>1.94984757900238</c:v>
                </c:pt>
                <c:pt idx="44">
                  <c:v>1.95594537258148</c:v>
                </c:pt>
                <c:pt idx="45">
                  <c:v>1.95874130725861</c:v>
                </c:pt>
                <c:pt idx="46">
                  <c:v>1.96027827262878</c:v>
                </c:pt>
                <c:pt idx="47">
                  <c:v>1.96006417274475</c:v>
                </c:pt>
                <c:pt idx="48">
                  <c:v>1.95863676071167</c:v>
                </c:pt>
                <c:pt idx="49">
                  <c:v>1.95549058914185</c:v>
                </c:pt>
                <c:pt idx="50">
                  <c:v>1.95172584056854</c:v>
                </c:pt>
                <c:pt idx="51">
                  <c:v>1.94679772853851</c:v>
                </c:pt>
                <c:pt idx="52">
                  <c:v>1.94253301620483</c:v>
                </c:pt>
                <c:pt idx="53">
                  <c:v>1.93803250789642</c:v>
                </c:pt>
                <c:pt idx="54">
                  <c:v>1.93263137340546</c:v>
                </c:pt>
                <c:pt idx="55">
                  <c:v>1.9277126789093</c:v>
                </c:pt>
                <c:pt idx="56">
                  <c:v>1.92279028892517</c:v>
                </c:pt>
                <c:pt idx="57">
                  <c:v>1.91724145412445</c:v>
                </c:pt>
                <c:pt idx="58">
                  <c:v>1.90823256969452</c:v>
                </c:pt>
                <c:pt idx="59">
                  <c:v>1.9030909538269</c:v>
                </c:pt>
                <c:pt idx="60">
                  <c:v>1.89112615585327</c:v>
                </c:pt>
                <c:pt idx="61">
                  <c:v>1.87704360485077</c:v>
                </c:pt>
                <c:pt idx="62">
                  <c:v>1.87858831882477</c:v>
                </c:pt>
                <c:pt idx="63">
                  <c:v>1.87245190143585</c:v>
                </c:pt>
                <c:pt idx="64">
                  <c:v>1.85690760612488</c:v>
                </c:pt>
                <c:pt idx="65">
                  <c:v>1.84099793434143</c:v>
                </c:pt>
                <c:pt idx="66">
                  <c:v>1.82967984676361</c:v>
                </c:pt>
                <c:pt idx="67">
                  <c:v>1.82197058200836</c:v>
                </c:pt>
                <c:pt idx="68">
                  <c:v>1.81512176990509</c:v>
                </c:pt>
                <c:pt idx="69">
                  <c:v>1.80879485607147</c:v>
                </c:pt>
                <c:pt idx="70">
                  <c:v>1.80210971832275</c:v>
                </c:pt>
                <c:pt idx="71">
                  <c:v>1.79538118839264</c:v>
                </c:pt>
                <c:pt idx="72">
                  <c:v>1.78983008861542</c:v>
                </c:pt>
                <c:pt idx="73">
                  <c:v>1.78736102581024</c:v>
                </c:pt>
                <c:pt idx="74">
                  <c:v>1.78496873378754</c:v>
                </c:pt>
                <c:pt idx="75">
                  <c:v>1.7825745344162</c:v>
                </c:pt>
                <c:pt idx="76">
                  <c:v>1.7763991355896</c:v>
                </c:pt>
                <c:pt idx="77">
                  <c:v>1.77060830593109</c:v>
                </c:pt>
                <c:pt idx="78">
                  <c:v>1.76388144493103</c:v>
                </c:pt>
                <c:pt idx="79">
                  <c:v>1.75048398971558</c:v>
                </c:pt>
                <c:pt idx="80">
                  <c:v>1.72329771518707</c:v>
                </c:pt>
                <c:pt idx="81">
                  <c:v>1.68412292003632</c:v>
                </c:pt>
                <c:pt idx="82">
                  <c:v>1.65283405780792</c:v>
                </c:pt>
                <c:pt idx="83">
                  <c:v>1.62404072284698</c:v>
                </c:pt>
                <c:pt idx="84">
                  <c:v>1.5965461730957</c:v>
                </c:pt>
                <c:pt idx="85">
                  <c:v>1.56795883178711</c:v>
                </c:pt>
                <c:pt idx="86">
                  <c:v>1.53995800018311</c:v>
                </c:pt>
                <c:pt idx="87">
                  <c:v>1.5110205411911</c:v>
                </c:pt>
                <c:pt idx="88">
                  <c:v>1.48228347301483</c:v>
                </c:pt>
                <c:pt idx="89">
                  <c:v>1.45407962799072</c:v>
                </c:pt>
                <c:pt idx="90">
                  <c:v>1.44306492805481</c:v>
                </c:pt>
                <c:pt idx="91">
                  <c:v>1.43687069416046</c:v>
                </c:pt>
                <c:pt idx="92">
                  <c:v>1.43297076225281</c:v>
                </c:pt>
                <c:pt idx="93">
                  <c:v>1.41425693035126</c:v>
                </c:pt>
                <c:pt idx="94">
                  <c:v>1.38009929656982</c:v>
                </c:pt>
                <c:pt idx="95">
                  <c:v>1.35152113437653</c:v>
                </c:pt>
                <c:pt idx="96">
                  <c:v>1.3172914981842</c:v>
                </c:pt>
                <c:pt idx="97">
                  <c:v>1.2858157157898</c:v>
                </c:pt>
                <c:pt idx="98">
                  <c:v>1.28697335720062</c:v>
                </c:pt>
                <c:pt idx="99">
                  <c:v>1.28594064712524</c:v>
                </c:pt>
                <c:pt idx="100">
                  <c:v>1.28636574745178</c:v>
                </c:pt>
                <c:pt idx="101">
                  <c:v>1.29041028022766</c:v>
                </c:pt>
                <c:pt idx="102">
                  <c:v>1.2922568321228</c:v>
                </c:pt>
                <c:pt idx="103">
                  <c:v>1.29531371593475</c:v>
                </c:pt>
                <c:pt idx="104">
                  <c:v>1.29549121856689</c:v>
                </c:pt>
                <c:pt idx="105">
                  <c:v>1.29680073261261</c:v>
                </c:pt>
                <c:pt idx="106">
                  <c:v>1.29511964321136</c:v>
                </c:pt>
                <c:pt idx="107">
                  <c:v>1.29145979881287</c:v>
                </c:pt>
                <c:pt idx="108">
                  <c:v>1.27635931968689</c:v>
                </c:pt>
                <c:pt idx="109">
                  <c:v>1.25240027904511</c:v>
                </c:pt>
                <c:pt idx="110">
                  <c:v>1.24617052078247</c:v>
                </c:pt>
                <c:pt idx="111">
                  <c:v>1.26888239383698</c:v>
                </c:pt>
                <c:pt idx="112">
                  <c:v>1.29177558422089</c:v>
                </c:pt>
                <c:pt idx="113">
                  <c:v>1.32661688327789</c:v>
                </c:pt>
                <c:pt idx="114">
                  <c:v>1.36442887783051</c:v>
                </c:pt>
                <c:pt idx="115">
                  <c:v>1.39702463150024</c:v>
                </c:pt>
                <c:pt idx="116">
                  <c:v>1.43458831310272</c:v>
                </c:pt>
                <c:pt idx="117">
                  <c:v>1.47047066688538</c:v>
                </c:pt>
                <c:pt idx="118">
                  <c:v>1.51409220695496</c:v>
                </c:pt>
                <c:pt idx="119">
                  <c:v>1.5838828086853</c:v>
                </c:pt>
                <c:pt idx="120">
                  <c:v>1.69671773910522</c:v>
                </c:pt>
              </c:numCache>
            </c:numRef>
          </c:val>
        </c:ser>
        <c:ser>
          <c:idx val="1"/>
          <c:order val="1"/>
          <c:tx>
            <c:strRef>
              <c:f>Clft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Clft!$AH$34:$AH$154</c:f>
              <c:numCache>
                <c:formatCode>General</c:formatCode>
                <c:ptCount val="121"/>
                <c:pt idx="0">
                  <c:v>0.0382846593856812</c:v>
                </c:pt>
                <c:pt idx="1">
                  <c:v>0.0352863147854805</c:v>
                </c:pt>
                <c:pt idx="2">
                  <c:v>0.0326269753277302</c:v>
                </c:pt>
                <c:pt idx="3">
                  <c:v>0.0300376135855913</c:v>
                </c:pt>
                <c:pt idx="4">
                  <c:v>0.0278401505202055</c:v>
                </c:pt>
                <c:pt idx="5">
                  <c:v>0.0255782939493656</c:v>
                </c:pt>
                <c:pt idx="6">
                  <c:v>0.0233491379767656</c:v>
                </c:pt>
                <c:pt idx="7">
                  <c:v>0.021689560264349</c:v>
                </c:pt>
                <c:pt idx="8">
                  <c:v>0.020398173481226</c:v>
                </c:pt>
                <c:pt idx="9">
                  <c:v>0.0192370750010014</c:v>
                </c:pt>
                <c:pt idx="10">
                  <c:v>0.0180737096816301</c:v>
                </c:pt>
                <c:pt idx="11">
                  <c:v>0.0169490035623312</c:v>
                </c:pt>
                <c:pt idx="12">
                  <c:v>0.0159479808062315</c:v>
                </c:pt>
                <c:pt idx="13">
                  <c:v>0.0149180190637708</c:v>
                </c:pt>
                <c:pt idx="14">
                  <c:v>0.0142234433442354</c:v>
                </c:pt>
                <c:pt idx="15">
                  <c:v>0.0135432872921228</c:v>
                </c:pt>
                <c:pt idx="16">
                  <c:v>0.0129078067839146</c:v>
                </c:pt>
                <c:pt idx="17">
                  <c:v>0.0122113516554236</c:v>
                </c:pt>
                <c:pt idx="18">
                  <c:v>0.0116429105401039</c:v>
                </c:pt>
                <c:pt idx="19">
                  <c:v>0.0112927742302418</c:v>
                </c:pt>
                <c:pt idx="20">
                  <c:v>0.010820310562849</c:v>
                </c:pt>
                <c:pt idx="21">
                  <c:v>0.0106108384206891</c:v>
                </c:pt>
                <c:pt idx="22">
                  <c:v>0.0108679020777345</c:v>
                </c:pt>
                <c:pt idx="23">
                  <c:v>0.0110107641667128</c:v>
                </c:pt>
                <c:pt idx="24">
                  <c:v>0.0109791476279497</c:v>
                </c:pt>
                <c:pt idx="25">
                  <c:v>0.01078250259161</c:v>
                </c:pt>
                <c:pt idx="26">
                  <c:v>0.0107224611565471</c:v>
                </c:pt>
                <c:pt idx="27">
                  <c:v>0.0107116075232625</c:v>
                </c:pt>
                <c:pt idx="28">
                  <c:v>0.0105654569342732</c:v>
                </c:pt>
                <c:pt idx="29">
                  <c:v>0.010151126421988</c:v>
                </c:pt>
                <c:pt idx="30">
                  <c:v>0.00967577006667852</c:v>
                </c:pt>
                <c:pt idx="31">
                  <c:v>0.00929183326661587</c:v>
                </c:pt>
                <c:pt idx="32">
                  <c:v>0.00909776519984007</c:v>
                </c:pt>
                <c:pt idx="33">
                  <c:v>0.00907339621335268</c:v>
                </c:pt>
                <c:pt idx="34">
                  <c:v>0.00922103133052588</c:v>
                </c:pt>
                <c:pt idx="35">
                  <c:v>0.0095393480733037</c:v>
                </c:pt>
                <c:pt idx="36">
                  <c:v>0.0103242304176092</c:v>
                </c:pt>
                <c:pt idx="37">
                  <c:v>0.0114529924467206</c:v>
                </c:pt>
                <c:pt idx="38">
                  <c:v>0.012510591186583</c:v>
                </c:pt>
                <c:pt idx="39">
                  <c:v>0.0135702742263675</c:v>
                </c:pt>
                <c:pt idx="40">
                  <c:v>0.014376032166183</c:v>
                </c:pt>
                <c:pt idx="41">
                  <c:v>0.0149840405210853</c:v>
                </c:pt>
                <c:pt idx="42">
                  <c:v>0.0156627651304007</c:v>
                </c:pt>
                <c:pt idx="43">
                  <c:v>0.0161478538066149</c:v>
                </c:pt>
                <c:pt idx="44">
                  <c:v>0.016469094902277</c:v>
                </c:pt>
                <c:pt idx="45">
                  <c:v>0.0167865436524153</c:v>
                </c:pt>
                <c:pt idx="46">
                  <c:v>0.0169682484120131</c:v>
                </c:pt>
                <c:pt idx="47">
                  <c:v>0.0171827413141727</c:v>
                </c:pt>
                <c:pt idx="48">
                  <c:v>0.01747677475214</c:v>
                </c:pt>
                <c:pt idx="49">
                  <c:v>0.0181872621178627</c:v>
                </c:pt>
                <c:pt idx="50">
                  <c:v>0.0190839935094118</c:v>
                </c:pt>
                <c:pt idx="51">
                  <c:v>0.0199927315115929</c:v>
                </c:pt>
                <c:pt idx="52">
                  <c:v>0.0206396132707596</c:v>
                </c:pt>
                <c:pt idx="53">
                  <c:v>0.0211980566382408</c:v>
                </c:pt>
                <c:pt idx="54">
                  <c:v>0.0222593955695629</c:v>
                </c:pt>
                <c:pt idx="55">
                  <c:v>0.0229889154434204</c:v>
                </c:pt>
                <c:pt idx="56">
                  <c:v>0.0235485695302486</c:v>
                </c:pt>
                <c:pt idx="57">
                  <c:v>0.0266766026616097</c:v>
                </c:pt>
                <c:pt idx="58">
                  <c:v>0.0324665084481239</c:v>
                </c:pt>
                <c:pt idx="59">
                  <c:v>0.0339957624673843</c:v>
                </c:pt>
                <c:pt idx="60">
                  <c:v>0.0375459454953671</c:v>
                </c:pt>
                <c:pt idx="61">
                  <c:v>0.0380365028977394</c:v>
                </c:pt>
                <c:pt idx="62">
                  <c:v>0.0341915860772133</c:v>
                </c:pt>
                <c:pt idx="63">
                  <c:v>0.0366254597902298</c:v>
                </c:pt>
                <c:pt idx="64">
                  <c:v>0.0450396500527859</c:v>
                </c:pt>
                <c:pt idx="65">
                  <c:v>0.0551544055342674</c:v>
                </c:pt>
                <c:pt idx="66">
                  <c:v>0.062939427793026</c:v>
                </c:pt>
                <c:pt idx="67">
                  <c:v>0.0684349983930588</c:v>
                </c:pt>
                <c:pt idx="68">
                  <c:v>0.0726506859064102</c:v>
                </c:pt>
                <c:pt idx="69">
                  <c:v>0.0755725502967835</c:v>
                </c:pt>
                <c:pt idx="70">
                  <c:v>0.0779867172241211</c:v>
                </c:pt>
                <c:pt idx="71">
                  <c:v>0.0803466364741325</c:v>
                </c:pt>
                <c:pt idx="72">
                  <c:v>0.0821990594267845</c:v>
                </c:pt>
                <c:pt idx="73">
                  <c:v>0.0821763724088669</c:v>
                </c:pt>
                <c:pt idx="74">
                  <c:v>0.0820663869380951</c:v>
                </c:pt>
                <c:pt idx="75">
                  <c:v>0.0819563120603561</c:v>
                </c:pt>
                <c:pt idx="76">
                  <c:v>0.0834443494677544</c:v>
                </c:pt>
                <c:pt idx="77">
                  <c:v>0.084713377058506</c:v>
                </c:pt>
                <c:pt idx="78">
                  <c:v>0.0863798409700394</c:v>
                </c:pt>
                <c:pt idx="79">
                  <c:v>0.0941044241189957</c:v>
                </c:pt>
                <c:pt idx="80">
                  <c:v>0.123454198241234</c:v>
                </c:pt>
                <c:pt idx="81">
                  <c:v>0.171271994709969</c:v>
                </c:pt>
                <c:pt idx="82">
                  <c:v>0.201308861374855</c:v>
                </c:pt>
                <c:pt idx="83">
                  <c:v>0.226193755865097</c:v>
                </c:pt>
                <c:pt idx="84">
                  <c:v>0.248488083481789</c:v>
                </c:pt>
                <c:pt idx="85">
                  <c:v>0.271895378828049</c:v>
                </c:pt>
                <c:pt idx="86">
                  <c:v>0.294329315423965</c:v>
                </c:pt>
                <c:pt idx="87">
                  <c:v>0.323065519332886</c:v>
                </c:pt>
                <c:pt idx="88">
                  <c:v>0.352512955665588</c:v>
                </c:pt>
                <c:pt idx="89">
                  <c:v>0.385407418012619</c:v>
                </c:pt>
                <c:pt idx="90">
                  <c:v>0.385068595409393</c:v>
                </c:pt>
                <c:pt idx="91">
                  <c:v>0.382606565952301</c:v>
                </c:pt>
                <c:pt idx="92">
                  <c:v>0.380875259637833</c:v>
                </c:pt>
                <c:pt idx="93">
                  <c:v>0.411548227071762</c:v>
                </c:pt>
                <c:pt idx="94">
                  <c:v>0.477257251739502</c:v>
                </c:pt>
                <c:pt idx="95">
                  <c:v>0.531431555747986</c:v>
                </c:pt>
                <c:pt idx="96">
                  <c:v>0.598514974117279</c:v>
                </c:pt>
                <c:pt idx="97">
                  <c:v>0.660430908203125</c:v>
                </c:pt>
                <c:pt idx="98">
                  <c:v>0.649137258529663</c:v>
                </c:pt>
                <c:pt idx="99">
                  <c:v>0.644519567489624</c:v>
                </c:pt>
                <c:pt idx="100">
                  <c:v>0.636565208435059</c:v>
                </c:pt>
                <c:pt idx="101">
                  <c:v>0.620401978492737</c:v>
                </c:pt>
                <c:pt idx="102">
                  <c:v>0.610681593418121</c:v>
                </c:pt>
                <c:pt idx="103">
                  <c:v>0.596677899360657</c:v>
                </c:pt>
                <c:pt idx="104">
                  <c:v>0.58778327703476</c:v>
                </c:pt>
                <c:pt idx="105">
                  <c:v>0.57610434293747</c:v>
                </c:pt>
                <c:pt idx="106">
                  <c:v>0.573990404605866</c:v>
                </c:pt>
                <c:pt idx="107">
                  <c:v>0.577913165092468</c:v>
                </c:pt>
                <c:pt idx="108">
                  <c:v>0.613369345664978</c:v>
                </c:pt>
                <c:pt idx="109">
                  <c:v>0.674371898174286</c:v>
                </c:pt>
                <c:pt idx="110">
                  <c:v>0.693879902362824</c:v>
                </c:pt>
                <c:pt idx="111">
                  <c:v>0.645681917667389</c:v>
                </c:pt>
                <c:pt idx="112">
                  <c:v>0.600006401538849</c:v>
                </c:pt>
                <c:pt idx="113">
                  <c:v>0.537466108798981</c:v>
                </c:pt>
                <c:pt idx="114">
                  <c:v>0.477078258991241</c:v>
                </c:pt>
                <c:pt idx="115">
                  <c:v>0.432447254657745</c:v>
                </c:pt>
                <c:pt idx="116">
                  <c:v>0.38674533367157</c:v>
                </c:pt>
                <c:pt idx="117">
                  <c:v>0.351107090711594</c:v>
                </c:pt>
                <c:pt idx="118">
                  <c:v>0.323502123355866</c:v>
                </c:pt>
                <c:pt idx="119">
                  <c:v>0.297673583030701</c:v>
                </c:pt>
                <c:pt idx="120">
                  <c:v>0.293395847082138</c:v>
                </c:pt>
              </c:numCache>
            </c:numRef>
          </c:val>
        </c:ser>
        <c:ser>
          <c:idx val="2"/>
          <c:order val="2"/>
          <c:tx>
            <c:strRef>
              <c:f>Clft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Clft!$AI$34:$AI$154</c:f>
              <c:numCache>
                <c:formatCode>General</c:formatCode>
                <c:ptCount val="121"/>
                <c:pt idx="0">
                  <c:v>0.0178785640746355</c:v>
                </c:pt>
                <c:pt idx="1">
                  <c:v>0.0173535849899054</c:v>
                </c:pt>
                <c:pt idx="2">
                  <c:v>0.0168039314448833</c:v>
                </c:pt>
                <c:pt idx="3">
                  <c:v>0.0161718800663948</c:v>
                </c:pt>
                <c:pt idx="4">
                  <c:v>0.0155631117522717</c:v>
                </c:pt>
                <c:pt idx="5">
                  <c:v>0.0148580446839333</c:v>
                </c:pt>
                <c:pt idx="6">
                  <c:v>0.014063062146306</c:v>
                </c:pt>
                <c:pt idx="7">
                  <c:v>0.013478166423738</c:v>
                </c:pt>
                <c:pt idx="8">
                  <c:v>0.0130856540054083</c:v>
                </c:pt>
                <c:pt idx="9">
                  <c:v>0.012715601362288</c:v>
                </c:pt>
                <c:pt idx="10">
                  <c:v>0.0123003721237183</c:v>
                </c:pt>
                <c:pt idx="11">
                  <c:v>0.0119252046570182</c:v>
                </c:pt>
                <c:pt idx="12">
                  <c:v>0.011671245098114</c:v>
                </c:pt>
                <c:pt idx="13">
                  <c:v>0.0114282825961709</c:v>
                </c:pt>
                <c:pt idx="14">
                  <c:v>0.0113882310688496</c:v>
                </c:pt>
                <c:pt idx="15">
                  <c:v>0.0112827429547906</c:v>
                </c:pt>
                <c:pt idx="16">
                  <c:v>0.0111045334488153</c:v>
                </c:pt>
                <c:pt idx="17">
                  <c:v>0.0107854614034295</c:v>
                </c:pt>
                <c:pt idx="18">
                  <c:v>0.0104607408866286</c:v>
                </c:pt>
                <c:pt idx="19">
                  <c:v>0.0102603510022163</c:v>
                </c:pt>
                <c:pt idx="20">
                  <c:v>0.0101816477254033</c:v>
                </c:pt>
                <c:pt idx="21">
                  <c:v>0.0104331122711301</c:v>
                </c:pt>
                <c:pt idx="22">
                  <c:v>0.0113036213442683</c:v>
                </c:pt>
                <c:pt idx="23">
                  <c:v>0.0120079545304179</c:v>
                </c:pt>
                <c:pt idx="24">
                  <c:v>0.0123661272227764</c:v>
                </c:pt>
                <c:pt idx="25">
                  <c:v>0.0124151706695557</c:v>
                </c:pt>
                <c:pt idx="26">
                  <c:v>0.012463360093534</c:v>
                </c:pt>
                <c:pt idx="27">
                  <c:v>0.0124273858964443</c:v>
                </c:pt>
                <c:pt idx="28">
                  <c:v>0.0120958676561713</c:v>
                </c:pt>
                <c:pt idx="29">
                  <c:v>0.011396836489439</c:v>
                </c:pt>
                <c:pt idx="30">
                  <c:v>0.0106229381635785</c:v>
                </c:pt>
                <c:pt idx="31">
                  <c:v>0.00996556598693132</c:v>
                </c:pt>
                <c:pt idx="32">
                  <c:v>0.00953745748847723</c:v>
                </c:pt>
                <c:pt idx="33">
                  <c:v>0.00931116100400686</c:v>
                </c:pt>
                <c:pt idx="34">
                  <c:v>0.00925946608185768</c:v>
                </c:pt>
                <c:pt idx="35">
                  <c:v>0.00937256217002869</c:v>
                </c:pt>
                <c:pt idx="36">
                  <c:v>0.0099153658375144</c:v>
                </c:pt>
                <c:pt idx="37">
                  <c:v>0.0108208386227489</c:v>
                </c:pt>
                <c:pt idx="38">
                  <c:v>0.0117047103121877</c:v>
                </c:pt>
                <c:pt idx="39">
                  <c:v>0.0126257501542568</c:v>
                </c:pt>
                <c:pt idx="40">
                  <c:v>0.0133697800338268</c:v>
                </c:pt>
                <c:pt idx="41">
                  <c:v>0.0139539036899805</c:v>
                </c:pt>
                <c:pt idx="42">
                  <c:v>0.0145714953541756</c:v>
                </c:pt>
                <c:pt idx="43">
                  <c:v>0.0149756362661719</c:v>
                </c:pt>
                <c:pt idx="44">
                  <c:v>0.0151848932728171</c:v>
                </c:pt>
                <c:pt idx="45">
                  <c:v>0.0153763890266418</c:v>
                </c:pt>
                <c:pt idx="46">
                  <c:v>0.0154976155608892</c:v>
                </c:pt>
                <c:pt idx="47">
                  <c:v>0.0156358741223812</c:v>
                </c:pt>
                <c:pt idx="48">
                  <c:v>0.015826515853405</c:v>
                </c:pt>
                <c:pt idx="49">
                  <c:v>0.0162826664745808</c:v>
                </c:pt>
                <c:pt idx="50">
                  <c:v>0.0167999621480703</c:v>
                </c:pt>
                <c:pt idx="51">
                  <c:v>0.0172807648777962</c:v>
                </c:pt>
                <c:pt idx="52">
                  <c:v>0.0176253523677588</c:v>
                </c:pt>
                <c:pt idx="53">
                  <c:v>0.0178679600358009</c:v>
                </c:pt>
                <c:pt idx="54">
                  <c:v>0.0181020777672529</c:v>
                </c:pt>
                <c:pt idx="55">
                  <c:v>0.0182345472276211</c:v>
                </c:pt>
                <c:pt idx="56">
                  <c:v>0.0181865356862545</c:v>
                </c:pt>
                <c:pt idx="57">
                  <c:v>0.0181483905762434</c:v>
                </c:pt>
                <c:pt idx="58">
                  <c:v>0.0181672051548958</c:v>
                </c:pt>
                <c:pt idx="59">
                  <c:v>0.0181530881673098</c:v>
                </c:pt>
                <c:pt idx="60">
                  <c:v>0.0183275304734707</c:v>
                </c:pt>
                <c:pt idx="61">
                  <c:v>0.0187887027859688</c:v>
                </c:pt>
                <c:pt idx="62">
                  <c:v>0.0187400113791227</c:v>
                </c:pt>
                <c:pt idx="63">
                  <c:v>0.0196019411087036</c:v>
                </c:pt>
                <c:pt idx="64">
                  <c:v>0.0211675781756639</c:v>
                </c:pt>
                <c:pt idx="65">
                  <c:v>0.0223304033279419</c:v>
                </c:pt>
                <c:pt idx="66">
                  <c:v>0.0226451400667429</c:v>
                </c:pt>
                <c:pt idx="67">
                  <c:v>0.0223515089601278</c:v>
                </c:pt>
                <c:pt idx="68">
                  <c:v>0.0219470597803593</c:v>
                </c:pt>
                <c:pt idx="69">
                  <c:v>0.0215959120541811</c:v>
                </c:pt>
                <c:pt idx="70">
                  <c:v>0.0213526245206594</c:v>
                </c:pt>
                <c:pt idx="71">
                  <c:v>0.021171223372221</c:v>
                </c:pt>
                <c:pt idx="72">
                  <c:v>0.0211328100413084</c:v>
                </c:pt>
                <c:pt idx="73">
                  <c:v>0.0210987068712711</c:v>
                </c:pt>
                <c:pt idx="74">
                  <c:v>0.0210704673081636</c:v>
                </c:pt>
                <c:pt idx="75">
                  <c:v>0.0210422072559595</c:v>
                </c:pt>
                <c:pt idx="76">
                  <c:v>0.0213098973035812</c:v>
                </c:pt>
                <c:pt idx="77">
                  <c:v>0.0216290093958378</c:v>
                </c:pt>
                <c:pt idx="78">
                  <c:v>0.0221368856728077</c:v>
                </c:pt>
                <c:pt idx="79">
                  <c:v>0.0232622753828764</c:v>
                </c:pt>
                <c:pt idx="80">
                  <c:v>0.0249516069889069</c:v>
                </c:pt>
                <c:pt idx="81">
                  <c:v>0.0272246673703194</c:v>
                </c:pt>
                <c:pt idx="82">
                  <c:v>0.0299928542226553</c:v>
                </c:pt>
                <c:pt idx="83">
                  <c:v>0.0329746194183826</c:v>
                </c:pt>
                <c:pt idx="84">
                  <c:v>0.0359554477035999</c:v>
                </c:pt>
                <c:pt idx="85">
                  <c:v>0.0390767827630043</c:v>
                </c:pt>
                <c:pt idx="86">
                  <c:v>0.0422248467803001</c:v>
                </c:pt>
                <c:pt idx="87">
                  <c:v>0.0449972935020924</c:v>
                </c:pt>
                <c:pt idx="88">
                  <c:v>0.0474736206233501</c:v>
                </c:pt>
                <c:pt idx="89">
                  <c:v>0.0493413396179676</c:v>
                </c:pt>
                <c:pt idx="90">
                  <c:v>0.0514547079801559</c:v>
                </c:pt>
                <c:pt idx="91">
                  <c:v>0.0529184825718403</c:v>
                </c:pt>
                <c:pt idx="92">
                  <c:v>0.053865235298872</c:v>
                </c:pt>
                <c:pt idx="93">
                  <c:v>0.0537275858223438</c:v>
                </c:pt>
                <c:pt idx="94">
                  <c:v>0.0532387010753155</c:v>
                </c:pt>
                <c:pt idx="95">
                  <c:v>0.0530414879322052</c:v>
                </c:pt>
                <c:pt idx="96">
                  <c:v>0.0526156760752201</c:v>
                </c:pt>
                <c:pt idx="97">
                  <c:v>0.0522094890475273</c:v>
                </c:pt>
                <c:pt idx="98">
                  <c:v>0.0530485883355141</c:v>
                </c:pt>
                <c:pt idx="99">
                  <c:v>0.0535690747201443</c:v>
                </c:pt>
                <c:pt idx="100">
                  <c:v>0.0540512911975384</c:v>
                </c:pt>
                <c:pt idx="101">
                  <c:v>0.0546413660049439</c:v>
                </c:pt>
                <c:pt idx="102">
                  <c:v>0.0549140609800816</c:v>
                </c:pt>
                <c:pt idx="103">
                  <c:v>0.0553051456809044</c:v>
                </c:pt>
                <c:pt idx="104">
                  <c:v>0.0557315833866596</c:v>
                </c:pt>
                <c:pt idx="105">
                  <c:v>0.0562135837972164</c:v>
                </c:pt>
                <c:pt idx="106">
                  <c:v>0.0564083568751812</c:v>
                </c:pt>
                <c:pt idx="107">
                  <c:v>0.0564415566623211</c:v>
                </c:pt>
                <c:pt idx="108">
                  <c:v>0.0558496937155724</c:v>
                </c:pt>
                <c:pt idx="109">
                  <c:v>0.054755162447691</c:v>
                </c:pt>
                <c:pt idx="110">
                  <c:v>0.054134376347065</c:v>
                </c:pt>
                <c:pt idx="111">
                  <c:v>0.0542648583650589</c:v>
                </c:pt>
                <c:pt idx="112">
                  <c:v>0.0542256124317646</c:v>
                </c:pt>
                <c:pt idx="113">
                  <c:v>0.0538779720664024</c:v>
                </c:pt>
                <c:pt idx="114">
                  <c:v>0.0530454367399216</c:v>
                </c:pt>
                <c:pt idx="115">
                  <c:v>0.0519007779657841</c:v>
                </c:pt>
                <c:pt idx="116">
                  <c:v>0.0503436103463173</c:v>
                </c:pt>
                <c:pt idx="117">
                  <c:v>0.0486690700054169</c:v>
                </c:pt>
                <c:pt idx="118">
                  <c:v>0.0467608161270618</c:v>
                </c:pt>
                <c:pt idx="119">
                  <c:v>0.0448333695530891</c:v>
                </c:pt>
                <c:pt idx="120">
                  <c:v>0.0427421294152737</c:v>
                </c:pt>
              </c:numCache>
            </c:numRef>
          </c:val>
        </c:ser>
        <c:ser>
          <c:idx val="3"/>
          <c:order val="3"/>
          <c:tx>
            <c:strRef>
              <c:f>Clft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Clft!$AJ$34:$AJ$154</c:f>
              <c:numCache>
                <c:formatCode>General</c:formatCode>
                <c:ptCount val="121"/>
                <c:pt idx="0">
                  <c:v>0.774824738502502</c:v>
                </c:pt>
                <c:pt idx="1">
                  <c:v>0.783049643039703</c:v>
                </c:pt>
                <c:pt idx="2">
                  <c:v>0.792842030525208</c:v>
                </c:pt>
                <c:pt idx="3">
                  <c:v>0.803986012935638</c:v>
                </c:pt>
                <c:pt idx="4">
                  <c:v>0.812718749046326</c:v>
                </c:pt>
                <c:pt idx="5">
                  <c:v>0.82404237985611</c:v>
                </c:pt>
                <c:pt idx="6">
                  <c:v>0.833239614963532</c:v>
                </c:pt>
                <c:pt idx="7">
                  <c:v>0.841794550418854</c:v>
                </c:pt>
                <c:pt idx="8">
                  <c:v>0.853327572345734</c:v>
                </c:pt>
                <c:pt idx="9">
                  <c:v>0.868741691112518</c:v>
                </c:pt>
                <c:pt idx="10">
                  <c:v>0.884493947029114</c:v>
                </c:pt>
                <c:pt idx="11">
                  <c:v>0.899770557880402</c:v>
                </c:pt>
                <c:pt idx="12">
                  <c:v>0.913358271121979</c:v>
                </c:pt>
                <c:pt idx="13">
                  <c:v>0.923509180545807</c:v>
                </c:pt>
                <c:pt idx="14">
                  <c:v>0.931694090366364</c:v>
                </c:pt>
                <c:pt idx="15">
                  <c:v>0.940297663211823</c:v>
                </c:pt>
                <c:pt idx="16">
                  <c:v>0.950360417366028</c:v>
                </c:pt>
                <c:pt idx="17">
                  <c:v>0.96064817905426</c:v>
                </c:pt>
                <c:pt idx="18">
                  <c:v>0.968910157680512</c:v>
                </c:pt>
                <c:pt idx="19">
                  <c:v>0.980027914047241</c:v>
                </c:pt>
                <c:pt idx="20">
                  <c:v>1.01008319854736</c:v>
                </c:pt>
                <c:pt idx="21">
                  <c:v>1.01736855506897</c:v>
                </c:pt>
                <c:pt idx="22">
                  <c:v>1.02380955219269</c:v>
                </c:pt>
                <c:pt idx="23">
                  <c:v>1.02333354949951</c:v>
                </c:pt>
                <c:pt idx="24">
                  <c:v>1.02255713939667</c:v>
                </c:pt>
                <c:pt idx="25">
                  <c:v>1.0184817314148</c:v>
                </c:pt>
                <c:pt idx="26">
                  <c:v>1.01358997821808</c:v>
                </c:pt>
                <c:pt idx="27">
                  <c:v>1.00397646427155</c:v>
                </c:pt>
                <c:pt idx="28">
                  <c:v>0.997724950313568</c:v>
                </c:pt>
                <c:pt idx="29">
                  <c:v>0.994452714920044</c:v>
                </c:pt>
                <c:pt idx="30">
                  <c:v>0.991817057132721</c:v>
                </c:pt>
                <c:pt idx="31">
                  <c:v>0.981723308563232</c:v>
                </c:pt>
                <c:pt idx="32">
                  <c:v>0.97051602602005</c:v>
                </c:pt>
                <c:pt idx="33">
                  <c:v>0.963656842708588</c:v>
                </c:pt>
                <c:pt idx="34">
                  <c:v>0.961136400699616</c:v>
                </c:pt>
                <c:pt idx="35">
                  <c:v>0.958387017250061</c:v>
                </c:pt>
                <c:pt idx="36">
                  <c:v>0.955729365348816</c:v>
                </c:pt>
                <c:pt idx="37">
                  <c:v>0.947160661220551</c:v>
                </c:pt>
                <c:pt idx="38">
                  <c:v>0.932348489761353</c:v>
                </c:pt>
                <c:pt idx="39">
                  <c:v>0.912905037403107</c:v>
                </c:pt>
                <c:pt idx="40">
                  <c:v>0.887014627456665</c:v>
                </c:pt>
                <c:pt idx="41">
                  <c:v>0.866364121437073</c:v>
                </c:pt>
                <c:pt idx="42">
                  <c:v>0.847084522247315</c:v>
                </c:pt>
                <c:pt idx="43">
                  <c:v>0.829325199127197</c:v>
                </c:pt>
                <c:pt idx="44">
                  <c:v>0.813051164150238</c:v>
                </c:pt>
                <c:pt idx="45">
                  <c:v>0.801729440689087</c:v>
                </c:pt>
                <c:pt idx="46">
                  <c:v>0.792771756649017</c:v>
                </c:pt>
                <c:pt idx="47">
                  <c:v>0.785275816917419</c:v>
                </c:pt>
                <c:pt idx="48">
                  <c:v>0.778620481491089</c:v>
                </c:pt>
                <c:pt idx="49">
                  <c:v>0.772637605667114</c:v>
                </c:pt>
                <c:pt idx="50">
                  <c:v>0.763325214385986</c:v>
                </c:pt>
                <c:pt idx="51">
                  <c:v>0.757652103900909</c:v>
                </c:pt>
                <c:pt idx="52">
                  <c:v>0.7517169713974</c:v>
                </c:pt>
                <c:pt idx="53">
                  <c:v>0.747366487979889</c:v>
                </c:pt>
                <c:pt idx="54">
                  <c:v>0.745381951332092</c:v>
                </c:pt>
                <c:pt idx="55">
                  <c:v>0.745107710361481</c:v>
                </c:pt>
                <c:pt idx="56">
                  <c:v>0.749269962310791</c:v>
                </c:pt>
                <c:pt idx="57">
                  <c:v>0.749889850616455</c:v>
                </c:pt>
                <c:pt idx="58">
                  <c:v>0.759320557117462</c:v>
                </c:pt>
                <c:pt idx="59">
                  <c:v>0.764087378978729</c:v>
                </c:pt>
                <c:pt idx="60">
                  <c:v>0.795960903167725</c:v>
                </c:pt>
                <c:pt idx="61">
                  <c:v>0.861162424087524</c:v>
                </c:pt>
                <c:pt idx="62">
                  <c:v>0.874933183193207</c:v>
                </c:pt>
                <c:pt idx="63">
                  <c:v>0.862998306751251</c:v>
                </c:pt>
                <c:pt idx="64">
                  <c:v>0.846173644065857</c:v>
                </c:pt>
                <c:pt idx="65">
                  <c:v>0.825461626052856</c:v>
                </c:pt>
                <c:pt idx="66">
                  <c:v>0.809544324874878</c:v>
                </c:pt>
                <c:pt idx="67">
                  <c:v>0.800021290779114</c:v>
                </c:pt>
                <c:pt idx="68">
                  <c:v>0.79412567615509</c:v>
                </c:pt>
                <c:pt idx="69">
                  <c:v>0.792007327079773</c:v>
                </c:pt>
                <c:pt idx="70">
                  <c:v>0.793046772480011</c:v>
                </c:pt>
                <c:pt idx="71">
                  <c:v>0.793996095657349</c:v>
                </c:pt>
                <c:pt idx="72">
                  <c:v>0.792643129825592</c:v>
                </c:pt>
                <c:pt idx="73">
                  <c:v>0.791150510311127</c:v>
                </c:pt>
                <c:pt idx="74">
                  <c:v>0.790091574192047</c:v>
                </c:pt>
                <c:pt idx="75">
                  <c:v>0.789031863212585</c:v>
                </c:pt>
                <c:pt idx="76">
                  <c:v>0.797579288482666</c:v>
                </c:pt>
                <c:pt idx="77">
                  <c:v>0.806057751178742</c:v>
                </c:pt>
                <c:pt idx="78">
                  <c:v>0.815558195114136</c:v>
                </c:pt>
                <c:pt idx="79">
                  <c:v>0.829919278621674</c:v>
                </c:pt>
                <c:pt idx="80">
                  <c:v>0.842420041561127</c:v>
                </c:pt>
                <c:pt idx="81">
                  <c:v>0.852388739585877</c:v>
                </c:pt>
                <c:pt idx="82">
                  <c:v>0.862325727939606</c:v>
                </c:pt>
                <c:pt idx="83">
                  <c:v>0.869803309440613</c:v>
                </c:pt>
                <c:pt idx="84">
                  <c:v>0.877230763435364</c:v>
                </c:pt>
                <c:pt idx="85">
                  <c:v>0.8853759765625</c:v>
                </c:pt>
                <c:pt idx="86">
                  <c:v>0.894166588783264</c:v>
                </c:pt>
                <c:pt idx="87">
                  <c:v>0.899727165699005</c:v>
                </c:pt>
                <c:pt idx="88">
                  <c:v>0.902355551719666</c:v>
                </c:pt>
                <c:pt idx="89">
                  <c:v>0.900789141654968</c:v>
                </c:pt>
                <c:pt idx="90">
                  <c:v>0.903449952602387</c:v>
                </c:pt>
                <c:pt idx="91">
                  <c:v>0.904250264167786</c:v>
                </c:pt>
                <c:pt idx="92">
                  <c:v>0.903752207756043</c:v>
                </c:pt>
                <c:pt idx="93">
                  <c:v>0.895914673805237</c:v>
                </c:pt>
                <c:pt idx="94">
                  <c:v>0.882808983325958</c:v>
                </c:pt>
                <c:pt idx="95">
                  <c:v>0.874900877475739</c:v>
                </c:pt>
                <c:pt idx="96">
                  <c:v>0.864872872829437</c:v>
                </c:pt>
                <c:pt idx="97">
                  <c:v>0.855434596538544</c:v>
                </c:pt>
                <c:pt idx="98">
                  <c:v>0.863249063491821</c:v>
                </c:pt>
                <c:pt idx="99">
                  <c:v>0.867755234241486</c:v>
                </c:pt>
                <c:pt idx="100">
                  <c:v>0.873282074928284</c:v>
                </c:pt>
                <c:pt idx="101">
                  <c:v>0.880598723888397</c:v>
                </c:pt>
                <c:pt idx="102">
                  <c:v>0.884454309940338</c:v>
                </c:pt>
                <c:pt idx="103">
                  <c:v>0.891741216182709</c:v>
                </c:pt>
                <c:pt idx="104">
                  <c:v>0.89994341135025</c:v>
                </c:pt>
                <c:pt idx="105">
                  <c:v>0.909524440765381</c:v>
                </c:pt>
                <c:pt idx="106">
                  <c:v>0.913646280765533</c:v>
                </c:pt>
                <c:pt idx="107">
                  <c:v>0.915899455547333</c:v>
                </c:pt>
                <c:pt idx="108">
                  <c:v>0.909636735916138</c:v>
                </c:pt>
                <c:pt idx="109">
                  <c:v>0.900429308414459</c:v>
                </c:pt>
                <c:pt idx="110">
                  <c:v>0.901641607284546</c:v>
                </c:pt>
                <c:pt idx="111">
                  <c:v>0.912473082542419</c:v>
                </c:pt>
                <c:pt idx="112">
                  <c:v>0.918866395950317</c:v>
                </c:pt>
                <c:pt idx="113">
                  <c:v>0.923463404178619</c:v>
                </c:pt>
                <c:pt idx="114">
                  <c:v>0.921664237976074</c:v>
                </c:pt>
                <c:pt idx="115">
                  <c:v>0.913413941860199</c:v>
                </c:pt>
                <c:pt idx="116">
                  <c:v>0.898719072341919</c:v>
                </c:pt>
                <c:pt idx="117">
                  <c:v>0.879372656345367</c:v>
                </c:pt>
                <c:pt idx="118">
                  <c:v>0.857041418552399</c:v>
                </c:pt>
                <c:pt idx="119">
                  <c:v>0.835503280162811</c:v>
                </c:pt>
                <c:pt idx="120">
                  <c:v>0.814036250114441</c:v>
                </c:pt>
              </c:numCache>
            </c:numRef>
          </c:val>
        </c:ser>
        <c:axId val="25292480"/>
        <c:axId val="47877159"/>
      </c:areaChart>
      <c:lineChart>
        <c:grouping val="stacked"/>
        <c:varyColors val="0"/>
        <c:ser>
          <c:idx val="4"/>
          <c:order val="4"/>
          <c:tx>
            <c:strRef>
              <c:f>Clft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Clft!$AL$34:$AL$154</c:f>
              <c:numCache>
                <c:formatCode>General</c:formatCode>
                <c:ptCount val="121"/>
                <c:pt idx="0">
                  <c:v>2.54943990707397</c:v>
                </c:pt>
                <c:pt idx="1">
                  <c:v>2.56232237815857</c:v>
                </c:pt>
                <c:pt idx="2">
                  <c:v>2.57626223564148</c:v>
                </c:pt>
                <c:pt idx="3">
                  <c:v>2.59202265739441</c:v>
                </c:pt>
                <c:pt idx="4">
                  <c:v>2.60478210449219</c:v>
                </c:pt>
                <c:pt idx="5">
                  <c:v>2.62066745758057</c:v>
                </c:pt>
                <c:pt idx="6">
                  <c:v>2.63514041900635</c:v>
                </c:pt>
                <c:pt idx="7">
                  <c:v>2.64713978767395</c:v>
                </c:pt>
                <c:pt idx="8">
                  <c:v>2.66053867340088</c:v>
                </c:pt>
                <c:pt idx="9">
                  <c:v>2.67752242088318</c:v>
                </c:pt>
                <c:pt idx="10">
                  <c:v>2.69577789306641</c:v>
                </c:pt>
                <c:pt idx="11">
                  <c:v>2.71491527557373</c:v>
                </c:pt>
                <c:pt idx="12">
                  <c:v>2.73363065719605</c:v>
                </c:pt>
                <c:pt idx="13">
                  <c:v>2.75169706344605</c:v>
                </c:pt>
                <c:pt idx="14">
                  <c:v>2.76671624183655</c:v>
                </c:pt>
                <c:pt idx="15">
                  <c:v>2.78186345100403</c:v>
                </c:pt>
                <c:pt idx="16">
                  <c:v>2.79696798324585</c:v>
                </c:pt>
                <c:pt idx="17">
                  <c:v>2.81171035766602</c:v>
                </c:pt>
                <c:pt idx="18">
                  <c:v>2.82221412658691</c:v>
                </c:pt>
                <c:pt idx="19">
                  <c:v>2.8320095539093</c:v>
                </c:pt>
                <c:pt idx="20">
                  <c:v>2.86239957809448</c:v>
                </c:pt>
                <c:pt idx="21">
                  <c:v>2.87259602546692</c:v>
                </c:pt>
                <c:pt idx="22">
                  <c:v>2.87890219688416</c:v>
                </c:pt>
                <c:pt idx="23">
                  <c:v>2.87945747375488</c:v>
                </c:pt>
                <c:pt idx="24">
                  <c:v>2.88029336929321</c:v>
                </c:pt>
                <c:pt idx="25">
                  <c:v>2.88011860847473</c:v>
                </c:pt>
                <c:pt idx="26">
                  <c:v>2.87848448753357</c:v>
                </c:pt>
                <c:pt idx="27">
                  <c:v>2.87364625930786</c:v>
                </c:pt>
                <c:pt idx="28">
                  <c:v>2.87141990661621</c:v>
                </c:pt>
                <c:pt idx="29">
                  <c:v>2.87282991409302</c:v>
                </c:pt>
                <c:pt idx="30">
                  <c:v>2.87633681297302</c:v>
                </c:pt>
                <c:pt idx="31">
                  <c:v>2.87423133850098</c:v>
                </c:pt>
                <c:pt idx="32">
                  <c:v>2.87030124664307</c:v>
                </c:pt>
                <c:pt idx="33">
                  <c:v>2.86953473091126</c:v>
                </c:pt>
                <c:pt idx="34">
                  <c:v>2.87251019477844</c:v>
                </c:pt>
                <c:pt idx="35">
                  <c:v>2.87577867507935</c:v>
                </c:pt>
                <c:pt idx="36">
                  <c:v>2.87930965423584</c:v>
                </c:pt>
                <c:pt idx="37">
                  <c:v>2.8797926902771</c:v>
                </c:pt>
                <c:pt idx="38">
                  <c:v>2.87536406517029</c:v>
                </c:pt>
                <c:pt idx="39">
                  <c:v>2.86768412590027</c:v>
                </c:pt>
                <c:pt idx="40">
                  <c:v>2.85508465766907</c:v>
                </c:pt>
                <c:pt idx="41">
                  <c:v>2.8439884185791</c:v>
                </c:pt>
                <c:pt idx="42">
                  <c:v>2.83342933654785</c:v>
                </c:pt>
                <c:pt idx="43">
                  <c:v>2.8236231803894</c:v>
                </c:pt>
                <c:pt idx="44">
                  <c:v>2.81412959098816</c:v>
                </c:pt>
                <c:pt idx="45">
                  <c:v>2.80636119842529</c:v>
                </c:pt>
                <c:pt idx="46">
                  <c:v>2.79958772659302</c:v>
                </c:pt>
                <c:pt idx="47">
                  <c:v>2.79264569282532</c:v>
                </c:pt>
                <c:pt idx="48">
                  <c:v>2.78540778160095</c:v>
                </c:pt>
                <c:pt idx="49">
                  <c:v>2.77766871452332</c:v>
                </c:pt>
                <c:pt idx="50">
                  <c:v>2.76614332199097</c:v>
                </c:pt>
                <c:pt idx="51">
                  <c:v>2.75689888000488</c:v>
                </c:pt>
                <c:pt idx="52">
                  <c:v>2.74758696556091</c:v>
                </c:pt>
                <c:pt idx="53">
                  <c:v>2.73940229415894</c:v>
                </c:pt>
                <c:pt idx="54">
                  <c:v>2.7331748008728</c:v>
                </c:pt>
                <c:pt idx="55">
                  <c:v>2.72871875762939</c:v>
                </c:pt>
                <c:pt idx="56">
                  <c:v>2.72842621803284</c:v>
                </c:pt>
                <c:pt idx="57">
                  <c:v>2.72653651237488</c:v>
                </c:pt>
                <c:pt idx="58">
                  <c:v>2.73264837265015</c:v>
                </c:pt>
                <c:pt idx="59">
                  <c:v>2.7337338924408</c:v>
                </c:pt>
                <c:pt idx="60">
                  <c:v>2.75717067718506</c:v>
                </c:pt>
                <c:pt idx="61">
                  <c:v>2.80896496772766</c:v>
                </c:pt>
                <c:pt idx="62">
                  <c:v>2.82061982154846</c:v>
                </c:pt>
                <c:pt idx="63">
                  <c:v>2.8060462474823</c:v>
                </c:pt>
                <c:pt idx="64">
                  <c:v>2.78356027603149</c:v>
                </c:pt>
                <c:pt idx="65">
                  <c:v>2.75794267654419</c:v>
                </c:pt>
                <c:pt idx="66">
                  <c:v>2.73853373527527</c:v>
                </c:pt>
                <c:pt idx="67">
                  <c:v>2.72626662254334</c:v>
                </c:pt>
                <c:pt idx="68">
                  <c:v>2.71711134910584</c:v>
                </c:pt>
                <c:pt idx="69">
                  <c:v>2.71108627319336</c:v>
                </c:pt>
                <c:pt idx="70">
                  <c:v>2.70752763748169</c:v>
                </c:pt>
                <c:pt idx="71">
                  <c:v>2.70394277572632</c:v>
                </c:pt>
                <c:pt idx="72">
                  <c:v>2.69894218444824</c:v>
                </c:pt>
                <c:pt idx="73">
                  <c:v>2.69492387771606</c:v>
                </c:pt>
                <c:pt idx="74">
                  <c:v>2.69131684303284</c:v>
                </c:pt>
                <c:pt idx="75">
                  <c:v>2.68770694732666</c:v>
                </c:pt>
                <c:pt idx="76">
                  <c:v>2.69182229042053</c:v>
                </c:pt>
                <c:pt idx="77">
                  <c:v>2.69612121582031</c:v>
                </c:pt>
                <c:pt idx="78">
                  <c:v>2.70110082626343</c:v>
                </c:pt>
                <c:pt idx="79">
                  <c:v>2.7109158039093</c:v>
                </c:pt>
                <c:pt idx="80">
                  <c:v>2.72721028327942</c:v>
                </c:pt>
                <c:pt idx="81">
                  <c:v>2.74800658226013</c:v>
                </c:pt>
                <c:pt idx="82">
                  <c:v>2.75940990447998</c:v>
                </c:pt>
                <c:pt idx="83">
                  <c:v>2.76587891578674</c:v>
                </c:pt>
                <c:pt idx="84">
                  <c:v>2.77096390724182</c:v>
                </c:pt>
                <c:pt idx="85">
                  <c:v>2.77688241004944</c:v>
                </c:pt>
                <c:pt idx="86">
                  <c:v>2.78308081626892</c:v>
                </c:pt>
                <c:pt idx="87">
                  <c:v>2.79103350639343</c:v>
                </c:pt>
                <c:pt idx="88">
                  <c:v>2.79666495323181</c:v>
                </c:pt>
                <c:pt idx="89">
                  <c:v>2.80147767066956</c:v>
                </c:pt>
                <c:pt idx="90">
                  <c:v>2.79485464096069</c:v>
                </c:pt>
                <c:pt idx="91">
                  <c:v>2.78843879699707</c:v>
                </c:pt>
                <c:pt idx="92">
                  <c:v>2.7832407951355</c:v>
                </c:pt>
                <c:pt idx="93">
                  <c:v>2.78706979751587</c:v>
                </c:pt>
                <c:pt idx="94">
                  <c:v>2.80474853515625</c:v>
                </c:pt>
                <c:pt idx="95">
                  <c:v>2.822026014328</c:v>
                </c:pt>
                <c:pt idx="96">
                  <c:v>2.84418511390686</c:v>
                </c:pt>
                <c:pt idx="97">
                  <c:v>2.86456990242004</c:v>
                </c:pt>
                <c:pt idx="98">
                  <c:v>2.86317539215088</c:v>
                </c:pt>
                <c:pt idx="99">
                  <c:v>2.86264085769653</c:v>
                </c:pt>
                <c:pt idx="100">
                  <c:v>2.86122417449951</c:v>
                </c:pt>
                <c:pt idx="101">
                  <c:v>2.85715532302856</c:v>
                </c:pt>
                <c:pt idx="102">
                  <c:v>2.85346984863281</c:v>
                </c:pt>
                <c:pt idx="103">
                  <c:v>2.85030317306519</c:v>
                </c:pt>
                <c:pt idx="104">
                  <c:v>2.85028910636902</c:v>
                </c:pt>
                <c:pt idx="105">
                  <c:v>2.85009717941284</c:v>
                </c:pt>
                <c:pt idx="106">
                  <c:v>2.85066795349121</c:v>
                </c:pt>
                <c:pt idx="107">
                  <c:v>2.85325956344605</c:v>
                </c:pt>
                <c:pt idx="108">
                  <c:v>2.86669564247131</c:v>
                </c:pt>
                <c:pt idx="109">
                  <c:v>2.89338111877441</c:v>
                </c:pt>
                <c:pt idx="110">
                  <c:v>2.90747284889221</c:v>
                </c:pt>
                <c:pt idx="111">
                  <c:v>2.89360618591309</c:v>
                </c:pt>
                <c:pt idx="112">
                  <c:v>2.87788128852844</c:v>
                </c:pt>
                <c:pt idx="113">
                  <c:v>2.85561990737915</c:v>
                </c:pt>
                <c:pt idx="114">
                  <c:v>2.83188819885254</c:v>
                </c:pt>
                <c:pt idx="115">
                  <c:v>2.81196784973145</c:v>
                </c:pt>
                <c:pt idx="116">
                  <c:v>2.7893705368042</c:v>
                </c:pt>
                <c:pt idx="117">
                  <c:v>2.77003717422485</c:v>
                </c:pt>
                <c:pt idx="118">
                  <c:v>2.76273345947266</c:v>
                </c:pt>
                <c:pt idx="119">
                  <c:v>2.78361344337463</c:v>
                </c:pt>
                <c:pt idx="120">
                  <c:v>2.868488311767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ft!$AM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Clft!$AM$34:$AM$154</c:f>
              <c:numCache>
                <c:formatCode>General</c:formatCode>
                <c:ptCount val="121"/>
                <c:pt idx="12">
                  <c:v>2.28999996185302</c:v>
                </c:pt>
                <c:pt idx="13">
                  <c:v>2.27999997138977</c:v>
                </c:pt>
                <c:pt idx="14">
                  <c:v>2.32999992370605</c:v>
                </c:pt>
                <c:pt idx="15">
                  <c:v>2.32999992370605</c:v>
                </c:pt>
                <c:pt idx="16">
                  <c:v>2.27999997138977</c:v>
                </c:pt>
                <c:pt idx="17">
                  <c:v>2.25999999046325</c:v>
                </c:pt>
                <c:pt idx="18">
                  <c:v>2.25999999046325</c:v>
                </c:pt>
                <c:pt idx="19">
                  <c:v>2.25999999046325</c:v>
                </c:pt>
                <c:pt idx="20">
                  <c:v>2.29999995231628</c:v>
                </c:pt>
                <c:pt idx="63">
                  <c:v>2.25999999046325</c:v>
                </c:pt>
                <c:pt idx="64">
                  <c:v>2.26999998092651</c:v>
                </c:pt>
                <c:pt idx="65">
                  <c:v>2.24000000953674</c:v>
                </c:pt>
                <c:pt idx="66">
                  <c:v>2.21000003814697</c:v>
                </c:pt>
                <c:pt idx="67">
                  <c:v>2.1800000667572</c:v>
                </c:pt>
                <c:pt idx="68">
                  <c:v>2.20000004768371</c:v>
                </c:pt>
                <c:pt idx="69">
                  <c:v>2.19000005722045</c:v>
                </c:pt>
                <c:pt idx="70">
                  <c:v>2.1800000667572</c:v>
                </c:pt>
                <c:pt idx="116">
                  <c:v>2.15000009536743</c:v>
                </c:pt>
                <c:pt idx="117">
                  <c:v>2.13000011444091</c:v>
                </c:pt>
                <c:pt idx="118">
                  <c:v>2.10999989509582</c:v>
                </c:pt>
                <c:pt idx="119">
                  <c:v>2.07999992370605</c:v>
                </c:pt>
                <c:pt idx="120">
                  <c:v>2.08999991416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92480"/>
        <c:axId val="47877159"/>
      </c:lineChart>
      <c:catAx>
        <c:axId val="25292480"/>
        <c:scaling>
          <c:orientation val="minMax"/>
          <c:max val="45628"/>
          <c:min val="4550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7159"/>
        <c:crossesAt val="0"/>
        <c:auto val="1"/>
        <c:lblAlgn val="ctr"/>
        <c:lblOffset val="100"/>
        <c:noMultiLvlLbl val="0"/>
      </c:catAx>
      <c:valAx>
        <c:axId val="47877159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2480"/>
        <c:crossesAt val="45505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8054327226785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Jones Pumping Plant (CVP)</a:t>
            </a:r>
          </a:p>
        </c:rich>
      </c:tx>
      <c:layout>
        <c:manualLayout>
          <c:xMode val="edge"/>
          <c:yMode val="edge"/>
          <c:x val="0.142150376804924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66754875453"/>
          <c:y val="0.177348655372586"/>
          <c:w val="0.935339124431916"/>
          <c:h val="0.817557161473759"/>
        </c:manualLayout>
      </c:layout>
      <c:areaChart>
        <c:grouping val="percentStacked"/>
        <c:ser>
          <c:idx val="0"/>
          <c:order val="0"/>
          <c:tx>
            <c:strRef>
              <c:f>Jones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Jones!$P$34:$P$154</c:f>
              <c:numCache>
                <c:formatCode>General</c:formatCode>
                <c:ptCount val="121"/>
                <c:pt idx="0">
                  <c:v>82.8556365966797</c:v>
                </c:pt>
                <c:pt idx="1">
                  <c:v>84.1534118652344</c:v>
                </c:pt>
                <c:pt idx="2">
                  <c:v>83.893684387207</c:v>
                </c:pt>
                <c:pt idx="3">
                  <c:v>83.1003570556641</c:v>
                </c:pt>
                <c:pt idx="4">
                  <c:v>82.9295654296875</c:v>
                </c:pt>
                <c:pt idx="5">
                  <c:v>84.3177185058594</c:v>
                </c:pt>
                <c:pt idx="6">
                  <c:v>85.4257888793945</c:v>
                </c:pt>
                <c:pt idx="7">
                  <c:v>86.3012619018555</c:v>
                </c:pt>
                <c:pt idx="8">
                  <c:v>86.5789260864258</c:v>
                </c:pt>
                <c:pt idx="9">
                  <c:v>87.6955337524414</c:v>
                </c:pt>
                <c:pt idx="10">
                  <c:v>87.7728881835938</c:v>
                </c:pt>
                <c:pt idx="11">
                  <c:v>86.9991836547852</c:v>
                </c:pt>
                <c:pt idx="12">
                  <c:v>86.0937194824219</c:v>
                </c:pt>
                <c:pt idx="13">
                  <c:v>84.2533645629883</c:v>
                </c:pt>
                <c:pt idx="14">
                  <c:v>84.4222793579102</c:v>
                </c:pt>
                <c:pt idx="15">
                  <c:v>83.8741683959961</c:v>
                </c:pt>
                <c:pt idx="16">
                  <c:v>81.0206069946289</c:v>
                </c:pt>
                <c:pt idx="17">
                  <c:v>80.6045761108398</c:v>
                </c:pt>
                <c:pt idx="18">
                  <c:v>77.8525009155273</c:v>
                </c:pt>
                <c:pt idx="19">
                  <c:v>83.1031799316406</c:v>
                </c:pt>
                <c:pt idx="20">
                  <c:v>81.9507293701172</c:v>
                </c:pt>
                <c:pt idx="21">
                  <c:v>83.3369979858398</c:v>
                </c:pt>
                <c:pt idx="22">
                  <c:v>83.7832946777344</c:v>
                </c:pt>
                <c:pt idx="23">
                  <c:v>84.9387512207031</c:v>
                </c:pt>
                <c:pt idx="24">
                  <c:v>85.0833587646484</c:v>
                </c:pt>
                <c:pt idx="25">
                  <c:v>84.0725021362305</c:v>
                </c:pt>
                <c:pt idx="26">
                  <c:v>83.9675140380859</c:v>
                </c:pt>
                <c:pt idx="27">
                  <c:v>82.7282333374023</c:v>
                </c:pt>
                <c:pt idx="28">
                  <c:v>82.2895355224609</c:v>
                </c:pt>
                <c:pt idx="29">
                  <c:v>83.6247406005859</c:v>
                </c:pt>
                <c:pt idx="30">
                  <c:v>83.413703918457</c:v>
                </c:pt>
                <c:pt idx="31">
                  <c:v>81.2090911865234</c:v>
                </c:pt>
                <c:pt idx="32">
                  <c:v>80.3819427490234</c:v>
                </c:pt>
                <c:pt idx="33">
                  <c:v>82.7569351196289</c:v>
                </c:pt>
                <c:pt idx="34">
                  <c:v>83.2871780395508</c:v>
                </c:pt>
                <c:pt idx="35">
                  <c:v>82.7671356201172</c:v>
                </c:pt>
                <c:pt idx="36">
                  <c:v>83.6973114013672</c:v>
                </c:pt>
                <c:pt idx="37">
                  <c:v>83.9732360839844</c:v>
                </c:pt>
                <c:pt idx="38">
                  <c:v>83.2077255249023</c:v>
                </c:pt>
                <c:pt idx="39">
                  <c:v>82.8658905029297</c:v>
                </c:pt>
                <c:pt idx="40">
                  <c:v>81.1339721679688</c:v>
                </c:pt>
                <c:pt idx="41">
                  <c:v>80.6421737670898</c:v>
                </c:pt>
                <c:pt idx="42">
                  <c:v>80.3349761962891</c:v>
                </c:pt>
                <c:pt idx="43">
                  <c:v>80.5925445556641</c:v>
                </c:pt>
                <c:pt idx="44">
                  <c:v>79.9889984130859</c:v>
                </c:pt>
                <c:pt idx="45">
                  <c:v>79.2319107055664</c:v>
                </c:pt>
                <c:pt idx="46">
                  <c:v>78.1365051269531</c:v>
                </c:pt>
                <c:pt idx="47">
                  <c:v>79.6472091674805</c:v>
                </c:pt>
                <c:pt idx="48">
                  <c:v>79.5900039672852</c:v>
                </c:pt>
                <c:pt idx="49">
                  <c:v>78.8012313842773</c:v>
                </c:pt>
                <c:pt idx="50">
                  <c:v>79.8964920043945</c:v>
                </c:pt>
                <c:pt idx="51">
                  <c:v>80.4454345703125</c:v>
                </c:pt>
                <c:pt idx="52">
                  <c:v>80.0156478881836</c:v>
                </c:pt>
                <c:pt idx="53">
                  <c:v>80.2685470581055</c:v>
                </c:pt>
                <c:pt idx="54">
                  <c:v>78.2588043212891</c:v>
                </c:pt>
                <c:pt idx="55">
                  <c:v>77.0228958129883</c:v>
                </c:pt>
                <c:pt idx="56">
                  <c:v>85.4775085449219</c:v>
                </c:pt>
                <c:pt idx="57">
                  <c:v>71.969970703125</c:v>
                </c:pt>
                <c:pt idx="58">
                  <c:v>70.9444732666016</c:v>
                </c:pt>
                <c:pt idx="59">
                  <c:v>64.9852905273438</c:v>
                </c:pt>
                <c:pt idx="60">
                  <c:v>58.3859329223633</c:v>
                </c:pt>
                <c:pt idx="61">
                  <c:v>63.4877433776856</c:v>
                </c:pt>
                <c:pt idx="62">
                  <c:v>71.7140884399414</c:v>
                </c:pt>
                <c:pt idx="63">
                  <c:v>72.6703948974609</c:v>
                </c:pt>
                <c:pt idx="64">
                  <c:v>74.6881332397461</c:v>
                </c:pt>
                <c:pt idx="65">
                  <c:v>75.5988235473633</c:v>
                </c:pt>
                <c:pt idx="66">
                  <c:v>74.8535614013672</c:v>
                </c:pt>
                <c:pt idx="67">
                  <c:v>74.1135482788086</c:v>
                </c:pt>
                <c:pt idx="68">
                  <c:v>73.031364440918</c:v>
                </c:pt>
                <c:pt idx="69">
                  <c:v>72.5802917480469</c:v>
                </c:pt>
                <c:pt idx="70">
                  <c:v>74.203010559082</c:v>
                </c:pt>
                <c:pt idx="71">
                  <c:v>72.9025039672852</c:v>
                </c:pt>
                <c:pt idx="72">
                  <c:v>72.4020614624023</c:v>
                </c:pt>
                <c:pt idx="73">
                  <c:v>73.8870239257813</c:v>
                </c:pt>
                <c:pt idx="74">
                  <c:v>71.6286315917969</c:v>
                </c:pt>
                <c:pt idx="75">
                  <c:v>70.7984771728516</c:v>
                </c:pt>
                <c:pt idx="76">
                  <c:v>70.9057998657227</c:v>
                </c:pt>
                <c:pt idx="77">
                  <c:v>71.1104583740234</c:v>
                </c:pt>
                <c:pt idx="78">
                  <c:v>71.7300262451172</c:v>
                </c:pt>
                <c:pt idx="79">
                  <c:v>68.9073028564453</c:v>
                </c:pt>
                <c:pt idx="80">
                  <c:v>58.0138092041016</c:v>
                </c:pt>
                <c:pt idx="81">
                  <c:v>57.9137191772461</c:v>
                </c:pt>
                <c:pt idx="82">
                  <c:v>58.1902885437012</c:v>
                </c:pt>
                <c:pt idx="83">
                  <c:v>56.4769058227539</c:v>
                </c:pt>
                <c:pt idx="84">
                  <c:v>55.7806549072266</c:v>
                </c:pt>
                <c:pt idx="85">
                  <c:v>52.376838684082</c:v>
                </c:pt>
                <c:pt idx="86">
                  <c:v>44.1960639953613</c:v>
                </c:pt>
                <c:pt idx="87">
                  <c:v>42.7708473205566</c:v>
                </c:pt>
                <c:pt idx="88">
                  <c:v>37.5779800415039</c:v>
                </c:pt>
                <c:pt idx="89">
                  <c:v>41.3106002807617</c:v>
                </c:pt>
                <c:pt idx="90">
                  <c:v>45.1829986572266</c:v>
                </c:pt>
                <c:pt idx="91">
                  <c:v>53.300178527832</c:v>
                </c:pt>
                <c:pt idx="92">
                  <c:v>51.5198707580566</c:v>
                </c:pt>
                <c:pt idx="93">
                  <c:v>43.8965454101563</c:v>
                </c:pt>
                <c:pt idx="94">
                  <c:v>38.8125801086426</c:v>
                </c:pt>
                <c:pt idx="95">
                  <c:v>39.5996322631836</c:v>
                </c:pt>
                <c:pt idx="96">
                  <c:v>47.2250900268555</c:v>
                </c:pt>
                <c:pt idx="97">
                  <c:v>49.4636611938477</c:v>
                </c:pt>
                <c:pt idx="98">
                  <c:v>49.5102996826172</c:v>
                </c:pt>
                <c:pt idx="99">
                  <c:v>49.8356094360352</c:v>
                </c:pt>
                <c:pt idx="100">
                  <c:v>50.5693016052246</c:v>
                </c:pt>
                <c:pt idx="101">
                  <c:v>50.2006530761719</c:v>
                </c:pt>
                <c:pt idx="102">
                  <c:v>48.4272956848145</c:v>
                </c:pt>
                <c:pt idx="103">
                  <c:v>49.4818878173828</c:v>
                </c:pt>
                <c:pt idx="104">
                  <c:v>52.5928497314453</c:v>
                </c:pt>
                <c:pt idx="105">
                  <c:v>53.2275466918945</c:v>
                </c:pt>
                <c:pt idx="106">
                  <c:v>52.5228691101074</c:v>
                </c:pt>
                <c:pt idx="107">
                  <c:v>52.931812286377</c:v>
                </c:pt>
                <c:pt idx="108">
                  <c:v>51.384693145752</c:v>
                </c:pt>
                <c:pt idx="109">
                  <c:v>51.3768272399902</c:v>
                </c:pt>
                <c:pt idx="110">
                  <c:v>55.0341835021973</c:v>
                </c:pt>
                <c:pt idx="111">
                  <c:v>56.856746673584</c:v>
                </c:pt>
                <c:pt idx="112">
                  <c:v>54.3271064758301</c:v>
                </c:pt>
                <c:pt idx="113">
                  <c:v>52.9458045959473</c:v>
                </c:pt>
                <c:pt idx="114">
                  <c:v>53.4047164916992</c:v>
                </c:pt>
                <c:pt idx="115">
                  <c:v>55.7777671813965</c:v>
                </c:pt>
                <c:pt idx="116">
                  <c:v>57.418815612793</c:v>
                </c:pt>
                <c:pt idx="117">
                  <c:v>56.7099952697754</c:v>
                </c:pt>
                <c:pt idx="118">
                  <c:v>59.7981910705566</c:v>
                </c:pt>
                <c:pt idx="119">
                  <c:v>59.6268692016602</c:v>
                </c:pt>
                <c:pt idx="120">
                  <c:v>60.3117561340332</c:v>
                </c:pt>
              </c:numCache>
            </c:numRef>
          </c:val>
        </c:ser>
        <c:ser>
          <c:idx val="1"/>
          <c:order val="1"/>
          <c:tx>
            <c:strRef>
              <c:f>Jones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Jones!$Q$34:$Q$154</c:f>
              <c:numCache>
                <c:formatCode>General</c:formatCode>
                <c:ptCount val="121"/>
                <c:pt idx="0">
                  <c:v>6.81978750228882</c:v>
                </c:pt>
                <c:pt idx="1">
                  <c:v>5.51206254959106</c:v>
                </c:pt>
                <c:pt idx="2">
                  <c:v>5.69267654418945</c:v>
                </c:pt>
                <c:pt idx="3">
                  <c:v>6.53842973709106</c:v>
                </c:pt>
                <c:pt idx="4">
                  <c:v>6.70242118835449</c:v>
                </c:pt>
                <c:pt idx="5">
                  <c:v>5.50300168991089</c:v>
                </c:pt>
                <c:pt idx="6">
                  <c:v>4.57101440429688</c:v>
                </c:pt>
                <c:pt idx="7">
                  <c:v>3.71383905410767</c:v>
                </c:pt>
                <c:pt idx="8">
                  <c:v>3.24579286575317</c:v>
                </c:pt>
                <c:pt idx="9">
                  <c:v>2.13276600837708</c:v>
                </c:pt>
                <c:pt idx="10">
                  <c:v>2.04271650314331</c:v>
                </c:pt>
                <c:pt idx="11">
                  <c:v>2.74144840240479</c:v>
                </c:pt>
                <c:pt idx="12">
                  <c:v>3.56881594657898</c:v>
                </c:pt>
                <c:pt idx="13">
                  <c:v>5.26003980636597</c:v>
                </c:pt>
                <c:pt idx="14">
                  <c:v>4.99159336090088</c:v>
                </c:pt>
                <c:pt idx="15">
                  <c:v>5.47009563446045</c:v>
                </c:pt>
                <c:pt idx="16">
                  <c:v>8.00925540924072</c:v>
                </c:pt>
                <c:pt idx="17">
                  <c:v>8.47683525085449</c:v>
                </c:pt>
                <c:pt idx="18">
                  <c:v>11.070481300354</c:v>
                </c:pt>
                <c:pt idx="19">
                  <c:v>5.84549188613892</c:v>
                </c:pt>
                <c:pt idx="20">
                  <c:v>6.94503355026245</c:v>
                </c:pt>
                <c:pt idx="21">
                  <c:v>5.60192155838013</c:v>
                </c:pt>
                <c:pt idx="22">
                  <c:v>4.86007165908814</c:v>
                </c:pt>
                <c:pt idx="23">
                  <c:v>3.71302914619446</c:v>
                </c:pt>
                <c:pt idx="24">
                  <c:v>3.60052466392517</c:v>
                </c:pt>
                <c:pt idx="25">
                  <c:v>4.78808546066284</c:v>
                </c:pt>
                <c:pt idx="26">
                  <c:v>4.99546480178833</c:v>
                </c:pt>
                <c:pt idx="27">
                  <c:v>6.27284812927246</c:v>
                </c:pt>
                <c:pt idx="28">
                  <c:v>6.69316339492798</c:v>
                </c:pt>
                <c:pt idx="29">
                  <c:v>5.49885749816895</c:v>
                </c:pt>
                <c:pt idx="30">
                  <c:v>5.92418384552002</c:v>
                </c:pt>
                <c:pt idx="31">
                  <c:v>8.31707763671875</c:v>
                </c:pt>
                <c:pt idx="32">
                  <c:v>9.20886135101318</c:v>
                </c:pt>
                <c:pt idx="33">
                  <c:v>6.84119844436646</c:v>
                </c:pt>
                <c:pt idx="34">
                  <c:v>6.3075966835022</c:v>
                </c:pt>
                <c:pt idx="35">
                  <c:v>6.65936899185181</c:v>
                </c:pt>
                <c:pt idx="36">
                  <c:v>5.69424438476563</c:v>
                </c:pt>
                <c:pt idx="37">
                  <c:v>5.37523078918457</c:v>
                </c:pt>
                <c:pt idx="38">
                  <c:v>6.24330902099609</c:v>
                </c:pt>
                <c:pt idx="39">
                  <c:v>6.7293004989624</c:v>
                </c:pt>
                <c:pt idx="40">
                  <c:v>8.68795871734619</c:v>
                </c:pt>
                <c:pt idx="41">
                  <c:v>9.28965854644775</c:v>
                </c:pt>
                <c:pt idx="42">
                  <c:v>9.64140129089356</c:v>
                </c:pt>
                <c:pt idx="43">
                  <c:v>9.44918537139893</c:v>
                </c:pt>
                <c:pt idx="44">
                  <c:v>10.129077911377</c:v>
                </c:pt>
                <c:pt idx="45">
                  <c:v>10.8023519515991</c:v>
                </c:pt>
                <c:pt idx="46">
                  <c:v>11.9804439544678</c:v>
                </c:pt>
                <c:pt idx="47">
                  <c:v>10.5368480682373</c:v>
                </c:pt>
                <c:pt idx="48">
                  <c:v>10.6354284286499</c:v>
                </c:pt>
                <c:pt idx="49">
                  <c:v>11.3078079223633</c:v>
                </c:pt>
                <c:pt idx="50">
                  <c:v>10.2173538208008</c:v>
                </c:pt>
                <c:pt idx="51">
                  <c:v>9.62933731079102</c:v>
                </c:pt>
                <c:pt idx="52">
                  <c:v>10.1584367752075</c:v>
                </c:pt>
                <c:pt idx="53">
                  <c:v>9.89604377746582</c:v>
                </c:pt>
                <c:pt idx="54">
                  <c:v>11.8245220184326</c:v>
                </c:pt>
                <c:pt idx="55">
                  <c:v>13.1123180389404</c:v>
                </c:pt>
                <c:pt idx="56">
                  <c:v>4.31666469573975</c:v>
                </c:pt>
                <c:pt idx="57">
                  <c:v>17.5575275421143</c:v>
                </c:pt>
                <c:pt idx="58">
                  <c:v>18.1812973022461</c:v>
                </c:pt>
                <c:pt idx="59">
                  <c:v>23.8615760803223</c:v>
                </c:pt>
                <c:pt idx="60">
                  <c:v>30.3350791931152</c:v>
                </c:pt>
                <c:pt idx="61">
                  <c:v>25.2062740325928</c:v>
                </c:pt>
                <c:pt idx="62">
                  <c:v>17.7276878356934</c:v>
                </c:pt>
                <c:pt idx="63">
                  <c:v>16.7250289916992</c:v>
                </c:pt>
                <c:pt idx="64">
                  <c:v>14.5364046096802</c:v>
                </c:pt>
                <c:pt idx="65">
                  <c:v>13.7647476196289</c:v>
                </c:pt>
                <c:pt idx="66">
                  <c:v>14.8778047561646</c:v>
                </c:pt>
                <c:pt idx="67">
                  <c:v>15.7865104675293</c:v>
                </c:pt>
                <c:pt idx="68">
                  <c:v>16.9967613220215</c:v>
                </c:pt>
                <c:pt idx="69">
                  <c:v>17.5436305999756</c:v>
                </c:pt>
                <c:pt idx="70">
                  <c:v>15.9033203125</c:v>
                </c:pt>
                <c:pt idx="71">
                  <c:v>17.3824329376221</c:v>
                </c:pt>
                <c:pt idx="72">
                  <c:v>17.8956737518311</c:v>
                </c:pt>
                <c:pt idx="73">
                  <c:v>15.7619781494141</c:v>
                </c:pt>
                <c:pt idx="74">
                  <c:v>17.6853809356689</c:v>
                </c:pt>
                <c:pt idx="75">
                  <c:v>18.3192710876465</c:v>
                </c:pt>
                <c:pt idx="76">
                  <c:v>18.0431671142578</c:v>
                </c:pt>
                <c:pt idx="77">
                  <c:v>17.6609802246094</c:v>
                </c:pt>
                <c:pt idx="78">
                  <c:v>16.7539405822754</c:v>
                </c:pt>
                <c:pt idx="79">
                  <c:v>19.5698986053467</c:v>
                </c:pt>
                <c:pt idx="80">
                  <c:v>31.1452655792236</c:v>
                </c:pt>
                <c:pt idx="81">
                  <c:v>30.6215858459473</c:v>
                </c:pt>
                <c:pt idx="82">
                  <c:v>29.8029251098633</c:v>
                </c:pt>
                <c:pt idx="83">
                  <c:v>31.4084720611572</c:v>
                </c:pt>
                <c:pt idx="84">
                  <c:v>32.0737266540527</c:v>
                </c:pt>
                <c:pt idx="85">
                  <c:v>35.534065246582</c:v>
                </c:pt>
                <c:pt idx="86">
                  <c:v>44.4609413146973</c:v>
                </c:pt>
                <c:pt idx="87">
                  <c:v>45.5713958740234</c:v>
                </c:pt>
                <c:pt idx="88">
                  <c:v>46.3730659484863</c:v>
                </c:pt>
                <c:pt idx="89">
                  <c:v>44.3395500183106</c:v>
                </c:pt>
                <c:pt idx="90">
                  <c:v>41.6302375793457</c:v>
                </c:pt>
                <c:pt idx="91">
                  <c:v>32.1948699951172</c:v>
                </c:pt>
                <c:pt idx="92">
                  <c:v>34.5065727233887</c:v>
                </c:pt>
                <c:pt idx="93">
                  <c:v>43.73388671875</c:v>
                </c:pt>
                <c:pt idx="94">
                  <c:v>49.7161903381348</c:v>
                </c:pt>
                <c:pt idx="95">
                  <c:v>48.7288398742676</c:v>
                </c:pt>
                <c:pt idx="96">
                  <c:v>39.3316802978516</c:v>
                </c:pt>
                <c:pt idx="97">
                  <c:v>36.5276908874512</c:v>
                </c:pt>
                <c:pt idx="98">
                  <c:v>36.357307434082</c:v>
                </c:pt>
                <c:pt idx="99">
                  <c:v>35.9838600158691</c:v>
                </c:pt>
                <c:pt idx="100">
                  <c:v>34.8637199401856</c:v>
                </c:pt>
                <c:pt idx="101">
                  <c:v>35.1955146789551</c:v>
                </c:pt>
                <c:pt idx="102">
                  <c:v>37.1717185974121</c:v>
                </c:pt>
                <c:pt idx="103">
                  <c:v>35.7184143066406</c:v>
                </c:pt>
                <c:pt idx="104">
                  <c:v>31.728515625</c:v>
                </c:pt>
                <c:pt idx="105">
                  <c:v>31.0107555389404</c:v>
                </c:pt>
                <c:pt idx="106">
                  <c:v>32.0096130371094</c:v>
                </c:pt>
                <c:pt idx="107">
                  <c:v>31.5658111572266</c:v>
                </c:pt>
                <c:pt idx="108">
                  <c:v>33.4289970397949</c:v>
                </c:pt>
                <c:pt idx="109">
                  <c:v>33.5110511779785</c:v>
                </c:pt>
                <c:pt idx="110">
                  <c:v>29.6087379455566</c:v>
                </c:pt>
                <c:pt idx="111">
                  <c:v>27.8863697052002</c:v>
                </c:pt>
                <c:pt idx="112">
                  <c:v>31.2099380493164</c:v>
                </c:pt>
                <c:pt idx="113">
                  <c:v>33.4018898010254</c:v>
                </c:pt>
                <c:pt idx="114">
                  <c:v>33.3399314880371</c:v>
                </c:pt>
                <c:pt idx="115">
                  <c:v>31.0395774841309</c:v>
                </c:pt>
                <c:pt idx="116">
                  <c:v>29.6448974609375</c:v>
                </c:pt>
                <c:pt idx="117">
                  <c:v>31.0068855285645</c:v>
                </c:pt>
                <c:pt idx="118">
                  <c:v>28.0310230255127</c:v>
                </c:pt>
                <c:pt idx="119">
                  <c:v>28.7704524993897</c:v>
                </c:pt>
                <c:pt idx="120">
                  <c:v>28.5327320098877</c:v>
                </c:pt>
              </c:numCache>
            </c:numRef>
          </c:val>
        </c:ser>
        <c:ser>
          <c:idx val="2"/>
          <c:order val="2"/>
          <c:tx>
            <c:strRef>
              <c:f>Jones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Jones!$R$34:$R$154</c:f>
              <c:numCache>
                <c:formatCode>General</c:formatCode>
                <c:ptCount val="121"/>
                <c:pt idx="0">
                  <c:v>2.74183368682861</c:v>
                </c:pt>
                <c:pt idx="1">
                  <c:v>2.67157697677612</c:v>
                </c:pt>
                <c:pt idx="2">
                  <c:v>2.54833030700684</c:v>
                </c:pt>
                <c:pt idx="3">
                  <c:v>2.40594625473022</c:v>
                </c:pt>
                <c:pt idx="4">
                  <c:v>2.30322241783142</c:v>
                </c:pt>
                <c:pt idx="5">
                  <c:v>2.19701266288757</c:v>
                </c:pt>
                <c:pt idx="6">
                  <c:v>2.09390377998352</c:v>
                </c:pt>
                <c:pt idx="7">
                  <c:v>2.04852747917175</c:v>
                </c:pt>
                <c:pt idx="8">
                  <c:v>2.02875924110413</c:v>
                </c:pt>
                <c:pt idx="9">
                  <c:v>1.95092833042145</c:v>
                </c:pt>
                <c:pt idx="10">
                  <c:v>1.87336421012878</c:v>
                </c:pt>
                <c:pt idx="11">
                  <c:v>1.82461071014404</c:v>
                </c:pt>
                <c:pt idx="12">
                  <c:v>1.78002607822418</c:v>
                </c:pt>
                <c:pt idx="13">
                  <c:v>1.7422149181366</c:v>
                </c:pt>
                <c:pt idx="14">
                  <c:v>1.79309177398682</c:v>
                </c:pt>
                <c:pt idx="15">
                  <c:v>1.73867475986481</c:v>
                </c:pt>
                <c:pt idx="16">
                  <c:v>1.6378880739212</c:v>
                </c:pt>
                <c:pt idx="17">
                  <c:v>1.5345995426178</c:v>
                </c:pt>
                <c:pt idx="18">
                  <c:v>1.42553639411926</c:v>
                </c:pt>
                <c:pt idx="19">
                  <c:v>1.4797203540802</c:v>
                </c:pt>
                <c:pt idx="20">
                  <c:v>1.49384033679962</c:v>
                </c:pt>
                <c:pt idx="21">
                  <c:v>1.67207312583923</c:v>
                </c:pt>
                <c:pt idx="22">
                  <c:v>1.88941884040833</c:v>
                </c:pt>
                <c:pt idx="23">
                  <c:v>1.97736275196075</c:v>
                </c:pt>
                <c:pt idx="24">
                  <c:v>1.96744441986084</c:v>
                </c:pt>
                <c:pt idx="25">
                  <c:v>1.86693572998047</c:v>
                </c:pt>
                <c:pt idx="26">
                  <c:v>1.84956991672516</c:v>
                </c:pt>
                <c:pt idx="27">
                  <c:v>1.8134605884552</c:v>
                </c:pt>
                <c:pt idx="28">
                  <c:v>1.72379946708679</c:v>
                </c:pt>
                <c:pt idx="29">
                  <c:v>1.60215497016907</c:v>
                </c:pt>
                <c:pt idx="30">
                  <c:v>1.4406133890152</c:v>
                </c:pt>
                <c:pt idx="31">
                  <c:v>1.32861423492432</c:v>
                </c:pt>
                <c:pt idx="32">
                  <c:v>1.27535390853882</c:v>
                </c:pt>
                <c:pt idx="33">
                  <c:v>1.32536518573761</c:v>
                </c:pt>
                <c:pt idx="34">
                  <c:v>1.35903286933899</c:v>
                </c:pt>
                <c:pt idx="35">
                  <c:v>1.4712039232254</c:v>
                </c:pt>
                <c:pt idx="36">
                  <c:v>1.60630881786346</c:v>
                </c:pt>
                <c:pt idx="37">
                  <c:v>1.78307163715363</c:v>
                </c:pt>
                <c:pt idx="38">
                  <c:v>1.87558209896088</c:v>
                </c:pt>
                <c:pt idx="39">
                  <c:v>1.95188164710999</c:v>
                </c:pt>
                <c:pt idx="40">
                  <c:v>1.96320140361786</c:v>
                </c:pt>
                <c:pt idx="41">
                  <c:v>1.98313438892365</c:v>
                </c:pt>
                <c:pt idx="42">
                  <c:v>2.06866431236267</c:v>
                </c:pt>
                <c:pt idx="43">
                  <c:v>2.10073161125183</c:v>
                </c:pt>
                <c:pt idx="44">
                  <c:v>2.10208463668823</c:v>
                </c:pt>
                <c:pt idx="45">
                  <c:v>2.11750435829163</c:v>
                </c:pt>
                <c:pt idx="46">
                  <c:v>2.069983959198</c:v>
                </c:pt>
                <c:pt idx="47">
                  <c:v>2.13210868835449</c:v>
                </c:pt>
                <c:pt idx="48">
                  <c:v>2.14870071411133</c:v>
                </c:pt>
                <c:pt idx="49">
                  <c:v>2.23947644233704</c:v>
                </c:pt>
                <c:pt idx="50">
                  <c:v>2.37751436233521</c:v>
                </c:pt>
                <c:pt idx="51">
                  <c:v>2.44911885261536</c:v>
                </c:pt>
                <c:pt idx="52">
                  <c:v>2.43345093727112</c:v>
                </c:pt>
                <c:pt idx="53">
                  <c:v>2.45643186569214</c:v>
                </c:pt>
                <c:pt idx="54">
                  <c:v>2.46604418754578</c:v>
                </c:pt>
                <c:pt idx="55">
                  <c:v>2.46237397193909</c:v>
                </c:pt>
                <c:pt idx="56">
                  <c:v>2.54474329948425</c:v>
                </c:pt>
                <c:pt idx="57">
                  <c:v>2.32522058486938</c:v>
                </c:pt>
                <c:pt idx="58">
                  <c:v>2.35348796844482</c:v>
                </c:pt>
                <c:pt idx="59">
                  <c:v>2.14464616775513</c:v>
                </c:pt>
                <c:pt idx="60">
                  <c:v>2.02182984352112</c:v>
                </c:pt>
                <c:pt idx="61">
                  <c:v>2.23924255371094</c:v>
                </c:pt>
                <c:pt idx="62">
                  <c:v>2.35609149932861</c:v>
                </c:pt>
                <c:pt idx="63">
                  <c:v>2.74502515792847</c:v>
                </c:pt>
                <c:pt idx="64">
                  <c:v>3.18026471138001</c:v>
                </c:pt>
                <c:pt idx="65">
                  <c:v>3.2903938293457</c:v>
                </c:pt>
                <c:pt idx="66">
                  <c:v>3.17332720756531</c:v>
                </c:pt>
                <c:pt idx="67">
                  <c:v>3.08768677711487</c:v>
                </c:pt>
                <c:pt idx="68">
                  <c:v>3.01766109466553</c:v>
                </c:pt>
                <c:pt idx="69">
                  <c:v>2.9650502204895</c:v>
                </c:pt>
                <c:pt idx="70">
                  <c:v>2.94988465309143</c:v>
                </c:pt>
                <c:pt idx="71">
                  <c:v>2.90146279335022</c:v>
                </c:pt>
                <c:pt idx="72">
                  <c:v>2.99510550498962</c:v>
                </c:pt>
                <c:pt idx="73">
                  <c:v>3.1388692855835</c:v>
                </c:pt>
                <c:pt idx="74">
                  <c:v>3.2468752861023</c:v>
                </c:pt>
                <c:pt idx="75">
                  <c:v>3.29423499107361</c:v>
                </c:pt>
                <c:pt idx="76">
                  <c:v>3.41358160972595</c:v>
                </c:pt>
                <c:pt idx="77">
                  <c:v>3.66276741027832</c:v>
                </c:pt>
                <c:pt idx="78">
                  <c:v>3.89118838310242</c:v>
                </c:pt>
                <c:pt idx="79">
                  <c:v>4.04953670501709</c:v>
                </c:pt>
                <c:pt idx="80">
                  <c:v>3.68038415908813</c:v>
                </c:pt>
                <c:pt idx="81">
                  <c:v>3.95986413955688</c:v>
                </c:pt>
                <c:pt idx="82">
                  <c:v>4.51890087127686</c:v>
                </c:pt>
                <c:pt idx="83">
                  <c:v>4.81623411178589</c:v>
                </c:pt>
                <c:pt idx="84">
                  <c:v>5.18909215927124</c:v>
                </c:pt>
                <c:pt idx="85">
                  <c:v>5.29302263259888</c:v>
                </c:pt>
                <c:pt idx="86">
                  <c:v>4.89209508895874</c:v>
                </c:pt>
                <c:pt idx="87">
                  <c:v>5.06221389770508</c:v>
                </c:pt>
                <c:pt idx="88">
                  <c:v>4.47210311889648</c:v>
                </c:pt>
                <c:pt idx="89">
                  <c:v>5.31056070327759</c:v>
                </c:pt>
                <c:pt idx="90">
                  <c:v>6.01404857635498</c:v>
                </c:pt>
                <c:pt idx="91">
                  <c:v>7.22123432159424</c:v>
                </c:pt>
                <c:pt idx="92">
                  <c:v>7.12325572967529</c:v>
                </c:pt>
                <c:pt idx="93">
                  <c:v>6.15877819061279</c:v>
                </c:pt>
                <c:pt idx="94">
                  <c:v>5.57243633270264</c:v>
                </c:pt>
                <c:pt idx="95">
                  <c:v>5.7021336555481</c:v>
                </c:pt>
                <c:pt idx="96">
                  <c:v>6.83744335174561</c:v>
                </c:pt>
                <c:pt idx="97">
                  <c:v>7.22546052932739</c:v>
                </c:pt>
                <c:pt idx="98">
                  <c:v>7.39547538757324</c:v>
                </c:pt>
                <c:pt idx="99">
                  <c:v>7.36269950866699</c:v>
                </c:pt>
                <c:pt idx="100">
                  <c:v>7.58914422988892</c:v>
                </c:pt>
                <c:pt idx="101">
                  <c:v>7.63484287261963</c:v>
                </c:pt>
                <c:pt idx="102">
                  <c:v>7.40961837768555</c:v>
                </c:pt>
                <c:pt idx="103">
                  <c:v>7.57776069641113</c:v>
                </c:pt>
                <c:pt idx="104">
                  <c:v>8.11516189575195</c:v>
                </c:pt>
                <c:pt idx="105">
                  <c:v>8.17727756500244</c:v>
                </c:pt>
                <c:pt idx="106">
                  <c:v>7.94039154052734</c:v>
                </c:pt>
                <c:pt idx="107">
                  <c:v>7.91184949874878</c:v>
                </c:pt>
                <c:pt idx="108">
                  <c:v>7.6302490234375</c:v>
                </c:pt>
                <c:pt idx="109">
                  <c:v>7.45331859588623</c:v>
                </c:pt>
                <c:pt idx="110">
                  <c:v>7.66403913497925</c:v>
                </c:pt>
                <c:pt idx="111">
                  <c:v>7.72466039657593</c:v>
                </c:pt>
                <c:pt idx="112">
                  <c:v>7.16640138626099</c:v>
                </c:pt>
                <c:pt idx="113">
                  <c:v>6.72647047042847</c:v>
                </c:pt>
                <c:pt idx="114">
                  <c:v>6.46799659729004</c:v>
                </c:pt>
                <c:pt idx="115">
                  <c:v>6.39742851257324</c:v>
                </c:pt>
                <c:pt idx="116">
                  <c:v>6.2441463470459</c:v>
                </c:pt>
                <c:pt idx="117">
                  <c:v>5.80975723266602</c:v>
                </c:pt>
                <c:pt idx="118">
                  <c:v>5.72731590270996</c:v>
                </c:pt>
                <c:pt idx="119">
                  <c:v>5.34708499908447</c:v>
                </c:pt>
                <c:pt idx="120">
                  <c:v>5.03632307052612</c:v>
                </c:pt>
              </c:numCache>
            </c:numRef>
          </c:val>
        </c:ser>
        <c:ser>
          <c:idx val="3"/>
          <c:order val="3"/>
          <c:tx>
            <c:strRef>
              <c:f>Jones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Jones!$S$34:$S$154</c:f>
              <c:numCache>
                <c:formatCode>General</c:formatCode>
                <c:ptCount val="121"/>
                <c:pt idx="0">
                  <c:v>7.42618370056152</c:v>
                </c:pt>
                <c:pt idx="1">
                  <c:v>7.49834108352661</c:v>
                </c:pt>
                <c:pt idx="2">
                  <c:v>7.69378042221069</c:v>
                </c:pt>
                <c:pt idx="3">
                  <c:v>7.77758836746216</c:v>
                </c:pt>
                <c:pt idx="4">
                  <c:v>7.87812042236328</c:v>
                </c:pt>
                <c:pt idx="5">
                  <c:v>7.7826714515686</c:v>
                </c:pt>
                <c:pt idx="6">
                  <c:v>7.69747877120972</c:v>
                </c:pt>
                <c:pt idx="7">
                  <c:v>7.71436977386475</c:v>
                </c:pt>
                <c:pt idx="8">
                  <c:v>7.91948318481445</c:v>
                </c:pt>
                <c:pt idx="9">
                  <c:v>7.98453283309937</c:v>
                </c:pt>
                <c:pt idx="10">
                  <c:v>8.06877422332764</c:v>
                </c:pt>
                <c:pt idx="11">
                  <c:v>8.18986988067627</c:v>
                </c:pt>
                <c:pt idx="12">
                  <c:v>8.3080997467041</c:v>
                </c:pt>
                <c:pt idx="13">
                  <c:v>8.49362182617188</c:v>
                </c:pt>
                <c:pt idx="14">
                  <c:v>8.52689075469971</c:v>
                </c:pt>
                <c:pt idx="15">
                  <c:v>8.62851238250732</c:v>
                </c:pt>
                <c:pt idx="16">
                  <c:v>9.02397727966309</c:v>
                </c:pt>
                <c:pt idx="17">
                  <c:v>9.03979206085205</c:v>
                </c:pt>
                <c:pt idx="18">
                  <c:v>9.29237461090088</c:v>
                </c:pt>
                <c:pt idx="19">
                  <c:v>9.15752410888672</c:v>
                </c:pt>
                <c:pt idx="20">
                  <c:v>9.17094326019287</c:v>
                </c:pt>
                <c:pt idx="21">
                  <c:v>8.90876197814941</c:v>
                </c:pt>
                <c:pt idx="22">
                  <c:v>8.98011302947998</c:v>
                </c:pt>
                <c:pt idx="23">
                  <c:v>8.87223243713379</c:v>
                </c:pt>
                <c:pt idx="24">
                  <c:v>8.84921455383301</c:v>
                </c:pt>
                <c:pt idx="25">
                  <c:v>8.78030872344971</c:v>
                </c:pt>
                <c:pt idx="26">
                  <c:v>8.69592952728272</c:v>
                </c:pt>
                <c:pt idx="27">
                  <c:v>8.6987361907959</c:v>
                </c:pt>
                <c:pt idx="28">
                  <c:v>8.79363441467285</c:v>
                </c:pt>
                <c:pt idx="29">
                  <c:v>8.73968410491943</c:v>
                </c:pt>
                <c:pt idx="30">
                  <c:v>8.65651321411133</c:v>
                </c:pt>
                <c:pt idx="31">
                  <c:v>8.56761741638184</c:v>
                </c:pt>
                <c:pt idx="32">
                  <c:v>8.53995800018311</c:v>
                </c:pt>
                <c:pt idx="33">
                  <c:v>8.4490213394165</c:v>
                </c:pt>
                <c:pt idx="34">
                  <c:v>8.39860916137695</c:v>
                </c:pt>
                <c:pt idx="35">
                  <c:v>8.46113681793213</c:v>
                </c:pt>
                <c:pt idx="36">
                  <c:v>8.34418487548828</c:v>
                </c:pt>
                <c:pt idx="37">
                  <c:v>8.21822357177734</c:v>
                </c:pt>
                <c:pt idx="38">
                  <c:v>8.04391860961914</c:v>
                </c:pt>
                <c:pt idx="39">
                  <c:v>7.84077739715576</c:v>
                </c:pt>
                <c:pt idx="40">
                  <c:v>7.62868595123291</c:v>
                </c:pt>
                <c:pt idx="41">
                  <c:v>7.51022481918335</c:v>
                </c:pt>
                <c:pt idx="42">
                  <c:v>7.38303899765015</c:v>
                </c:pt>
                <c:pt idx="43">
                  <c:v>7.28124380111694</c:v>
                </c:pt>
                <c:pt idx="44">
                  <c:v>7.19587087631226</c:v>
                </c:pt>
                <c:pt idx="45">
                  <c:v>7.25446653366089</c:v>
                </c:pt>
                <c:pt idx="46">
                  <c:v>7.20656108856201</c:v>
                </c:pt>
                <c:pt idx="47">
                  <c:v>7.03990840911865</c:v>
                </c:pt>
                <c:pt idx="48">
                  <c:v>6.96562242507935</c:v>
                </c:pt>
                <c:pt idx="49">
                  <c:v>6.9983696937561</c:v>
                </c:pt>
                <c:pt idx="50">
                  <c:v>6.84716415405273</c:v>
                </c:pt>
                <c:pt idx="51">
                  <c:v>6.81720972061157</c:v>
                </c:pt>
                <c:pt idx="52">
                  <c:v>6.74392986297607</c:v>
                </c:pt>
                <c:pt idx="53">
                  <c:v>6.73687934875488</c:v>
                </c:pt>
                <c:pt idx="54">
                  <c:v>6.83273601531982</c:v>
                </c:pt>
                <c:pt idx="55">
                  <c:v>6.80527877807617</c:v>
                </c:pt>
                <c:pt idx="56">
                  <c:v>6.97423887252808</c:v>
                </c:pt>
                <c:pt idx="57">
                  <c:v>7.59155082702637</c:v>
                </c:pt>
                <c:pt idx="58">
                  <c:v>7.9826226234436</c:v>
                </c:pt>
                <c:pt idx="59">
                  <c:v>8.51484394073486</c:v>
                </c:pt>
                <c:pt idx="60">
                  <c:v>8.82327747344971</c:v>
                </c:pt>
                <c:pt idx="61">
                  <c:v>8.59383773803711</c:v>
                </c:pt>
                <c:pt idx="62">
                  <c:v>7.63644933700562</c:v>
                </c:pt>
                <c:pt idx="63">
                  <c:v>7.2822732925415</c:v>
                </c:pt>
                <c:pt idx="64">
                  <c:v>7.01904726028442</c:v>
                </c:pt>
                <c:pt idx="65">
                  <c:v>6.77986335754395</c:v>
                </c:pt>
                <c:pt idx="66">
                  <c:v>6.54930305480957</c:v>
                </c:pt>
                <c:pt idx="67">
                  <c:v>6.48712348937988</c:v>
                </c:pt>
                <c:pt idx="68">
                  <c:v>6.44637012481689</c:v>
                </c:pt>
                <c:pt idx="69">
                  <c:v>6.40822792053223</c:v>
                </c:pt>
                <c:pt idx="70">
                  <c:v>6.41964244842529</c:v>
                </c:pt>
                <c:pt idx="71">
                  <c:v>6.29037761688232</c:v>
                </c:pt>
                <c:pt idx="72">
                  <c:v>6.1782603263855</c:v>
                </c:pt>
                <c:pt idx="73">
                  <c:v>6.66772508621216</c:v>
                </c:pt>
                <c:pt idx="74">
                  <c:v>6.91747760772705</c:v>
                </c:pt>
                <c:pt idx="75">
                  <c:v>7.07168579101563</c:v>
                </c:pt>
                <c:pt idx="76">
                  <c:v>7.11545610427856</c:v>
                </c:pt>
                <c:pt idx="77">
                  <c:v>7.03988599777222</c:v>
                </c:pt>
                <c:pt idx="78">
                  <c:v>7.08306741714478</c:v>
                </c:pt>
                <c:pt idx="79">
                  <c:v>6.94472885131836</c:v>
                </c:pt>
                <c:pt idx="80">
                  <c:v>6.71286249160767</c:v>
                </c:pt>
                <c:pt idx="81">
                  <c:v>7.05490589141846</c:v>
                </c:pt>
                <c:pt idx="82">
                  <c:v>7.04139137268066</c:v>
                </c:pt>
                <c:pt idx="83">
                  <c:v>6.86587142944336</c:v>
                </c:pt>
                <c:pt idx="84">
                  <c:v>6.53087043762207</c:v>
                </c:pt>
                <c:pt idx="85">
                  <c:v>6.39919090270996</c:v>
                </c:pt>
                <c:pt idx="86">
                  <c:v>6.12093877792358</c:v>
                </c:pt>
                <c:pt idx="87">
                  <c:v>6.278000831604</c:v>
                </c:pt>
                <c:pt idx="88">
                  <c:v>11.2973852157593</c:v>
                </c:pt>
                <c:pt idx="89">
                  <c:v>8.73203086853027</c:v>
                </c:pt>
                <c:pt idx="90">
                  <c:v>6.83923292160034</c:v>
                </c:pt>
                <c:pt idx="91">
                  <c:v>6.8921914100647</c:v>
                </c:pt>
                <c:pt idx="92">
                  <c:v>6.47503328323364</c:v>
                </c:pt>
                <c:pt idx="93">
                  <c:v>5.8926362991333</c:v>
                </c:pt>
                <c:pt idx="94">
                  <c:v>5.62005090713501</c:v>
                </c:pt>
                <c:pt idx="95">
                  <c:v>5.68400430679321</c:v>
                </c:pt>
                <c:pt idx="96">
                  <c:v>6.26196146011353</c:v>
                </c:pt>
                <c:pt idx="97">
                  <c:v>6.41762351989746</c:v>
                </c:pt>
                <c:pt idx="98">
                  <c:v>6.36783647537231</c:v>
                </c:pt>
                <c:pt idx="99">
                  <c:v>6.43814420700073</c:v>
                </c:pt>
                <c:pt idx="100">
                  <c:v>6.59101104736328</c:v>
                </c:pt>
                <c:pt idx="101">
                  <c:v>6.58283281326294</c:v>
                </c:pt>
                <c:pt idx="102">
                  <c:v>6.61824560165405</c:v>
                </c:pt>
                <c:pt idx="103">
                  <c:v>6.8388876914978</c:v>
                </c:pt>
                <c:pt idx="104">
                  <c:v>7.15448427200317</c:v>
                </c:pt>
                <c:pt idx="105">
                  <c:v>7.16505241394043</c:v>
                </c:pt>
                <c:pt idx="106">
                  <c:v>7.1062650680542</c:v>
                </c:pt>
                <c:pt idx="107">
                  <c:v>7.16019105911255</c:v>
                </c:pt>
                <c:pt idx="108">
                  <c:v>7.13359260559082</c:v>
                </c:pt>
                <c:pt idx="109">
                  <c:v>7.22641372680664</c:v>
                </c:pt>
                <c:pt idx="110">
                  <c:v>7.20666074752808</c:v>
                </c:pt>
                <c:pt idx="111">
                  <c:v>7.00147724151611</c:v>
                </c:pt>
                <c:pt idx="112">
                  <c:v>6.76312398910523</c:v>
                </c:pt>
                <c:pt idx="113">
                  <c:v>6.37090110778809</c:v>
                </c:pt>
                <c:pt idx="114">
                  <c:v>6.18815326690674</c:v>
                </c:pt>
                <c:pt idx="115">
                  <c:v>6.11147928237915</c:v>
                </c:pt>
                <c:pt idx="116">
                  <c:v>5.95518255233765</c:v>
                </c:pt>
                <c:pt idx="117">
                  <c:v>5.72612762451172</c:v>
                </c:pt>
                <c:pt idx="118">
                  <c:v>5.65982723236084</c:v>
                </c:pt>
                <c:pt idx="119">
                  <c:v>5.49814462661743</c:v>
                </c:pt>
                <c:pt idx="120">
                  <c:v>5.38477182388306</c:v>
                </c:pt>
              </c:numCache>
            </c:numRef>
          </c:val>
        </c:ser>
        <c:ser>
          <c:idx val="4"/>
          <c:order val="4"/>
          <c:tx>
            <c:strRef>
              <c:f>Jones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Jones!$T$34:$T$154</c:f>
              <c:numCache>
                <c:formatCode>General</c:formatCode>
                <c:ptCount val="121"/>
                <c:pt idx="0">
                  <c:v>0.117597833275795</c:v>
                </c:pt>
                <c:pt idx="1">
                  <c:v>0.125282123684883</c:v>
                </c:pt>
                <c:pt idx="2">
                  <c:v>0.13232983648777</c:v>
                </c:pt>
                <c:pt idx="3">
                  <c:v>0.139142334461212</c:v>
                </c:pt>
                <c:pt idx="4">
                  <c:v>0.148327767848969</c:v>
                </c:pt>
                <c:pt idx="5">
                  <c:v>0.160787880420685</c:v>
                </c:pt>
                <c:pt idx="6">
                  <c:v>0.17272225022316</c:v>
                </c:pt>
                <c:pt idx="7">
                  <c:v>0.182787388563156</c:v>
                </c:pt>
                <c:pt idx="8">
                  <c:v>0.187999591231346</c:v>
                </c:pt>
                <c:pt idx="9">
                  <c:v>0.196971118450165</c:v>
                </c:pt>
                <c:pt idx="10">
                  <c:v>0.203251853585243</c:v>
                </c:pt>
                <c:pt idx="11">
                  <c:v>0.206631004810333</c:v>
                </c:pt>
                <c:pt idx="12">
                  <c:v>0.211705356836319</c:v>
                </c:pt>
                <c:pt idx="13">
                  <c:v>0.214134022593498</c:v>
                </c:pt>
                <c:pt idx="14">
                  <c:v>0.228925362229347</c:v>
                </c:pt>
                <c:pt idx="15">
                  <c:v>0.250611305236816</c:v>
                </c:pt>
                <c:pt idx="16">
                  <c:v>0.270741850137711</c:v>
                </c:pt>
                <c:pt idx="17">
                  <c:v>0.30615234375</c:v>
                </c:pt>
                <c:pt idx="18">
                  <c:v>0.322281748056412</c:v>
                </c:pt>
                <c:pt idx="19">
                  <c:v>0.374443143606186</c:v>
                </c:pt>
                <c:pt idx="20">
                  <c:v>0.400694340467453</c:v>
                </c:pt>
                <c:pt idx="21">
                  <c:v>0.440974503755569</c:v>
                </c:pt>
                <c:pt idx="22">
                  <c:v>0.448273420333862</c:v>
                </c:pt>
                <c:pt idx="23">
                  <c:v>0.460027426481247</c:v>
                </c:pt>
                <c:pt idx="24">
                  <c:v>0.461583465337753</c:v>
                </c:pt>
                <c:pt idx="25">
                  <c:v>0.455525487661362</c:v>
                </c:pt>
                <c:pt idx="26">
                  <c:v>0.455573976039887</c:v>
                </c:pt>
                <c:pt idx="27">
                  <c:v>0.45165142416954</c:v>
                </c:pt>
                <c:pt idx="28">
                  <c:v>0.464702397584915</c:v>
                </c:pt>
                <c:pt idx="29">
                  <c:v>0.498363822698593</c:v>
                </c:pt>
                <c:pt idx="30">
                  <c:v>0.528607845306397</c:v>
                </c:pt>
                <c:pt idx="31">
                  <c:v>0.54226553440094</c:v>
                </c:pt>
                <c:pt idx="32">
                  <c:v>0.559144735336304</c:v>
                </c:pt>
                <c:pt idx="33">
                  <c:v>0.592112600803375</c:v>
                </c:pt>
                <c:pt idx="34">
                  <c:v>0.612444221973419</c:v>
                </c:pt>
                <c:pt idx="35">
                  <c:v>0.606999039649963</c:v>
                </c:pt>
                <c:pt idx="36">
                  <c:v>0.623813092708588</c:v>
                </c:pt>
                <c:pt idx="37">
                  <c:v>0.616715490818024</c:v>
                </c:pt>
                <c:pt idx="38">
                  <c:v>0.596966326236725</c:v>
                </c:pt>
                <c:pt idx="39">
                  <c:v>0.580275416374207</c:v>
                </c:pt>
                <c:pt idx="40">
                  <c:v>0.555333137512207</c:v>
                </c:pt>
                <c:pt idx="41">
                  <c:v>0.54426121711731</c:v>
                </c:pt>
                <c:pt idx="42">
                  <c:v>0.541386425495148</c:v>
                </c:pt>
                <c:pt idx="43">
                  <c:v>0.545613527297974</c:v>
                </c:pt>
                <c:pt idx="44">
                  <c:v>0.553472280502319</c:v>
                </c:pt>
                <c:pt idx="45">
                  <c:v>0.563647747039795</c:v>
                </c:pt>
                <c:pt idx="46">
                  <c:v>0.576969981193543</c:v>
                </c:pt>
                <c:pt idx="47">
                  <c:v>0.613965272903442</c:v>
                </c:pt>
                <c:pt idx="48">
                  <c:v>0.630567669868469</c:v>
                </c:pt>
                <c:pt idx="49">
                  <c:v>0.624119639396668</c:v>
                </c:pt>
                <c:pt idx="50">
                  <c:v>0.63246500492096</c:v>
                </c:pt>
                <c:pt idx="51">
                  <c:v>0.630022525787354</c:v>
                </c:pt>
                <c:pt idx="52">
                  <c:v>0.620077610015869</c:v>
                </c:pt>
                <c:pt idx="53">
                  <c:v>0.613747000694275</c:v>
                </c:pt>
                <c:pt idx="54">
                  <c:v>0.590424239635468</c:v>
                </c:pt>
                <c:pt idx="55">
                  <c:v>0.570355713367462</c:v>
                </c:pt>
                <c:pt idx="56">
                  <c:v>0.65645956993103</c:v>
                </c:pt>
                <c:pt idx="57">
                  <c:v>0.530666291713715</c:v>
                </c:pt>
                <c:pt idx="58">
                  <c:v>0.513670980930328</c:v>
                </c:pt>
                <c:pt idx="59">
                  <c:v>0.471185117959976</c:v>
                </c:pt>
                <c:pt idx="60">
                  <c:v>0.413903057575226</c:v>
                </c:pt>
                <c:pt idx="61">
                  <c:v>0.451085120439529</c:v>
                </c:pt>
                <c:pt idx="62">
                  <c:v>0.540048003196716</c:v>
                </c:pt>
                <c:pt idx="63">
                  <c:v>0.55077588558197</c:v>
                </c:pt>
                <c:pt idx="64">
                  <c:v>0.548764050006867</c:v>
                </c:pt>
                <c:pt idx="65">
                  <c:v>0.538271963596344</c:v>
                </c:pt>
                <c:pt idx="66">
                  <c:v>0.518230795860291</c:v>
                </c:pt>
                <c:pt idx="67">
                  <c:v>0.49763098359108</c:v>
                </c:pt>
                <c:pt idx="68">
                  <c:v>0.480525135993958</c:v>
                </c:pt>
                <c:pt idx="69">
                  <c:v>0.475131034851074</c:v>
                </c:pt>
                <c:pt idx="70">
                  <c:v>0.494881391525269</c:v>
                </c:pt>
                <c:pt idx="71">
                  <c:v>0.493360847234726</c:v>
                </c:pt>
                <c:pt idx="72">
                  <c:v>0.497980564832687</c:v>
                </c:pt>
                <c:pt idx="73">
                  <c:v>0.512620270252228</c:v>
                </c:pt>
                <c:pt idx="74">
                  <c:v>0.490739911794663</c:v>
                </c:pt>
                <c:pt idx="75">
                  <c:v>0.485472947359085</c:v>
                </c:pt>
                <c:pt idx="76">
                  <c:v>0.490458369255066</c:v>
                </c:pt>
                <c:pt idx="77">
                  <c:v>0.493615686893463</c:v>
                </c:pt>
                <c:pt idx="78">
                  <c:v>0.508258402347565</c:v>
                </c:pt>
                <c:pt idx="79">
                  <c:v>0.495216131210327</c:v>
                </c:pt>
                <c:pt idx="80">
                  <c:v>0.418786525726318</c:v>
                </c:pt>
                <c:pt idx="81">
                  <c:v>0.42014667391777</c:v>
                </c:pt>
                <c:pt idx="82">
                  <c:v>0.415557950735092</c:v>
                </c:pt>
                <c:pt idx="83">
                  <c:v>0.401459544897079</c:v>
                </c:pt>
                <c:pt idx="84">
                  <c:v>0.393918573856354</c:v>
                </c:pt>
                <c:pt idx="85">
                  <c:v>0.366131037473679</c:v>
                </c:pt>
                <c:pt idx="86">
                  <c:v>0.303173184394836</c:v>
                </c:pt>
                <c:pt idx="87">
                  <c:v>0.290585398674011</c:v>
                </c:pt>
                <c:pt idx="88">
                  <c:v>0.25534188747406</c:v>
                </c:pt>
                <c:pt idx="89">
                  <c:v>0.278552949428558</c:v>
                </c:pt>
                <c:pt idx="90">
                  <c:v>0.300567626953125</c:v>
                </c:pt>
                <c:pt idx="91">
                  <c:v>0.350541353225708</c:v>
                </c:pt>
                <c:pt idx="92">
                  <c:v>0.334084659814835</c:v>
                </c:pt>
                <c:pt idx="93">
                  <c:v>0.281973391771317</c:v>
                </c:pt>
                <c:pt idx="94">
                  <c:v>0.246267944574356</c:v>
                </c:pt>
                <c:pt idx="95">
                  <c:v>0.251365423202515</c:v>
                </c:pt>
                <c:pt idx="96">
                  <c:v>0.30130273103714</c:v>
                </c:pt>
                <c:pt idx="97">
                  <c:v>0.318945646286011</c:v>
                </c:pt>
                <c:pt idx="98">
                  <c:v>0.320582777261734</c:v>
                </c:pt>
                <c:pt idx="99">
                  <c:v>0.329478889703751</c:v>
                </c:pt>
                <c:pt idx="100">
                  <c:v>0.33485871553421</c:v>
                </c:pt>
                <c:pt idx="101">
                  <c:v>0.333154886960983</c:v>
                </c:pt>
                <c:pt idx="102">
                  <c:v>0.321467190980911</c:v>
                </c:pt>
                <c:pt idx="103">
                  <c:v>0.329816281795502</c:v>
                </c:pt>
                <c:pt idx="104">
                  <c:v>0.351538807153702</c:v>
                </c:pt>
                <c:pt idx="105">
                  <c:v>0.360065221786499</c:v>
                </c:pt>
                <c:pt idx="106">
                  <c:v>0.361513406038284</c:v>
                </c:pt>
                <c:pt idx="107">
                  <c:v>0.369841665029526</c:v>
                </c:pt>
                <c:pt idx="108">
                  <c:v>0.363226175308228</c:v>
                </c:pt>
                <c:pt idx="109">
                  <c:v>0.372576713562012</c:v>
                </c:pt>
                <c:pt idx="110">
                  <c:v>0.42104908823967</c:v>
                </c:pt>
                <c:pt idx="111">
                  <c:v>0.461770594120026</c:v>
                </c:pt>
                <c:pt idx="112">
                  <c:v>0.467017084360123</c:v>
                </c:pt>
                <c:pt idx="113">
                  <c:v>0.489372551441193</c:v>
                </c:pt>
                <c:pt idx="114">
                  <c:v>0.53249591588974</c:v>
                </c:pt>
                <c:pt idx="115">
                  <c:v>0.603273332118988</c:v>
                </c:pt>
                <c:pt idx="116">
                  <c:v>0.663978755474091</c:v>
                </c:pt>
                <c:pt idx="117">
                  <c:v>0.675783455371857</c:v>
                </c:pt>
                <c:pt idx="118">
                  <c:v>0.710584700107575</c:v>
                </c:pt>
                <c:pt idx="119">
                  <c:v>0.688229441642761</c:v>
                </c:pt>
                <c:pt idx="120">
                  <c:v>0.668692231178284</c:v>
                </c:pt>
              </c:numCache>
            </c:numRef>
          </c:val>
        </c:ser>
        <c:axId val="89694349"/>
        <c:axId val="2417051"/>
      </c:areaChart>
      <c:catAx>
        <c:axId val="89694349"/>
        <c:scaling>
          <c:orientation val="minMax"/>
          <c:max val="45628"/>
          <c:min val="45505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051"/>
        <c:crossesAt val="0"/>
        <c:auto val="1"/>
        <c:lblAlgn val="ctr"/>
        <c:lblOffset val="100"/>
        <c:noMultiLvlLbl val="0"/>
      </c:catAx>
      <c:valAx>
        <c:axId val="241705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78722900130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4349"/>
        <c:crossesAt val="45505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488120577576"/>
          <c:y val="0.095012439284445"/>
          <c:w val="0.558073980325606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Jones Pumping Plant (CVP)</a:t>
            </a:r>
          </a:p>
        </c:rich>
      </c:tx>
      <c:layout>
        <c:manualLayout>
          <c:xMode val="edge"/>
          <c:yMode val="edge"/>
          <c:x val="0.173386170457156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748219618654"/>
          <c:y val="0.197904403108076"/>
          <c:w val="0.93320698368941"/>
          <c:h val="0.796209088768543"/>
        </c:manualLayout>
      </c:layout>
      <c:areaChart>
        <c:grouping val="stacked"/>
        <c:ser>
          <c:idx val="0"/>
          <c:order val="0"/>
          <c:tx>
            <c:strRef>
              <c:f>Jones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Jones!$W$34:$W$154</c:f>
              <c:numCache>
                <c:formatCode>General</c:formatCode>
                <c:ptCount val="121"/>
                <c:pt idx="0">
                  <c:v>92.9767761230469</c:v>
                </c:pt>
                <c:pt idx="1">
                  <c:v>94.7118835449219</c:v>
                </c:pt>
                <c:pt idx="2">
                  <c:v>94.6534423828125</c:v>
                </c:pt>
                <c:pt idx="3">
                  <c:v>93.9879150390625</c:v>
                </c:pt>
                <c:pt idx="4">
                  <c:v>94.0402984619141</c:v>
                </c:pt>
                <c:pt idx="5">
                  <c:v>95.8823471069336</c:v>
                </c:pt>
                <c:pt idx="6">
                  <c:v>97.4384307861328</c:v>
                </c:pt>
                <c:pt idx="7">
                  <c:v>98.7623825073242</c:v>
                </c:pt>
                <c:pt idx="8">
                  <c:v>99.4030227661133</c:v>
                </c:pt>
                <c:pt idx="9">
                  <c:v>101.076362609863</c:v>
                </c:pt>
                <c:pt idx="10">
                  <c:v>101.597778320313</c:v>
                </c:pt>
                <c:pt idx="11">
                  <c:v>101.199394226074</c:v>
                </c:pt>
                <c:pt idx="12">
                  <c:v>100.723365783691</c:v>
                </c:pt>
                <c:pt idx="13">
                  <c:v>99.23779296875</c:v>
                </c:pt>
                <c:pt idx="14">
                  <c:v>100.039390563965</c:v>
                </c:pt>
                <c:pt idx="15">
                  <c:v>99.9091339111328</c:v>
                </c:pt>
                <c:pt idx="16">
                  <c:v>96.9112854003906</c:v>
                </c:pt>
                <c:pt idx="17">
                  <c:v>96.7738418579102</c:v>
                </c:pt>
                <c:pt idx="18">
                  <c:v>93.7351303100586</c:v>
                </c:pt>
                <c:pt idx="19">
                  <c:v>100.257019042969</c:v>
                </c:pt>
                <c:pt idx="20">
                  <c:v>99.2968063354492</c:v>
                </c:pt>
                <c:pt idx="21">
                  <c:v>101.401252746582</c:v>
                </c:pt>
                <c:pt idx="22">
                  <c:v>102.324798583984</c:v>
                </c:pt>
                <c:pt idx="23">
                  <c:v>104.22306060791</c:v>
                </c:pt>
                <c:pt idx="24">
                  <c:v>104.891792297363</c:v>
                </c:pt>
                <c:pt idx="25">
                  <c:v>104.172096252441</c:v>
                </c:pt>
                <c:pt idx="26">
                  <c:v>104.612266540527</c:v>
                </c:pt>
                <c:pt idx="27">
                  <c:v>103.692008972168</c:v>
                </c:pt>
                <c:pt idx="28">
                  <c:v>103.715431213379</c:v>
                </c:pt>
                <c:pt idx="29">
                  <c:v>105.972045898438</c:v>
                </c:pt>
                <c:pt idx="30">
                  <c:v>106.321815490723</c:v>
                </c:pt>
                <c:pt idx="31">
                  <c:v>104.225074768066</c:v>
                </c:pt>
                <c:pt idx="32">
                  <c:v>103.890296936035</c:v>
                </c:pt>
                <c:pt idx="33">
                  <c:v>107.710815429688</c:v>
                </c:pt>
                <c:pt idx="34">
                  <c:v>109.304000854492</c:v>
                </c:pt>
                <c:pt idx="35">
                  <c:v>109.559043884277</c:v>
                </c:pt>
                <c:pt idx="36">
                  <c:v>111.895538330078</c:v>
                </c:pt>
                <c:pt idx="37">
                  <c:v>113.494773864746</c:v>
                </c:pt>
                <c:pt idx="38">
                  <c:v>113.794006347656</c:v>
                </c:pt>
                <c:pt idx="39">
                  <c:v>114.600135803223</c:v>
                </c:pt>
                <c:pt idx="40">
                  <c:v>113.436836242676</c:v>
                </c:pt>
                <c:pt idx="41">
                  <c:v>113.689506530762</c:v>
                </c:pt>
                <c:pt idx="42">
                  <c:v>113.996856689453</c:v>
                </c:pt>
                <c:pt idx="43">
                  <c:v>114.88134765625</c:v>
                </c:pt>
                <c:pt idx="44">
                  <c:v>114.390426635742</c:v>
                </c:pt>
                <c:pt idx="45">
                  <c:v>113.45548248291</c:v>
                </c:pt>
                <c:pt idx="46">
                  <c:v>111.986343383789</c:v>
                </c:pt>
                <c:pt idx="47">
                  <c:v>114.206008911133</c:v>
                </c:pt>
                <c:pt idx="48">
                  <c:v>114.126045227051</c:v>
                </c:pt>
                <c:pt idx="49">
                  <c:v>112.955268859863</c:v>
                </c:pt>
                <c:pt idx="50">
                  <c:v>114.559967041016</c:v>
                </c:pt>
                <c:pt idx="51">
                  <c:v>115.343551635742</c:v>
                </c:pt>
                <c:pt idx="52">
                  <c:v>114.730369567871</c:v>
                </c:pt>
                <c:pt idx="53">
                  <c:v>115.05982208252</c:v>
                </c:pt>
                <c:pt idx="54">
                  <c:v>112.136650085449</c:v>
                </c:pt>
                <c:pt idx="55">
                  <c:v>110.334266662598</c:v>
                </c:pt>
                <c:pt idx="56">
                  <c:v>122.310386657715</c:v>
                </c:pt>
                <c:pt idx="57">
                  <c:v>102.990669250488</c:v>
                </c:pt>
                <c:pt idx="58">
                  <c:v>101.527770996094</c:v>
                </c:pt>
                <c:pt idx="59">
                  <c:v>92.9497146606445</c:v>
                </c:pt>
                <c:pt idx="60">
                  <c:v>83.5092010498047</c:v>
                </c:pt>
                <c:pt idx="61">
                  <c:v>90.6840591430664</c:v>
                </c:pt>
                <c:pt idx="62">
                  <c:v>102.048110961914</c:v>
                </c:pt>
                <c:pt idx="63">
                  <c:v>102.886764526367</c:v>
                </c:pt>
                <c:pt idx="64">
                  <c:v>105.048973083496</c:v>
                </c:pt>
                <c:pt idx="65">
                  <c:v>105.58154296875</c:v>
                </c:pt>
                <c:pt idx="66">
                  <c:v>103.804359436035</c:v>
                </c:pt>
                <c:pt idx="67">
                  <c:v>102.109199523926</c:v>
                </c:pt>
                <c:pt idx="68">
                  <c:v>99.9745635986328</c:v>
                </c:pt>
                <c:pt idx="69">
                  <c:v>98.7686004638672</c:v>
                </c:pt>
                <c:pt idx="70">
                  <c:v>100.445518493652</c:v>
                </c:pt>
                <c:pt idx="71">
                  <c:v>98.1522827148438</c:v>
                </c:pt>
                <c:pt idx="72">
                  <c:v>96.9780654907227</c:v>
                </c:pt>
                <c:pt idx="73">
                  <c:v>98.9880752563477</c:v>
                </c:pt>
                <c:pt idx="74">
                  <c:v>95.8317260742188</c:v>
                </c:pt>
                <c:pt idx="75">
                  <c:v>94.5930709838867</c:v>
                </c:pt>
                <c:pt idx="76">
                  <c:v>94.5275192260742</c:v>
                </c:pt>
                <c:pt idx="77">
                  <c:v>94.5491714477539</c:v>
                </c:pt>
                <c:pt idx="78">
                  <c:v>95.1808166503906</c:v>
                </c:pt>
                <c:pt idx="79">
                  <c:v>91.1917495727539</c:v>
                </c:pt>
                <c:pt idx="80">
                  <c:v>76.6165237426758</c:v>
                </c:pt>
                <c:pt idx="81">
                  <c:v>76.369140625</c:v>
                </c:pt>
                <c:pt idx="82">
                  <c:v>76.5265274047852</c:v>
                </c:pt>
                <c:pt idx="83">
                  <c:v>74.1378555297852</c:v>
                </c:pt>
                <c:pt idx="84">
                  <c:v>73.0622787475586</c:v>
                </c:pt>
                <c:pt idx="85">
                  <c:v>68.4999237060547</c:v>
                </c:pt>
                <c:pt idx="86">
                  <c:v>57.7275657653809</c:v>
                </c:pt>
                <c:pt idx="87">
                  <c:v>55.8333053588867</c:v>
                </c:pt>
                <c:pt idx="88">
                  <c:v>49.2126350402832</c:v>
                </c:pt>
                <c:pt idx="89">
                  <c:v>53.8803291320801</c:v>
                </c:pt>
                <c:pt idx="90">
                  <c:v>58.9106979370117</c:v>
                </c:pt>
                <c:pt idx="91">
                  <c:v>69.5026779174805</c:v>
                </c:pt>
                <c:pt idx="92">
                  <c:v>67.1889877319336</c:v>
                </c:pt>
                <c:pt idx="93">
                  <c:v>57.2604942321777</c:v>
                </c:pt>
                <c:pt idx="94">
                  <c:v>50.6378211975098</c:v>
                </c:pt>
                <c:pt idx="95">
                  <c:v>51.6820831298828</c:v>
                </c:pt>
                <c:pt idx="96">
                  <c:v>61.6572608947754</c:v>
                </c:pt>
                <c:pt idx="97">
                  <c:v>64.6082458496094</c:v>
                </c:pt>
                <c:pt idx="98">
                  <c:v>64.6899337768555</c:v>
                </c:pt>
                <c:pt idx="99">
                  <c:v>65.1669158935547</c:v>
                </c:pt>
                <c:pt idx="100">
                  <c:v>66.1686477661133</c:v>
                </c:pt>
                <c:pt idx="101">
                  <c:v>65.7421493530273</c:v>
                </c:pt>
                <c:pt idx="102">
                  <c:v>63.461483001709</c:v>
                </c:pt>
                <c:pt idx="103">
                  <c:v>64.8985214233398</c:v>
                </c:pt>
                <c:pt idx="104">
                  <c:v>69.0341033935547</c:v>
                </c:pt>
                <c:pt idx="105">
                  <c:v>69.9414749145508</c:v>
                </c:pt>
                <c:pt idx="106">
                  <c:v>69.0879821777344</c:v>
                </c:pt>
                <c:pt idx="107">
                  <c:v>69.7077255249023</c:v>
                </c:pt>
                <c:pt idx="108">
                  <c:v>67.7403106689453</c:v>
                </c:pt>
                <c:pt idx="109">
                  <c:v>67.8158950805664</c:v>
                </c:pt>
                <c:pt idx="110">
                  <c:v>72.7999114990234</c:v>
                </c:pt>
                <c:pt idx="111">
                  <c:v>75.4043731689453</c:v>
                </c:pt>
                <c:pt idx="112">
                  <c:v>72.2273330688477</c:v>
                </c:pt>
                <c:pt idx="113">
                  <c:v>70.6414184570313</c:v>
                </c:pt>
                <c:pt idx="114">
                  <c:v>71.5510177612305</c:v>
                </c:pt>
                <c:pt idx="115">
                  <c:v>75.0549011230469</c:v>
                </c:pt>
                <c:pt idx="116">
                  <c:v>77.7070388793945</c:v>
                </c:pt>
                <c:pt idx="117">
                  <c:v>77.4554595947266</c:v>
                </c:pt>
                <c:pt idx="118">
                  <c:v>82.8536148071289</c:v>
                </c:pt>
                <c:pt idx="119">
                  <c:v>83.6814117431641</c:v>
                </c:pt>
                <c:pt idx="120">
                  <c:v>85.2474746704102</c:v>
                </c:pt>
              </c:numCache>
            </c:numRef>
          </c:val>
        </c:ser>
        <c:ser>
          <c:idx val="1"/>
          <c:order val="1"/>
          <c:tx>
            <c:strRef>
              <c:f>Jones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Jones!$X$34:$X$154</c:f>
              <c:numCache>
                <c:formatCode>General</c:formatCode>
                <c:ptCount val="121"/>
                <c:pt idx="0">
                  <c:v>25.1779861450195</c:v>
                </c:pt>
                <c:pt idx="1">
                  <c:v>20.1282386779785</c:v>
                </c:pt>
                <c:pt idx="2">
                  <c:v>21.015115737915</c:v>
                </c:pt>
                <c:pt idx="3">
                  <c:v>24.560640335083</c:v>
                </c:pt>
                <c:pt idx="4">
                  <c:v>25.292366027832</c:v>
                </c:pt>
                <c:pt idx="5">
                  <c:v>20.6174659729004</c:v>
                </c:pt>
                <c:pt idx="6">
                  <c:v>17.0434398651123</c:v>
                </c:pt>
                <c:pt idx="7">
                  <c:v>13.6824913024902</c:v>
                </c:pt>
                <c:pt idx="8">
                  <c:v>11.8204870223999</c:v>
                </c:pt>
                <c:pt idx="9">
                  <c:v>7.36321544647217</c:v>
                </c:pt>
                <c:pt idx="10">
                  <c:v>7.06452798843384</c:v>
                </c:pt>
                <c:pt idx="11">
                  <c:v>9.9084529876709</c:v>
                </c:pt>
                <c:pt idx="12">
                  <c:v>13.1877584457397</c:v>
                </c:pt>
                <c:pt idx="13">
                  <c:v>19.7882747650147</c:v>
                </c:pt>
                <c:pt idx="14">
                  <c:v>18.6331443786621</c:v>
                </c:pt>
                <c:pt idx="15">
                  <c:v>20.5849132537842</c:v>
                </c:pt>
                <c:pt idx="16">
                  <c:v>30.7099571228027</c:v>
                </c:pt>
                <c:pt idx="17">
                  <c:v>32.1222381591797</c:v>
                </c:pt>
                <c:pt idx="18">
                  <c:v>40.1985359191895</c:v>
                </c:pt>
                <c:pt idx="19">
                  <c:v>20.1136379241943</c:v>
                </c:pt>
                <c:pt idx="20">
                  <c:v>23.6068878173828</c:v>
                </c:pt>
                <c:pt idx="21">
                  <c:v>18.9693470001221</c:v>
                </c:pt>
                <c:pt idx="22">
                  <c:v>16.4354705810547</c:v>
                </c:pt>
                <c:pt idx="23">
                  <c:v>12.4570617675781</c:v>
                </c:pt>
                <c:pt idx="24">
                  <c:v>12.0256948471069</c:v>
                </c:pt>
                <c:pt idx="25">
                  <c:v>15.9721870422363</c:v>
                </c:pt>
                <c:pt idx="26">
                  <c:v>16.5204696655273</c:v>
                </c:pt>
                <c:pt idx="27">
                  <c:v>21.0896854400635</c:v>
                </c:pt>
                <c:pt idx="28">
                  <c:v>23.9359474182129</c:v>
                </c:pt>
                <c:pt idx="29">
                  <c:v>21.1184978485107</c:v>
                </c:pt>
                <c:pt idx="30">
                  <c:v>23.8931159973145</c:v>
                </c:pt>
                <c:pt idx="31">
                  <c:v>34.6255912780762</c:v>
                </c:pt>
                <c:pt idx="32">
                  <c:v>38.9223937988281</c:v>
                </c:pt>
                <c:pt idx="33">
                  <c:v>29.0512371063232</c:v>
                </c:pt>
                <c:pt idx="34">
                  <c:v>27.0410060882568</c:v>
                </c:pt>
                <c:pt idx="35">
                  <c:v>28.9820938110352</c:v>
                </c:pt>
                <c:pt idx="36">
                  <c:v>25.0943737030029</c:v>
                </c:pt>
                <c:pt idx="37">
                  <c:v>23.8744812011719</c:v>
                </c:pt>
                <c:pt idx="38">
                  <c:v>27.9125308990479</c:v>
                </c:pt>
                <c:pt idx="39">
                  <c:v>29.8551063537598</c:v>
                </c:pt>
                <c:pt idx="40">
                  <c:v>38.1039505004883</c:v>
                </c:pt>
                <c:pt idx="41">
                  <c:v>40.2304992675781</c:v>
                </c:pt>
                <c:pt idx="42">
                  <c:v>40.8295249938965</c:v>
                </c:pt>
                <c:pt idx="43">
                  <c:v>39.0318298339844</c:v>
                </c:pt>
                <c:pt idx="44">
                  <c:v>41.8402900695801</c:v>
                </c:pt>
                <c:pt idx="45">
                  <c:v>45.5388031005859</c:v>
                </c:pt>
                <c:pt idx="46">
                  <c:v>51.7845344543457</c:v>
                </c:pt>
                <c:pt idx="47">
                  <c:v>45.2235450744629</c:v>
                </c:pt>
                <c:pt idx="48">
                  <c:v>44.6147270202637</c:v>
                </c:pt>
                <c:pt idx="49">
                  <c:v>46.9145202636719</c:v>
                </c:pt>
                <c:pt idx="50">
                  <c:v>42.2085227966309</c:v>
                </c:pt>
                <c:pt idx="51">
                  <c:v>39.0833969116211</c:v>
                </c:pt>
                <c:pt idx="52">
                  <c:v>40.8606719970703</c:v>
                </c:pt>
                <c:pt idx="53">
                  <c:v>39.8257102966309</c:v>
                </c:pt>
                <c:pt idx="54">
                  <c:v>46.7577362060547</c:v>
                </c:pt>
                <c:pt idx="55">
                  <c:v>49.8659172058106</c:v>
                </c:pt>
                <c:pt idx="56">
                  <c:v>16.3812446594238</c:v>
                </c:pt>
                <c:pt idx="57">
                  <c:v>66.1294784545898</c:v>
                </c:pt>
                <c:pt idx="58">
                  <c:v>69.4024047851563</c:v>
                </c:pt>
                <c:pt idx="59">
                  <c:v>92.6896667480469</c:v>
                </c:pt>
                <c:pt idx="60">
                  <c:v>120.517974853516</c:v>
                </c:pt>
                <c:pt idx="61">
                  <c:v>99.5407791137695</c:v>
                </c:pt>
                <c:pt idx="62">
                  <c:v>69.2103500366211</c:v>
                </c:pt>
                <c:pt idx="63">
                  <c:v>66.6966781616211</c:v>
                </c:pt>
                <c:pt idx="64">
                  <c:v>58.3891906738281</c:v>
                </c:pt>
                <c:pt idx="65">
                  <c:v>55.79052734375</c:v>
                </c:pt>
                <c:pt idx="66">
                  <c:v>60.912956237793</c:v>
                </c:pt>
                <c:pt idx="67">
                  <c:v>64.5521011352539</c:v>
                </c:pt>
                <c:pt idx="68">
                  <c:v>70.410400390625</c:v>
                </c:pt>
                <c:pt idx="69">
                  <c:v>74.9225463867188</c:v>
                </c:pt>
                <c:pt idx="70">
                  <c:v>69.1630630493164</c:v>
                </c:pt>
                <c:pt idx="71">
                  <c:v>74.6933135986328</c:v>
                </c:pt>
                <c:pt idx="72">
                  <c:v>74.1920394897461</c:v>
                </c:pt>
                <c:pt idx="73">
                  <c:v>63.0743179321289</c:v>
                </c:pt>
                <c:pt idx="74">
                  <c:v>68.8136367797852</c:v>
                </c:pt>
                <c:pt idx="75">
                  <c:v>67.1858215332031</c:v>
                </c:pt>
                <c:pt idx="76">
                  <c:v>60.5098457336426</c:v>
                </c:pt>
                <c:pt idx="77">
                  <c:v>55.6702766418457</c:v>
                </c:pt>
                <c:pt idx="78">
                  <c:v>53.3796157836914</c:v>
                </c:pt>
                <c:pt idx="79">
                  <c:v>63.0617027282715</c:v>
                </c:pt>
                <c:pt idx="80">
                  <c:v>88.9764785766602</c:v>
                </c:pt>
                <c:pt idx="81">
                  <c:v>90.6243209838867</c:v>
                </c:pt>
                <c:pt idx="82">
                  <c:v>90.1749801635742</c:v>
                </c:pt>
                <c:pt idx="83">
                  <c:v>92.9182739257813</c:v>
                </c:pt>
                <c:pt idx="84">
                  <c:v>91.4870147705078</c:v>
                </c:pt>
                <c:pt idx="85">
                  <c:v>98.3760452270508</c:v>
                </c:pt>
                <c:pt idx="86">
                  <c:v>127.029335021973</c:v>
                </c:pt>
                <c:pt idx="87">
                  <c:v>147.389373779297</c:v>
                </c:pt>
                <c:pt idx="88">
                  <c:v>162.108245849609</c:v>
                </c:pt>
                <c:pt idx="89">
                  <c:v>135.42805480957</c:v>
                </c:pt>
                <c:pt idx="90">
                  <c:v>116.564910888672</c:v>
                </c:pt>
                <c:pt idx="91">
                  <c:v>91.9351959228516</c:v>
                </c:pt>
                <c:pt idx="92">
                  <c:v>98.5838775634766</c:v>
                </c:pt>
                <c:pt idx="93">
                  <c:v>124.123497009277</c:v>
                </c:pt>
                <c:pt idx="94">
                  <c:v>145.820556640625</c:v>
                </c:pt>
                <c:pt idx="95">
                  <c:v>144.24089050293</c:v>
                </c:pt>
                <c:pt idx="96">
                  <c:v>117.558143615723</c:v>
                </c:pt>
                <c:pt idx="97">
                  <c:v>110.573417663574</c:v>
                </c:pt>
                <c:pt idx="98">
                  <c:v>113.668159484863</c:v>
                </c:pt>
                <c:pt idx="99">
                  <c:v>118.827568054199</c:v>
                </c:pt>
                <c:pt idx="100">
                  <c:v>123.916427612305</c:v>
                </c:pt>
                <c:pt idx="101">
                  <c:v>135.463897705078</c:v>
                </c:pt>
                <c:pt idx="102">
                  <c:v>151.116149902344</c:v>
                </c:pt>
                <c:pt idx="103">
                  <c:v>151.243560791016</c:v>
                </c:pt>
                <c:pt idx="104">
                  <c:v>135.70930480957</c:v>
                </c:pt>
                <c:pt idx="105">
                  <c:v>136.12174987793</c:v>
                </c:pt>
                <c:pt idx="106">
                  <c:v>146.356658935547</c:v>
                </c:pt>
                <c:pt idx="107">
                  <c:v>147.03678894043</c:v>
                </c:pt>
                <c:pt idx="108">
                  <c:v>159.70426940918</c:v>
                </c:pt>
                <c:pt idx="109">
                  <c:v>163.200302124023</c:v>
                </c:pt>
                <c:pt idx="110">
                  <c:v>144.419281005859</c:v>
                </c:pt>
                <c:pt idx="111">
                  <c:v>137.123580932617</c:v>
                </c:pt>
                <c:pt idx="112">
                  <c:v>160.11457824707</c:v>
                </c:pt>
                <c:pt idx="113">
                  <c:v>175.472274780273</c:v>
                </c:pt>
                <c:pt idx="114">
                  <c:v>176.38720703125</c:v>
                </c:pt>
                <c:pt idx="115">
                  <c:v>164.767715454102</c:v>
                </c:pt>
                <c:pt idx="116">
                  <c:v>159.050811767578</c:v>
                </c:pt>
                <c:pt idx="117">
                  <c:v>168.232681274414</c:v>
                </c:pt>
                <c:pt idx="118">
                  <c:v>147.171173095703</c:v>
                </c:pt>
                <c:pt idx="119">
                  <c:v>156.029602050781</c:v>
                </c:pt>
                <c:pt idx="120">
                  <c:v>159.546783447266</c:v>
                </c:pt>
              </c:numCache>
            </c:numRef>
          </c:val>
        </c:ser>
        <c:ser>
          <c:idx val="2"/>
          <c:order val="2"/>
          <c:tx>
            <c:strRef>
              <c:f>Jones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Jones!$Y$34:$Y$154</c:f>
              <c:numCache>
                <c:formatCode>General</c:formatCode>
                <c:ptCount val="121"/>
                <c:pt idx="0">
                  <c:v>3.52835941314697</c:v>
                </c:pt>
                <c:pt idx="1">
                  <c:v>3.44195866584778</c:v>
                </c:pt>
                <c:pt idx="2">
                  <c:v>3.28813004493713</c:v>
                </c:pt>
                <c:pt idx="3">
                  <c:v>3.10906219482422</c:v>
                </c:pt>
                <c:pt idx="4">
                  <c:v>2.98092222213745</c:v>
                </c:pt>
                <c:pt idx="5">
                  <c:v>2.85011053085327</c:v>
                </c:pt>
                <c:pt idx="6">
                  <c:v>2.72269058227539</c:v>
                </c:pt>
                <c:pt idx="7">
                  <c:v>2.66688561439514</c:v>
                </c:pt>
                <c:pt idx="8">
                  <c:v>2.64203119277954</c:v>
                </c:pt>
                <c:pt idx="9">
                  <c:v>2.54582023620605</c:v>
                </c:pt>
                <c:pt idx="10">
                  <c:v>2.44859743118286</c:v>
                </c:pt>
                <c:pt idx="11">
                  <c:v>2.3859224319458</c:v>
                </c:pt>
                <c:pt idx="12">
                  <c:v>2.32878518104553</c:v>
                </c:pt>
                <c:pt idx="13">
                  <c:v>2.27899646759033</c:v>
                </c:pt>
                <c:pt idx="14">
                  <c:v>2.34488892555237</c:v>
                </c:pt>
                <c:pt idx="15">
                  <c:v>2.27986526489258</c:v>
                </c:pt>
                <c:pt idx="16">
                  <c:v>2.15391516685486</c:v>
                </c:pt>
                <c:pt idx="17">
                  <c:v>2.02780199050903</c:v>
                </c:pt>
                <c:pt idx="18">
                  <c:v>1.88902854919434</c:v>
                </c:pt>
                <c:pt idx="19">
                  <c:v>1.9662367105484</c:v>
                </c:pt>
                <c:pt idx="20">
                  <c:v>1.98270297050476</c:v>
                </c:pt>
                <c:pt idx="21">
                  <c:v>2.20853018760681</c:v>
                </c:pt>
                <c:pt idx="22">
                  <c:v>2.47928500175476</c:v>
                </c:pt>
                <c:pt idx="23">
                  <c:v>2.58903312683105</c:v>
                </c:pt>
                <c:pt idx="24">
                  <c:v>2.57469487190247</c:v>
                </c:pt>
                <c:pt idx="25">
                  <c:v>2.44554996490479</c:v>
                </c:pt>
                <c:pt idx="26">
                  <c:v>2.42198204994202</c:v>
                </c:pt>
                <c:pt idx="27">
                  <c:v>2.37437105178833</c:v>
                </c:pt>
                <c:pt idx="28">
                  <c:v>2.26321768760681</c:v>
                </c:pt>
                <c:pt idx="29">
                  <c:v>2.11550235748291</c:v>
                </c:pt>
                <c:pt idx="30">
                  <c:v>1.91560971736908</c:v>
                </c:pt>
                <c:pt idx="31">
                  <c:v>1.7737889289856</c:v>
                </c:pt>
                <c:pt idx="32">
                  <c:v>1.70659744739532</c:v>
                </c:pt>
                <c:pt idx="33">
                  <c:v>1.77230727672577</c:v>
                </c:pt>
                <c:pt idx="34">
                  <c:v>1.8148478269577</c:v>
                </c:pt>
                <c:pt idx="35">
                  <c:v>1.95234394073486</c:v>
                </c:pt>
                <c:pt idx="36">
                  <c:v>2.12203478813171</c:v>
                </c:pt>
                <c:pt idx="37">
                  <c:v>2.34102058410645</c:v>
                </c:pt>
                <c:pt idx="38">
                  <c:v>2.45293164253235</c:v>
                </c:pt>
                <c:pt idx="39">
                  <c:v>2.54569840431213</c:v>
                </c:pt>
                <c:pt idx="40">
                  <c:v>2.55591917037964</c:v>
                </c:pt>
                <c:pt idx="41">
                  <c:v>2.57944703102112</c:v>
                </c:pt>
                <c:pt idx="42">
                  <c:v>2.68628454208374</c:v>
                </c:pt>
                <c:pt idx="43">
                  <c:v>2.72711491584778</c:v>
                </c:pt>
                <c:pt idx="44">
                  <c:v>2.72888803482056</c:v>
                </c:pt>
                <c:pt idx="45">
                  <c:v>2.74782752990723</c:v>
                </c:pt>
                <c:pt idx="46">
                  <c:v>2.68769526481628</c:v>
                </c:pt>
                <c:pt idx="47">
                  <c:v>2.76819038391113</c:v>
                </c:pt>
                <c:pt idx="48">
                  <c:v>2.78901219367981</c:v>
                </c:pt>
                <c:pt idx="49">
                  <c:v>2.90047025680542</c:v>
                </c:pt>
                <c:pt idx="50">
                  <c:v>3.07340860366821</c:v>
                </c:pt>
                <c:pt idx="51">
                  <c:v>3.16239619255066</c:v>
                </c:pt>
                <c:pt idx="52">
                  <c:v>3.14119052886963</c:v>
                </c:pt>
                <c:pt idx="53">
                  <c:v>3.16923189163208</c:v>
                </c:pt>
                <c:pt idx="54">
                  <c:v>3.17790985107422</c:v>
                </c:pt>
                <c:pt idx="55">
                  <c:v>3.17053055763245</c:v>
                </c:pt>
                <c:pt idx="56">
                  <c:v>3.2866199016571</c:v>
                </c:pt>
                <c:pt idx="57">
                  <c:v>2.99298739433289</c:v>
                </c:pt>
                <c:pt idx="58">
                  <c:v>3.02594804763794</c:v>
                </c:pt>
                <c:pt idx="59">
                  <c:v>2.75798773765564</c:v>
                </c:pt>
                <c:pt idx="60">
                  <c:v>2.59554076194763</c:v>
                </c:pt>
                <c:pt idx="61">
                  <c:v>2.87357378005981</c:v>
                </c:pt>
                <c:pt idx="62">
                  <c:v>3.0335476398468</c:v>
                </c:pt>
                <c:pt idx="63">
                  <c:v>3.52261710166931</c:v>
                </c:pt>
                <c:pt idx="64">
                  <c:v>4.06879234313965</c:v>
                </c:pt>
                <c:pt idx="65">
                  <c:v>4.20719003677368</c:v>
                </c:pt>
                <c:pt idx="66">
                  <c:v>4.05953025817871</c:v>
                </c:pt>
                <c:pt idx="67">
                  <c:v>3.95062398910522</c:v>
                </c:pt>
                <c:pt idx="68">
                  <c:v>3.86147499084473</c:v>
                </c:pt>
                <c:pt idx="69">
                  <c:v>3.7958607673645</c:v>
                </c:pt>
                <c:pt idx="70">
                  <c:v>3.78127455711365</c:v>
                </c:pt>
                <c:pt idx="71">
                  <c:v>3.72152829170227</c:v>
                </c:pt>
                <c:pt idx="72">
                  <c:v>3.84072351455688</c:v>
                </c:pt>
                <c:pt idx="73">
                  <c:v>4.02306318283081</c:v>
                </c:pt>
                <c:pt idx="74">
                  <c:v>4.15459537506104</c:v>
                </c:pt>
                <c:pt idx="75">
                  <c:v>4.21318292617798</c:v>
                </c:pt>
                <c:pt idx="76">
                  <c:v>4.36383771896362</c:v>
                </c:pt>
                <c:pt idx="77">
                  <c:v>4.67675685882568</c:v>
                </c:pt>
                <c:pt idx="78">
                  <c:v>4.96547698974609</c:v>
                </c:pt>
                <c:pt idx="79">
                  <c:v>5.16181898117065</c:v>
                </c:pt>
                <c:pt idx="80">
                  <c:v>4.68614625930786</c:v>
                </c:pt>
                <c:pt idx="81">
                  <c:v>5.03713321685791</c:v>
                </c:pt>
                <c:pt idx="82">
                  <c:v>5.73761320114136</c:v>
                </c:pt>
                <c:pt idx="83">
                  <c:v>6.10832071304321</c:v>
                </c:pt>
                <c:pt idx="84">
                  <c:v>6.57492923736572</c:v>
                </c:pt>
                <c:pt idx="85">
                  <c:v>6.70075607299805</c:v>
                </c:pt>
                <c:pt idx="86">
                  <c:v>6.18734216690064</c:v>
                </c:pt>
                <c:pt idx="87">
                  <c:v>6.39921426773071</c:v>
                </c:pt>
                <c:pt idx="88">
                  <c:v>5.65362548828125</c:v>
                </c:pt>
                <c:pt idx="89">
                  <c:v>6.71176481246948</c:v>
                </c:pt>
                <c:pt idx="90">
                  <c:v>7.60055065155029</c:v>
                </c:pt>
                <c:pt idx="91">
                  <c:v>9.12822532653809</c:v>
                </c:pt>
                <c:pt idx="92">
                  <c:v>9.00505638122559</c:v>
                </c:pt>
                <c:pt idx="93">
                  <c:v>7.78649187088013</c:v>
                </c:pt>
                <c:pt idx="94">
                  <c:v>7.04409074783325</c:v>
                </c:pt>
                <c:pt idx="95">
                  <c:v>7.20966196060181</c:v>
                </c:pt>
                <c:pt idx="96">
                  <c:v>8.64876651763916</c:v>
                </c:pt>
                <c:pt idx="97">
                  <c:v>9.14316177368164</c:v>
                </c:pt>
                <c:pt idx="98">
                  <c:v>9.35953140258789</c:v>
                </c:pt>
                <c:pt idx="99">
                  <c:v>9.32260608673096</c:v>
                </c:pt>
                <c:pt idx="100">
                  <c:v>9.60931777954102</c:v>
                </c:pt>
                <c:pt idx="101">
                  <c:v>9.66829013824463</c:v>
                </c:pt>
                <c:pt idx="102">
                  <c:v>9.38330936431885</c:v>
                </c:pt>
                <c:pt idx="103">
                  <c:v>9.59710502624512</c:v>
                </c:pt>
                <c:pt idx="104">
                  <c:v>10.2784614562988</c:v>
                </c:pt>
                <c:pt idx="105">
                  <c:v>10.3604001998901</c:v>
                </c:pt>
                <c:pt idx="106">
                  <c:v>10.0646457672119</c:v>
                </c:pt>
                <c:pt idx="107">
                  <c:v>10.0318574905396</c:v>
                </c:pt>
                <c:pt idx="108">
                  <c:v>9.67707061767578</c:v>
                </c:pt>
                <c:pt idx="109">
                  <c:v>9.45784568786621</c:v>
                </c:pt>
                <c:pt idx="110">
                  <c:v>9.73558807373047</c:v>
                </c:pt>
                <c:pt idx="111">
                  <c:v>9.82133674621582</c:v>
                </c:pt>
                <c:pt idx="112">
                  <c:v>9.11877536773682</c:v>
                </c:pt>
                <c:pt idx="113">
                  <c:v>8.56858539581299</c:v>
                </c:pt>
                <c:pt idx="114">
                  <c:v>8.25057983398438</c:v>
                </c:pt>
                <c:pt idx="115">
                  <c:v>8.17447376251221</c:v>
                </c:pt>
                <c:pt idx="116">
                  <c:v>7.99168634414673</c:v>
                </c:pt>
                <c:pt idx="117">
                  <c:v>7.44633150100708</c:v>
                </c:pt>
                <c:pt idx="118">
                  <c:v>7.34857320785523</c:v>
                </c:pt>
                <c:pt idx="119">
                  <c:v>6.86414670944214</c:v>
                </c:pt>
                <c:pt idx="120">
                  <c:v>6.46741485595703</c:v>
                </c:pt>
              </c:numCache>
            </c:numRef>
          </c:val>
        </c:ser>
        <c:ser>
          <c:idx val="3"/>
          <c:order val="3"/>
          <c:tx>
            <c:strRef>
              <c:f>Jones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Jones!$Z$34:$Z$154</c:f>
              <c:numCache>
                <c:formatCode>General</c:formatCode>
                <c:ptCount val="121"/>
                <c:pt idx="0">
                  <c:v>47.5243263244629</c:v>
                </c:pt>
                <c:pt idx="1">
                  <c:v>47.990478515625</c:v>
                </c:pt>
                <c:pt idx="2">
                  <c:v>49.5883865356445</c:v>
                </c:pt>
                <c:pt idx="3">
                  <c:v>50.229793548584</c:v>
                </c:pt>
                <c:pt idx="4">
                  <c:v>51.0229339599609</c:v>
                </c:pt>
                <c:pt idx="5">
                  <c:v>50.1900978088379</c:v>
                </c:pt>
                <c:pt idx="6">
                  <c:v>49.4472312927246</c:v>
                </c:pt>
                <c:pt idx="7">
                  <c:v>49.3768768310547</c:v>
                </c:pt>
                <c:pt idx="8">
                  <c:v>50.8403587341309</c:v>
                </c:pt>
                <c:pt idx="9">
                  <c:v>51.0525131225586</c:v>
                </c:pt>
                <c:pt idx="10">
                  <c:v>51.5021858215332</c:v>
                </c:pt>
                <c:pt idx="11">
                  <c:v>52.2424354553223</c:v>
                </c:pt>
                <c:pt idx="12">
                  <c:v>53.0191841125488</c:v>
                </c:pt>
                <c:pt idx="13">
                  <c:v>54.3340606689453</c:v>
                </c:pt>
                <c:pt idx="14">
                  <c:v>54.5539665222168</c:v>
                </c:pt>
                <c:pt idx="15">
                  <c:v>55.3176651000977</c:v>
                </c:pt>
                <c:pt idx="16">
                  <c:v>58.5076713562012</c:v>
                </c:pt>
                <c:pt idx="17">
                  <c:v>58.838321685791</c:v>
                </c:pt>
                <c:pt idx="18">
                  <c:v>60.833911895752</c:v>
                </c:pt>
                <c:pt idx="19">
                  <c:v>59.6520462036133</c:v>
                </c:pt>
                <c:pt idx="20">
                  <c:v>59.5691719055176</c:v>
                </c:pt>
                <c:pt idx="21">
                  <c:v>57.4705123901367</c:v>
                </c:pt>
                <c:pt idx="22">
                  <c:v>57.9955711364746</c:v>
                </c:pt>
                <c:pt idx="23">
                  <c:v>57.0047073364258</c:v>
                </c:pt>
                <c:pt idx="24">
                  <c:v>56.630241394043</c:v>
                </c:pt>
                <c:pt idx="25">
                  <c:v>56.1589698791504</c:v>
                </c:pt>
                <c:pt idx="26">
                  <c:v>55.4885864257813</c:v>
                </c:pt>
                <c:pt idx="27">
                  <c:v>55.4862747192383</c:v>
                </c:pt>
                <c:pt idx="28">
                  <c:v>56.347957611084</c:v>
                </c:pt>
                <c:pt idx="29">
                  <c:v>56.0216026306152</c:v>
                </c:pt>
                <c:pt idx="30">
                  <c:v>55.7188415527344</c:v>
                </c:pt>
                <c:pt idx="31">
                  <c:v>55.6804313659668</c:v>
                </c:pt>
                <c:pt idx="32">
                  <c:v>55.905517578125</c:v>
                </c:pt>
                <c:pt idx="33">
                  <c:v>55.3126106262207</c:v>
                </c:pt>
                <c:pt idx="34">
                  <c:v>54.9490280151367</c:v>
                </c:pt>
                <c:pt idx="35">
                  <c:v>55.420036315918</c:v>
                </c:pt>
                <c:pt idx="36">
                  <c:v>54.7628211975098</c:v>
                </c:pt>
                <c:pt idx="37">
                  <c:v>54.0365219116211</c:v>
                </c:pt>
                <c:pt idx="38">
                  <c:v>52.9916954040527</c:v>
                </c:pt>
                <c:pt idx="39">
                  <c:v>51.9630165100098</c:v>
                </c:pt>
                <c:pt idx="40">
                  <c:v>50.9628829956055</c:v>
                </c:pt>
                <c:pt idx="41">
                  <c:v>50.5919456481934</c:v>
                </c:pt>
                <c:pt idx="42">
                  <c:v>50.0819358825684</c:v>
                </c:pt>
                <c:pt idx="43">
                  <c:v>49.5213241577148</c:v>
                </c:pt>
                <c:pt idx="44">
                  <c:v>49.2519569396973</c:v>
                </c:pt>
                <c:pt idx="45">
                  <c:v>50.1813774108887</c:v>
                </c:pt>
                <c:pt idx="46">
                  <c:v>50.2191390991211</c:v>
                </c:pt>
                <c:pt idx="47">
                  <c:v>48.932975769043</c:v>
                </c:pt>
                <c:pt idx="48">
                  <c:v>48.5386657714844</c:v>
                </c:pt>
                <c:pt idx="49">
                  <c:v>49.1201477050781</c:v>
                </c:pt>
                <c:pt idx="50">
                  <c:v>47.8903999328613</c:v>
                </c:pt>
                <c:pt idx="51">
                  <c:v>47.7435607910156</c:v>
                </c:pt>
                <c:pt idx="52">
                  <c:v>47.2571029663086</c:v>
                </c:pt>
                <c:pt idx="53">
                  <c:v>47.2435874938965</c:v>
                </c:pt>
                <c:pt idx="54">
                  <c:v>48.1700477600098</c:v>
                </c:pt>
                <c:pt idx="55">
                  <c:v>47.876636505127</c:v>
                </c:pt>
                <c:pt idx="56">
                  <c:v>49.1206283569336</c:v>
                </c:pt>
                <c:pt idx="57">
                  <c:v>54.8983154296875</c:v>
                </c:pt>
                <c:pt idx="58">
                  <c:v>57.908805847168</c:v>
                </c:pt>
                <c:pt idx="59">
                  <c:v>62.8519744873047</c:v>
                </c:pt>
                <c:pt idx="60">
                  <c:v>65.7572708129883</c:v>
                </c:pt>
                <c:pt idx="61">
                  <c:v>63.9021682739258</c:v>
                </c:pt>
                <c:pt idx="62">
                  <c:v>56.1279487609863</c:v>
                </c:pt>
                <c:pt idx="63">
                  <c:v>53.4140243530273</c:v>
                </c:pt>
                <c:pt idx="64">
                  <c:v>51.3924751281738</c:v>
                </c:pt>
                <c:pt idx="65">
                  <c:v>49.6139869689941</c:v>
                </c:pt>
                <c:pt idx="66">
                  <c:v>47.9450378417969</c:v>
                </c:pt>
                <c:pt idx="67">
                  <c:v>47.6074600219727</c:v>
                </c:pt>
                <c:pt idx="68">
                  <c:v>47.4511489868164</c:v>
                </c:pt>
                <c:pt idx="69">
                  <c:v>47.289909362793</c:v>
                </c:pt>
                <c:pt idx="70">
                  <c:v>47.5333786010742</c:v>
                </c:pt>
                <c:pt idx="71">
                  <c:v>46.6867370605469</c:v>
                </c:pt>
                <c:pt idx="72">
                  <c:v>45.7216644287109</c:v>
                </c:pt>
                <c:pt idx="73">
                  <c:v>50.2744636535645</c:v>
                </c:pt>
                <c:pt idx="74">
                  <c:v>52.5248832702637</c:v>
                </c:pt>
                <c:pt idx="75">
                  <c:v>54.0216522216797</c:v>
                </c:pt>
                <c:pt idx="76">
                  <c:v>54.4590377807617</c:v>
                </c:pt>
                <c:pt idx="77">
                  <c:v>53.6715049743652</c:v>
                </c:pt>
                <c:pt idx="78">
                  <c:v>54.2170257568359</c:v>
                </c:pt>
                <c:pt idx="79">
                  <c:v>53.4116744995117</c:v>
                </c:pt>
                <c:pt idx="80">
                  <c:v>52.390739440918</c:v>
                </c:pt>
                <c:pt idx="81">
                  <c:v>55.5246276855469</c:v>
                </c:pt>
                <c:pt idx="82">
                  <c:v>55.1959915161133</c:v>
                </c:pt>
                <c:pt idx="83">
                  <c:v>53.9427185058594</c:v>
                </c:pt>
                <c:pt idx="84">
                  <c:v>51.1136131286621</c:v>
                </c:pt>
                <c:pt idx="85">
                  <c:v>50.2467231750488</c:v>
                </c:pt>
                <c:pt idx="86">
                  <c:v>48.5219573974609</c:v>
                </c:pt>
                <c:pt idx="87">
                  <c:v>50.0118980407715</c:v>
                </c:pt>
                <c:pt idx="88">
                  <c:v>94.1774597167969</c:v>
                </c:pt>
                <c:pt idx="89">
                  <c:v>71.8952026367188</c:v>
                </c:pt>
                <c:pt idx="90">
                  <c:v>54.8775062561035</c:v>
                </c:pt>
                <c:pt idx="91">
                  <c:v>54.7002830505371</c:v>
                </c:pt>
                <c:pt idx="92">
                  <c:v>51.7267112731934</c:v>
                </c:pt>
                <c:pt idx="93">
                  <c:v>47.8683013916016</c:v>
                </c:pt>
                <c:pt idx="94">
                  <c:v>46.571834564209</c:v>
                </c:pt>
                <c:pt idx="95">
                  <c:v>47.4229736328125</c:v>
                </c:pt>
                <c:pt idx="96">
                  <c:v>51.8814163208008</c:v>
                </c:pt>
                <c:pt idx="97">
                  <c:v>53.1392707824707</c:v>
                </c:pt>
                <c:pt idx="98">
                  <c:v>52.5510940551758</c:v>
                </c:pt>
                <c:pt idx="99">
                  <c:v>53.4453430175781</c:v>
                </c:pt>
                <c:pt idx="100">
                  <c:v>54.7865142822266</c:v>
                </c:pt>
                <c:pt idx="101">
                  <c:v>54.7107086181641</c:v>
                </c:pt>
                <c:pt idx="102">
                  <c:v>55.4325065612793</c:v>
                </c:pt>
                <c:pt idx="103">
                  <c:v>57.5792350769043</c:v>
                </c:pt>
                <c:pt idx="104">
                  <c:v>60.1373329162598</c:v>
                </c:pt>
                <c:pt idx="105">
                  <c:v>60.2378311157227</c:v>
                </c:pt>
                <c:pt idx="106">
                  <c:v>60.0233993530273</c:v>
                </c:pt>
                <c:pt idx="107">
                  <c:v>60.6591491699219</c:v>
                </c:pt>
                <c:pt idx="108">
                  <c:v>60.7569160461426</c:v>
                </c:pt>
                <c:pt idx="109">
                  <c:v>61.9736442565918</c:v>
                </c:pt>
                <c:pt idx="110">
                  <c:v>61.5648994445801</c:v>
                </c:pt>
                <c:pt idx="111">
                  <c:v>59.2204284667969</c:v>
                </c:pt>
                <c:pt idx="112">
                  <c:v>57.5783386230469</c:v>
                </c:pt>
                <c:pt idx="113">
                  <c:v>54.0723075866699</c:v>
                </c:pt>
                <c:pt idx="114">
                  <c:v>52.5499954223633</c:v>
                </c:pt>
                <c:pt idx="115">
                  <c:v>51.7525329589844</c:v>
                </c:pt>
                <c:pt idx="116">
                  <c:v>50.2400970458984</c:v>
                </c:pt>
                <c:pt idx="117">
                  <c:v>48.3723411560059</c:v>
                </c:pt>
                <c:pt idx="118">
                  <c:v>47.5857810974121</c:v>
                </c:pt>
                <c:pt idx="119">
                  <c:v>46.3202781677246</c:v>
                </c:pt>
                <c:pt idx="120">
                  <c:v>45.4933624267578</c:v>
                </c:pt>
              </c:numCache>
            </c:numRef>
          </c:val>
        </c:ser>
        <c:ser>
          <c:idx val="4"/>
          <c:order val="4"/>
          <c:tx>
            <c:strRef>
              <c:f>Jones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Jones!$AA$34:$AA$154</c:f>
              <c:numCache>
                <c:formatCode>General</c:formatCode>
                <c:ptCount val="121"/>
                <c:pt idx="0">
                  <c:v>17.1053524017334</c:v>
                </c:pt>
                <c:pt idx="1">
                  <c:v>18.3609066009522</c:v>
                </c:pt>
                <c:pt idx="2">
                  <c:v>19.5434436798096</c:v>
                </c:pt>
                <c:pt idx="3">
                  <c:v>20.7216262817383</c:v>
                </c:pt>
                <c:pt idx="4">
                  <c:v>22.2647609710693</c:v>
                </c:pt>
                <c:pt idx="5">
                  <c:v>24.3232078552246</c:v>
                </c:pt>
                <c:pt idx="6">
                  <c:v>26.316442489624</c:v>
                </c:pt>
                <c:pt idx="7">
                  <c:v>28.0186214447022</c:v>
                </c:pt>
                <c:pt idx="8">
                  <c:v>28.9356708526611</c:v>
                </c:pt>
                <c:pt idx="9">
                  <c:v>30.4532089233398</c:v>
                </c:pt>
                <c:pt idx="10">
                  <c:v>31.5494232177734</c:v>
                </c:pt>
                <c:pt idx="11">
                  <c:v>32.195858001709</c:v>
                </c:pt>
                <c:pt idx="12">
                  <c:v>33.1133346557617</c:v>
                </c:pt>
                <c:pt idx="13">
                  <c:v>33.6209373474121</c:v>
                </c:pt>
                <c:pt idx="14">
                  <c:v>36.0791893005371</c:v>
                </c:pt>
                <c:pt idx="15">
                  <c:v>39.6428337097168</c:v>
                </c:pt>
                <c:pt idx="16">
                  <c:v>42.9550094604492</c:v>
                </c:pt>
                <c:pt idx="17">
                  <c:v>48.6954383850098</c:v>
                </c:pt>
                <c:pt idx="18">
                  <c:v>51.3398513793945</c:v>
                </c:pt>
                <c:pt idx="19">
                  <c:v>59.7112159729004</c:v>
                </c:pt>
                <c:pt idx="20">
                  <c:v>63.9806823730469</c:v>
                </c:pt>
                <c:pt idx="21">
                  <c:v>70.4795150756836</c:v>
                </c:pt>
                <c:pt idx="22">
                  <c:v>71.6684951782227</c:v>
                </c:pt>
                <c:pt idx="23">
                  <c:v>73.5774993896484</c:v>
                </c:pt>
                <c:pt idx="24">
                  <c:v>73.8467330932617</c:v>
                </c:pt>
                <c:pt idx="25">
                  <c:v>72.8878707885742</c:v>
                </c:pt>
                <c:pt idx="26">
                  <c:v>72.9008712768555</c:v>
                </c:pt>
                <c:pt idx="27">
                  <c:v>72.2701644897461</c:v>
                </c:pt>
                <c:pt idx="28">
                  <c:v>74.3489074707031</c:v>
                </c:pt>
                <c:pt idx="29">
                  <c:v>79.7256851196289</c:v>
                </c:pt>
                <c:pt idx="30">
                  <c:v>84.5609893798828</c:v>
                </c:pt>
                <c:pt idx="31">
                  <c:v>86.7482681274414</c:v>
                </c:pt>
                <c:pt idx="32">
                  <c:v>89.4528427124023</c:v>
                </c:pt>
                <c:pt idx="33">
                  <c:v>94.7316131591797</c:v>
                </c:pt>
                <c:pt idx="34">
                  <c:v>97.9905776977539</c:v>
                </c:pt>
                <c:pt idx="35">
                  <c:v>97.1230316162109</c:v>
                </c:pt>
                <c:pt idx="36">
                  <c:v>99.8154830932617</c:v>
                </c:pt>
                <c:pt idx="37">
                  <c:v>98.6784744262695</c:v>
                </c:pt>
                <c:pt idx="38">
                  <c:v>95.51611328125</c:v>
                </c:pt>
                <c:pt idx="39">
                  <c:v>92.838752746582</c:v>
                </c:pt>
                <c:pt idx="40">
                  <c:v>88.8354263305664</c:v>
                </c:pt>
                <c:pt idx="41">
                  <c:v>87.0484848022461</c:v>
                </c:pt>
                <c:pt idx="42">
                  <c:v>86.5673294067383</c:v>
                </c:pt>
                <c:pt idx="43">
                  <c:v>87.2140121459961</c:v>
                </c:pt>
                <c:pt idx="44">
                  <c:v>88.4339752197266</c:v>
                </c:pt>
                <c:pt idx="45">
                  <c:v>90.0233840942383</c:v>
                </c:pt>
                <c:pt idx="46">
                  <c:v>92.1109771728516</c:v>
                </c:pt>
                <c:pt idx="47">
                  <c:v>97.9754409790039</c:v>
                </c:pt>
                <c:pt idx="48">
                  <c:v>100.592849731445</c:v>
                </c:pt>
                <c:pt idx="49">
                  <c:v>99.5467758178711</c:v>
                </c:pt>
                <c:pt idx="50">
                  <c:v>100.857582092285</c:v>
                </c:pt>
                <c:pt idx="51">
                  <c:v>100.456398010254</c:v>
                </c:pt>
                <c:pt idx="52">
                  <c:v>98.8597717285156</c:v>
                </c:pt>
                <c:pt idx="53">
                  <c:v>97.8451766967773</c:v>
                </c:pt>
                <c:pt idx="54">
                  <c:v>94.1255874633789</c:v>
                </c:pt>
                <c:pt idx="55">
                  <c:v>90.9274597167969</c:v>
                </c:pt>
                <c:pt idx="56">
                  <c:v>104.655029296875</c:v>
                </c:pt>
                <c:pt idx="57">
                  <c:v>84.6054458618164</c:v>
                </c:pt>
                <c:pt idx="58">
                  <c:v>81.8966827392578</c:v>
                </c:pt>
                <c:pt idx="59">
                  <c:v>75.1267929077148</c:v>
                </c:pt>
                <c:pt idx="60">
                  <c:v>65.9986190795898</c:v>
                </c:pt>
                <c:pt idx="61">
                  <c:v>71.9365463256836</c:v>
                </c:pt>
                <c:pt idx="62">
                  <c:v>86.1487579345703</c:v>
                </c:pt>
                <c:pt idx="63">
                  <c:v>87.8865661621094</c:v>
                </c:pt>
                <c:pt idx="64">
                  <c:v>87.5878982543945</c:v>
                </c:pt>
                <c:pt idx="65">
                  <c:v>85.936279296875</c:v>
                </c:pt>
                <c:pt idx="66">
                  <c:v>82.7614974975586</c:v>
                </c:pt>
                <c:pt idx="67">
                  <c:v>79.4947128295898</c:v>
                </c:pt>
                <c:pt idx="68">
                  <c:v>76.7892150878906</c:v>
                </c:pt>
                <c:pt idx="69">
                  <c:v>75.9601745605469</c:v>
                </c:pt>
                <c:pt idx="70">
                  <c:v>79.1555862426758</c:v>
                </c:pt>
                <c:pt idx="71">
                  <c:v>78.9569625854492</c:v>
                </c:pt>
                <c:pt idx="72">
                  <c:v>79.7434005737305</c:v>
                </c:pt>
                <c:pt idx="73">
                  <c:v>82.0816421508789</c:v>
                </c:pt>
                <c:pt idx="74">
                  <c:v>78.5862045288086</c:v>
                </c:pt>
                <c:pt idx="75">
                  <c:v>77.7518310546875</c:v>
                </c:pt>
                <c:pt idx="76">
                  <c:v>78.561897277832</c:v>
                </c:pt>
                <c:pt idx="77">
                  <c:v>79.0786743164063</c:v>
                </c:pt>
                <c:pt idx="78">
                  <c:v>81.4264602661133</c:v>
                </c:pt>
                <c:pt idx="79">
                  <c:v>79.3342437744141</c:v>
                </c:pt>
                <c:pt idx="80">
                  <c:v>67.0847244262695</c:v>
                </c:pt>
                <c:pt idx="81">
                  <c:v>67.2880020141602</c:v>
                </c:pt>
                <c:pt idx="82">
                  <c:v>66.5388031005859</c:v>
                </c:pt>
                <c:pt idx="83">
                  <c:v>64.2695007324219</c:v>
                </c:pt>
                <c:pt idx="84">
                  <c:v>63.0584297180176</c:v>
                </c:pt>
                <c:pt idx="85">
                  <c:v>58.6105918884277</c:v>
                </c:pt>
                <c:pt idx="86">
                  <c:v>48.5380554199219</c:v>
                </c:pt>
                <c:pt idx="87">
                  <c:v>46.5340690612793</c:v>
                </c:pt>
                <c:pt idx="88">
                  <c:v>40.8998947143555</c:v>
                </c:pt>
                <c:pt idx="89">
                  <c:v>44.6573028564453</c:v>
                </c:pt>
                <c:pt idx="90">
                  <c:v>48.2269477844238</c:v>
                </c:pt>
                <c:pt idx="91">
                  <c:v>56.3113861083984</c:v>
                </c:pt>
                <c:pt idx="92">
                  <c:v>53.7283058166504</c:v>
                </c:pt>
                <c:pt idx="93">
                  <c:v>45.3977012634277</c:v>
                </c:pt>
                <c:pt idx="94">
                  <c:v>39.6794853210449</c:v>
                </c:pt>
                <c:pt idx="95">
                  <c:v>40.5498085021973</c:v>
                </c:pt>
                <c:pt idx="96">
                  <c:v>48.739860534668</c:v>
                </c:pt>
                <c:pt idx="97">
                  <c:v>51.7965087890625</c:v>
                </c:pt>
                <c:pt idx="98">
                  <c:v>52.2995185852051</c:v>
                </c:pt>
                <c:pt idx="99">
                  <c:v>53.9735336303711</c:v>
                </c:pt>
                <c:pt idx="100">
                  <c:v>55.0580520629883</c:v>
                </c:pt>
                <c:pt idx="101">
                  <c:v>55.0459899902344</c:v>
                </c:pt>
                <c:pt idx="102">
                  <c:v>53.2525863647461</c:v>
                </c:pt>
                <c:pt idx="103">
                  <c:v>54.794807434082</c:v>
                </c:pt>
                <c:pt idx="104">
                  <c:v>58.6471824645996</c:v>
                </c:pt>
                <c:pt idx="105">
                  <c:v>60.4171104431152</c:v>
                </c:pt>
                <c:pt idx="106">
                  <c:v>60.9652976989746</c:v>
                </c:pt>
                <c:pt idx="107">
                  <c:v>62.6943130493164</c:v>
                </c:pt>
                <c:pt idx="108">
                  <c:v>61.8516159057617</c:v>
                </c:pt>
                <c:pt idx="109">
                  <c:v>63.7878608703613</c:v>
                </c:pt>
                <c:pt idx="110">
                  <c:v>72.8591232299805</c:v>
                </c:pt>
                <c:pt idx="111">
                  <c:v>81.0337905883789</c:v>
                </c:pt>
                <c:pt idx="112">
                  <c:v>82.9010620117188</c:v>
                </c:pt>
                <c:pt idx="113">
                  <c:v>88.1259155273438</c:v>
                </c:pt>
                <c:pt idx="114">
                  <c:v>97.1518478393555</c:v>
                </c:pt>
                <c:pt idx="115">
                  <c:v>111.395668029785</c:v>
                </c:pt>
                <c:pt idx="116">
                  <c:v>123.948226928711</c:v>
                </c:pt>
                <c:pt idx="117">
                  <c:v>127.142013549805</c:v>
                </c:pt>
                <c:pt idx="118">
                  <c:v>134.493194580078</c:v>
                </c:pt>
                <c:pt idx="119">
                  <c:v>130.856658935547</c:v>
                </c:pt>
                <c:pt idx="120">
                  <c:v>127.618949890137</c:v>
                </c:pt>
              </c:numCache>
            </c:numRef>
          </c:val>
        </c:ser>
        <c:axId val="95146672"/>
        <c:axId val="92648301"/>
      </c:areaChart>
      <c:lineChart>
        <c:grouping val="stacked"/>
        <c:varyColors val="0"/>
        <c:ser>
          <c:idx val="5"/>
          <c:order val="5"/>
          <c:tx>
            <c:strRef>
              <c:f>Jones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Jones!$AB$34:$AB$154</c:f>
              <c:numCache>
                <c:formatCode>General</c:formatCode>
                <c:ptCount val="121"/>
                <c:pt idx="0">
                  <c:v>185.908569335938</c:v>
                </c:pt>
                <c:pt idx="1">
                  <c:v>184.223541259766</c:v>
                </c:pt>
                <c:pt idx="2">
                  <c:v>187.677673339844</c:v>
                </c:pt>
                <c:pt idx="3">
                  <c:v>192.202545166016</c:v>
                </c:pt>
                <c:pt idx="4">
                  <c:v>195.193740844727</c:v>
                </c:pt>
                <c:pt idx="5">
                  <c:v>193.447891235352</c:v>
                </c:pt>
                <c:pt idx="6">
                  <c:v>192.547027587891</c:v>
                </c:pt>
                <c:pt idx="7">
                  <c:v>192.082382202148</c:v>
                </c:pt>
                <c:pt idx="8">
                  <c:v>193.217269897461</c:v>
                </c:pt>
                <c:pt idx="9">
                  <c:v>192.0625</c:v>
                </c:pt>
                <c:pt idx="10">
                  <c:v>193.734954833984</c:v>
                </c:pt>
                <c:pt idx="11">
                  <c:v>197.511444091797</c:v>
                </c:pt>
                <c:pt idx="12">
                  <c:v>201.957427978516</c:v>
                </c:pt>
                <c:pt idx="13">
                  <c:v>208.855163574219</c:v>
                </c:pt>
                <c:pt idx="14">
                  <c:v>211.23649597168</c:v>
                </c:pt>
                <c:pt idx="15">
                  <c:v>217.308349609375</c:v>
                </c:pt>
                <c:pt idx="16">
                  <c:v>230.811645507813</c:v>
                </c:pt>
                <c:pt idx="17">
                  <c:v>238.019454956055</c:v>
                </c:pt>
                <c:pt idx="18">
                  <c:v>247.568054199219</c:v>
                </c:pt>
                <c:pt idx="19">
                  <c:v>241.233810424805</c:v>
                </c:pt>
                <c:pt idx="20">
                  <c:v>247.974655151367</c:v>
                </c:pt>
                <c:pt idx="21">
                  <c:v>250.055419921875</c:v>
                </c:pt>
                <c:pt idx="22">
                  <c:v>250.433578491211</c:v>
                </c:pt>
                <c:pt idx="23">
                  <c:v>249.382034301758</c:v>
                </c:pt>
                <c:pt idx="24">
                  <c:v>249.507568359375</c:v>
                </c:pt>
                <c:pt idx="25">
                  <c:v>251.189102172852</c:v>
                </c:pt>
                <c:pt idx="26">
                  <c:v>251.504028320313</c:v>
                </c:pt>
                <c:pt idx="27">
                  <c:v>254.48225402832</c:v>
                </c:pt>
                <c:pt idx="28">
                  <c:v>260.177490234375</c:v>
                </c:pt>
                <c:pt idx="29">
                  <c:v>264.502014160156</c:v>
                </c:pt>
                <c:pt idx="30">
                  <c:v>271.950897216797</c:v>
                </c:pt>
                <c:pt idx="31">
                  <c:v>282.600982666016</c:v>
                </c:pt>
                <c:pt idx="32">
                  <c:v>289.427886962891</c:v>
                </c:pt>
                <c:pt idx="33">
                  <c:v>288.116027832031</c:v>
                </c:pt>
                <c:pt idx="34">
                  <c:v>290.635040283203</c:v>
                </c:pt>
                <c:pt idx="35">
                  <c:v>292.582977294922</c:v>
                </c:pt>
                <c:pt idx="36">
                  <c:v>293.233428955078</c:v>
                </c:pt>
                <c:pt idx="37">
                  <c:v>291.976287841797</c:v>
                </c:pt>
                <c:pt idx="38">
                  <c:v>292.233215332031</c:v>
                </c:pt>
                <c:pt idx="39">
                  <c:v>291.379089355469</c:v>
                </c:pt>
                <c:pt idx="40">
                  <c:v>293.487121582031</c:v>
                </c:pt>
                <c:pt idx="41">
                  <c:v>293.737579345703</c:v>
                </c:pt>
                <c:pt idx="42">
                  <c:v>293.759948730469</c:v>
                </c:pt>
                <c:pt idx="43">
                  <c:v>292.970672607422</c:v>
                </c:pt>
                <c:pt idx="44">
                  <c:v>296.240295410156</c:v>
                </c:pt>
                <c:pt idx="45">
                  <c:v>301.54296875</c:v>
                </c:pt>
                <c:pt idx="46">
                  <c:v>308.387756347656</c:v>
                </c:pt>
                <c:pt idx="47">
                  <c:v>308.693878173828</c:v>
                </c:pt>
                <c:pt idx="48">
                  <c:v>310.248718261719</c:v>
                </c:pt>
                <c:pt idx="49">
                  <c:v>311.032653808594</c:v>
                </c:pt>
                <c:pt idx="50">
                  <c:v>308.183776855469</c:v>
                </c:pt>
                <c:pt idx="51">
                  <c:v>305.385284423828</c:v>
                </c:pt>
                <c:pt idx="52">
                  <c:v>304.451599121094</c:v>
                </c:pt>
                <c:pt idx="53">
                  <c:v>302.748779296875</c:v>
                </c:pt>
                <c:pt idx="54">
                  <c:v>303.986541748047</c:v>
                </c:pt>
                <c:pt idx="55">
                  <c:v>301.804595947266</c:v>
                </c:pt>
                <c:pt idx="56">
                  <c:v>295.331146240234</c:v>
                </c:pt>
                <c:pt idx="57">
                  <c:v>311.271087646484</c:v>
                </c:pt>
                <c:pt idx="58">
                  <c:v>313.42529296875</c:v>
                </c:pt>
                <c:pt idx="59">
                  <c:v>326.067443847656</c:v>
                </c:pt>
                <c:pt idx="60">
                  <c:v>338.105651855469</c:v>
                </c:pt>
                <c:pt idx="61">
                  <c:v>328.639129638672</c:v>
                </c:pt>
                <c:pt idx="62">
                  <c:v>316.215026855469</c:v>
                </c:pt>
                <c:pt idx="63">
                  <c:v>314.041351318359</c:v>
                </c:pt>
                <c:pt idx="64">
                  <c:v>306.113525390625</c:v>
                </c:pt>
                <c:pt idx="65">
                  <c:v>300.752777099609</c:v>
                </c:pt>
                <c:pt idx="66">
                  <c:v>299.111938476563</c:v>
                </c:pt>
                <c:pt idx="67">
                  <c:v>297.350067138672</c:v>
                </c:pt>
                <c:pt idx="68">
                  <c:v>298.129241943359</c:v>
                </c:pt>
                <c:pt idx="69">
                  <c:v>300.378936767578</c:v>
                </c:pt>
                <c:pt idx="70">
                  <c:v>299.703186035156</c:v>
                </c:pt>
                <c:pt idx="71">
                  <c:v>301.832061767578</c:v>
                </c:pt>
                <c:pt idx="72">
                  <c:v>300.088531494141</c:v>
                </c:pt>
                <c:pt idx="73">
                  <c:v>298.043670654297</c:v>
                </c:pt>
                <c:pt idx="74">
                  <c:v>299.527069091797</c:v>
                </c:pt>
                <c:pt idx="75">
                  <c:v>297.384002685547</c:v>
                </c:pt>
                <c:pt idx="76">
                  <c:v>292.034698486328</c:v>
                </c:pt>
                <c:pt idx="77">
                  <c:v>287.253204345703</c:v>
                </c:pt>
                <c:pt idx="78">
                  <c:v>288.763427734375</c:v>
                </c:pt>
                <c:pt idx="79">
                  <c:v>291.761596679688</c:v>
                </c:pt>
                <c:pt idx="80">
                  <c:v>289.411956787109</c:v>
                </c:pt>
                <c:pt idx="81">
                  <c:v>294.494018554688</c:v>
                </c:pt>
                <c:pt idx="82">
                  <c:v>293.817962646484</c:v>
                </c:pt>
                <c:pt idx="83">
                  <c:v>291.024566650391</c:v>
                </c:pt>
                <c:pt idx="84">
                  <c:v>284.942016601563</c:v>
                </c:pt>
                <c:pt idx="85">
                  <c:v>282.096160888672</c:v>
                </c:pt>
                <c:pt idx="86">
                  <c:v>287.715393066406</c:v>
                </c:pt>
                <c:pt idx="87">
                  <c:v>305.882110595703</c:v>
                </c:pt>
                <c:pt idx="88">
                  <c:v>351.797912597656</c:v>
                </c:pt>
                <c:pt idx="89">
                  <c:v>312.278472900391</c:v>
                </c:pt>
                <c:pt idx="90">
                  <c:v>285.848663330078</c:v>
                </c:pt>
                <c:pt idx="91">
                  <c:v>281.171051025391</c:v>
                </c:pt>
                <c:pt idx="92">
                  <c:v>279.829010009766</c:v>
                </c:pt>
                <c:pt idx="93">
                  <c:v>282.084442138672</c:v>
                </c:pt>
                <c:pt idx="94">
                  <c:v>289.439636230469</c:v>
                </c:pt>
                <c:pt idx="95">
                  <c:v>290.777465820313</c:v>
                </c:pt>
                <c:pt idx="96">
                  <c:v>288.07763671875</c:v>
                </c:pt>
                <c:pt idx="97">
                  <c:v>288.815307617188</c:v>
                </c:pt>
                <c:pt idx="98">
                  <c:v>292.107543945313</c:v>
                </c:pt>
                <c:pt idx="99">
                  <c:v>300.259094238281</c:v>
                </c:pt>
                <c:pt idx="100">
                  <c:v>309.047454833984</c:v>
                </c:pt>
                <c:pt idx="101">
                  <c:v>320.132141113281</c:v>
                </c:pt>
                <c:pt idx="102">
                  <c:v>332.160949707031</c:v>
                </c:pt>
                <c:pt idx="103">
                  <c:v>337.613647460938</c:v>
                </c:pt>
                <c:pt idx="104">
                  <c:v>333.268402099609</c:v>
                </c:pt>
                <c:pt idx="105">
                  <c:v>336.523406982422</c:v>
                </c:pt>
                <c:pt idx="106">
                  <c:v>345.94140625</c:v>
                </c:pt>
                <c:pt idx="107">
                  <c:v>349.561706542969</c:v>
                </c:pt>
                <c:pt idx="108">
                  <c:v>359.173187255859</c:v>
                </c:pt>
                <c:pt idx="109">
                  <c:v>365.670806884766</c:v>
                </c:pt>
                <c:pt idx="110">
                  <c:v>360.756713867188</c:v>
                </c:pt>
                <c:pt idx="111">
                  <c:v>361.941528320313</c:v>
                </c:pt>
                <c:pt idx="112">
                  <c:v>381.297058105469</c:v>
                </c:pt>
                <c:pt idx="113">
                  <c:v>396.238586425781</c:v>
                </c:pt>
                <c:pt idx="114">
                  <c:v>405.228393554688</c:v>
                </c:pt>
                <c:pt idx="115">
                  <c:v>410.434631347656</c:v>
                </c:pt>
                <c:pt idx="116">
                  <c:v>418.191955566406</c:v>
                </c:pt>
                <c:pt idx="117">
                  <c:v>427.912384033203</c:v>
                </c:pt>
                <c:pt idx="118">
                  <c:v>418.694732666016</c:v>
                </c:pt>
                <c:pt idx="119">
                  <c:v>423.031036376953</c:v>
                </c:pt>
                <c:pt idx="120">
                  <c:v>423.686065673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46672"/>
        <c:axId val="92648301"/>
      </c:lineChart>
      <c:scatterChart>
        <c:scatterStyle val="lineMarker"/>
        <c:varyColors val="0"/>
        <c:ser>
          <c:idx val="6"/>
          <c:order val="6"/>
          <c:tx>
            <c:strRef>
              <c:f>Jones!$AD$3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nes!$V$34:$V$154</c:f>
              <c:numCache>
                <c:formatCode>General</c:formatCode>
                <c:ptCount val="121"/>
                <c:pt idx="0">
                  <c:v>45506</c:v>
                </c:pt>
                <c:pt idx="1">
                  <c:v>45507</c:v>
                </c:pt>
                <c:pt idx="2">
                  <c:v>45508</c:v>
                </c:pt>
                <c:pt idx="3">
                  <c:v>45509</c:v>
                </c:pt>
                <c:pt idx="4">
                  <c:v>45510</c:v>
                </c:pt>
                <c:pt idx="5">
                  <c:v>45511</c:v>
                </c:pt>
                <c:pt idx="6">
                  <c:v>45512</c:v>
                </c:pt>
                <c:pt idx="7">
                  <c:v>45513</c:v>
                </c:pt>
                <c:pt idx="8">
                  <c:v>45514</c:v>
                </c:pt>
                <c:pt idx="9">
                  <c:v>45515</c:v>
                </c:pt>
                <c:pt idx="10">
                  <c:v>45516</c:v>
                </c:pt>
                <c:pt idx="11">
                  <c:v>45517</c:v>
                </c:pt>
                <c:pt idx="12">
                  <c:v>45518</c:v>
                </c:pt>
                <c:pt idx="13">
                  <c:v>45519</c:v>
                </c:pt>
                <c:pt idx="14">
                  <c:v>45520</c:v>
                </c:pt>
                <c:pt idx="15">
                  <c:v>45521</c:v>
                </c:pt>
                <c:pt idx="16">
                  <c:v>45522</c:v>
                </c:pt>
                <c:pt idx="17">
                  <c:v>45523</c:v>
                </c:pt>
                <c:pt idx="18">
                  <c:v>45524</c:v>
                </c:pt>
                <c:pt idx="19">
                  <c:v>45525</c:v>
                </c:pt>
                <c:pt idx="20">
                  <c:v>45526</c:v>
                </c:pt>
                <c:pt idx="21">
                  <c:v>45527</c:v>
                </c:pt>
                <c:pt idx="22">
                  <c:v>45528</c:v>
                </c:pt>
                <c:pt idx="23">
                  <c:v>45529</c:v>
                </c:pt>
                <c:pt idx="24">
                  <c:v>45530</c:v>
                </c:pt>
                <c:pt idx="25">
                  <c:v>45531</c:v>
                </c:pt>
                <c:pt idx="26">
                  <c:v>45532</c:v>
                </c:pt>
                <c:pt idx="27">
                  <c:v>45533</c:v>
                </c:pt>
                <c:pt idx="28">
                  <c:v>45534</c:v>
                </c:pt>
                <c:pt idx="29">
                  <c:v>45535</c:v>
                </c:pt>
                <c:pt idx="30">
                  <c:v>45536</c:v>
                </c:pt>
                <c:pt idx="31">
                  <c:v>45537</c:v>
                </c:pt>
                <c:pt idx="32">
                  <c:v>45538</c:v>
                </c:pt>
                <c:pt idx="33">
                  <c:v>45539</c:v>
                </c:pt>
                <c:pt idx="34">
                  <c:v>45540</c:v>
                </c:pt>
                <c:pt idx="35">
                  <c:v>45541</c:v>
                </c:pt>
                <c:pt idx="36">
                  <c:v>45542</c:v>
                </c:pt>
                <c:pt idx="37">
                  <c:v>45543</c:v>
                </c:pt>
                <c:pt idx="38">
                  <c:v>45544</c:v>
                </c:pt>
                <c:pt idx="39">
                  <c:v>45545</c:v>
                </c:pt>
                <c:pt idx="40">
                  <c:v>45546</c:v>
                </c:pt>
                <c:pt idx="41">
                  <c:v>45547</c:v>
                </c:pt>
                <c:pt idx="42">
                  <c:v>45548</c:v>
                </c:pt>
                <c:pt idx="43">
                  <c:v>45549</c:v>
                </c:pt>
                <c:pt idx="44">
                  <c:v>45550</c:v>
                </c:pt>
                <c:pt idx="45">
                  <c:v>45551</c:v>
                </c:pt>
                <c:pt idx="46">
                  <c:v>45552</c:v>
                </c:pt>
                <c:pt idx="47">
                  <c:v>45553</c:v>
                </c:pt>
                <c:pt idx="48">
                  <c:v>45554</c:v>
                </c:pt>
                <c:pt idx="49">
                  <c:v>45555</c:v>
                </c:pt>
                <c:pt idx="50">
                  <c:v>45556</c:v>
                </c:pt>
                <c:pt idx="51">
                  <c:v>45557</c:v>
                </c:pt>
                <c:pt idx="52">
                  <c:v>45558</c:v>
                </c:pt>
                <c:pt idx="53">
                  <c:v>45559</c:v>
                </c:pt>
                <c:pt idx="54">
                  <c:v>45560</c:v>
                </c:pt>
                <c:pt idx="55">
                  <c:v>45561</c:v>
                </c:pt>
                <c:pt idx="56">
                  <c:v>45562</c:v>
                </c:pt>
                <c:pt idx="57">
                  <c:v>45563</c:v>
                </c:pt>
                <c:pt idx="58">
                  <c:v>45564</c:v>
                </c:pt>
                <c:pt idx="59">
                  <c:v>45565</c:v>
                </c:pt>
                <c:pt idx="60">
                  <c:v>45566</c:v>
                </c:pt>
                <c:pt idx="61">
                  <c:v>45567</c:v>
                </c:pt>
                <c:pt idx="62">
                  <c:v>45568</c:v>
                </c:pt>
                <c:pt idx="63">
                  <c:v>45569</c:v>
                </c:pt>
                <c:pt idx="64">
                  <c:v>45570</c:v>
                </c:pt>
                <c:pt idx="65">
                  <c:v>45571</c:v>
                </c:pt>
                <c:pt idx="66">
                  <c:v>45572</c:v>
                </c:pt>
                <c:pt idx="67">
                  <c:v>45573</c:v>
                </c:pt>
                <c:pt idx="68">
                  <c:v>45574</c:v>
                </c:pt>
                <c:pt idx="69">
                  <c:v>45575</c:v>
                </c:pt>
                <c:pt idx="70">
                  <c:v>45576</c:v>
                </c:pt>
                <c:pt idx="71">
                  <c:v>45577</c:v>
                </c:pt>
                <c:pt idx="72">
                  <c:v>45578</c:v>
                </c:pt>
                <c:pt idx="73">
                  <c:v>45579</c:v>
                </c:pt>
                <c:pt idx="74">
                  <c:v>45580</c:v>
                </c:pt>
                <c:pt idx="75">
                  <c:v>45581</c:v>
                </c:pt>
                <c:pt idx="76">
                  <c:v>45582</c:v>
                </c:pt>
                <c:pt idx="77">
                  <c:v>45583</c:v>
                </c:pt>
                <c:pt idx="78">
                  <c:v>45584</c:v>
                </c:pt>
                <c:pt idx="79">
                  <c:v>45585</c:v>
                </c:pt>
                <c:pt idx="80">
                  <c:v>45586</c:v>
                </c:pt>
                <c:pt idx="81">
                  <c:v>45587</c:v>
                </c:pt>
                <c:pt idx="82">
                  <c:v>45588</c:v>
                </c:pt>
                <c:pt idx="83">
                  <c:v>45589</c:v>
                </c:pt>
                <c:pt idx="84">
                  <c:v>45590</c:v>
                </c:pt>
                <c:pt idx="85">
                  <c:v>45591</c:v>
                </c:pt>
                <c:pt idx="86">
                  <c:v>45592</c:v>
                </c:pt>
                <c:pt idx="87">
                  <c:v>45593</c:v>
                </c:pt>
                <c:pt idx="88">
                  <c:v>45594</c:v>
                </c:pt>
                <c:pt idx="89">
                  <c:v>45595</c:v>
                </c:pt>
                <c:pt idx="90">
                  <c:v>45596</c:v>
                </c:pt>
                <c:pt idx="91">
                  <c:v>45597</c:v>
                </c:pt>
                <c:pt idx="92">
                  <c:v>45598</c:v>
                </c:pt>
                <c:pt idx="93">
                  <c:v>45599</c:v>
                </c:pt>
                <c:pt idx="94">
                  <c:v>45600</c:v>
                </c:pt>
                <c:pt idx="95">
                  <c:v>45601</c:v>
                </c:pt>
                <c:pt idx="96">
                  <c:v>45602</c:v>
                </c:pt>
                <c:pt idx="97">
                  <c:v>45603</c:v>
                </c:pt>
                <c:pt idx="98">
                  <c:v>45604</c:v>
                </c:pt>
                <c:pt idx="99">
                  <c:v>45605</c:v>
                </c:pt>
                <c:pt idx="100">
                  <c:v>45606</c:v>
                </c:pt>
                <c:pt idx="101">
                  <c:v>45607</c:v>
                </c:pt>
                <c:pt idx="102">
                  <c:v>45608</c:v>
                </c:pt>
                <c:pt idx="103">
                  <c:v>45609</c:v>
                </c:pt>
                <c:pt idx="104">
                  <c:v>45610</c:v>
                </c:pt>
                <c:pt idx="105">
                  <c:v>45611</c:v>
                </c:pt>
                <c:pt idx="106">
                  <c:v>45612</c:v>
                </c:pt>
                <c:pt idx="107">
                  <c:v>45613</c:v>
                </c:pt>
                <c:pt idx="108">
                  <c:v>45614</c:v>
                </c:pt>
                <c:pt idx="109">
                  <c:v>45615</c:v>
                </c:pt>
                <c:pt idx="110">
                  <c:v>45616</c:v>
                </c:pt>
                <c:pt idx="111">
                  <c:v>45617</c:v>
                </c:pt>
                <c:pt idx="112">
                  <c:v>45618</c:v>
                </c:pt>
                <c:pt idx="113">
                  <c:v>45619</c:v>
                </c:pt>
                <c:pt idx="114">
                  <c:v>45620</c:v>
                </c:pt>
                <c:pt idx="115">
                  <c:v>45621</c:v>
                </c:pt>
                <c:pt idx="116">
                  <c:v>45622</c:v>
                </c:pt>
                <c:pt idx="117">
                  <c:v>45623</c:v>
                </c:pt>
                <c:pt idx="118">
                  <c:v>45624</c:v>
                </c:pt>
                <c:pt idx="119">
                  <c:v>45625</c:v>
                </c:pt>
                <c:pt idx="120">
                  <c:v>45626</c:v>
                </c:pt>
              </c:numCache>
            </c:numRef>
          </c:xVal>
          <c:yVal>
            <c:numRef>
              <c:f>Jones!$AD$34:$AD$154</c:f>
              <c:numCache>
                <c:formatCode>General</c:formatCode>
                <c:ptCount val="121"/>
                <c:pt idx="0">
                  <c:v>216</c:v>
                </c:pt>
                <c:pt idx="1">
                  <c:v>213</c:v>
                </c:pt>
                <c:pt idx="2">
                  <c:v>208</c:v>
                </c:pt>
                <c:pt idx="3">
                  <c:v>219</c:v>
                </c:pt>
                <c:pt idx="4">
                  <c:v>222</c:v>
                </c:pt>
                <c:pt idx="5">
                  <c:v>222</c:v>
                </c:pt>
                <c:pt idx="6">
                  <c:v>210</c:v>
                </c:pt>
                <c:pt idx="7">
                  <c:v>207</c:v>
                </c:pt>
                <c:pt idx="8">
                  <c:v>205</c:v>
                </c:pt>
                <c:pt idx="9">
                  <c:v>202</c:v>
                </c:pt>
                <c:pt idx="10">
                  <c:v>210</c:v>
                </c:pt>
                <c:pt idx="11">
                  <c:v>210</c:v>
                </c:pt>
                <c:pt idx="12">
                  <c:v>204</c:v>
                </c:pt>
                <c:pt idx="13">
                  <c:v>207</c:v>
                </c:pt>
                <c:pt idx="14">
                  <c:v>208</c:v>
                </c:pt>
                <c:pt idx="15">
                  <c:v>205</c:v>
                </c:pt>
                <c:pt idx="16">
                  <c:v>212</c:v>
                </c:pt>
                <c:pt idx="17">
                  <c:v>216</c:v>
                </c:pt>
                <c:pt idx="18">
                  <c:v>223</c:v>
                </c:pt>
                <c:pt idx="19">
                  <c:v>212</c:v>
                </c:pt>
                <c:pt idx="20">
                  <c:v>216</c:v>
                </c:pt>
                <c:pt idx="21">
                  <c:v>218</c:v>
                </c:pt>
                <c:pt idx="22">
                  <c:v>219</c:v>
                </c:pt>
                <c:pt idx="23">
                  <c:v>218</c:v>
                </c:pt>
                <c:pt idx="24">
                  <c:v>217</c:v>
                </c:pt>
                <c:pt idx="25">
                  <c:v>219</c:v>
                </c:pt>
                <c:pt idx="26">
                  <c:v>221</c:v>
                </c:pt>
                <c:pt idx="27">
                  <c:v>222</c:v>
                </c:pt>
                <c:pt idx="28">
                  <c:v>227</c:v>
                </c:pt>
                <c:pt idx="29">
                  <c:v>228</c:v>
                </c:pt>
                <c:pt idx="30">
                  <c:v>229</c:v>
                </c:pt>
                <c:pt idx="31">
                  <c:v>237</c:v>
                </c:pt>
                <c:pt idx="32">
                  <c:v>244</c:v>
                </c:pt>
                <c:pt idx="33">
                  <c:v>232</c:v>
                </c:pt>
                <c:pt idx="34">
                  <c:v>231</c:v>
                </c:pt>
                <c:pt idx="35">
                  <c:v>243</c:v>
                </c:pt>
                <c:pt idx="36">
                  <c:v>237</c:v>
                </c:pt>
                <c:pt idx="37">
                  <c:v>254</c:v>
                </c:pt>
                <c:pt idx="38">
                  <c:v>248</c:v>
                </c:pt>
                <c:pt idx="39">
                  <c:v>245</c:v>
                </c:pt>
                <c:pt idx="40">
                  <c:v>257</c:v>
                </c:pt>
                <c:pt idx="41">
                  <c:v>259</c:v>
                </c:pt>
                <c:pt idx="42">
                  <c:v>258</c:v>
                </c:pt>
                <c:pt idx="43">
                  <c:v>255</c:v>
                </c:pt>
                <c:pt idx="44">
                  <c:v>266</c:v>
                </c:pt>
                <c:pt idx="45">
                  <c:v>273</c:v>
                </c:pt>
                <c:pt idx="46">
                  <c:v>263</c:v>
                </c:pt>
                <c:pt idx="47">
                  <c:v>259</c:v>
                </c:pt>
                <c:pt idx="48">
                  <c:v>265</c:v>
                </c:pt>
                <c:pt idx="49">
                  <c:v>262</c:v>
                </c:pt>
                <c:pt idx="50">
                  <c:v>263</c:v>
                </c:pt>
                <c:pt idx="51">
                  <c:v>260</c:v>
                </c:pt>
                <c:pt idx="52">
                  <c:v>262</c:v>
                </c:pt>
                <c:pt idx="53">
                  <c:v>253</c:v>
                </c:pt>
                <c:pt idx="54">
                  <c:v>250</c:v>
                </c:pt>
                <c:pt idx="55">
                  <c:v>255</c:v>
                </c:pt>
                <c:pt idx="60">
                  <c:v>144</c:v>
                </c:pt>
                <c:pt idx="61">
                  <c:v>289</c:v>
                </c:pt>
                <c:pt idx="62">
                  <c:v>276</c:v>
                </c:pt>
                <c:pt idx="63">
                  <c:v>277</c:v>
                </c:pt>
                <c:pt idx="64">
                  <c:v>276</c:v>
                </c:pt>
                <c:pt idx="65">
                  <c:v>267</c:v>
                </c:pt>
                <c:pt idx="66">
                  <c:v>253</c:v>
                </c:pt>
                <c:pt idx="67">
                  <c:v>249</c:v>
                </c:pt>
                <c:pt idx="68">
                  <c:v>243</c:v>
                </c:pt>
                <c:pt idx="69">
                  <c:v>248</c:v>
                </c:pt>
                <c:pt idx="70">
                  <c:v>251</c:v>
                </c:pt>
                <c:pt idx="71">
                  <c:v>258</c:v>
                </c:pt>
                <c:pt idx="72">
                  <c:v>246</c:v>
                </c:pt>
                <c:pt idx="73">
                  <c:v>253</c:v>
                </c:pt>
                <c:pt idx="74">
                  <c:v>246</c:v>
                </c:pt>
                <c:pt idx="75">
                  <c:v>253</c:v>
                </c:pt>
                <c:pt idx="76">
                  <c:v>255</c:v>
                </c:pt>
                <c:pt idx="77">
                  <c:v>248</c:v>
                </c:pt>
                <c:pt idx="78">
                  <c:v>252</c:v>
                </c:pt>
                <c:pt idx="79">
                  <c:v>249</c:v>
                </c:pt>
                <c:pt idx="80">
                  <c:v>254</c:v>
                </c:pt>
                <c:pt idx="81">
                  <c:v>258</c:v>
                </c:pt>
                <c:pt idx="82">
                  <c:v>250</c:v>
                </c:pt>
                <c:pt idx="83">
                  <c:v>250</c:v>
                </c:pt>
                <c:pt idx="84">
                  <c:v>246</c:v>
                </c:pt>
                <c:pt idx="85">
                  <c:v>253</c:v>
                </c:pt>
                <c:pt idx="86">
                  <c:v>265</c:v>
                </c:pt>
                <c:pt idx="87">
                  <c:v>278</c:v>
                </c:pt>
                <c:pt idx="88">
                  <c:v>280</c:v>
                </c:pt>
                <c:pt idx="89">
                  <c:v>265</c:v>
                </c:pt>
                <c:pt idx="90">
                  <c:v>256</c:v>
                </c:pt>
                <c:pt idx="91">
                  <c:v>247</c:v>
                </c:pt>
                <c:pt idx="92">
                  <c:v>249</c:v>
                </c:pt>
                <c:pt idx="93">
                  <c:v>251</c:v>
                </c:pt>
                <c:pt idx="94">
                  <c:v>253</c:v>
                </c:pt>
                <c:pt idx="95">
                  <c:v>262</c:v>
                </c:pt>
                <c:pt idx="96">
                  <c:v>266</c:v>
                </c:pt>
                <c:pt idx="97">
                  <c:v>273</c:v>
                </c:pt>
                <c:pt idx="98">
                  <c:v>276</c:v>
                </c:pt>
                <c:pt idx="99">
                  <c:v>286</c:v>
                </c:pt>
                <c:pt idx="100">
                  <c:v>303</c:v>
                </c:pt>
                <c:pt idx="101">
                  <c:v>305</c:v>
                </c:pt>
                <c:pt idx="102">
                  <c:v>316</c:v>
                </c:pt>
                <c:pt idx="103">
                  <c:v>326</c:v>
                </c:pt>
                <c:pt idx="104">
                  <c:v>324</c:v>
                </c:pt>
                <c:pt idx="105">
                  <c:v>317</c:v>
                </c:pt>
                <c:pt idx="106">
                  <c:v>327</c:v>
                </c:pt>
                <c:pt idx="107">
                  <c:v>337</c:v>
                </c:pt>
                <c:pt idx="108">
                  <c:v>335</c:v>
                </c:pt>
                <c:pt idx="109">
                  <c:v>346</c:v>
                </c:pt>
                <c:pt idx="110">
                  <c:v>339</c:v>
                </c:pt>
                <c:pt idx="111">
                  <c:v>328</c:v>
                </c:pt>
                <c:pt idx="112">
                  <c:v>340</c:v>
                </c:pt>
                <c:pt idx="113">
                  <c:v>343</c:v>
                </c:pt>
                <c:pt idx="114">
                  <c:v>348</c:v>
                </c:pt>
                <c:pt idx="115">
                  <c:v>354</c:v>
                </c:pt>
                <c:pt idx="116">
                  <c:v>393</c:v>
                </c:pt>
                <c:pt idx="117">
                  <c:v>428</c:v>
                </c:pt>
                <c:pt idx="118">
                  <c:v>438</c:v>
                </c:pt>
                <c:pt idx="119">
                  <c:v>457</c:v>
                </c:pt>
                <c:pt idx="120">
                  <c:v>465</c:v>
                </c:pt>
              </c:numCache>
            </c:numRef>
          </c:yVal>
          <c:smooth val="0"/>
        </c:ser>
        <c:axId val="52057525"/>
        <c:axId val="22651568"/>
      </c:scatterChart>
      <c:catAx>
        <c:axId val="95146672"/>
        <c:scaling>
          <c:orientation val="minMax"/>
          <c:max val="45628"/>
          <c:min val="4550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8301"/>
        <c:crossesAt val="0"/>
        <c:auto val="1"/>
        <c:lblAlgn val="ctr"/>
        <c:lblOffset val="100"/>
        <c:noMultiLvlLbl val="0"/>
      </c:catAx>
      <c:catAx>
        <c:axId val="52057525"/>
        <c:scaling>
          <c:orientation val="minMax"/>
          <c:max val="45628"/>
          <c:min val="45505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1568"/>
        <c:auto val="1"/>
        <c:lblAlgn val="ctr"/>
        <c:lblOffset val="100"/>
        <c:noMultiLvlLbl val="0"/>
      </c:catAx>
      <c:valAx>
        <c:axId val="9264830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2686602307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6672"/>
        <c:crossesAt val="45505"/>
        <c:crossBetween val="midCat"/>
      </c:valAx>
      <c:valAx>
        <c:axId val="22651568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2686602307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752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951297955433"/>
          <c:y val="0.115022368730869"/>
          <c:w val="0.77394900068918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Jones Pumping Plant (CVP)</a:t>
            </a:r>
          </a:p>
        </c:rich>
      </c:tx>
      <c:layout>
        <c:manualLayout>
          <c:xMode val="edge"/>
          <c:yMode val="edge"/>
          <c:x val="0.177752293577982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05504587156"/>
          <c:y val="0.180798299480397"/>
          <c:w val="0.932511467889908"/>
          <c:h val="0.81235238545111"/>
        </c:manualLayout>
      </c:layout>
      <c:areaChart>
        <c:grouping val="stacked"/>
        <c:ser>
          <c:idx val="0"/>
          <c:order val="0"/>
          <c:tx>
            <c:strRef>
              <c:f>Jones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Jones!$AG$34:$AG$154</c:f>
              <c:numCache>
                <c:formatCode>General</c:formatCode>
                <c:ptCount val="121"/>
                <c:pt idx="0">
                  <c:v>1.62388443946838</c:v>
                </c:pt>
                <c:pt idx="1">
                  <c:v>1.65433442592621</c:v>
                </c:pt>
                <c:pt idx="2">
                  <c:v>1.65313184261322</c:v>
                </c:pt>
                <c:pt idx="3">
                  <c:v>1.64121234416962</c:v>
                </c:pt>
                <c:pt idx="4">
                  <c:v>1.64128768444061</c:v>
                </c:pt>
                <c:pt idx="5">
                  <c:v>1.67226123809814</c:v>
                </c:pt>
                <c:pt idx="6">
                  <c:v>1.69780337810516</c:v>
                </c:pt>
                <c:pt idx="7">
                  <c:v>1.71889007091522</c:v>
                </c:pt>
                <c:pt idx="8">
                  <c:v>1.72789084911346</c:v>
                </c:pt>
                <c:pt idx="9">
                  <c:v>1.75461161136627</c:v>
                </c:pt>
                <c:pt idx="10">
                  <c:v>1.76125597953796</c:v>
                </c:pt>
                <c:pt idx="11">
                  <c:v>1.75168669223785</c:v>
                </c:pt>
                <c:pt idx="12">
                  <c:v>1.74023222923279</c:v>
                </c:pt>
                <c:pt idx="13">
                  <c:v>1.71075868606567</c:v>
                </c:pt>
                <c:pt idx="14">
                  <c:v>1.72111809253693</c:v>
                </c:pt>
                <c:pt idx="15">
                  <c:v>1.71592247486115</c:v>
                </c:pt>
                <c:pt idx="16">
                  <c:v>1.66194462776184</c:v>
                </c:pt>
                <c:pt idx="17">
                  <c:v>1.6569402217865</c:v>
                </c:pt>
                <c:pt idx="18">
                  <c:v>1.60279250144959</c:v>
                </c:pt>
                <c:pt idx="19">
                  <c:v>1.71236646175385</c:v>
                </c:pt>
                <c:pt idx="20">
                  <c:v>1.69196712970734</c:v>
                </c:pt>
                <c:pt idx="21">
                  <c:v>1.72304737567902</c:v>
                </c:pt>
                <c:pt idx="22">
                  <c:v>1.73397815227509</c:v>
                </c:pt>
                <c:pt idx="23">
                  <c:v>1.76003968715668</c:v>
                </c:pt>
                <c:pt idx="24">
                  <c:v>1.76516020298004</c:v>
                </c:pt>
                <c:pt idx="25">
                  <c:v>1.74625527858734</c:v>
                </c:pt>
                <c:pt idx="26">
                  <c:v>1.74632012844086</c:v>
                </c:pt>
                <c:pt idx="27">
                  <c:v>1.7234970331192</c:v>
                </c:pt>
                <c:pt idx="28">
                  <c:v>1.71726059913635</c:v>
                </c:pt>
                <c:pt idx="29">
                  <c:v>1.74825596809387</c:v>
                </c:pt>
                <c:pt idx="30">
                  <c:v>1.74765074253082</c:v>
                </c:pt>
                <c:pt idx="31">
                  <c:v>1.70627057552338</c:v>
                </c:pt>
                <c:pt idx="32">
                  <c:v>1.69404339790344</c:v>
                </c:pt>
                <c:pt idx="33">
                  <c:v>1.7495299577713</c:v>
                </c:pt>
                <c:pt idx="34">
                  <c:v>1.76735317707062</c:v>
                </c:pt>
                <c:pt idx="35">
                  <c:v>1.76325082778931</c:v>
                </c:pt>
                <c:pt idx="36">
                  <c:v>1.79138827323914</c:v>
                </c:pt>
                <c:pt idx="37">
                  <c:v>1.80657291412354</c:v>
                </c:pt>
                <c:pt idx="38">
                  <c:v>1.80005955696106</c:v>
                </c:pt>
                <c:pt idx="39">
                  <c:v>1.80196642875671</c:v>
                </c:pt>
                <c:pt idx="40">
                  <c:v>1.77270889282227</c:v>
                </c:pt>
                <c:pt idx="41">
                  <c:v>1.76796996593475</c:v>
                </c:pt>
                <c:pt idx="42">
                  <c:v>1.76592779159546</c:v>
                </c:pt>
                <c:pt idx="43">
                  <c:v>1.77485907077789</c:v>
                </c:pt>
                <c:pt idx="44">
                  <c:v>1.76357960700989</c:v>
                </c:pt>
                <c:pt idx="45">
                  <c:v>1.74721014499664</c:v>
                </c:pt>
                <c:pt idx="46">
                  <c:v>1.72265720367432</c:v>
                </c:pt>
                <c:pt idx="47">
                  <c:v>1.75477373600006</c:v>
                </c:pt>
                <c:pt idx="48">
                  <c:v>1.75147223472595</c:v>
                </c:pt>
                <c:pt idx="49">
                  <c:v>1.73147022724152</c:v>
                </c:pt>
                <c:pt idx="50">
                  <c:v>1.75248885154724</c:v>
                </c:pt>
                <c:pt idx="51">
                  <c:v>1.76119065284729</c:v>
                </c:pt>
                <c:pt idx="52">
                  <c:v>1.74796211719513</c:v>
                </c:pt>
                <c:pt idx="53">
                  <c:v>1.74959969520569</c:v>
                </c:pt>
                <c:pt idx="54">
                  <c:v>1.70263659954071</c:v>
                </c:pt>
                <c:pt idx="55">
                  <c:v>1.67273700237274</c:v>
                </c:pt>
                <c:pt idx="56">
                  <c:v>1.85451054573059</c:v>
                </c:pt>
                <c:pt idx="57">
                  <c:v>1.56151938438416</c:v>
                </c:pt>
                <c:pt idx="58">
                  <c:v>1.53871977329254</c:v>
                </c:pt>
                <c:pt idx="59">
                  <c:v>1.408940076828</c:v>
                </c:pt>
                <c:pt idx="60">
                  <c:v>1.26541137695313</c:v>
                </c:pt>
                <c:pt idx="61">
                  <c:v>1.37297666072845</c:v>
                </c:pt>
                <c:pt idx="62">
                  <c:v>1.54529356956482</c:v>
                </c:pt>
                <c:pt idx="63">
                  <c:v>1.55953288078308</c:v>
                </c:pt>
                <c:pt idx="64">
                  <c:v>1.59508275985718</c:v>
                </c:pt>
                <c:pt idx="65">
                  <c:v>1.6066164970398</c:v>
                </c:pt>
                <c:pt idx="66">
                  <c:v>1.58326184749603</c:v>
                </c:pt>
                <c:pt idx="67">
                  <c:v>1.56106841564178</c:v>
                </c:pt>
                <c:pt idx="68">
                  <c:v>1.5322003364563</c:v>
                </c:pt>
                <c:pt idx="69">
                  <c:v>1.51732742786407</c:v>
                </c:pt>
                <c:pt idx="70">
                  <c:v>1.5465487241745</c:v>
                </c:pt>
                <c:pt idx="71">
                  <c:v>1.51449859142303</c:v>
                </c:pt>
                <c:pt idx="72">
                  <c:v>1.4992733001709</c:v>
                </c:pt>
                <c:pt idx="73">
                  <c:v>1.53053665161133</c:v>
                </c:pt>
                <c:pt idx="74">
                  <c:v>1.48238694667816</c:v>
                </c:pt>
                <c:pt idx="75">
                  <c:v>1.46395444869995</c:v>
                </c:pt>
                <c:pt idx="76">
                  <c:v>1.46409285068512</c:v>
                </c:pt>
                <c:pt idx="77">
                  <c:v>1.46573030948639</c:v>
                </c:pt>
                <c:pt idx="78">
                  <c:v>1.47658896446228</c:v>
                </c:pt>
                <c:pt idx="79">
                  <c:v>1.41586744785309</c:v>
                </c:pt>
                <c:pt idx="80">
                  <c:v>1.19012582302094</c:v>
                </c:pt>
                <c:pt idx="81">
                  <c:v>1.18648314476013</c:v>
                </c:pt>
                <c:pt idx="82">
                  <c:v>1.18926417827606</c:v>
                </c:pt>
                <c:pt idx="83">
                  <c:v>1.15205788612366</c:v>
                </c:pt>
                <c:pt idx="84">
                  <c:v>1.13525724411011</c:v>
                </c:pt>
                <c:pt idx="85">
                  <c:v>1.06384241580963</c:v>
                </c:pt>
                <c:pt idx="86">
                  <c:v>0.895752966403961</c:v>
                </c:pt>
                <c:pt idx="87">
                  <c:v>0.86511105298996</c:v>
                </c:pt>
                <c:pt idx="88">
                  <c:v>0.760945975780487</c:v>
                </c:pt>
                <c:pt idx="89">
                  <c:v>0.831644356250763</c:v>
                </c:pt>
                <c:pt idx="90">
                  <c:v>0.907236814498901</c:v>
                </c:pt>
                <c:pt idx="91">
                  <c:v>1.06734132766724</c:v>
                </c:pt>
                <c:pt idx="92">
                  <c:v>1.02956295013428</c:v>
                </c:pt>
                <c:pt idx="93">
                  <c:v>0.875877737998962</c:v>
                </c:pt>
                <c:pt idx="94">
                  <c:v>0.773741364479065</c:v>
                </c:pt>
                <c:pt idx="95">
                  <c:v>0.788526356220245</c:v>
                </c:pt>
                <c:pt idx="96">
                  <c:v>0.938419938087463</c:v>
                </c:pt>
                <c:pt idx="97">
                  <c:v>0.980856537818909</c:v>
                </c:pt>
                <c:pt idx="98">
                  <c:v>0.979589819908142</c:v>
                </c:pt>
                <c:pt idx="99">
                  <c:v>0.984732747077942</c:v>
                </c:pt>
                <c:pt idx="100">
                  <c:v>0.997718989849091</c:v>
                </c:pt>
                <c:pt idx="101">
                  <c:v>0.988384664058685</c:v>
                </c:pt>
                <c:pt idx="102">
                  <c:v>0.9526606798172</c:v>
                </c:pt>
                <c:pt idx="103">
                  <c:v>0.972826540470123</c:v>
                </c:pt>
                <c:pt idx="104">
                  <c:v>1.0329030752182</c:v>
                </c:pt>
                <c:pt idx="105">
                  <c:v>1.04432535171509</c:v>
                </c:pt>
                <c:pt idx="106">
                  <c:v>1.03014695644379</c:v>
                </c:pt>
                <c:pt idx="107">
                  <c:v>1.03799641132355</c:v>
                </c:pt>
                <c:pt idx="108">
                  <c:v>1.00755560398102</c:v>
                </c:pt>
                <c:pt idx="109">
                  <c:v>1.00774455070496</c:v>
                </c:pt>
                <c:pt idx="110">
                  <c:v>1.08010292053223</c:v>
                </c:pt>
                <c:pt idx="111">
                  <c:v>1.1163524389267</c:v>
                </c:pt>
                <c:pt idx="112">
                  <c:v>1.06815898418427</c:v>
                </c:pt>
                <c:pt idx="113">
                  <c:v>1.04290401935577</c:v>
                </c:pt>
                <c:pt idx="114">
                  <c:v>1.05491995811462</c:v>
                </c:pt>
                <c:pt idx="115">
                  <c:v>1.10513305664063</c:v>
                </c:pt>
                <c:pt idx="116">
                  <c:v>1.14247357845306</c:v>
                </c:pt>
                <c:pt idx="117">
                  <c:v>1.13780808448792</c:v>
                </c:pt>
                <c:pt idx="118">
                  <c:v>1.22728908061981</c:v>
                </c:pt>
                <c:pt idx="119">
                  <c:v>1.29763329029083</c:v>
                </c:pt>
                <c:pt idx="120">
                  <c:v>1.45043540000916</c:v>
                </c:pt>
              </c:numCache>
            </c:numRef>
          </c:val>
        </c:ser>
        <c:ser>
          <c:idx val="1"/>
          <c:order val="1"/>
          <c:tx>
            <c:strRef>
              <c:f>Jones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Jones!$AH$34:$AH$154</c:f>
              <c:numCache>
                <c:formatCode>General</c:formatCode>
                <c:ptCount val="121"/>
                <c:pt idx="0">
                  <c:v>0.147029876708984</c:v>
                </c:pt>
                <c:pt idx="1">
                  <c:v>0.119018130004406</c:v>
                </c:pt>
                <c:pt idx="2">
                  <c:v>0.122845210134983</c:v>
                </c:pt>
                <c:pt idx="3">
                  <c:v>0.140863925218582</c:v>
                </c:pt>
                <c:pt idx="4">
                  <c:v>0.144334152340889</c:v>
                </c:pt>
                <c:pt idx="5">
                  <c:v>0.118619695305824</c:v>
                </c:pt>
                <c:pt idx="6">
                  <c:v>0.0986216589808464</c:v>
                </c:pt>
                <c:pt idx="7">
                  <c:v>0.0802278891205788</c:v>
                </c:pt>
                <c:pt idx="8">
                  <c:v>0.0701932087540627</c:v>
                </c:pt>
                <c:pt idx="9">
                  <c:v>0.046339675784111</c:v>
                </c:pt>
                <c:pt idx="10">
                  <c:v>0.0443728677928448</c:v>
                </c:pt>
                <c:pt idx="11">
                  <c:v>0.0592887215316296</c:v>
                </c:pt>
                <c:pt idx="12">
                  <c:v>0.076969176530838</c:v>
                </c:pt>
                <c:pt idx="13">
                  <c:v>0.113124549388886</c:v>
                </c:pt>
                <c:pt idx="14">
                  <c:v>0.10738742351532</c:v>
                </c:pt>
                <c:pt idx="15">
                  <c:v>0.117610678076744</c:v>
                </c:pt>
                <c:pt idx="16">
                  <c:v>0.171928599476814</c:v>
                </c:pt>
                <c:pt idx="17">
                  <c:v>0.181908741593361</c:v>
                </c:pt>
                <c:pt idx="18">
                  <c:v>0.237367883324623</c:v>
                </c:pt>
                <c:pt idx="19">
                  <c:v>0.12558725476265</c:v>
                </c:pt>
                <c:pt idx="20">
                  <c:v>0.149078220129013</c:v>
                </c:pt>
                <c:pt idx="21">
                  <c:v>0.120339840650558</c:v>
                </c:pt>
                <c:pt idx="22">
                  <c:v>0.104481145739555</c:v>
                </c:pt>
                <c:pt idx="23">
                  <c:v>0.079924076795578</c:v>
                </c:pt>
                <c:pt idx="24">
                  <c:v>0.0774930343031883</c:v>
                </c:pt>
                <c:pt idx="25">
                  <c:v>0.102877520024776</c:v>
                </c:pt>
                <c:pt idx="26">
                  <c:v>0.107301361858845</c:v>
                </c:pt>
                <c:pt idx="27">
                  <c:v>0.134621977806091</c:v>
                </c:pt>
                <c:pt idx="28">
                  <c:v>0.143610700964928</c:v>
                </c:pt>
                <c:pt idx="29">
                  <c:v>0.118037827312946</c:v>
                </c:pt>
                <c:pt idx="30">
                  <c:v>0.127117469906807</c:v>
                </c:pt>
                <c:pt idx="31">
                  <c:v>0.178303509950638</c:v>
                </c:pt>
                <c:pt idx="32">
                  <c:v>0.197374612092972</c:v>
                </c:pt>
                <c:pt idx="33">
                  <c:v>0.146701753139496</c:v>
                </c:pt>
                <c:pt idx="34">
                  <c:v>0.135276466608047</c:v>
                </c:pt>
                <c:pt idx="35">
                  <c:v>0.142815172672272</c:v>
                </c:pt>
                <c:pt idx="36">
                  <c:v>0.122159250080585</c:v>
                </c:pt>
                <c:pt idx="37">
                  <c:v>0.115344129502773</c:v>
                </c:pt>
                <c:pt idx="38">
                  <c:v>0.133897796273232</c:v>
                </c:pt>
                <c:pt idx="39">
                  <c:v>0.144313275814056</c:v>
                </c:pt>
                <c:pt idx="40">
                  <c:v>0.186819165945053</c:v>
                </c:pt>
                <c:pt idx="41">
                  <c:v>0.203464567661285</c:v>
                </c:pt>
                <c:pt idx="42">
                  <c:v>0.218675032258034</c:v>
                </c:pt>
                <c:pt idx="43">
                  <c:v>0.222668558359146</c:v>
                </c:pt>
                <c:pt idx="44">
                  <c:v>0.246939152479172</c:v>
                </c:pt>
                <c:pt idx="45">
                  <c:v>0.2718326151371</c:v>
                </c:pt>
                <c:pt idx="46">
                  <c:v>0.312650442123413</c:v>
                </c:pt>
                <c:pt idx="47">
                  <c:v>0.284333348274231</c:v>
                </c:pt>
                <c:pt idx="48">
                  <c:v>0.295731633901596</c:v>
                </c:pt>
                <c:pt idx="49">
                  <c:v>0.323539227247238</c:v>
                </c:pt>
                <c:pt idx="50">
                  <c:v>0.299172461032867</c:v>
                </c:pt>
                <c:pt idx="51">
                  <c:v>0.287855893373489</c:v>
                </c:pt>
                <c:pt idx="52">
                  <c:v>0.310093432664871</c:v>
                </c:pt>
                <c:pt idx="53">
                  <c:v>0.307724148035049</c:v>
                </c:pt>
                <c:pt idx="54">
                  <c:v>0.376835584640503</c:v>
                </c:pt>
                <c:pt idx="55">
                  <c:v>0.427773892879486</c:v>
                </c:pt>
                <c:pt idx="56">
                  <c:v>0.133310973644257</c:v>
                </c:pt>
                <c:pt idx="57">
                  <c:v>0.577685594558716</c:v>
                </c:pt>
                <c:pt idx="58">
                  <c:v>0.587683022022247</c:v>
                </c:pt>
                <c:pt idx="59">
                  <c:v>0.750456809997559</c:v>
                </c:pt>
                <c:pt idx="60">
                  <c:v>0.909923911094666</c:v>
                </c:pt>
                <c:pt idx="61">
                  <c:v>0.749567449092865</c:v>
                </c:pt>
                <c:pt idx="62">
                  <c:v>0.547797322273254</c:v>
                </c:pt>
                <c:pt idx="63">
                  <c:v>0.523769736289978</c:v>
                </c:pt>
                <c:pt idx="64">
                  <c:v>0.455759406089783</c:v>
                </c:pt>
                <c:pt idx="65">
                  <c:v>0.432995080947876</c:v>
                </c:pt>
                <c:pt idx="66">
                  <c:v>0.473298996686935</c:v>
                </c:pt>
                <c:pt idx="67">
                  <c:v>0.50753515958786</c:v>
                </c:pt>
                <c:pt idx="68">
                  <c:v>0.553755462169647</c:v>
                </c:pt>
                <c:pt idx="69">
                  <c:v>0.579211831092835</c:v>
                </c:pt>
                <c:pt idx="70">
                  <c:v>0.528945565223694</c:v>
                </c:pt>
                <c:pt idx="71">
                  <c:v>0.585522651672363</c:v>
                </c:pt>
                <c:pt idx="72">
                  <c:v>0.608058214187622</c:v>
                </c:pt>
                <c:pt idx="73">
                  <c:v>0.536494553089142</c:v>
                </c:pt>
                <c:pt idx="74">
                  <c:v>0.609103560447693</c:v>
                </c:pt>
                <c:pt idx="75">
                  <c:v>0.638042211532593</c:v>
                </c:pt>
                <c:pt idx="76">
                  <c:v>0.633713603019714</c:v>
                </c:pt>
                <c:pt idx="77">
                  <c:v>0.624379456043243</c:v>
                </c:pt>
                <c:pt idx="78">
                  <c:v>0.595327734947205</c:v>
                </c:pt>
                <c:pt idx="79">
                  <c:v>0.704682469367981</c:v>
                </c:pt>
                <c:pt idx="80">
                  <c:v>1.14826118946075</c:v>
                </c:pt>
                <c:pt idx="81">
                  <c:v>1.13936185836792</c:v>
                </c:pt>
                <c:pt idx="82">
                  <c:v>1.11540389060974</c:v>
                </c:pt>
                <c:pt idx="83">
                  <c:v>1.18362557888031</c:v>
                </c:pt>
                <c:pt idx="84">
                  <c:v>1.2148597240448</c:v>
                </c:pt>
                <c:pt idx="85">
                  <c:v>1.35517132282257</c:v>
                </c:pt>
                <c:pt idx="86">
                  <c:v>1.71528470516205</c:v>
                </c:pt>
                <c:pt idx="87">
                  <c:v>1.76174032688141</c:v>
                </c:pt>
                <c:pt idx="88">
                  <c:v>1.71181237697601</c:v>
                </c:pt>
                <c:pt idx="89">
                  <c:v>1.60480737686157</c:v>
                </c:pt>
                <c:pt idx="90">
                  <c:v>1.37247538566589</c:v>
                </c:pt>
                <c:pt idx="91">
                  <c:v>1.05577266216278</c:v>
                </c:pt>
                <c:pt idx="92">
                  <c:v>1.1401846408844</c:v>
                </c:pt>
                <c:pt idx="93">
                  <c:v>1.51477527618408</c:v>
                </c:pt>
                <c:pt idx="94">
                  <c:v>1.79882538318634</c:v>
                </c:pt>
                <c:pt idx="95">
                  <c:v>1.77173233032227</c:v>
                </c:pt>
                <c:pt idx="96">
                  <c:v>1.43048441410065</c:v>
                </c:pt>
                <c:pt idx="97">
                  <c:v>1.33465421199799</c:v>
                </c:pt>
                <c:pt idx="98">
                  <c:v>1.3369277715683</c:v>
                </c:pt>
                <c:pt idx="99">
                  <c:v>1.33127629756928</c:v>
                </c:pt>
                <c:pt idx="100">
                  <c:v>1.2976199388504</c:v>
                </c:pt>
                <c:pt idx="101">
                  <c:v>1.31812214851379</c:v>
                </c:pt>
                <c:pt idx="102">
                  <c:v>1.4021931886673</c:v>
                </c:pt>
                <c:pt idx="103">
                  <c:v>1.35486388206482</c:v>
                </c:pt>
                <c:pt idx="104">
                  <c:v>1.20432341098785</c:v>
                </c:pt>
                <c:pt idx="105">
                  <c:v>1.18103218078613</c:v>
                </c:pt>
                <c:pt idx="106">
                  <c:v>1.22833502292633</c:v>
                </c:pt>
                <c:pt idx="107">
                  <c:v>1.21866226196289</c:v>
                </c:pt>
                <c:pt idx="108">
                  <c:v>1.30315697193146</c:v>
                </c:pt>
                <c:pt idx="109">
                  <c:v>1.31812751293182</c:v>
                </c:pt>
                <c:pt idx="110">
                  <c:v>1.17086923122406</c:v>
                </c:pt>
                <c:pt idx="111">
                  <c:v>1.10876369476318</c:v>
                </c:pt>
                <c:pt idx="112">
                  <c:v>1.26095175743103</c:v>
                </c:pt>
                <c:pt idx="113">
                  <c:v>1.37111496925354</c:v>
                </c:pt>
                <c:pt idx="114">
                  <c:v>1.38380074501038</c:v>
                </c:pt>
                <c:pt idx="115">
                  <c:v>1.29819238185883</c:v>
                </c:pt>
                <c:pt idx="116">
                  <c:v>1.25044715404511</c:v>
                </c:pt>
                <c:pt idx="117">
                  <c:v>1.32748734951019</c:v>
                </c:pt>
                <c:pt idx="118">
                  <c:v>1.20780813694</c:v>
                </c:pt>
                <c:pt idx="119">
                  <c:v>1.2802038192749</c:v>
                </c:pt>
                <c:pt idx="120">
                  <c:v>1.53958296775818</c:v>
                </c:pt>
              </c:numCache>
            </c:numRef>
          </c:val>
        </c:ser>
        <c:ser>
          <c:idx val="2"/>
          <c:order val="2"/>
          <c:tx>
            <c:strRef>
              <c:f>Jones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Jones!$AI$34:$AI$154</c:f>
              <c:numCache>
                <c:formatCode>General</c:formatCode>
                <c:ptCount val="121"/>
                <c:pt idx="0">
                  <c:v>0.0161370784044266</c:v>
                </c:pt>
                <c:pt idx="1">
                  <c:v>0.015746533870697</c:v>
                </c:pt>
                <c:pt idx="2">
                  <c:v>0.0150493811815977</c:v>
                </c:pt>
                <c:pt idx="3">
                  <c:v>0.014207704924047</c:v>
                </c:pt>
                <c:pt idx="4">
                  <c:v>0.0136208040639758</c:v>
                </c:pt>
                <c:pt idx="5">
                  <c:v>0.0130100343376398</c:v>
                </c:pt>
                <c:pt idx="6">
                  <c:v>0.0124072963371873</c:v>
                </c:pt>
                <c:pt idx="7">
                  <c:v>0.012142788618803</c:v>
                </c:pt>
                <c:pt idx="8">
                  <c:v>0.0120465699583292</c:v>
                </c:pt>
                <c:pt idx="9">
                  <c:v>0.0115973688662052</c:v>
                </c:pt>
                <c:pt idx="10">
                  <c:v>0.0111622307449579</c:v>
                </c:pt>
                <c:pt idx="11">
                  <c:v>0.0108931539580226</c:v>
                </c:pt>
                <c:pt idx="12">
                  <c:v>0.0106522617861629</c:v>
                </c:pt>
                <c:pt idx="13">
                  <c:v>0.0104487417265773</c:v>
                </c:pt>
                <c:pt idx="14">
                  <c:v>0.0108030270785093</c:v>
                </c:pt>
                <c:pt idx="15">
                  <c:v>0.0105164498090744</c:v>
                </c:pt>
                <c:pt idx="16">
                  <c:v>0.00994309410452843</c:v>
                </c:pt>
                <c:pt idx="17">
                  <c:v>0.00933794025331736</c:v>
                </c:pt>
                <c:pt idx="18">
                  <c:v>0.00869431998580694</c:v>
                </c:pt>
                <c:pt idx="19">
                  <c:v>0.00903877895325422</c:v>
                </c:pt>
                <c:pt idx="20">
                  <c:v>0.00914133805781603</c:v>
                </c:pt>
                <c:pt idx="21">
                  <c:v>0.0102565521374345</c:v>
                </c:pt>
                <c:pt idx="22">
                  <c:v>0.0116289034485817</c:v>
                </c:pt>
                <c:pt idx="23">
                  <c:v>0.0121926050633192</c:v>
                </c:pt>
                <c:pt idx="24">
                  <c:v>0.0121447080746293</c:v>
                </c:pt>
                <c:pt idx="25">
                  <c:v>0.0115289948880672</c:v>
                </c:pt>
                <c:pt idx="26">
                  <c:v>0.0114411935210228</c:v>
                </c:pt>
                <c:pt idx="27">
                  <c:v>0.0112243155017495</c:v>
                </c:pt>
                <c:pt idx="28">
                  <c:v>0.0106836641207337</c:v>
                </c:pt>
                <c:pt idx="29">
                  <c:v>0.00994297582656145</c:v>
                </c:pt>
                <c:pt idx="30">
                  <c:v>0.00894430559128523</c:v>
                </c:pt>
                <c:pt idx="31">
                  <c:v>0.00826110597699881</c:v>
                </c:pt>
                <c:pt idx="32">
                  <c:v>0.00794376153498888</c:v>
                </c:pt>
                <c:pt idx="33">
                  <c:v>0.00826072227209806</c:v>
                </c:pt>
                <c:pt idx="34">
                  <c:v>0.00848566181957722</c:v>
                </c:pt>
                <c:pt idx="35">
                  <c:v>0.00922306161373854</c:v>
                </c:pt>
                <c:pt idx="36">
                  <c:v>0.010114106349647</c:v>
                </c:pt>
                <c:pt idx="37">
                  <c:v>0.0113106593489647</c:v>
                </c:pt>
                <c:pt idx="38">
                  <c:v>0.0119649656116962</c:v>
                </c:pt>
                <c:pt idx="39">
                  <c:v>0.0125413974747062</c:v>
                </c:pt>
                <c:pt idx="40">
                  <c:v>0.0126765510067344</c:v>
                </c:pt>
                <c:pt idx="41">
                  <c:v>0.0128747373819351</c:v>
                </c:pt>
                <c:pt idx="42">
                  <c:v>0.0134922489523888</c:v>
                </c:pt>
                <c:pt idx="43">
                  <c:v>0.0137237086892128</c:v>
                </c:pt>
                <c:pt idx="44">
                  <c:v>0.0137572204694152</c:v>
                </c:pt>
                <c:pt idx="45">
                  <c:v>0.0138845425099134</c:v>
                </c:pt>
                <c:pt idx="46">
                  <c:v>0.0135779082775116</c:v>
                </c:pt>
                <c:pt idx="47">
                  <c:v>0.0139850340783596</c:v>
                </c:pt>
                <c:pt idx="48">
                  <c:v>0.0140748927369714</c:v>
                </c:pt>
                <c:pt idx="49">
                  <c:v>0.0146603155881166</c:v>
                </c:pt>
                <c:pt idx="50">
                  <c:v>0.0155430985614657</c:v>
                </c:pt>
                <c:pt idx="51">
                  <c:v>0.0159778520464897</c:v>
                </c:pt>
                <c:pt idx="52">
                  <c:v>0.0158366989344358</c:v>
                </c:pt>
                <c:pt idx="53">
                  <c:v>0.0159333888441324</c:v>
                </c:pt>
                <c:pt idx="54">
                  <c:v>0.0159597005695105</c:v>
                </c:pt>
                <c:pt idx="55">
                  <c:v>0.0159040428698063</c:v>
                </c:pt>
                <c:pt idx="56">
                  <c:v>0.0164205245673656</c:v>
                </c:pt>
                <c:pt idx="57">
                  <c:v>0.0150167038664222</c:v>
                </c:pt>
                <c:pt idx="58">
                  <c:v>0.0151718566194177</c:v>
                </c:pt>
                <c:pt idx="59">
                  <c:v>0.013793982565403</c:v>
                </c:pt>
                <c:pt idx="60">
                  <c:v>0.0130175026133657</c:v>
                </c:pt>
                <c:pt idx="61">
                  <c:v>0.0143936080858111</c:v>
                </c:pt>
                <c:pt idx="62">
                  <c:v>0.0150218345224857</c:v>
                </c:pt>
                <c:pt idx="63">
                  <c:v>0.0173992458730936</c:v>
                </c:pt>
                <c:pt idx="64">
                  <c:v>0.0200050566345453</c:v>
                </c:pt>
                <c:pt idx="65">
                  <c:v>0.0205634720623493</c:v>
                </c:pt>
                <c:pt idx="66">
                  <c:v>0.0197415947914124</c:v>
                </c:pt>
                <c:pt idx="67">
                  <c:v>0.0191220100969076</c:v>
                </c:pt>
                <c:pt idx="68">
                  <c:v>0.0185860507190228</c:v>
                </c:pt>
                <c:pt idx="69">
                  <c:v>0.018162939697504</c:v>
                </c:pt>
                <c:pt idx="70">
                  <c:v>0.0179810933768749</c:v>
                </c:pt>
                <c:pt idx="71">
                  <c:v>0.0175915379077196</c:v>
                </c:pt>
                <c:pt idx="72">
                  <c:v>0.0180771350860596</c:v>
                </c:pt>
                <c:pt idx="73">
                  <c:v>0.0189152248203754</c:v>
                </c:pt>
                <c:pt idx="74">
                  <c:v>0.0195581391453743</c:v>
                </c:pt>
                <c:pt idx="75">
                  <c:v>0.019813472405076</c:v>
                </c:pt>
                <c:pt idx="76">
                  <c:v>0.0204803608357906</c:v>
                </c:pt>
                <c:pt idx="77">
                  <c:v>0.0219254419207573</c:v>
                </c:pt>
                <c:pt idx="78">
                  <c:v>0.0232378095388412</c:v>
                </c:pt>
                <c:pt idx="79">
                  <c:v>0.0241107475012541</c:v>
                </c:pt>
                <c:pt idx="80">
                  <c:v>0.021868446841836</c:v>
                </c:pt>
                <c:pt idx="81">
                  <c:v>0.0234774723649025</c:v>
                </c:pt>
                <c:pt idx="82">
                  <c:v>0.026744382455945</c:v>
                </c:pt>
                <c:pt idx="83">
                  <c:v>0.0284396391361952</c:v>
                </c:pt>
                <c:pt idx="84">
                  <c:v>0.0305870361626148</c:v>
                </c:pt>
                <c:pt idx="85">
                  <c:v>0.0311462096869946</c:v>
                </c:pt>
                <c:pt idx="86">
                  <c:v>0.0287358034402132</c:v>
                </c:pt>
                <c:pt idx="87">
                  <c:v>0.0296766702085733</c:v>
                </c:pt>
                <c:pt idx="88">
                  <c:v>0.026153240352869</c:v>
                </c:pt>
                <c:pt idx="89">
                  <c:v>0.0309893991798162</c:v>
                </c:pt>
                <c:pt idx="90">
                  <c:v>0.0350368991494179</c:v>
                </c:pt>
                <c:pt idx="91">
                  <c:v>0.0419714041054249</c:v>
                </c:pt>
                <c:pt idx="92">
                  <c:v>0.0413274578750134</c:v>
                </c:pt>
                <c:pt idx="93">
                  <c:v>0.0356849282979965</c:v>
                </c:pt>
                <c:pt idx="94">
                  <c:v>0.0322578698396683</c:v>
                </c:pt>
                <c:pt idx="95">
                  <c:v>0.0329771377146244</c:v>
                </c:pt>
                <c:pt idx="96">
                  <c:v>0.0394744910299778</c:v>
                </c:pt>
                <c:pt idx="97">
                  <c:v>0.0416523292660713</c:v>
                </c:pt>
                <c:pt idx="98">
                  <c:v>0.0425972193479538</c:v>
                </c:pt>
                <c:pt idx="99">
                  <c:v>0.0423597320914269</c:v>
                </c:pt>
                <c:pt idx="100">
                  <c:v>0.04362428560853</c:v>
                </c:pt>
                <c:pt idx="101">
                  <c:v>0.0438288412988186</c:v>
                </c:pt>
                <c:pt idx="102">
                  <c:v>0.042508851736784</c:v>
                </c:pt>
                <c:pt idx="103">
                  <c:v>0.0434716604650021</c:v>
                </c:pt>
                <c:pt idx="104">
                  <c:v>0.0465565584599972</c:v>
                </c:pt>
                <c:pt idx="105">
                  <c:v>0.0468911230564117</c:v>
                </c:pt>
                <c:pt idx="106">
                  <c:v>0.0455361157655716</c:v>
                </c:pt>
                <c:pt idx="107">
                  <c:v>0.0453878603875637</c:v>
                </c:pt>
                <c:pt idx="108">
                  <c:v>0.0437941551208496</c:v>
                </c:pt>
                <c:pt idx="109">
                  <c:v>0.0427979715168476</c:v>
                </c:pt>
                <c:pt idx="110">
                  <c:v>0.0440471060574055</c:v>
                </c:pt>
                <c:pt idx="111">
                  <c:v>0.0444559268653393</c:v>
                </c:pt>
                <c:pt idx="112">
                  <c:v>0.0413244627416134</c:v>
                </c:pt>
                <c:pt idx="113">
                  <c:v>0.0388865508139133</c:v>
                </c:pt>
                <c:pt idx="114">
                  <c:v>0.0375105701386929</c:v>
                </c:pt>
                <c:pt idx="115">
                  <c:v>0.0372191965579987</c:v>
                </c:pt>
                <c:pt idx="116">
                  <c:v>0.0364585667848587</c:v>
                </c:pt>
                <c:pt idx="117">
                  <c:v>0.0340451039373875</c:v>
                </c:pt>
                <c:pt idx="118">
                  <c:v>0.0337376110255718</c:v>
                </c:pt>
                <c:pt idx="119">
                  <c:v>0.0316797196865082</c:v>
                </c:pt>
                <c:pt idx="120">
                  <c:v>0.030070461332798</c:v>
                </c:pt>
              </c:numCache>
            </c:numRef>
          </c:val>
        </c:ser>
        <c:ser>
          <c:idx val="3"/>
          <c:order val="3"/>
          <c:tx>
            <c:strRef>
              <c:f>Jones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Jones!$AJ$34:$AJ$154</c:f>
              <c:numCache>
                <c:formatCode>General</c:formatCode>
                <c:ptCount val="121"/>
                <c:pt idx="0">
                  <c:v>0.791514396667481</c:v>
                </c:pt>
                <c:pt idx="1">
                  <c:v>0.809947073459625</c:v>
                </c:pt>
                <c:pt idx="2">
                  <c:v>0.826825499534607</c:v>
                </c:pt>
                <c:pt idx="3">
                  <c:v>0.83445131778717</c:v>
                </c:pt>
                <c:pt idx="4">
                  <c:v>0.843808054924011</c:v>
                </c:pt>
                <c:pt idx="5">
                  <c:v>0.850169062614441</c:v>
                </c:pt>
                <c:pt idx="6">
                  <c:v>0.854559898376465</c:v>
                </c:pt>
                <c:pt idx="7">
                  <c:v>0.865459680557251</c:v>
                </c:pt>
                <c:pt idx="8">
                  <c:v>0.889451503753662</c:v>
                </c:pt>
                <c:pt idx="9">
                  <c:v>0.910499513149262</c:v>
                </c:pt>
                <c:pt idx="10">
                  <c:v>0.925236284732819</c:v>
                </c:pt>
                <c:pt idx="11">
                  <c:v>0.936241209506989</c:v>
                </c:pt>
                <c:pt idx="12">
                  <c:v>0.941746115684509</c:v>
                </c:pt>
                <c:pt idx="13">
                  <c:v>0.949922502040863</c:v>
                </c:pt>
                <c:pt idx="14">
                  <c:v>0.956545114517212</c:v>
                </c:pt>
                <c:pt idx="15">
                  <c:v>0.964290142059326</c:v>
                </c:pt>
                <c:pt idx="16">
                  <c:v>0.979473173618317</c:v>
                </c:pt>
                <c:pt idx="17">
                  <c:v>0.981685340404511</c:v>
                </c:pt>
                <c:pt idx="18">
                  <c:v>0.987439632415772</c:v>
                </c:pt>
                <c:pt idx="19">
                  <c:v>1.01620244979858</c:v>
                </c:pt>
                <c:pt idx="20">
                  <c:v>1.02879631519318</c:v>
                </c:pt>
                <c:pt idx="21">
                  <c:v>1.01498508453369</c:v>
                </c:pt>
                <c:pt idx="22">
                  <c:v>1.02268850803375</c:v>
                </c:pt>
                <c:pt idx="23">
                  <c:v>1.01842141151428</c:v>
                </c:pt>
                <c:pt idx="24">
                  <c:v>1.01852095127106</c:v>
                </c:pt>
                <c:pt idx="25">
                  <c:v>1.00217056274414</c:v>
                </c:pt>
                <c:pt idx="26">
                  <c:v>0.989848017692566</c:v>
                </c:pt>
                <c:pt idx="27">
                  <c:v>0.981433808803558</c:v>
                </c:pt>
                <c:pt idx="28">
                  <c:v>0.982735455036163</c:v>
                </c:pt>
                <c:pt idx="29">
                  <c:v>0.985247075557709</c:v>
                </c:pt>
                <c:pt idx="30">
                  <c:v>0.980201661586762</c:v>
                </c:pt>
                <c:pt idx="31">
                  <c:v>0.956407785415649</c:v>
                </c:pt>
                <c:pt idx="32">
                  <c:v>0.942868292331696</c:v>
                </c:pt>
                <c:pt idx="33">
                  <c:v>0.948833703994751</c:v>
                </c:pt>
                <c:pt idx="34">
                  <c:v>0.948381185531616</c:v>
                </c:pt>
                <c:pt idx="35">
                  <c:v>0.951490163803101</c:v>
                </c:pt>
                <c:pt idx="36">
                  <c:v>0.94268810749054</c:v>
                </c:pt>
                <c:pt idx="37">
                  <c:v>0.928356945514679</c:v>
                </c:pt>
                <c:pt idx="38">
                  <c:v>0.901892721652985</c:v>
                </c:pt>
                <c:pt idx="39">
                  <c:v>0.873023688793182</c:v>
                </c:pt>
                <c:pt idx="40">
                  <c:v>0.836589097976685</c:v>
                </c:pt>
                <c:pt idx="41">
                  <c:v>0.815098166465759</c:v>
                </c:pt>
                <c:pt idx="42">
                  <c:v>0.796930432319641</c:v>
                </c:pt>
                <c:pt idx="43">
                  <c:v>0.787504434585571</c:v>
                </c:pt>
                <c:pt idx="44">
                  <c:v>0.774261832237244</c:v>
                </c:pt>
                <c:pt idx="45">
                  <c:v>0.771529018878937</c:v>
                </c:pt>
                <c:pt idx="46">
                  <c:v>0.75992226600647</c:v>
                </c:pt>
                <c:pt idx="47">
                  <c:v>0.751088857650757</c:v>
                </c:pt>
                <c:pt idx="48">
                  <c:v>0.743034362792969</c:v>
                </c:pt>
                <c:pt idx="49">
                  <c:v>0.740998208522797</c:v>
                </c:pt>
                <c:pt idx="50">
                  <c:v>0.730434834957123</c:v>
                </c:pt>
                <c:pt idx="51">
                  <c:v>0.728122055530548</c:v>
                </c:pt>
                <c:pt idx="52">
                  <c:v>0.719141244888306</c:v>
                </c:pt>
                <c:pt idx="53">
                  <c:v>0.717917084693909</c:v>
                </c:pt>
                <c:pt idx="54">
                  <c:v>0.718666613101959</c:v>
                </c:pt>
                <c:pt idx="55">
                  <c:v>0.714546203613281</c:v>
                </c:pt>
                <c:pt idx="56">
                  <c:v>0.757090091705322</c:v>
                </c:pt>
                <c:pt idx="57">
                  <c:v>0.754393875598908</c:v>
                </c:pt>
                <c:pt idx="58">
                  <c:v>0.787400126457214</c:v>
                </c:pt>
                <c:pt idx="59">
                  <c:v>0.813526511192322</c:v>
                </c:pt>
                <c:pt idx="60">
                  <c:v>0.826939702033997</c:v>
                </c:pt>
                <c:pt idx="61">
                  <c:v>0.855731844902039</c:v>
                </c:pt>
                <c:pt idx="62">
                  <c:v>0.816906452178955</c:v>
                </c:pt>
                <c:pt idx="63">
                  <c:v>0.781014978885651</c:v>
                </c:pt>
                <c:pt idx="64">
                  <c:v>0.762384593486786</c:v>
                </c:pt>
                <c:pt idx="65">
                  <c:v>0.743040204048157</c:v>
                </c:pt>
                <c:pt idx="66">
                  <c:v>0.724016904830933</c:v>
                </c:pt>
                <c:pt idx="67">
                  <c:v>0.719994604587555</c:v>
                </c:pt>
                <c:pt idx="68">
                  <c:v>0.715185284614563</c:v>
                </c:pt>
                <c:pt idx="69">
                  <c:v>0.713103711605072</c:v>
                </c:pt>
                <c:pt idx="70">
                  <c:v>0.720555722713471</c:v>
                </c:pt>
                <c:pt idx="71">
                  <c:v>0.70827728509903</c:v>
                </c:pt>
                <c:pt idx="72">
                  <c:v>0.70140939950943</c:v>
                </c:pt>
                <c:pt idx="73">
                  <c:v>0.742638289928436</c:v>
                </c:pt>
                <c:pt idx="74">
                  <c:v>0.759762525558472</c:v>
                </c:pt>
                <c:pt idx="75">
                  <c:v>0.778714835643768</c:v>
                </c:pt>
                <c:pt idx="76">
                  <c:v>0.79592490196228</c:v>
                </c:pt>
                <c:pt idx="77">
                  <c:v>0.804901242256165</c:v>
                </c:pt>
                <c:pt idx="78">
                  <c:v>0.814129710197449</c:v>
                </c:pt>
                <c:pt idx="79">
                  <c:v>0.793643534183502</c:v>
                </c:pt>
                <c:pt idx="80">
                  <c:v>0.723697364330292</c:v>
                </c:pt>
                <c:pt idx="81">
                  <c:v>0.745228469371796</c:v>
                </c:pt>
                <c:pt idx="82">
                  <c:v>0.755494952201843</c:v>
                </c:pt>
                <c:pt idx="83">
                  <c:v>0.740237593650818</c:v>
                </c:pt>
                <c:pt idx="84">
                  <c:v>0.718005776405335</c:v>
                </c:pt>
                <c:pt idx="85">
                  <c:v>0.698166310787201</c:v>
                </c:pt>
                <c:pt idx="86">
                  <c:v>0.644652724266052</c:v>
                </c:pt>
                <c:pt idx="87">
                  <c:v>0.650690495967865</c:v>
                </c:pt>
                <c:pt idx="88">
                  <c:v>0.987483561038971</c:v>
                </c:pt>
                <c:pt idx="89">
                  <c:v>0.84607857465744</c:v>
                </c:pt>
                <c:pt idx="90">
                  <c:v>0.716613233089447</c:v>
                </c:pt>
                <c:pt idx="91">
                  <c:v>0.76120263338089</c:v>
                </c:pt>
                <c:pt idx="92">
                  <c:v>0.718933641910553</c:v>
                </c:pt>
                <c:pt idx="93">
                  <c:v>0.633825719356537</c:v>
                </c:pt>
                <c:pt idx="94">
                  <c:v>0.591143369674683</c:v>
                </c:pt>
                <c:pt idx="95">
                  <c:v>0.604224979877472</c:v>
                </c:pt>
                <c:pt idx="96">
                  <c:v>0.695016086101532</c:v>
                </c:pt>
                <c:pt idx="97">
                  <c:v>0.724017441272736</c:v>
                </c:pt>
                <c:pt idx="98">
                  <c:v>0.725526094436646</c:v>
                </c:pt>
                <c:pt idx="99">
                  <c:v>0.729365408420563</c:v>
                </c:pt>
                <c:pt idx="100">
                  <c:v>0.748050510883331</c:v>
                </c:pt>
                <c:pt idx="101">
                  <c:v>0.750174164772034</c:v>
                </c:pt>
                <c:pt idx="102">
                  <c:v>0.744015097618103</c:v>
                </c:pt>
                <c:pt idx="103">
                  <c:v>0.767981767654419</c:v>
                </c:pt>
                <c:pt idx="104">
                  <c:v>0.816157519817352</c:v>
                </c:pt>
                <c:pt idx="105">
                  <c:v>0.824972987174988</c:v>
                </c:pt>
                <c:pt idx="106">
                  <c:v>0.813144445419312</c:v>
                </c:pt>
                <c:pt idx="107">
                  <c:v>0.816805064678192</c:v>
                </c:pt>
                <c:pt idx="108">
                  <c:v>0.805111408233643</c:v>
                </c:pt>
                <c:pt idx="109">
                  <c:v>0.809467971324921</c:v>
                </c:pt>
                <c:pt idx="110">
                  <c:v>0.827785134315491</c:v>
                </c:pt>
                <c:pt idx="111">
                  <c:v>0.824499189853668</c:v>
                </c:pt>
                <c:pt idx="112">
                  <c:v>0.785306811332703</c:v>
                </c:pt>
                <c:pt idx="113">
                  <c:v>0.745703756809235</c:v>
                </c:pt>
                <c:pt idx="114">
                  <c:v>0.727444410324097</c:v>
                </c:pt>
                <c:pt idx="115">
                  <c:v>0.72632908821106</c:v>
                </c:pt>
                <c:pt idx="116">
                  <c:v>0.712721645832062</c:v>
                </c:pt>
                <c:pt idx="117">
                  <c:v>0.680620133876801</c:v>
                </c:pt>
                <c:pt idx="118">
                  <c:v>0.679115831851959</c:v>
                </c:pt>
                <c:pt idx="119">
                  <c:v>0.656740486621857</c:v>
                </c:pt>
                <c:pt idx="120">
                  <c:v>0.643146932125092</c:v>
                </c:pt>
              </c:numCache>
            </c:numRef>
          </c:val>
        </c:ser>
        <c:axId val="93387731"/>
        <c:axId val="62890711"/>
      </c:areaChart>
      <c:lineChart>
        <c:grouping val="stacked"/>
        <c:varyColors val="0"/>
        <c:ser>
          <c:idx val="4"/>
          <c:order val="4"/>
          <c:tx>
            <c:strRef>
              <c:f>Jones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Jones!$AL$34:$AL$154</c:f>
              <c:numCache>
                <c:formatCode>General</c:formatCode>
                <c:ptCount val="121"/>
                <c:pt idx="0">
                  <c:v>2.58243322372437</c:v>
                </c:pt>
                <c:pt idx="1">
                  <c:v>2.60307884216309</c:v>
                </c:pt>
                <c:pt idx="2">
                  <c:v>2.62201595306397</c:v>
                </c:pt>
                <c:pt idx="3">
                  <c:v>2.63503789901733</c:v>
                </c:pt>
                <c:pt idx="4">
                  <c:v>2.64751577377319</c:v>
                </c:pt>
                <c:pt idx="5">
                  <c:v>2.65879940986633</c:v>
                </c:pt>
                <c:pt idx="6">
                  <c:v>2.66840887069702</c:v>
                </c:pt>
                <c:pt idx="7">
                  <c:v>2.68196964263916</c:v>
                </c:pt>
                <c:pt idx="8">
                  <c:v>2.70491814613342</c:v>
                </c:pt>
                <c:pt idx="9">
                  <c:v>2.72857785224915</c:v>
                </c:pt>
                <c:pt idx="10">
                  <c:v>2.74766707420349</c:v>
                </c:pt>
                <c:pt idx="11">
                  <c:v>2.7637779712677</c:v>
                </c:pt>
                <c:pt idx="12">
                  <c:v>2.77533578872681</c:v>
                </c:pt>
                <c:pt idx="13">
                  <c:v>2.79000592231751</c:v>
                </c:pt>
                <c:pt idx="14">
                  <c:v>2.80189299583435</c:v>
                </c:pt>
                <c:pt idx="15">
                  <c:v>2.81482648849487</c:v>
                </c:pt>
                <c:pt idx="16">
                  <c:v>2.83014822006226</c:v>
                </c:pt>
                <c:pt idx="17">
                  <c:v>2.83745622634888</c:v>
                </c:pt>
                <c:pt idx="18">
                  <c:v>2.84415817260742</c:v>
                </c:pt>
                <c:pt idx="19">
                  <c:v>2.87219643592834</c:v>
                </c:pt>
                <c:pt idx="20">
                  <c:v>2.88850522041321</c:v>
                </c:pt>
                <c:pt idx="21">
                  <c:v>2.87899017333984</c:v>
                </c:pt>
                <c:pt idx="22">
                  <c:v>2.88326692581177</c:v>
                </c:pt>
                <c:pt idx="23">
                  <c:v>2.88130736351013</c:v>
                </c:pt>
                <c:pt idx="24">
                  <c:v>2.88406443595886</c:v>
                </c:pt>
                <c:pt idx="25">
                  <c:v>2.8734176158905</c:v>
                </c:pt>
                <c:pt idx="26">
                  <c:v>2.86547565460205</c:v>
                </c:pt>
                <c:pt idx="27">
                  <c:v>2.86124277114868</c:v>
                </c:pt>
                <c:pt idx="28">
                  <c:v>2.86501312255859</c:v>
                </c:pt>
                <c:pt idx="29">
                  <c:v>2.87290239334106</c:v>
                </c:pt>
                <c:pt idx="30">
                  <c:v>2.87594723701477</c:v>
                </c:pt>
                <c:pt idx="31">
                  <c:v>2.86150455474854</c:v>
                </c:pt>
                <c:pt idx="32">
                  <c:v>2.85481023788452</c:v>
                </c:pt>
                <c:pt idx="33">
                  <c:v>2.86662197113037</c:v>
                </c:pt>
                <c:pt idx="34">
                  <c:v>2.87320423126221</c:v>
                </c:pt>
                <c:pt idx="35">
                  <c:v>2.88033509254456</c:v>
                </c:pt>
                <c:pt idx="36">
                  <c:v>2.88026213645935</c:v>
                </c:pt>
                <c:pt idx="37">
                  <c:v>2.87532305717468</c:v>
                </c:pt>
                <c:pt idx="38">
                  <c:v>2.86114716529846</c:v>
                </c:pt>
                <c:pt idx="39">
                  <c:v>2.844806432724</c:v>
                </c:pt>
                <c:pt idx="40">
                  <c:v>2.82123565673828</c:v>
                </c:pt>
                <c:pt idx="41">
                  <c:v>2.81160116195679</c:v>
                </c:pt>
                <c:pt idx="42">
                  <c:v>2.80715274810791</c:v>
                </c:pt>
                <c:pt idx="43">
                  <c:v>2.81099557876587</c:v>
                </c:pt>
                <c:pt idx="44">
                  <c:v>2.81094765663147</c:v>
                </c:pt>
                <c:pt idx="45">
                  <c:v>2.81706166267395</c:v>
                </c:pt>
                <c:pt idx="46">
                  <c:v>2.82167911529541</c:v>
                </c:pt>
                <c:pt idx="47">
                  <c:v>2.8178174495697</c:v>
                </c:pt>
                <c:pt idx="48">
                  <c:v>2.81826949119568</c:v>
                </c:pt>
                <c:pt idx="49">
                  <c:v>2.82445430755615</c:v>
                </c:pt>
                <c:pt idx="50">
                  <c:v>2.81159043312073</c:v>
                </c:pt>
                <c:pt idx="51">
                  <c:v>2.80703997612</c:v>
                </c:pt>
                <c:pt idx="52">
                  <c:v>2.80670499801636</c:v>
                </c:pt>
                <c:pt idx="53">
                  <c:v>2.80473017692566</c:v>
                </c:pt>
                <c:pt idx="54">
                  <c:v>2.82714748382568</c:v>
                </c:pt>
                <c:pt idx="55">
                  <c:v>2.84357714653015</c:v>
                </c:pt>
                <c:pt idx="56">
                  <c:v>2.77581214904785</c:v>
                </c:pt>
                <c:pt idx="57">
                  <c:v>2.92034101486206</c:v>
                </c:pt>
                <c:pt idx="58">
                  <c:v>2.94037199020386</c:v>
                </c:pt>
                <c:pt idx="59">
                  <c:v>2.99722123146057</c:v>
                </c:pt>
                <c:pt idx="60">
                  <c:v>3.02451515197754</c:v>
                </c:pt>
                <c:pt idx="61">
                  <c:v>3.0027015209198</c:v>
                </c:pt>
                <c:pt idx="62">
                  <c:v>2.93708777427673</c:v>
                </c:pt>
                <c:pt idx="63">
                  <c:v>2.89401364326477</c:v>
                </c:pt>
                <c:pt idx="64">
                  <c:v>2.84549975395203</c:v>
                </c:pt>
                <c:pt idx="65">
                  <c:v>2.81528449058533</c:v>
                </c:pt>
                <c:pt idx="66">
                  <c:v>2.81195116043091</c:v>
                </c:pt>
                <c:pt idx="67">
                  <c:v>2.81889724731445</c:v>
                </c:pt>
                <c:pt idx="68">
                  <c:v>2.83054161071777</c:v>
                </c:pt>
                <c:pt idx="69">
                  <c:v>2.83854293823242</c:v>
                </c:pt>
                <c:pt idx="70">
                  <c:v>2.82523226737976</c:v>
                </c:pt>
                <c:pt idx="71">
                  <c:v>2.83707690238953</c:v>
                </c:pt>
                <c:pt idx="72">
                  <c:v>2.83812427520752</c:v>
                </c:pt>
                <c:pt idx="73">
                  <c:v>2.84021639823914</c:v>
                </c:pt>
                <c:pt idx="74">
                  <c:v>2.88194680213928</c:v>
                </c:pt>
                <c:pt idx="75">
                  <c:v>2.9115526676178</c:v>
                </c:pt>
                <c:pt idx="76">
                  <c:v>2.92538213729858</c:v>
                </c:pt>
                <c:pt idx="77">
                  <c:v>2.92822241783142</c:v>
                </c:pt>
                <c:pt idx="78">
                  <c:v>2.9209315776825</c:v>
                </c:pt>
                <c:pt idx="79">
                  <c:v>2.94968605041504</c:v>
                </c:pt>
                <c:pt idx="80">
                  <c:v>3.09362316131592</c:v>
                </c:pt>
                <c:pt idx="81">
                  <c:v>3.10429406166077</c:v>
                </c:pt>
                <c:pt idx="82">
                  <c:v>3.09660148620605</c:v>
                </c:pt>
                <c:pt idx="83">
                  <c:v>3.11378645896912</c:v>
                </c:pt>
                <c:pt idx="84">
                  <c:v>3.10800933837891</c:v>
                </c:pt>
                <c:pt idx="85">
                  <c:v>3.1570315361023</c:v>
                </c:pt>
                <c:pt idx="86">
                  <c:v>3.29169368743897</c:v>
                </c:pt>
                <c:pt idx="87">
                  <c:v>3.31423926353455</c:v>
                </c:pt>
                <c:pt idx="88">
                  <c:v>3.49264764785767</c:v>
                </c:pt>
                <c:pt idx="89">
                  <c:v>3.32040524482727</c:v>
                </c:pt>
                <c:pt idx="90">
                  <c:v>3.03886342048645</c:v>
                </c:pt>
                <c:pt idx="91">
                  <c:v>2.93517303466797</c:v>
                </c:pt>
                <c:pt idx="92">
                  <c:v>2.93859195709229</c:v>
                </c:pt>
                <c:pt idx="93">
                  <c:v>3.06747627258301</c:v>
                </c:pt>
                <c:pt idx="94">
                  <c:v>3.20239901542664</c:v>
                </c:pt>
                <c:pt idx="95">
                  <c:v>3.20406532287598</c:v>
                </c:pt>
                <c:pt idx="96">
                  <c:v>3.1113920211792</c:v>
                </c:pt>
                <c:pt idx="97">
                  <c:v>3.08970999717712</c:v>
                </c:pt>
                <c:pt idx="98">
                  <c:v>3.09327220916748</c:v>
                </c:pt>
                <c:pt idx="99">
                  <c:v>3.09661889076233</c:v>
                </c:pt>
                <c:pt idx="100">
                  <c:v>3.09608864784241</c:v>
                </c:pt>
                <c:pt idx="101">
                  <c:v>3.1096134185791</c:v>
                </c:pt>
                <c:pt idx="102">
                  <c:v>3.15019655227661</c:v>
                </c:pt>
                <c:pt idx="103">
                  <c:v>3.14818954467773</c:v>
                </c:pt>
                <c:pt idx="104">
                  <c:v>3.10959887504578</c:v>
                </c:pt>
                <c:pt idx="105">
                  <c:v>3.10714483261108</c:v>
                </c:pt>
                <c:pt idx="106">
                  <c:v>3.12711191177368</c:v>
                </c:pt>
                <c:pt idx="107">
                  <c:v>3.12901401519775</c:v>
                </c:pt>
                <c:pt idx="108">
                  <c:v>3.16958570480347</c:v>
                </c:pt>
                <c:pt idx="109">
                  <c:v>3.18832683563232</c:v>
                </c:pt>
                <c:pt idx="110">
                  <c:v>3.13422060012817</c:v>
                </c:pt>
                <c:pt idx="111">
                  <c:v>3.10646772384644</c:v>
                </c:pt>
                <c:pt idx="112">
                  <c:v>3.16813206672668</c:v>
                </c:pt>
                <c:pt idx="113">
                  <c:v>3.21142435073853</c:v>
                </c:pt>
                <c:pt idx="114">
                  <c:v>3.21741676330566</c:v>
                </c:pt>
                <c:pt idx="115">
                  <c:v>3.18219017982483</c:v>
                </c:pt>
                <c:pt idx="116">
                  <c:v>3.15875458717346</c:v>
                </c:pt>
                <c:pt idx="117">
                  <c:v>3.1967887878418</c:v>
                </c:pt>
                <c:pt idx="118">
                  <c:v>3.16552829742432</c:v>
                </c:pt>
                <c:pt idx="119">
                  <c:v>3.28319978713989</c:v>
                </c:pt>
                <c:pt idx="120">
                  <c:v>3.679615259170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nes!$AM$3</c:f>
              <c:strCache>
                <c:ptCount val="1"/>
                <c:pt idx="0">
                  <c:v>Jone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Jones!$AM$34:$AM$154</c:f>
              <c:numCache>
                <c:formatCode>General</c:formatCode>
                <c:ptCount val="121"/>
                <c:pt idx="0">
                  <c:v>2.6800000667572</c:v>
                </c:pt>
                <c:pt idx="1">
                  <c:v>2.56999993324279</c:v>
                </c:pt>
                <c:pt idx="2">
                  <c:v>2.53999996185302</c:v>
                </c:pt>
                <c:pt idx="3">
                  <c:v>2.46000003814697</c:v>
                </c:pt>
                <c:pt idx="4">
                  <c:v>2.51999998092651</c:v>
                </c:pt>
                <c:pt idx="5">
                  <c:v>2.49000000953674</c:v>
                </c:pt>
                <c:pt idx="6">
                  <c:v>2.4300000667572</c:v>
                </c:pt>
                <c:pt idx="7">
                  <c:v>2.42000007629394</c:v>
                </c:pt>
                <c:pt idx="8">
                  <c:v>2.46000003814697</c:v>
                </c:pt>
                <c:pt idx="9">
                  <c:v>2.45000004768371</c:v>
                </c:pt>
                <c:pt idx="10">
                  <c:v>2.36999988555908</c:v>
                </c:pt>
                <c:pt idx="11">
                  <c:v>2.39000010490417</c:v>
                </c:pt>
                <c:pt idx="12">
                  <c:v>2.33999991416931</c:v>
                </c:pt>
                <c:pt idx="13">
                  <c:v>2.34999990463256</c:v>
                </c:pt>
                <c:pt idx="14">
                  <c:v>2.32999992370605</c:v>
                </c:pt>
                <c:pt idx="15">
                  <c:v>2.21000003814697</c:v>
                </c:pt>
                <c:pt idx="16">
                  <c:v>2.25</c:v>
                </c:pt>
                <c:pt idx="17">
                  <c:v>2.25999999046325</c:v>
                </c:pt>
                <c:pt idx="18">
                  <c:v>2.22000002861022</c:v>
                </c:pt>
                <c:pt idx="19">
                  <c:v>2.17000007629394</c:v>
                </c:pt>
                <c:pt idx="20">
                  <c:v>2.47000002861022</c:v>
                </c:pt>
                <c:pt idx="21">
                  <c:v>2.56999993324279</c:v>
                </c:pt>
                <c:pt idx="22">
                  <c:v>15.4799995422363</c:v>
                </c:pt>
                <c:pt idx="23">
                  <c:v>15.3800001144409</c:v>
                </c:pt>
                <c:pt idx="39">
                  <c:v>2.28999996185302</c:v>
                </c:pt>
                <c:pt idx="40">
                  <c:v>2.31999993324279</c:v>
                </c:pt>
                <c:pt idx="41">
                  <c:v>2.28999996185302</c:v>
                </c:pt>
                <c:pt idx="42">
                  <c:v>2.26999998092651</c:v>
                </c:pt>
                <c:pt idx="43">
                  <c:v>2.21000003814697</c:v>
                </c:pt>
                <c:pt idx="44">
                  <c:v>2.26999998092651</c:v>
                </c:pt>
                <c:pt idx="45">
                  <c:v>2.29999995231628</c:v>
                </c:pt>
                <c:pt idx="46">
                  <c:v>4.32000017166137</c:v>
                </c:pt>
                <c:pt idx="47">
                  <c:v>2.90000009536743</c:v>
                </c:pt>
                <c:pt idx="48">
                  <c:v>2.83999991416931</c:v>
                </c:pt>
                <c:pt idx="50">
                  <c:v>3.01999998092651</c:v>
                </c:pt>
                <c:pt idx="54">
                  <c:v>2.67000007629394</c:v>
                </c:pt>
                <c:pt idx="55">
                  <c:v>2.39000010490417</c:v>
                </c:pt>
                <c:pt idx="56">
                  <c:v>2.39000010490417</c:v>
                </c:pt>
                <c:pt idx="57">
                  <c:v>2.4300000667572</c:v>
                </c:pt>
                <c:pt idx="58">
                  <c:v>2.47000002861022</c:v>
                </c:pt>
                <c:pt idx="59">
                  <c:v>2.52999997138977</c:v>
                </c:pt>
                <c:pt idx="60">
                  <c:v>2.51999998092651</c:v>
                </c:pt>
                <c:pt idx="61">
                  <c:v>2.4300000667572</c:v>
                </c:pt>
                <c:pt idx="62">
                  <c:v>2.31999993324279</c:v>
                </c:pt>
                <c:pt idx="63">
                  <c:v>2.30999994277954</c:v>
                </c:pt>
                <c:pt idx="64">
                  <c:v>2.28999996185302</c:v>
                </c:pt>
                <c:pt idx="65">
                  <c:v>2.24000000953674</c:v>
                </c:pt>
                <c:pt idx="66">
                  <c:v>2.1800000667572</c:v>
                </c:pt>
                <c:pt idx="67">
                  <c:v>2.16000008583068</c:v>
                </c:pt>
                <c:pt idx="90">
                  <c:v>2.9300000667572</c:v>
                </c:pt>
                <c:pt idx="91">
                  <c:v>2.86999988555908</c:v>
                </c:pt>
                <c:pt idx="92">
                  <c:v>2.79999995231628</c:v>
                </c:pt>
                <c:pt idx="93">
                  <c:v>2.66000008583068</c:v>
                </c:pt>
                <c:pt idx="104">
                  <c:v>2.74000000953674</c:v>
                </c:pt>
                <c:pt idx="105">
                  <c:v>2.65000009536743</c:v>
                </c:pt>
                <c:pt idx="106">
                  <c:v>2.74000000953674</c:v>
                </c:pt>
                <c:pt idx="107">
                  <c:v>2.76999998092651</c:v>
                </c:pt>
                <c:pt idx="108">
                  <c:v>2.6800000667572</c:v>
                </c:pt>
                <c:pt idx="109">
                  <c:v>2.6800000667572</c:v>
                </c:pt>
                <c:pt idx="110">
                  <c:v>2.70000004768371</c:v>
                </c:pt>
                <c:pt idx="111">
                  <c:v>2.71000003814697</c:v>
                </c:pt>
                <c:pt idx="112">
                  <c:v>2.63000011444091</c:v>
                </c:pt>
                <c:pt idx="113">
                  <c:v>2.80999994277954</c:v>
                </c:pt>
                <c:pt idx="114">
                  <c:v>2.84999990463256</c:v>
                </c:pt>
                <c:pt idx="115">
                  <c:v>2.88000011444091</c:v>
                </c:pt>
                <c:pt idx="116">
                  <c:v>2.84999990463256</c:v>
                </c:pt>
                <c:pt idx="117">
                  <c:v>2.88000011444091</c:v>
                </c:pt>
                <c:pt idx="118">
                  <c:v>2.83999991416931</c:v>
                </c:pt>
                <c:pt idx="119">
                  <c:v>2.84999990463256</c:v>
                </c:pt>
                <c:pt idx="120">
                  <c:v>2.92000007629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87731"/>
        <c:axId val="62890711"/>
      </c:lineChart>
      <c:catAx>
        <c:axId val="93387731"/>
        <c:scaling>
          <c:orientation val="minMax"/>
          <c:max val="45628"/>
          <c:min val="4550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0711"/>
        <c:crossesAt val="0"/>
        <c:auto val="1"/>
        <c:lblAlgn val="ctr"/>
        <c:lblOffset val="100"/>
        <c:noMultiLvlLbl val="0"/>
      </c:catAx>
      <c:valAx>
        <c:axId val="62890711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348623853211"/>
              <c:y val="-0.3240434577231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7731"/>
        <c:crossesAt val="45505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6949541284404"/>
          <c:y val="0.127184695323571"/>
          <c:w val="0.853612385321101"/>
          <c:h val="0.0749881908360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Rock Slough</a:t>
            </a:r>
          </a:p>
        </c:rich>
      </c:tx>
      <c:layout>
        <c:manualLayout>
          <c:xMode val="edge"/>
          <c:yMode val="edge"/>
          <c:x val="0.14427889317148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2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24!$P$34:$P$154</c:f>
              <c:numCache>
                <c:formatCode>General</c:formatCode>
                <c:ptCount val="121"/>
                <c:pt idx="0">
                  <c:v>94.1299591064453</c:v>
                </c:pt>
                <c:pt idx="1">
                  <c:v>94.1869430541992</c:v>
                </c:pt>
                <c:pt idx="2">
                  <c:v>94.2016448974609</c:v>
                </c:pt>
                <c:pt idx="3">
                  <c:v>94.1838684082031</c:v>
                </c:pt>
                <c:pt idx="4">
                  <c:v>94.1712036132813</c:v>
                </c:pt>
                <c:pt idx="5">
                  <c:v>94.1995010375977</c:v>
                </c:pt>
                <c:pt idx="6">
                  <c:v>94.2272186279297</c:v>
                </c:pt>
                <c:pt idx="7">
                  <c:v>94.2405471801758</c:v>
                </c:pt>
                <c:pt idx="8">
                  <c:v>94.2162094116211</c:v>
                </c:pt>
                <c:pt idx="9">
                  <c:v>94.1924591064453</c:v>
                </c:pt>
                <c:pt idx="10">
                  <c:v>94.1946563720703</c:v>
                </c:pt>
                <c:pt idx="11">
                  <c:v>94.2765808105469</c:v>
                </c:pt>
                <c:pt idx="12">
                  <c:v>94.2368850708008</c:v>
                </c:pt>
                <c:pt idx="13">
                  <c:v>94.1728515625</c:v>
                </c:pt>
                <c:pt idx="14">
                  <c:v>94.0693283081055</c:v>
                </c:pt>
                <c:pt idx="15">
                  <c:v>93.9591445922852</c:v>
                </c:pt>
                <c:pt idx="16">
                  <c:v>93.8568649291992</c:v>
                </c:pt>
                <c:pt idx="17">
                  <c:v>93.789909362793</c:v>
                </c:pt>
                <c:pt idx="18">
                  <c:v>93.6584320068359</c:v>
                </c:pt>
                <c:pt idx="19">
                  <c:v>93.5199737548828</c:v>
                </c:pt>
                <c:pt idx="20">
                  <c:v>93.5987854003906</c:v>
                </c:pt>
                <c:pt idx="21">
                  <c:v>93.7182159423828</c:v>
                </c:pt>
                <c:pt idx="22">
                  <c:v>93.7686004638672</c:v>
                </c:pt>
                <c:pt idx="23">
                  <c:v>93.7673187255859</c:v>
                </c:pt>
                <c:pt idx="24">
                  <c:v>93.8152389526367</c:v>
                </c:pt>
                <c:pt idx="25">
                  <c:v>93.8747253417969</c:v>
                </c:pt>
                <c:pt idx="26">
                  <c:v>93.8608322143555</c:v>
                </c:pt>
                <c:pt idx="27">
                  <c:v>93.8226776123047</c:v>
                </c:pt>
                <c:pt idx="28">
                  <c:v>93.7819900512695</c:v>
                </c:pt>
                <c:pt idx="29">
                  <c:v>93.7278594970703</c:v>
                </c:pt>
                <c:pt idx="30">
                  <c:v>93.8106155395508</c:v>
                </c:pt>
                <c:pt idx="31">
                  <c:v>93.8405151367188</c:v>
                </c:pt>
                <c:pt idx="32">
                  <c:v>93.8515853881836</c:v>
                </c:pt>
                <c:pt idx="33">
                  <c:v>93.8718109130859</c:v>
                </c:pt>
                <c:pt idx="34">
                  <c:v>93.9478454589844</c:v>
                </c:pt>
                <c:pt idx="35">
                  <c:v>94.014533996582</c:v>
                </c:pt>
                <c:pt idx="36">
                  <c:v>94.0809478759766</c:v>
                </c:pt>
                <c:pt idx="37">
                  <c:v>94.2048873901367</c:v>
                </c:pt>
                <c:pt idx="38">
                  <c:v>94.3176803588867</c:v>
                </c:pt>
                <c:pt idx="39">
                  <c:v>94.45166015625</c:v>
                </c:pt>
                <c:pt idx="40">
                  <c:v>94.5387268066406</c:v>
                </c:pt>
                <c:pt idx="41">
                  <c:v>94.5206069946289</c:v>
                </c:pt>
                <c:pt idx="42">
                  <c:v>94.4788284301758</c:v>
                </c:pt>
                <c:pt idx="43">
                  <c:v>94.4079284667969</c:v>
                </c:pt>
                <c:pt idx="44">
                  <c:v>94.3671112060547</c:v>
                </c:pt>
                <c:pt idx="45">
                  <c:v>94.3361282348633</c:v>
                </c:pt>
                <c:pt idx="46">
                  <c:v>94.3008499145508</c:v>
                </c:pt>
                <c:pt idx="47">
                  <c:v>94.333625793457</c:v>
                </c:pt>
                <c:pt idx="48">
                  <c:v>94.3934326171875</c:v>
                </c:pt>
                <c:pt idx="49">
                  <c:v>94.4231033325195</c:v>
                </c:pt>
                <c:pt idx="50">
                  <c:v>94.4696578979492</c:v>
                </c:pt>
                <c:pt idx="51">
                  <c:v>94.4382705688477</c:v>
                </c:pt>
                <c:pt idx="52">
                  <c:v>94.4413146972656</c:v>
                </c:pt>
                <c:pt idx="53">
                  <c:v>94.4302749633789</c:v>
                </c:pt>
                <c:pt idx="54">
                  <c:v>94.3935012817383</c:v>
                </c:pt>
                <c:pt idx="55">
                  <c:v>94.3059844970703</c:v>
                </c:pt>
                <c:pt idx="56">
                  <c:v>93.9608383178711</c:v>
                </c:pt>
                <c:pt idx="57">
                  <c:v>93.441047668457</c:v>
                </c:pt>
                <c:pt idx="58">
                  <c:v>93.2260665893555</c:v>
                </c:pt>
                <c:pt idx="59">
                  <c:v>92.8329010009766</c:v>
                </c:pt>
                <c:pt idx="60">
                  <c:v>92.9531555175781</c:v>
                </c:pt>
                <c:pt idx="61">
                  <c:v>93.5481262207031</c:v>
                </c:pt>
                <c:pt idx="62">
                  <c:v>93.9446334838867</c:v>
                </c:pt>
                <c:pt idx="63">
                  <c:v>94.2221984863281</c:v>
                </c:pt>
                <c:pt idx="64">
                  <c:v>94.4033355712891</c:v>
                </c:pt>
                <c:pt idx="65">
                  <c:v>94.5202713012695</c:v>
                </c:pt>
                <c:pt idx="66">
                  <c:v>94.3904190063477</c:v>
                </c:pt>
                <c:pt idx="67">
                  <c:v>93.9898910522461</c:v>
                </c:pt>
                <c:pt idx="68">
                  <c:v>93.7455596923828</c:v>
                </c:pt>
                <c:pt idx="69">
                  <c:v>93.6840972900391</c:v>
                </c:pt>
                <c:pt idx="70">
                  <c:v>93.7297210693359</c:v>
                </c:pt>
                <c:pt idx="71">
                  <c:v>93.7851028442383</c:v>
                </c:pt>
                <c:pt idx="72">
                  <c:v>93.7125244140625</c:v>
                </c:pt>
                <c:pt idx="73">
                  <c:v>93.1494140625</c:v>
                </c:pt>
                <c:pt idx="74">
                  <c:v>92.5804824829102</c:v>
                </c:pt>
                <c:pt idx="75">
                  <c:v>92.0143203735352</c:v>
                </c:pt>
                <c:pt idx="76">
                  <c:v>91.4970550537109</c:v>
                </c:pt>
                <c:pt idx="77">
                  <c:v>90.967155456543</c:v>
                </c:pt>
                <c:pt idx="78">
                  <c:v>90.3762588500977</c:v>
                </c:pt>
                <c:pt idx="79">
                  <c:v>89.7152099609375</c:v>
                </c:pt>
                <c:pt idx="80">
                  <c:v>89.0127792358398</c:v>
                </c:pt>
                <c:pt idx="81">
                  <c:v>88.4380111694336</c:v>
                </c:pt>
                <c:pt idx="82">
                  <c:v>87.9990539550781</c:v>
                </c:pt>
                <c:pt idx="83">
                  <c:v>87.7430725097656</c:v>
                </c:pt>
                <c:pt idx="84">
                  <c:v>87.4369506835938</c:v>
                </c:pt>
                <c:pt idx="85">
                  <c:v>87.0897064208984</c:v>
                </c:pt>
                <c:pt idx="86">
                  <c:v>86.8093414306641</c:v>
                </c:pt>
                <c:pt idx="87">
                  <c:v>86.6509017944336</c:v>
                </c:pt>
                <c:pt idx="88">
                  <c:v>86.5256118774414</c:v>
                </c:pt>
                <c:pt idx="89">
                  <c:v>86.3982925415039</c:v>
                </c:pt>
                <c:pt idx="90">
                  <c:v>86.3742523193359</c:v>
                </c:pt>
                <c:pt idx="91">
                  <c:v>86.1474075317383</c:v>
                </c:pt>
                <c:pt idx="92">
                  <c:v>85.9245834350586</c:v>
                </c:pt>
                <c:pt idx="93">
                  <c:v>84.8324890136719</c:v>
                </c:pt>
                <c:pt idx="94">
                  <c:v>84.362174987793</c:v>
                </c:pt>
                <c:pt idx="95">
                  <c:v>83.7882308959961</c:v>
                </c:pt>
                <c:pt idx="96">
                  <c:v>83.2459487915039</c:v>
                </c:pt>
                <c:pt idx="97">
                  <c:v>82.8993072509766</c:v>
                </c:pt>
                <c:pt idx="98">
                  <c:v>83.0810470581055</c:v>
                </c:pt>
                <c:pt idx="99">
                  <c:v>83.2035827636719</c:v>
                </c:pt>
                <c:pt idx="100">
                  <c:v>83.1251602172852</c:v>
                </c:pt>
                <c:pt idx="101">
                  <c:v>83.442024230957</c:v>
                </c:pt>
                <c:pt idx="102">
                  <c:v>83.4216461181641</c:v>
                </c:pt>
                <c:pt idx="103">
                  <c:v>83.5469589233398</c:v>
                </c:pt>
                <c:pt idx="104">
                  <c:v>83.8054733276367</c:v>
                </c:pt>
                <c:pt idx="105">
                  <c:v>83.9570007324219</c:v>
                </c:pt>
                <c:pt idx="106">
                  <c:v>83.6303176879883</c:v>
                </c:pt>
                <c:pt idx="107">
                  <c:v>83.509147644043</c:v>
                </c:pt>
                <c:pt idx="108">
                  <c:v>83.2712097167969</c:v>
                </c:pt>
                <c:pt idx="109">
                  <c:v>83.0884323120117</c:v>
                </c:pt>
                <c:pt idx="110">
                  <c:v>83.6102600097656</c:v>
                </c:pt>
                <c:pt idx="111">
                  <c:v>84.3790512084961</c:v>
                </c:pt>
                <c:pt idx="112">
                  <c:v>84.7899169921875</c:v>
                </c:pt>
                <c:pt idx="113">
                  <c:v>85.6461029052734</c:v>
                </c:pt>
                <c:pt idx="114">
                  <c:v>86.3694305419922</c:v>
                </c:pt>
                <c:pt idx="115">
                  <c:v>87.0848999023438</c:v>
                </c:pt>
                <c:pt idx="116">
                  <c:v>88.0588302612305</c:v>
                </c:pt>
                <c:pt idx="117">
                  <c:v>88.9136047363281</c:v>
                </c:pt>
                <c:pt idx="118">
                  <c:v>89.763298034668</c:v>
                </c:pt>
                <c:pt idx="119">
                  <c:v>90.4648208618164</c:v>
                </c:pt>
                <c:pt idx="120">
                  <c:v>90.9831924438477</c:v>
                </c:pt>
              </c:numCache>
            </c:numRef>
          </c:val>
        </c:ser>
        <c:ser>
          <c:idx val="1"/>
          <c:order val="1"/>
          <c:tx>
            <c:strRef>
              <c:f>ROLD02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24!$Q$34:$Q$154</c:f>
              <c:numCache>
                <c:formatCode>General</c:formatCode>
                <c:ptCount val="121"/>
                <c:pt idx="0">
                  <c:v>0.562685430049896</c:v>
                </c:pt>
                <c:pt idx="1">
                  <c:v>0.525198101997376</c:v>
                </c:pt>
                <c:pt idx="2">
                  <c:v>0.489825218915939</c:v>
                </c:pt>
                <c:pt idx="3">
                  <c:v>0.459035277366638</c:v>
                </c:pt>
                <c:pt idx="4">
                  <c:v>0.428503543138504</c:v>
                </c:pt>
                <c:pt idx="5">
                  <c:v>0.398202955722809</c:v>
                </c:pt>
                <c:pt idx="6">
                  <c:v>0.367614537477493</c:v>
                </c:pt>
                <c:pt idx="7">
                  <c:v>0.340043693780899</c:v>
                </c:pt>
                <c:pt idx="8">
                  <c:v>0.317876100540161</c:v>
                </c:pt>
                <c:pt idx="9">
                  <c:v>0.296799719333649</c:v>
                </c:pt>
                <c:pt idx="10">
                  <c:v>0.27611169219017</c:v>
                </c:pt>
                <c:pt idx="11">
                  <c:v>0.254249006509781</c:v>
                </c:pt>
                <c:pt idx="12">
                  <c:v>0.23225548863411</c:v>
                </c:pt>
                <c:pt idx="13">
                  <c:v>0.217075377702713</c:v>
                </c:pt>
                <c:pt idx="14">
                  <c:v>0.206578150391579</c:v>
                </c:pt>
                <c:pt idx="15">
                  <c:v>0.198659330606461</c:v>
                </c:pt>
                <c:pt idx="16">
                  <c:v>0.190819814801216</c:v>
                </c:pt>
                <c:pt idx="17">
                  <c:v>0.18257936835289</c:v>
                </c:pt>
                <c:pt idx="18">
                  <c:v>0.175718247890472</c:v>
                </c:pt>
                <c:pt idx="19">
                  <c:v>0.165308728814125</c:v>
                </c:pt>
                <c:pt idx="20">
                  <c:v>0.153925597667694</c:v>
                </c:pt>
                <c:pt idx="21">
                  <c:v>0.139821007847786</c:v>
                </c:pt>
                <c:pt idx="22">
                  <c:v>0.127698495984077</c:v>
                </c:pt>
                <c:pt idx="23">
                  <c:v>0.1176837682724</c:v>
                </c:pt>
                <c:pt idx="24">
                  <c:v>0.107760243117809</c:v>
                </c:pt>
                <c:pt idx="25">
                  <c:v>0.0977964326739311</c:v>
                </c:pt>
                <c:pt idx="26">
                  <c:v>0.0898990631103516</c:v>
                </c:pt>
                <c:pt idx="27">
                  <c:v>0.0839226320385933</c:v>
                </c:pt>
                <c:pt idx="28">
                  <c:v>0.0798201933503151</c:v>
                </c:pt>
                <c:pt idx="29">
                  <c:v>0.075913667678833</c:v>
                </c:pt>
                <c:pt idx="30">
                  <c:v>0.0712927505373955</c:v>
                </c:pt>
                <c:pt idx="31">
                  <c:v>0.0667089968919754</c:v>
                </c:pt>
                <c:pt idx="32">
                  <c:v>0.0627785548567772</c:v>
                </c:pt>
                <c:pt idx="33">
                  <c:v>0.05888806656003</c:v>
                </c:pt>
                <c:pt idx="34">
                  <c:v>0.0546867176890373</c:v>
                </c:pt>
                <c:pt idx="35">
                  <c:v>0.0505955442786217</c:v>
                </c:pt>
                <c:pt idx="36">
                  <c:v>0.0466316752135754</c:v>
                </c:pt>
                <c:pt idx="37">
                  <c:v>0.0426070280373097</c:v>
                </c:pt>
                <c:pt idx="38">
                  <c:v>0.0389631055295467</c:v>
                </c:pt>
                <c:pt idx="39">
                  <c:v>0.0359366945922375</c:v>
                </c:pt>
                <c:pt idx="40">
                  <c:v>0.0331707000732422</c:v>
                </c:pt>
                <c:pt idx="41">
                  <c:v>0.0318735800683498</c:v>
                </c:pt>
                <c:pt idx="42">
                  <c:v>0.0308258831501007</c:v>
                </c:pt>
                <c:pt idx="43">
                  <c:v>0.029867235571146</c:v>
                </c:pt>
                <c:pt idx="44">
                  <c:v>0.0289903078228235</c:v>
                </c:pt>
                <c:pt idx="45">
                  <c:v>0.0281201247125864</c:v>
                </c:pt>
                <c:pt idx="46">
                  <c:v>0.0270857624709606</c:v>
                </c:pt>
                <c:pt idx="47">
                  <c:v>0.0255573932081461</c:v>
                </c:pt>
                <c:pt idx="48">
                  <c:v>0.0237244181334972</c:v>
                </c:pt>
                <c:pt idx="49">
                  <c:v>0.0223910789936781</c:v>
                </c:pt>
                <c:pt idx="50">
                  <c:v>0.0213990304619074</c:v>
                </c:pt>
                <c:pt idx="51">
                  <c:v>0.0249627586454153</c:v>
                </c:pt>
                <c:pt idx="52">
                  <c:v>0.0258761905133724</c:v>
                </c:pt>
                <c:pt idx="53">
                  <c:v>0.0253860354423523</c:v>
                </c:pt>
                <c:pt idx="54">
                  <c:v>0.0239614639431238</c:v>
                </c:pt>
                <c:pt idx="55">
                  <c:v>0.0285103339701891</c:v>
                </c:pt>
                <c:pt idx="56">
                  <c:v>0.0565878339111805</c:v>
                </c:pt>
                <c:pt idx="57">
                  <c:v>0.104540705680847</c:v>
                </c:pt>
                <c:pt idx="58">
                  <c:v>0.0988364070653915</c:v>
                </c:pt>
                <c:pt idx="59">
                  <c:v>0.127512037754059</c:v>
                </c:pt>
                <c:pt idx="60">
                  <c:v>0.0975275114178658</c:v>
                </c:pt>
                <c:pt idx="61">
                  <c:v>0.071873664855957</c:v>
                </c:pt>
                <c:pt idx="62">
                  <c:v>0.0613349117338657</c:v>
                </c:pt>
                <c:pt idx="63">
                  <c:v>0.0534349717199802</c:v>
                </c:pt>
                <c:pt idx="64">
                  <c:v>0.0535723157227039</c:v>
                </c:pt>
                <c:pt idx="65">
                  <c:v>0.058016911149025</c:v>
                </c:pt>
                <c:pt idx="66">
                  <c:v>0.0619046054780483</c:v>
                </c:pt>
                <c:pt idx="67">
                  <c:v>0.0936171934008598</c:v>
                </c:pt>
                <c:pt idx="68">
                  <c:v>0.107834868133068</c:v>
                </c:pt>
                <c:pt idx="69">
                  <c:v>0.108089439570904</c:v>
                </c:pt>
                <c:pt idx="70">
                  <c:v>0.084192305803299</c:v>
                </c:pt>
                <c:pt idx="71">
                  <c:v>0.0766569003462791</c:v>
                </c:pt>
                <c:pt idx="72">
                  <c:v>0.0835917517542839</c:v>
                </c:pt>
                <c:pt idx="73">
                  <c:v>0.150815024971962</c:v>
                </c:pt>
                <c:pt idx="74">
                  <c:v>0.172665596008301</c:v>
                </c:pt>
                <c:pt idx="75">
                  <c:v>0.183659568428993</c:v>
                </c:pt>
                <c:pt idx="76">
                  <c:v>0.205654129385948</c:v>
                </c:pt>
                <c:pt idx="77">
                  <c:v>0.263590276241303</c:v>
                </c:pt>
                <c:pt idx="78">
                  <c:v>0.354197561740875</c:v>
                </c:pt>
                <c:pt idx="79">
                  <c:v>0.471687108278275</c:v>
                </c:pt>
                <c:pt idx="80">
                  <c:v>0.611665308475494</c:v>
                </c:pt>
                <c:pt idx="81">
                  <c:v>0.694708168506622</c:v>
                </c:pt>
                <c:pt idx="82">
                  <c:v>0.736846387386322</c:v>
                </c:pt>
                <c:pt idx="83">
                  <c:v>0.701090276241303</c:v>
                </c:pt>
                <c:pt idx="84">
                  <c:v>0.697280406951904</c:v>
                </c:pt>
                <c:pt idx="85">
                  <c:v>0.734078288078308</c:v>
                </c:pt>
                <c:pt idx="86">
                  <c:v>0.773184180259705</c:v>
                </c:pt>
                <c:pt idx="87">
                  <c:v>0.808647155761719</c:v>
                </c:pt>
                <c:pt idx="88">
                  <c:v>0.844713807106018</c:v>
                </c:pt>
                <c:pt idx="89">
                  <c:v>0.904685974121094</c:v>
                </c:pt>
                <c:pt idx="90">
                  <c:v>0.964361906051636</c:v>
                </c:pt>
                <c:pt idx="91">
                  <c:v>1.12812423706055</c:v>
                </c:pt>
                <c:pt idx="92">
                  <c:v>1.25338387489319</c:v>
                </c:pt>
                <c:pt idx="93">
                  <c:v>1.8716037273407</c:v>
                </c:pt>
                <c:pt idx="94">
                  <c:v>2.08370304107666</c:v>
                </c:pt>
                <c:pt idx="95">
                  <c:v>2.36522269248962</c:v>
                </c:pt>
                <c:pt idx="96">
                  <c:v>2.65085577964783</c:v>
                </c:pt>
                <c:pt idx="97">
                  <c:v>2.84699034690857</c:v>
                </c:pt>
                <c:pt idx="98">
                  <c:v>2.72838115692139</c:v>
                </c:pt>
                <c:pt idx="99">
                  <c:v>2.65054535865784</c:v>
                </c:pt>
                <c:pt idx="100">
                  <c:v>2.72990846633911</c:v>
                </c:pt>
                <c:pt idx="101">
                  <c:v>2.56136202812195</c:v>
                </c:pt>
                <c:pt idx="102">
                  <c:v>2.60269641876221</c:v>
                </c:pt>
                <c:pt idx="103">
                  <c:v>2.63196587562561</c:v>
                </c:pt>
                <c:pt idx="104">
                  <c:v>2.5999915599823</c:v>
                </c:pt>
                <c:pt idx="105">
                  <c:v>2.65024280548096</c:v>
                </c:pt>
                <c:pt idx="106">
                  <c:v>2.93801832199097</c:v>
                </c:pt>
                <c:pt idx="107">
                  <c:v>3.07424473762512</c:v>
                </c:pt>
                <c:pt idx="108">
                  <c:v>3.23704218864441</c:v>
                </c:pt>
                <c:pt idx="109">
                  <c:v>3.34822177886963</c:v>
                </c:pt>
                <c:pt idx="110">
                  <c:v>3.04724526405334</c:v>
                </c:pt>
                <c:pt idx="111">
                  <c:v>2.6095826625824</c:v>
                </c:pt>
                <c:pt idx="112">
                  <c:v>2.38785529136658</c:v>
                </c:pt>
                <c:pt idx="113">
                  <c:v>1.97111296653748</c:v>
                </c:pt>
                <c:pt idx="114">
                  <c:v>1.64937305450439</c:v>
                </c:pt>
                <c:pt idx="115">
                  <c:v>1.4030841588974</c:v>
                </c:pt>
                <c:pt idx="116">
                  <c:v>1.14708435535431</c:v>
                </c:pt>
                <c:pt idx="117">
                  <c:v>0.982718288898468</c:v>
                </c:pt>
                <c:pt idx="118">
                  <c:v>0.86989039182663</c:v>
                </c:pt>
                <c:pt idx="119">
                  <c:v>0.789910197257996</c:v>
                </c:pt>
                <c:pt idx="120">
                  <c:v>0.752764284610748</c:v>
                </c:pt>
              </c:numCache>
            </c:numRef>
          </c:val>
        </c:ser>
        <c:ser>
          <c:idx val="2"/>
          <c:order val="2"/>
          <c:tx>
            <c:strRef>
              <c:f>ROLD02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24!$R$34:$R$154</c:f>
              <c:numCache>
                <c:formatCode>General</c:formatCode>
                <c:ptCount val="121"/>
                <c:pt idx="0">
                  <c:v>0.916410684585571</c:v>
                </c:pt>
                <c:pt idx="1">
                  <c:v>0.857458770275116</c:v>
                </c:pt>
                <c:pt idx="2">
                  <c:v>0.800942122936249</c:v>
                </c:pt>
                <c:pt idx="3">
                  <c:v>0.753264427185059</c:v>
                </c:pt>
                <c:pt idx="4">
                  <c:v>0.704914271831513</c:v>
                </c:pt>
                <c:pt idx="5">
                  <c:v>0.655054271221161</c:v>
                </c:pt>
                <c:pt idx="6">
                  <c:v>0.603099286556244</c:v>
                </c:pt>
                <c:pt idx="7">
                  <c:v>0.556875348091126</c:v>
                </c:pt>
                <c:pt idx="8">
                  <c:v>0.519012987613678</c:v>
                </c:pt>
                <c:pt idx="9">
                  <c:v>0.484673649072647</c:v>
                </c:pt>
                <c:pt idx="10">
                  <c:v>0.452633678913116</c:v>
                </c:pt>
                <c:pt idx="11">
                  <c:v>0.419351428747177</c:v>
                </c:pt>
                <c:pt idx="12">
                  <c:v>0.38679826259613</c:v>
                </c:pt>
                <c:pt idx="13">
                  <c:v>0.363469243049622</c:v>
                </c:pt>
                <c:pt idx="14">
                  <c:v>0.34544625878334</c:v>
                </c:pt>
                <c:pt idx="15">
                  <c:v>0.331953465938568</c:v>
                </c:pt>
                <c:pt idx="16">
                  <c:v>0.318514078855515</c:v>
                </c:pt>
                <c:pt idx="17">
                  <c:v>0.302979946136475</c:v>
                </c:pt>
                <c:pt idx="18">
                  <c:v>0.300472110509872</c:v>
                </c:pt>
                <c:pt idx="19">
                  <c:v>0.278128445148468</c:v>
                </c:pt>
                <c:pt idx="20">
                  <c:v>0.262035220861435</c:v>
                </c:pt>
                <c:pt idx="21">
                  <c:v>0.238039121031761</c:v>
                </c:pt>
                <c:pt idx="22">
                  <c:v>0.218850672245026</c:v>
                </c:pt>
                <c:pt idx="23">
                  <c:v>0.204443395137787</c:v>
                </c:pt>
                <c:pt idx="24">
                  <c:v>0.191061675548553</c:v>
                </c:pt>
                <c:pt idx="25">
                  <c:v>0.176676839590073</c:v>
                </c:pt>
                <c:pt idx="26">
                  <c:v>0.164151787757874</c:v>
                </c:pt>
                <c:pt idx="27">
                  <c:v>0.152539670467377</c:v>
                </c:pt>
                <c:pt idx="28">
                  <c:v>0.146009743213654</c:v>
                </c:pt>
                <c:pt idx="29">
                  <c:v>0.138941735029221</c:v>
                </c:pt>
                <c:pt idx="30">
                  <c:v>0.130337670445442</c:v>
                </c:pt>
                <c:pt idx="31">
                  <c:v>0.121724657714367</c:v>
                </c:pt>
                <c:pt idx="32">
                  <c:v>0.1157471165061</c:v>
                </c:pt>
                <c:pt idx="33">
                  <c:v>0.111134052276611</c:v>
                </c:pt>
                <c:pt idx="34">
                  <c:v>0.110735788941383</c:v>
                </c:pt>
                <c:pt idx="35">
                  <c:v>0.119966775178909</c:v>
                </c:pt>
                <c:pt idx="36">
                  <c:v>0.139083296060562</c:v>
                </c:pt>
                <c:pt idx="37">
                  <c:v>0.164171472191811</c:v>
                </c:pt>
                <c:pt idx="38">
                  <c:v>0.189243376255035</c:v>
                </c:pt>
                <c:pt idx="39">
                  <c:v>0.216515883803368</c:v>
                </c:pt>
                <c:pt idx="40">
                  <c:v>0.244309693574905</c:v>
                </c:pt>
                <c:pt idx="41">
                  <c:v>0.268997997045517</c:v>
                </c:pt>
                <c:pt idx="42">
                  <c:v>0.295913279056549</c:v>
                </c:pt>
                <c:pt idx="43">
                  <c:v>0.336781471967697</c:v>
                </c:pt>
                <c:pt idx="44">
                  <c:v>0.37866199016571</c:v>
                </c:pt>
                <c:pt idx="45">
                  <c:v>0.409783750772476</c:v>
                </c:pt>
                <c:pt idx="46">
                  <c:v>0.425392299890518</c:v>
                </c:pt>
                <c:pt idx="47">
                  <c:v>0.43855345249176</c:v>
                </c:pt>
                <c:pt idx="48">
                  <c:v>0.451865762472153</c:v>
                </c:pt>
                <c:pt idx="49">
                  <c:v>0.465163379907608</c:v>
                </c:pt>
                <c:pt idx="50">
                  <c:v>0.480556488037109</c:v>
                </c:pt>
                <c:pt idx="51">
                  <c:v>0.51190596818924</c:v>
                </c:pt>
                <c:pt idx="52">
                  <c:v>0.541537940502167</c:v>
                </c:pt>
                <c:pt idx="53">
                  <c:v>0.563758671283722</c:v>
                </c:pt>
                <c:pt idx="54">
                  <c:v>0.573054373264313</c:v>
                </c:pt>
                <c:pt idx="55">
                  <c:v>0.583573281764984</c:v>
                </c:pt>
                <c:pt idx="56">
                  <c:v>0.633222043514252</c:v>
                </c:pt>
                <c:pt idx="57">
                  <c:v>0.728431940078735</c:v>
                </c:pt>
                <c:pt idx="58">
                  <c:v>0.724355101585388</c:v>
                </c:pt>
                <c:pt idx="59">
                  <c:v>0.784270763397217</c:v>
                </c:pt>
                <c:pt idx="60">
                  <c:v>0.735514163970947</c:v>
                </c:pt>
                <c:pt idx="61">
                  <c:v>0.687254190444946</c:v>
                </c:pt>
                <c:pt idx="62">
                  <c:v>0.622725963592529</c:v>
                </c:pt>
                <c:pt idx="63">
                  <c:v>0.55578887462616</c:v>
                </c:pt>
                <c:pt idx="64">
                  <c:v>0.508436918258667</c:v>
                </c:pt>
                <c:pt idx="65">
                  <c:v>0.487862765789032</c:v>
                </c:pt>
                <c:pt idx="66">
                  <c:v>0.654104113578796</c:v>
                </c:pt>
                <c:pt idx="67">
                  <c:v>0.984090685844421</c:v>
                </c:pt>
                <c:pt idx="68">
                  <c:v>1.19223427772522</c:v>
                </c:pt>
                <c:pt idx="69">
                  <c:v>1.24780917167664</c:v>
                </c:pt>
                <c:pt idx="70">
                  <c:v>1.21750938892365</c:v>
                </c:pt>
                <c:pt idx="71">
                  <c:v>1.18632137775421</c:v>
                </c:pt>
                <c:pt idx="72">
                  <c:v>1.25103223323822</c:v>
                </c:pt>
                <c:pt idx="73">
                  <c:v>1.58745527267456</c:v>
                </c:pt>
                <c:pt idx="74">
                  <c:v>1.98509395122528</c:v>
                </c:pt>
                <c:pt idx="75">
                  <c:v>2.42290163040161</c:v>
                </c:pt>
                <c:pt idx="76">
                  <c:v>2.88690829277039</c:v>
                </c:pt>
                <c:pt idx="77">
                  <c:v>3.30689573287964</c:v>
                </c:pt>
                <c:pt idx="78">
                  <c:v>3.78227114677429</c:v>
                </c:pt>
                <c:pt idx="79">
                  <c:v>4.31010627746582</c:v>
                </c:pt>
                <c:pt idx="80">
                  <c:v>4.82817935943604</c:v>
                </c:pt>
                <c:pt idx="81">
                  <c:v>5.27922582626343</c:v>
                </c:pt>
                <c:pt idx="82">
                  <c:v>5.66950607299805</c:v>
                </c:pt>
                <c:pt idx="83">
                  <c:v>5.96613836288452</c:v>
                </c:pt>
                <c:pt idx="84">
                  <c:v>6.25217866897583</c:v>
                </c:pt>
                <c:pt idx="85">
                  <c:v>6.50397348403931</c:v>
                </c:pt>
                <c:pt idx="86">
                  <c:v>6.73191452026367</c:v>
                </c:pt>
                <c:pt idx="87">
                  <c:v>6.8734188079834</c:v>
                </c:pt>
                <c:pt idx="88">
                  <c:v>6.95900964736939</c:v>
                </c:pt>
                <c:pt idx="89">
                  <c:v>7.01775074005127</c:v>
                </c:pt>
                <c:pt idx="90">
                  <c:v>7.01098966598511</c:v>
                </c:pt>
                <c:pt idx="91">
                  <c:v>7.05548667907715</c:v>
                </c:pt>
                <c:pt idx="92">
                  <c:v>7.11674737930298</c:v>
                </c:pt>
                <c:pt idx="93">
                  <c:v>7.35739946365356</c:v>
                </c:pt>
                <c:pt idx="94">
                  <c:v>7.50474500656128</c:v>
                </c:pt>
                <c:pt idx="95">
                  <c:v>7.70067358016968</c:v>
                </c:pt>
                <c:pt idx="96">
                  <c:v>7.88882446289063</c:v>
                </c:pt>
                <c:pt idx="97">
                  <c:v>8.01628589630127</c:v>
                </c:pt>
                <c:pt idx="98">
                  <c:v>7.99365711212158</c:v>
                </c:pt>
                <c:pt idx="99">
                  <c:v>7.95869159698486</c:v>
                </c:pt>
                <c:pt idx="100">
                  <c:v>7.92663717269898</c:v>
                </c:pt>
                <c:pt idx="101">
                  <c:v>7.78339147567749</c:v>
                </c:pt>
                <c:pt idx="102">
                  <c:v>7.66641283035278</c:v>
                </c:pt>
                <c:pt idx="103">
                  <c:v>7.50598287582398</c:v>
                </c:pt>
                <c:pt idx="104">
                  <c:v>7.30819606781006</c:v>
                </c:pt>
                <c:pt idx="105">
                  <c:v>7.11981439590454</c:v>
                </c:pt>
                <c:pt idx="106">
                  <c:v>7.05943107604981</c:v>
                </c:pt>
                <c:pt idx="107">
                  <c:v>6.96229600906372</c:v>
                </c:pt>
                <c:pt idx="108">
                  <c:v>6.91660642623901</c:v>
                </c:pt>
                <c:pt idx="109">
                  <c:v>6.88701772689819</c:v>
                </c:pt>
                <c:pt idx="110">
                  <c:v>6.70214033126831</c:v>
                </c:pt>
                <c:pt idx="111">
                  <c:v>6.43153524398804</c:v>
                </c:pt>
                <c:pt idx="112">
                  <c:v>6.20250034332275</c:v>
                </c:pt>
                <c:pt idx="113">
                  <c:v>5.80853509902954</c:v>
                </c:pt>
                <c:pt idx="114">
                  <c:v>5.40761232376099</c:v>
                </c:pt>
                <c:pt idx="115">
                  <c:v>4.99526929855347</c:v>
                </c:pt>
                <c:pt idx="116">
                  <c:v>4.49703073501587</c:v>
                </c:pt>
                <c:pt idx="117">
                  <c:v>4.05817604064941</c:v>
                </c:pt>
                <c:pt idx="118">
                  <c:v>3.66006445884705</c:v>
                </c:pt>
                <c:pt idx="119">
                  <c:v>3.34457063674927</c:v>
                </c:pt>
                <c:pt idx="120">
                  <c:v>3.1096727848053</c:v>
                </c:pt>
              </c:numCache>
            </c:numRef>
          </c:val>
        </c:ser>
        <c:ser>
          <c:idx val="3"/>
          <c:order val="3"/>
          <c:tx>
            <c:strRef>
              <c:f>ROLD02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24!$S$34:$S$154</c:f>
              <c:numCache>
                <c:formatCode>General</c:formatCode>
                <c:ptCount val="121"/>
                <c:pt idx="0">
                  <c:v>4.10999393463135</c:v>
                </c:pt>
                <c:pt idx="1">
                  <c:v>4.13244342803955</c:v>
                </c:pt>
                <c:pt idx="2">
                  <c:v>4.19333553314209</c:v>
                </c:pt>
                <c:pt idx="3">
                  <c:v>4.27126216888428</c:v>
                </c:pt>
                <c:pt idx="4">
                  <c:v>4.34734439849854</c:v>
                </c:pt>
                <c:pt idx="5">
                  <c:v>4.38395261764526</c:v>
                </c:pt>
                <c:pt idx="6">
                  <c:v>4.42561197280884</c:v>
                </c:pt>
                <c:pt idx="7">
                  <c:v>4.47577476501465</c:v>
                </c:pt>
                <c:pt idx="8">
                  <c:v>4.54972505569458</c:v>
                </c:pt>
                <c:pt idx="9">
                  <c:v>4.62053060531616</c:v>
                </c:pt>
                <c:pt idx="10">
                  <c:v>4.66228246688843</c:v>
                </c:pt>
                <c:pt idx="11">
                  <c:v>4.62609386444092</c:v>
                </c:pt>
                <c:pt idx="12">
                  <c:v>4.70994329452515</c:v>
                </c:pt>
                <c:pt idx="13">
                  <c:v>4.77960586547852</c:v>
                </c:pt>
                <c:pt idx="14">
                  <c:v>4.85851526260376</c:v>
                </c:pt>
                <c:pt idx="15">
                  <c:v>4.91845750808716</c:v>
                </c:pt>
                <c:pt idx="16">
                  <c:v>4.96440649032593</c:v>
                </c:pt>
                <c:pt idx="17">
                  <c:v>4.9755277633667</c:v>
                </c:pt>
                <c:pt idx="18">
                  <c:v>5.07161331176758</c:v>
                </c:pt>
                <c:pt idx="19">
                  <c:v>5.21389293670654</c:v>
                </c:pt>
                <c:pt idx="20">
                  <c:v>5.13866519927979</c:v>
                </c:pt>
                <c:pt idx="21">
                  <c:v>5.05704545974731</c:v>
                </c:pt>
                <c:pt idx="22">
                  <c:v>5.04879188537598</c:v>
                </c:pt>
                <c:pt idx="23">
                  <c:v>5.08777952194214</c:v>
                </c:pt>
                <c:pt idx="24">
                  <c:v>5.08089876174927</c:v>
                </c:pt>
                <c:pt idx="25">
                  <c:v>5.05857849121094</c:v>
                </c:pt>
                <c:pt idx="26">
                  <c:v>5.08109045028687</c:v>
                </c:pt>
                <c:pt idx="27">
                  <c:v>5.09176301956177</c:v>
                </c:pt>
                <c:pt idx="28">
                  <c:v>5.08387613296509</c:v>
                </c:pt>
                <c:pt idx="29">
                  <c:v>5.08417701721191</c:v>
                </c:pt>
                <c:pt idx="30">
                  <c:v>4.95676612854004</c:v>
                </c:pt>
                <c:pt idx="31">
                  <c:v>4.8947811126709</c:v>
                </c:pt>
                <c:pt idx="32">
                  <c:v>4.86076974868774</c:v>
                </c:pt>
                <c:pt idx="33">
                  <c:v>4.83443737030029</c:v>
                </c:pt>
                <c:pt idx="34">
                  <c:v>4.76879405975342</c:v>
                </c:pt>
                <c:pt idx="35">
                  <c:v>4.71719694137573</c:v>
                </c:pt>
                <c:pt idx="36">
                  <c:v>4.66806554794312</c:v>
                </c:pt>
                <c:pt idx="37">
                  <c:v>4.55852842330933</c:v>
                </c:pt>
                <c:pt idx="38">
                  <c:v>4.45622539520264</c:v>
                </c:pt>
                <c:pt idx="39">
                  <c:v>4.3240270614624</c:v>
                </c:pt>
                <c:pt idx="40">
                  <c:v>4.22707462310791</c:v>
                </c:pt>
                <c:pt idx="41">
                  <c:v>4.22070217132568</c:v>
                </c:pt>
                <c:pt idx="42">
                  <c:v>4.21603584289551</c:v>
                </c:pt>
                <c:pt idx="43">
                  <c:v>4.21832180023193</c:v>
                </c:pt>
                <c:pt idx="44">
                  <c:v>4.17171144485474</c:v>
                </c:pt>
                <c:pt idx="45">
                  <c:v>4.12632274627686</c:v>
                </c:pt>
                <c:pt idx="46">
                  <c:v>4.10167407989502</c:v>
                </c:pt>
                <c:pt idx="47">
                  <c:v>4.03740978240967</c:v>
                </c:pt>
                <c:pt idx="48">
                  <c:v>3.97077560424805</c:v>
                </c:pt>
                <c:pt idx="49">
                  <c:v>3.94649410247803</c:v>
                </c:pt>
                <c:pt idx="50">
                  <c:v>3.91061139106751</c:v>
                </c:pt>
                <c:pt idx="51">
                  <c:v>3.93773245811462</c:v>
                </c:pt>
                <c:pt idx="52">
                  <c:v>3.93220806121826</c:v>
                </c:pt>
                <c:pt idx="53">
                  <c:v>3.94367623329163</c:v>
                </c:pt>
                <c:pt idx="54">
                  <c:v>3.98424386978149</c:v>
                </c:pt>
                <c:pt idx="55">
                  <c:v>4.05924654006958</c:v>
                </c:pt>
                <c:pt idx="56">
                  <c:v>4.32793188095093</c:v>
                </c:pt>
                <c:pt idx="57">
                  <c:v>4.71486759185791</c:v>
                </c:pt>
                <c:pt idx="58">
                  <c:v>4.93530178070068</c:v>
                </c:pt>
                <c:pt idx="59">
                  <c:v>5.24973297119141</c:v>
                </c:pt>
                <c:pt idx="60">
                  <c:v>5.20325326919556</c:v>
                </c:pt>
                <c:pt idx="61">
                  <c:v>4.68233871459961</c:v>
                </c:pt>
                <c:pt idx="62">
                  <c:v>4.38651704788208</c:v>
                </c:pt>
                <c:pt idx="63">
                  <c:v>4.22231006622314</c:v>
                </c:pt>
                <c:pt idx="64">
                  <c:v>4.11744117736816</c:v>
                </c:pt>
                <c:pt idx="65">
                  <c:v>4.04249668121338</c:v>
                </c:pt>
                <c:pt idx="66">
                  <c:v>4.0258264541626</c:v>
                </c:pt>
                <c:pt idx="67">
                  <c:v>4.07613325119019</c:v>
                </c:pt>
                <c:pt idx="68">
                  <c:v>4.08981418609619</c:v>
                </c:pt>
                <c:pt idx="69">
                  <c:v>4.07493877410889</c:v>
                </c:pt>
                <c:pt idx="70">
                  <c:v>4.05579471588135</c:v>
                </c:pt>
                <c:pt idx="71">
                  <c:v>4.01102638244629</c:v>
                </c:pt>
                <c:pt idx="72">
                  <c:v>3.99032139778137</c:v>
                </c:pt>
                <c:pt idx="73">
                  <c:v>4.14555740356445</c:v>
                </c:pt>
                <c:pt idx="74">
                  <c:v>4.29444074630737</c:v>
                </c:pt>
                <c:pt idx="75">
                  <c:v>4.41531133651733</c:v>
                </c:pt>
                <c:pt idx="76">
                  <c:v>4.45733451843262</c:v>
                </c:pt>
                <c:pt idx="77">
                  <c:v>4.52831935882568</c:v>
                </c:pt>
                <c:pt idx="78">
                  <c:v>4.57689952850342</c:v>
                </c:pt>
                <c:pt idx="79">
                  <c:v>4.6157808303833</c:v>
                </c:pt>
                <c:pt idx="80">
                  <c:v>4.68203830718994</c:v>
                </c:pt>
                <c:pt idx="81">
                  <c:v>4.73840856552124</c:v>
                </c:pt>
                <c:pt idx="82">
                  <c:v>4.75628185272217</c:v>
                </c:pt>
                <c:pt idx="83">
                  <c:v>4.75852918624878</c:v>
                </c:pt>
                <c:pt idx="84">
                  <c:v>4.79185009002686</c:v>
                </c:pt>
                <c:pt idx="85">
                  <c:v>4.85990619659424</c:v>
                </c:pt>
                <c:pt idx="86">
                  <c:v>4.88247489929199</c:v>
                </c:pt>
                <c:pt idx="87">
                  <c:v>4.87029361724854</c:v>
                </c:pt>
                <c:pt idx="88">
                  <c:v>4.88304615020752</c:v>
                </c:pt>
                <c:pt idx="89">
                  <c:v>4.90349006652832</c:v>
                </c:pt>
                <c:pt idx="90">
                  <c:v>4.88206100463867</c:v>
                </c:pt>
                <c:pt idx="91">
                  <c:v>4.90714406967163</c:v>
                </c:pt>
                <c:pt idx="92">
                  <c:v>4.94297599792481</c:v>
                </c:pt>
                <c:pt idx="93">
                  <c:v>5.18645620346069</c:v>
                </c:pt>
                <c:pt idx="94">
                  <c:v>5.28890514373779</c:v>
                </c:pt>
                <c:pt idx="95">
                  <c:v>5.37750911712647</c:v>
                </c:pt>
                <c:pt idx="96">
                  <c:v>5.43899869918823</c:v>
                </c:pt>
                <c:pt idx="97">
                  <c:v>5.45596599578857</c:v>
                </c:pt>
                <c:pt idx="98">
                  <c:v>5.40354728698731</c:v>
                </c:pt>
                <c:pt idx="99">
                  <c:v>5.38732147216797</c:v>
                </c:pt>
                <c:pt idx="100">
                  <c:v>5.41392707824707</c:v>
                </c:pt>
                <c:pt idx="101">
                  <c:v>5.39436531066895</c:v>
                </c:pt>
                <c:pt idx="102">
                  <c:v>5.48110628128052</c:v>
                </c:pt>
                <c:pt idx="103">
                  <c:v>5.46915340423584</c:v>
                </c:pt>
                <c:pt idx="104">
                  <c:v>5.41404819488525</c:v>
                </c:pt>
                <c:pt idx="105">
                  <c:v>5.36951923370361</c:v>
                </c:pt>
                <c:pt idx="106">
                  <c:v>5.44292593002319</c:v>
                </c:pt>
                <c:pt idx="107">
                  <c:v>5.48249435424805</c:v>
                </c:pt>
                <c:pt idx="108">
                  <c:v>5.56895256042481</c:v>
                </c:pt>
                <c:pt idx="109">
                  <c:v>5.62689542770386</c:v>
                </c:pt>
                <c:pt idx="110">
                  <c:v>5.51445913314819</c:v>
                </c:pt>
                <c:pt idx="111">
                  <c:v>5.36901664733887</c:v>
                </c:pt>
                <c:pt idx="112">
                  <c:v>5.33732843399048</c:v>
                </c:pt>
                <c:pt idx="113">
                  <c:v>5.17792701721191</c:v>
                </c:pt>
                <c:pt idx="114">
                  <c:v>5.06745529174805</c:v>
                </c:pt>
                <c:pt idx="115">
                  <c:v>4.91698408126831</c:v>
                </c:pt>
                <c:pt idx="116">
                  <c:v>4.66216039657593</c:v>
                </c:pt>
                <c:pt idx="117">
                  <c:v>4.44598579406738</c:v>
                </c:pt>
                <c:pt idx="118">
                  <c:v>4.18220663070679</c:v>
                </c:pt>
                <c:pt idx="119">
                  <c:v>3.96173715591431</c:v>
                </c:pt>
                <c:pt idx="120">
                  <c:v>3.79808259010315</c:v>
                </c:pt>
              </c:numCache>
            </c:numRef>
          </c:val>
        </c:ser>
        <c:ser>
          <c:idx val="4"/>
          <c:order val="4"/>
          <c:tx>
            <c:strRef>
              <c:f>ROLD02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24!$T$34:$T$154</c:f>
              <c:numCache>
                <c:formatCode>General</c:formatCode>
                <c:ptCount val="121"/>
                <c:pt idx="0">
                  <c:v>0.226027652621269</c:v>
                </c:pt>
                <c:pt idx="1">
                  <c:v>0.242874681949615</c:v>
                </c:pt>
                <c:pt idx="2">
                  <c:v>0.25931590795517</c:v>
                </c:pt>
                <c:pt idx="3">
                  <c:v>0.277722477912903</c:v>
                </c:pt>
                <c:pt idx="4">
                  <c:v>0.293466866016388</c:v>
                </c:pt>
                <c:pt idx="5">
                  <c:v>0.30894809961319</c:v>
                </c:pt>
                <c:pt idx="6">
                  <c:v>0.322418928146362</c:v>
                </c:pt>
                <c:pt idx="7">
                  <c:v>0.333095580339432</c:v>
                </c:pt>
                <c:pt idx="8">
                  <c:v>0.343783378601074</c:v>
                </c:pt>
                <c:pt idx="9">
                  <c:v>0.352615535259247</c:v>
                </c:pt>
                <c:pt idx="10">
                  <c:v>0.361836701631546</c:v>
                </c:pt>
                <c:pt idx="11">
                  <c:v>0.371594130992889</c:v>
                </c:pt>
                <c:pt idx="12">
                  <c:v>0.382121980190277</c:v>
                </c:pt>
                <c:pt idx="13">
                  <c:v>0.413581162691116</c:v>
                </c:pt>
                <c:pt idx="14">
                  <c:v>0.464792758226395</c:v>
                </c:pt>
                <c:pt idx="15">
                  <c:v>0.535151243209839</c:v>
                </c:pt>
                <c:pt idx="16">
                  <c:v>0.612513661384583</c:v>
                </c:pt>
                <c:pt idx="17">
                  <c:v>0.692409515380859</c:v>
                </c:pt>
                <c:pt idx="18">
                  <c:v>0.738270819187164</c:v>
                </c:pt>
                <c:pt idx="19">
                  <c:v>0.768081426620483</c:v>
                </c:pt>
                <c:pt idx="20">
                  <c:v>0.793208062648773</c:v>
                </c:pt>
                <c:pt idx="21">
                  <c:v>0.794942259788513</c:v>
                </c:pt>
                <c:pt idx="22">
                  <c:v>0.785259544849396</c:v>
                </c:pt>
                <c:pt idx="23">
                  <c:v>0.772866904735565</c:v>
                </c:pt>
                <c:pt idx="24">
                  <c:v>0.756109654903412</c:v>
                </c:pt>
                <c:pt idx="25">
                  <c:v>0.743954122066498</c:v>
                </c:pt>
                <c:pt idx="26">
                  <c:v>0.755333960056305</c:v>
                </c:pt>
                <c:pt idx="27">
                  <c:v>0.799017429351807</c:v>
                </c:pt>
                <c:pt idx="28">
                  <c:v>0.857108771800995</c:v>
                </c:pt>
                <c:pt idx="29">
                  <c:v>0.921615540981293</c:v>
                </c:pt>
                <c:pt idx="30">
                  <c:v>0.980028510093689</c:v>
                </c:pt>
                <c:pt idx="31">
                  <c:v>1.02610421180725</c:v>
                </c:pt>
                <c:pt idx="32">
                  <c:v>1.05983793735504</c:v>
                </c:pt>
                <c:pt idx="33">
                  <c:v>1.07548570632935</c:v>
                </c:pt>
                <c:pt idx="34">
                  <c:v>1.07082962989807</c:v>
                </c:pt>
                <c:pt idx="35">
                  <c:v>1.05168545246124</c:v>
                </c:pt>
                <c:pt idx="36">
                  <c:v>1.02020633220673</c:v>
                </c:pt>
                <c:pt idx="37">
                  <c:v>0.985388338565826</c:v>
                </c:pt>
                <c:pt idx="38">
                  <c:v>0.95386266708374</c:v>
                </c:pt>
                <c:pt idx="39">
                  <c:v>0.928017139434815</c:v>
                </c:pt>
                <c:pt idx="40">
                  <c:v>0.912905752658844</c:v>
                </c:pt>
                <c:pt idx="41">
                  <c:v>0.913789927959442</c:v>
                </c:pt>
                <c:pt idx="42">
                  <c:v>0.933947622776032</c:v>
                </c:pt>
                <c:pt idx="43">
                  <c:v>0.962684035301209</c:v>
                </c:pt>
                <c:pt idx="44">
                  <c:v>1.00930666923523</c:v>
                </c:pt>
                <c:pt idx="45">
                  <c:v>1.05582082271576</c:v>
                </c:pt>
                <c:pt idx="46">
                  <c:v>1.10148406028748</c:v>
                </c:pt>
                <c:pt idx="47">
                  <c:v>1.1219208240509</c:v>
                </c:pt>
                <c:pt idx="48">
                  <c:v>1.1179416179657</c:v>
                </c:pt>
                <c:pt idx="49">
                  <c:v>1.10112261772156</c:v>
                </c:pt>
                <c:pt idx="50">
                  <c:v>1.07644498348236</c:v>
                </c:pt>
                <c:pt idx="51">
                  <c:v>1.04613256454468</c:v>
                </c:pt>
                <c:pt idx="52">
                  <c:v>1.01835286617279</c:v>
                </c:pt>
                <c:pt idx="53">
                  <c:v>0.996447920799255</c:v>
                </c:pt>
                <c:pt idx="54">
                  <c:v>0.984806716442108</c:v>
                </c:pt>
                <c:pt idx="55">
                  <c:v>0.98209810256958</c:v>
                </c:pt>
                <c:pt idx="56">
                  <c:v>0.980757832527161</c:v>
                </c:pt>
                <c:pt idx="57">
                  <c:v>0.970720827579498</c:v>
                </c:pt>
                <c:pt idx="58">
                  <c:v>0.974908351898193</c:v>
                </c:pt>
                <c:pt idx="59">
                  <c:v>0.965311050415039</c:v>
                </c:pt>
                <c:pt idx="60">
                  <c:v>0.969968914985657</c:v>
                </c:pt>
                <c:pt idx="61">
                  <c:v>0.969342410564423</c:v>
                </c:pt>
                <c:pt idx="62">
                  <c:v>0.943595230579376</c:v>
                </c:pt>
                <c:pt idx="63">
                  <c:v>0.905016958713532</c:v>
                </c:pt>
                <c:pt idx="64">
                  <c:v>0.87566339969635</c:v>
                </c:pt>
                <c:pt idx="65">
                  <c:v>0.849552690982819</c:v>
                </c:pt>
                <c:pt idx="66">
                  <c:v>0.825631320476532</c:v>
                </c:pt>
                <c:pt idx="67">
                  <c:v>0.813393652439117</c:v>
                </c:pt>
                <c:pt idx="68">
                  <c:v>0.82012802362442</c:v>
                </c:pt>
                <c:pt idx="69">
                  <c:v>0.838554322719574</c:v>
                </c:pt>
                <c:pt idx="70">
                  <c:v>0.863988280296326</c:v>
                </c:pt>
                <c:pt idx="71">
                  <c:v>0.889910101890564</c:v>
                </c:pt>
                <c:pt idx="72">
                  <c:v>0.909856736660004</c:v>
                </c:pt>
                <c:pt idx="73">
                  <c:v>0.913628041744232</c:v>
                </c:pt>
                <c:pt idx="74">
                  <c:v>0.914006769657135</c:v>
                </c:pt>
                <c:pt idx="75">
                  <c:v>0.910379528999329</c:v>
                </c:pt>
                <c:pt idx="76">
                  <c:v>0.899299919605255</c:v>
                </c:pt>
                <c:pt idx="77">
                  <c:v>0.879740059375763</c:v>
                </c:pt>
                <c:pt idx="78">
                  <c:v>0.854957282543182</c:v>
                </c:pt>
                <c:pt idx="79">
                  <c:v>0.830204129219055</c:v>
                </c:pt>
                <c:pt idx="80">
                  <c:v>0.806758105754852</c:v>
                </c:pt>
                <c:pt idx="81">
                  <c:v>0.789263844490051</c:v>
                </c:pt>
                <c:pt idx="82">
                  <c:v>0.775888442993164</c:v>
                </c:pt>
                <c:pt idx="83">
                  <c:v>0.766547560691834</c:v>
                </c:pt>
                <c:pt idx="84">
                  <c:v>0.754973530769348</c:v>
                </c:pt>
                <c:pt idx="85">
                  <c:v>0.74344527721405</c:v>
                </c:pt>
                <c:pt idx="86">
                  <c:v>0.731736779212952</c:v>
                </c:pt>
                <c:pt idx="87">
                  <c:v>0.722537100315094</c:v>
                </c:pt>
                <c:pt idx="88">
                  <c:v>0.710475027561188</c:v>
                </c:pt>
                <c:pt idx="89">
                  <c:v>0.695549368858337</c:v>
                </c:pt>
                <c:pt idx="90">
                  <c:v>0.684154033660889</c:v>
                </c:pt>
                <c:pt idx="91">
                  <c:v>0.673919498920441</c:v>
                </c:pt>
                <c:pt idx="92">
                  <c:v>0.670440435409546</c:v>
                </c:pt>
                <c:pt idx="93">
                  <c:v>0.659486532211304</c:v>
                </c:pt>
                <c:pt idx="94">
                  <c:v>0.665533304214478</c:v>
                </c:pt>
                <c:pt idx="95">
                  <c:v>0.671568989753723</c:v>
                </c:pt>
                <c:pt idx="96">
                  <c:v>0.676999747753143</c:v>
                </c:pt>
                <c:pt idx="97">
                  <c:v>0.681466221809387</c:v>
                </c:pt>
                <c:pt idx="98">
                  <c:v>0.691115736961365</c:v>
                </c:pt>
                <c:pt idx="99">
                  <c:v>0.696091234683991</c:v>
                </c:pt>
                <c:pt idx="100">
                  <c:v>0.699695765972138</c:v>
                </c:pt>
                <c:pt idx="101">
                  <c:v>0.712628960609436</c:v>
                </c:pt>
                <c:pt idx="102">
                  <c:v>0.721252501010895</c:v>
                </c:pt>
                <c:pt idx="103">
                  <c:v>0.737929224967957</c:v>
                </c:pt>
                <c:pt idx="104">
                  <c:v>0.762793004512787</c:v>
                </c:pt>
                <c:pt idx="105">
                  <c:v>0.792357206344605</c:v>
                </c:pt>
                <c:pt idx="106">
                  <c:v>0.817626476287842</c:v>
                </c:pt>
                <c:pt idx="107">
                  <c:v>0.85916805267334</c:v>
                </c:pt>
                <c:pt idx="108">
                  <c:v>0.893284797668457</c:v>
                </c:pt>
                <c:pt idx="109">
                  <c:v>0.936400175094605</c:v>
                </c:pt>
                <c:pt idx="110">
                  <c:v>1.01139891147614</c:v>
                </c:pt>
                <c:pt idx="111">
                  <c:v>1.09446358680725</c:v>
                </c:pt>
                <c:pt idx="112">
                  <c:v>1.16473579406738</c:v>
                </c:pt>
                <c:pt idx="113">
                  <c:v>1.27590978145599</c:v>
                </c:pt>
                <c:pt idx="114">
                  <c:v>1.38325071334839</c:v>
                </c:pt>
                <c:pt idx="115">
                  <c:v>1.47520744800568</c:v>
                </c:pt>
                <c:pt idx="116">
                  <c:v>1.51206040382385</c:v>
                </c:pt>
                <c:pt idx="117">
                  <c:v>1.48284363746643</c:v>
                </c:pt>
                <c:pt idx="118">
                  <c:v>1.41680550575256</c:v>
                </c:pt>
                <c:pt idx="119">
                  <c:v>1.34033286571503</c:v>
                </c:pt>
                <c:pt idx="120">
                  <c:v>1.26584839820862</c:v>
                </c:pt>
              </c:numCache>
            </c:numRef>
          </c:val>
        </c:ser>
        <c:axId val="23573570"/>
        <c:axId val="63278306"/>
      </c:areaChart>
      <c:catAx>
        <c:axId val="23573570"/>
        <c:scaling>
          <c:orientation val="minMax"/>
          <c:max val="45628"/>
          <c:min val="45505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8306"/>
        <c:crossesAt val="0"/>
        <c:auto val="1"/>
        <c:lblAlgn val="ctr"/>
        <c:lblOffset val="100"/>
        <c:noMultiLvlLbl val="0"/>
      </c:catAx>
      <c:valAx>
        <c:axId val="632783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3570"/>
        <c:crossesAt val="45505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6087556808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Rock Slough</a:t>
            </a:r>
          </a:p>
        </c:rich>
      </c:tx>
      <c:layout>
        <c:manualLayout>
          <c:xMode val="edge"/>
          <c:yMode val="edge"/>
          <c:x val="0.180497329581347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177625911675"/>
          <c:y val="0.182679777277574"/>
          <c:w val="0.932693964279561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2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24!$AG$34:$AG$154</c:f>
              <c:numCache>
                <c:formatCode>General</c:formatCode>
                <c:ptCount val="121"/>
                <c:pt idx="0">
                  <c:v>1.86120140552521</c:v>
                </c:pt>
                <c:pt idx="1">
                  <c:v>1.86396563053131</c:v>
                </c:pt>
                <c:pt idx="2">
                  <c:v>1.86591923236847</c:v>
                </c:pt>
                <c:pt idx="3">
                  <c:v>1.8681321144104</c:v>
                </c:pt>
                <c:pt idx="4">
                  <c:v>1.87111473083496</c:v>
                </c:pt>
                <c:pt idx="5">
                  <c:v>1.87566649913788</c:v>
                </c:pt>
                <c:pt idx="6">
                  <c:v>1.88112032413483</c:v>
                </c:pt>
                <c:pt idx="7">
                  <c:v>1.88699197769165</c:v>
                </c:pt>
                <c:pt idx="8">
                  <c:v>1.89247941970825</c:v>
                </c:pt>
                <c:pt idx="9">
                  <c:v>1.89890289306641</c:v>
                </c:pt>
                <c:pt idx="10">
                  <c:v>1.90672886371613</c:v>
                </c:pt>
                <c:pt idx="11">
                  <c:v>1.91674280166626</c:v>
                </c:pt>
                <c:pt idx="12">
                  <c:v>1.92360496520996</c:v>
                </c:pt>
                <c:pt idx="13">
                  <c:v>1.92788481712341</c:v>
                </c:pt>
                <c:pt idx="14">
                  <c:v>1.92969334125519</c:v>
                </c:pt>
                <c:pt idx="15">
                  <c:v>1.93016529083252</c:v>
                </c:pt>
                <c:pt idx="16">
                  <c:v>1.92965972423553</c:v>
                </c:pt>
                <c:pt idx="17">
                  <c:v>1.92962408065796</c:v>
                </c:pt>
                <c:pt idx="18">
                  <c:v>1.92903065681458</c:v>
                </c:pt>
                <c:pt idx="19">
                  <c:v>1.9277731180191</c:v>
                </c:pt>
                <c:pt idx="20">
                  <c:v>1.93126010894775</c:v>
                </c:pt>
                <c:pt idx="21">
                  <c:v>1.93559837341309</c:v>
                </c:pt>
                <c:pt idx="22">
                  <c:v>1.9389808177948</c:v>
                </c:pt>
                <c:pt idx="23">
                  <c:v>1.94188475608826</c:v>
                </c:pt>
                <c:pt idx="24">
                  <c:v>1.94611620903015</c:v>
                </c:pt>
                <c:pt idx="25">
                  <c:v>1.95111620426178</c:v>
                </c:pt>
                <c:pt idx="26">
                  <c:v>1.95546364784241</c:v>
                </c:pt>
                <c:pt idx="27">
                  <c:v>1.95977199077606</c:v>
                </c:pt>
                <c:pt idx="28">
                  <c:v>1.96349549293518</c:v>
                </c:pt>
                <c:pt idx="29">
                  <c:v>1.96832513809204</c:v>
                </c:pt>
                <c:pt idx="30">
                  <c:v>1.97816741466522</c:v>
                </c:pt>
                <c:pt idx="31">
                  <c:v>1.98725891113281</c:v>
                </c:pt>
                <c:pt idx="32">
                  <c:v>1.99560499191284</c:v>
                </c:pt>
                <c:pt idx="33">
                  <c:v>2.00437498092651</c:v>
                </c:pt>
                <c:pt idx="34">
                  <c:v>2.01512479782105</c:v>
                </c:pt>
                <c:pt idx="35">
                  <c:v>2.02602696418762</c:v>
                </c:pt>
                <c:pt idx="36">
                  <c:v>2.03723907470703</c:v>
                </c:pt>
                <c:pt idx="37">
                  <c:v>2.04966044425964</c:v>
                </c:pt>
                <c:pt idx="38">
                  <c:v>2.05993175506592</c:v>
                </c:pt>
                <c:pt idx="39">
                  <c:v>2.0681459903717</c:v>
                </c:pt>
                <c:pt idx="40">
                  <c:v>2.07369232177734</c:v>
                </c:pt>
                <c:pt idx="41">
                  <c:v>2.07580327987671</c:v>
                </c:pt>
                <c:pt idx="42">
                  <c:v>2.07640266418457</c:v>
                </c:pt>
                <c:pt idx="43">
                  <c:v>2.07510805130005</c:v>
                </c:pt>
                <c:pt idx="44">
                  <c:v>2.07238388061523</c:v>
                </c:pt>
                <c:pt idx="45">
                  <c:v>2.06874299049377</c:v>
                </c:pt>
                <c:pt idx="46">
                  <c:v>2.06404089927673</c:v>
                </c:pt>
                <c:pt idx="47">
                  <c:v>2.0609188079834</c:v>
                </c:pt>
                <c:pt idx="48">
                  <c:v>2.05897092819214</c:v>
                </c:pt>
                <c:pt idx="49">
                  <c:v>2.05668306350708</c:v>
                </c:pt>
                <c:pt idx="50">
                  <c:v>2.05452728271484</c:v>
                </c:pt>
                <c:pt idx="51">
                  <c:v>2.05023431777954</c:v>
                </c:pt>
                <c:pt idx="52">
                  <c:v>2.04631876945496</c:v>
                </c:pt>
                <c:pt idx="53">
                  <c:v>2.04264903068543</c:v>
                </c:pt>
                <c:pt idx="54">
                  <c:v>2.03844308853149</c:v>
                </c:pt>
                <c:pt idx="55">
                  <c:v>2.03346991539001</c:v>
                </c:pt>
                <c:pt idx="56">
                  <c:v>2.02437353134155</c:v>
                </c:pt>
                <c:pt idx="57">
                  <c:v>2.01237201690674</c:v>
                </c:pt>
                <c:pt idx="58">
                  <c:v>2.006178855896</c:v>
                </c:pt>
                <c:pt idx="59">
                  <c:v>1.99642157554626</c:v>
                </c:pt>
                <c:pt idx="60">
                  <c:v>1.99574899673462</c:v>
                </c:pt>
                <c:pt idx="61">
                  <c:v>2.00126814842224</c:v>
                </c:pt>
                <c:pt idx="62">
                  <c:v>1.99933516979218</c:v>
                </c:pt>
                <c:pt idx="63">
                  <c:v>1.99434888362885</c:v>
                </c:pt>
                <c:pt idx="64">
                  <c:v>1.98893988132477</c:v>
                </c:pt>
                <c:pt idx="65">
                  <c:v>1.98231911659241</c:v>
                </c:pt>
                <c:pt idx="66">
                  <c:v>1.9708411693573</c:v>
                </c:pt>
                <c:pt idx="67">
                  <c:v>1.955610871315</c:v>
                </c:pt>
                <c:pt idx="68">
                  <c:v>1.94465243816376</c:v>
                </c:pt>
                <c:pt idx="69">
                  <c:v>1.93835151195526</c:v>
                </c:pt>
                <c:pt idx="70">
                  <c:v>1.93518614768982</c:v>
                </c:pt>
                <c:pt idx="71">
                  <c:v>1.9326810836792</c:v>
                </c:pt>
                <c:pt idx="72">
                  <c:v>1.92805230617523</c:v>
                </c:pt>
                <c:pt idx="73">
                  <c:v>1.91473209857941</c:v>
                </c:pt>
                <c:pt idx="74">
                  <c:v>1.90155673027039</c:v>
                </c:pt>
                <c:pt idx="75">
                  <c:v>1.88831031322479</c:v>
                </c:pt>
                <c:pt idx="76">
                  <c:v>1.8751939535141</c:v>
                </c:pt>
                <c:pt idx="77">
                  <c:v>1.86120581626892</c:v>
                </c:pt>
                <c:pt idx="78">
                  <c:v>1.84487426280975</c:v>
                </c:pt>
                <c:pt idx="79">
                  <c:v>1.82655501365662</c:v>
                </c:pt>
                <c:pt idx="80">
                  <c:v>1.80778634548187</c:v>
                </c:pt>
                <c:pt idx="81">
                  <c:v>1.79188346862793</c:v>
                </c:pt>
                <c:pt idx="82">
                  <c:v>1.77888762950897</c:v>
                </c:pt>
                <c:pt idx="83">
                  <c:v>1.76990485191345</c:v>
                </c:pt>
                <c:pt idx="84">
                  <c:v>1.76015961170197</c:v>
                </c:pt>
                <c:pt idx="85">
                  <c:v>1.74987399578094</c:v>
                </c:pt>
                <c:pt idx="86">
                  <c:v>1.74080848693848</c:v>
                </c:pt>
                <c:pt idx="87">
                  <c:v>1.73410820960999</c:v>
                </c:pt>
                <c:pt idx="88">
                  <c:v>1.72786211967468</c:v>
                </c:pt>
                <c:pt idx="89">
                  <c:v>1.72142815589905</c:v>
                </c:pt>
                <c:pt idx="90">
                  <c:v>1.71673464775085</c:v>
                </c:pt>
                <c:pt idx="91">
                  <c:v>1.70842337608337</c:v>
                </c:pt>
                <c:pt idx="92">
                  <c:v>1.70059859752655</c:v>
                </c:pt>
                <c:pt idx="93">
                  <c:v>1.6774023771286</c:v>
                </c:pt>
                <c:pt idx="94">
                  <c:v>1.66606843471527</c:v>
                </c:pt>
                <c:pt idx="95">
                  <c:v>1.65250372886658</c:v>
                </c:pt>
                <c:pt idx="96">
                  <c:v>1.63921642303467</c:v>
                </c:pt>
                <c:pt idx="97">
                  <c:v>1.62947404384613</c:v>
                </c:pt>
                <c:pt idx="98">
                  <c:v>1.63021612167358</c:v>
                </c:pt>
                <c:pt idx="99">
                  <c:v>1.63066911697388</c:v>
                </c:pt>
                <c:pt idx="100">
                  <c:v>1.62806034088135</c:v>
                </c:pt>
                <c:pt idx="101">
                  <c:v>1.63394546508789</c:v>
                </c:pt>
                <c:pt idx="102">
                  <c:v>1.63394701480865</c:v>
                </c:pt>
                <c:pt idx="103">
                  <c:v>1.63725757598877</c:v>
                </c:pt>
                <c:pt idx="104">
                  <c:v>1.64371418952942</c:v>
                </c:pt>
                <c:pt idx="105">
                  <c:v>1.64849328994751</c:v>
                </c:pt>
                <c:pt idx="106">
                  <c:v>1.64357459545136</c:v>
                </c:pt>
                <c:pt idx="107">
                  <c:v>1.64296185970306</c:v>
                </c:pt>
                <c:pt idx="108">
                  <c:v>1.63982582092285</c:v>
                </c:pt>
                <c:pt idx="109">
                  <c:v>1.63800609111786</c:v>
                </c:pt>
                <c:pt idx="110">
                  <c:v>1.6513329744339</c:v>
                </c:pt>
                <c:pt idx="111">
                  <c:v>1.6703827381134</c:v>
                </c:pt>
                <c:pt idx="112">
                  <c:v>1.68202769756317</c:v>
                </c:pt>
                <c:pt idx="113">
                  <c:v>1.70367860794067</c:v>
                </c:pt>
                <c:pt idx="114">
                  <c:v>1.72355091571808</c:v>
                </c:pt>
                <c:pt idx="115">
                  <c:v>1.74756491184235</c:v>
                </c:pt>
                <c:pt idx="116">
                  <c:v>1.79967856407166</c:v>
                </c:pt>
                <c:pt idx="117">
                  <c:v>1.91678786277771</c:v>
                </c:pt>
                <c:pt idx="118">
                  <c:v>2.21139693260193</c:v>
                </c:pt>
                <c:pt idx="119">
                  <c:v>2.65183782577515</c:v>
                </c:pt>
                <c:pt idx="120">
                  <c:v>3.09052705764771</c:v>
                </c:pt>
              </c:numCache>
            </c:numRef>
          </c:val>
        </c:ser>
        <c:ser>
          <c:idx val="1"/>
          <c:order val="1"/>
          <c:tx>
            <c:strRef>
              <c:f>ROLD02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24!$AH$34:$AH$154</c:f>
              <c:numCache>
                <c:formatCode>General</c:formatCode>
                <c:ptCount val="121"/>
                <c:pt idx="0">
                  <c:v>0.0131096551194787</c:v>
                </c:pt>
                <c:pt idx="1">
                  <c:v>0.0122492155060172</c:v>
                </c:pt>
                <c:pt idx="2">
                  <c:v>0.011454664170742</c:v>
                </c:pt>
                <c:pt idx="3">
                  <c:v>0.0107394233345985</c:v>
                </c:pt>
                <c:pt idx="4">
                  <c:v>0.0100206416100264</c:v>
                </c:pt>
                <c:pt idx="5">
                  <c:v>0.00930149853229523</c:v>
                </c:pt>
                <c:pt idx="6">
                  <c:v>0.00858062133193016</c:v>
                </c:pt>
                <c:pt idx="7">
                  <c:v>0.00794331636279821</c:v>
                </c:pt>
                <c:pt idx="8">
                  <c:v>0.00745773315429688</c:v>
                </c:pt>
                <c:pt idx="9">
                  <c:v>0.00698284339159727</c:v>
                </c:pt>
                <c:pt idx="10">
                  <c:v>0.00650796899572015</c:v>
                </c:pt>
                <c:pt idx="11">
                  <c:v>0.00600946322083473</c:v>
                </c:pt>
                <c:pt idx="12">
                  <c:v>0.00551942409947515</c:v>
                </c:pt>
                <c:pt idx="13">
                  <c:v>0.0051900832913816</c:v>
                </c:pt>
                <c:pt idx="14">
                  <c:v>0.00497257616370916</c:v>
                </c:pt>
                <c:pt idx="15">
                  <c:v>0.00479374080896378</c:v>
                </c:pt>
                <c:pt idx="16">
                  <c:v>0.00458184909075499</c:v>
                </c:pt>
                <c:pt idx="17">
                  <c:v>0.00437726452946663</c:v>
                </c:pt>
                <c:pt idx="18">
                  <c:v>0.00420984486117959</c:v>
                </c:pt>
                <c:pt idx="19">
                  <c:v>0.0039589386433363</c:v>
                </c:pt>
                <c:pt idx="20">
                  <c:v>0.00370405917055905</c:v>
                </c:pt>
                <c:pt idx="21">
                  <c:v>0.00335963885299861</c:v>
                </c:pt>
                <c:pt idx="22">
                  <c:v>0.00307471258565784</c:v>
                </c:pt>
                <c:pt idx="23">
                  <c:v>0.00284247868694365</c:v>
                </c:pt>
                <c:pt idx="24">
                  <c:v>0.00260564568452537</c:v>
                </c:pt>
                <c:pt idx="25">
                  <c:v>0.0023769517429173</c:v>
                </c:pt>
                <c:pt idx="26">
                  <c:v>0.00220414390787482</c:v>
                </c:pt>
                <c:pt idx="27">
                  <c:v>0.00207695038989186</c:v>
                </c:pt>
                <c:pt idx="28">
                  <c:v>0.00198691058903933</c:v>
                </c:pt>
                <c:pt idx="29">
                  <c:v>0.0018924226751551</c:v>
                </c:pt>
                <c:pt idx="30">
                  <c:v>0.0017707459628582</c:v>
                </c:pt>
                <c:pt idx="31">
                  <c:v>0.00164617353584617</c:v>
                </c:pt>
                <c:pt idx="32">
                  <c:v>0.00154715334065259</c:v>
                </c:pt>
                <c:pt idx="33">
                  <c:v>0.00145395577419549</c:v>
                </c:pt>
                <c:pt idx="34">
                  <c:v>0.0013409664388746</c:v>
                </c:pt>
                <c:pt idx="35">
                  <c:v>0.00122916849795729</c:v>
                </c:pt>
                <c:pt idx="36">
                  <c:v>0.00112962920684367</c:v>
                </c:pt>
                <c:pt idx="37">
                  <c:v>0.00102883903309703</c:v>
                </c:pt>
                <c:pt idx="38">
                  <c:v>0.000942200422286987</c:v>
                </c:pt>
                <c:pt idx="39">
                  <c:v>0.000873423472512513</c:v>
                </c:pt>
                <c:pt idx="40">
                  <c:v>0.000816244690213352</c:v>
                </c:pt>
                <c:pt idx="41">
                  <c:v>0.000794757506810129</c:v>
                </c:pt>
                <c:pt idx="42">
                  <c:v>0.000770716753322631</c:v>
                </c:pt>
                <c:pt idx="43">
                  <c:v>0.000743262644391507</c:v>
                </c:pt>
                <c:pt idx="44">
                  <c:v>0.000717383110895753</c:v>
                </c:pt>
                <c:pt idx="45">
                  <c:v>0.000685658713337034</c:v>
                </c:pt>
                <c:pt idx="46">
                  <c:v>0.000657623109873384</c:v>
                </c:pt>
                <c:pt idx="47">
                  <c:v>0.000612247386015952</c:v>
                </c:pt>
                <c:pt idx="48">
                  <c:v>0.000557014544028789</c:v>
                </c:pt>
                <c:pt idx="49">
                  <c:v>0.000518095388542861</c:v>
                </c:pt>
                <c:pt idx="50">
                  <c:v>0.000487705983687192</c:v>
                </c:pt>
                <c:pt idx="51">
                  <c:v>0.000550073746126145</c:v>
                </c:pt>
                <c:pt idx="52">
                  <c:v>0.000568017654586583</c:v>
                </c:pt>
                <c:pt idx="53">
                  <c:v>0.00056136428611353</c:v>
                </c:pt>
                <c:pt idx="54">
                  <c:v>0.000533446087501943</c:v>
                </c:pt>
                <c:pt idx="55">
                  <c:v>0.000629577494692057</c:v>
                </c:pt>
                <c:pt idx="56">
                  <c:v>0.00121180934365839</c:v>
                </c:pt>
                <c:pt idx="57">
                  <c:v>0.00224183779209852</c:v>
                </c:pt>
                <c:pt idx="58">
                  <c:v>0.0020726325456053</c:v>
                </c:pt>
                <c:pt idx="59">
                  <c:v>0.00266895024105907</c:v>
                </c:pt>
                <c:pt idx="60">
                  <c:v>0.00197074236348271</c:v>
                </c:pt>
                <c:pt idx="61">
                  <c:v>0.0014315985608846</c:v>
                </c:pt>
                <c:pt idx="62">
                  <c:v>0.00121845642570406</c:v>
                </c:pt>
                <c:pt idx="63">
                  <c:v>0.00106345175299793</c:v>
                </c:pt>
                <c:pt idx="64">
                  <c:v>0.00108547240961343</c:v>
                </c:pt>
                <c:pt idx="65">
                  <c:v>0.00122118869330734</c:v>
                </c:pt>
                <c:pt idx="66">
                  <c:v>0.00133585068397224</c:v>
                </c:pt>
                <c:pt idx="67">
                  <c:v>0.00217105075716972</c:v>
                </c:pt>
                <c:pt idx="68">
                  <c:v>0.0025637736544013</c:v>
                </c:pt>
                <c:pt idx="69">
                  <c:v>0.00258692470379174</c:v>
                </c:pt>
                <c:pt idx="70">
                  <c:v>0.00195973110385239</c:v>
                </c:pt>
                <c:pt idx="71">
                  <c:v>0.00177158147562295</c:v>
                </c:pt>
                <c:pt idx="72">
                  <c:v>0.00200002850033343</c:v>
                </c:pt>
                <c:pt idx="73">
                  <c:v>0.00392186362296343</c:v>
                </c:pt>
                <c:pt idx="74">
                  <c:v>0.00452144304290414</c:v>
                </c:pt>
                <c:pt idx="75">
                  <c:v>0.00481395050883293</c:v>
                </c:pt>
                <c:pt idx="76">
                  <c:v>0.0054381457157433</c:v>
                </c:pt>
                <c:pt idx="77">
                  <c:v>0.00714190909639001</c:v>
                </c:pt>
                <c:pt idx="78">
                  <c:v>0.00988640263676643</c:v>
                </c:pt>
                <c:pt idx="79">
                  <c:v>0.0135717540979385</c:v>
                </c:pt>
                <c:pt idx="80">
                  <c:v>0.0180237088352442</c:v>
                </c:pt>
                <c:pt idx="81">
                  <c:v>0.0207546856254339</c:v>
                </c:pt>
                <c:pt idx="82">
                  <c:v>0.022203303873539</c:v>
                </c:pt>
                <c:pt idx="83">
                  <c:v>0.0211235284805298</c:v>
                </c:pt>
                <c:pt idx="84">
                  <c:v>0.0210702139884233</c:v>
                </c:pt>
                <c:pt idx="85">
                  <c:v>0.0223574675619602</c:v>
                </c:pt>
                <c:pt idx="86">
                  <c:v>0.0237460397183895</c:v>
                </c:pt>
                <c:pt idx="87">
                  <c:v>0.0250575412064791</c:v>
                </c:pt>
                <c:pt idx="88">
                  <c:v>0.0264129266142845</c:v>
                </c:pt>
                <c:pt idx="89">
                  <c:v>0.0286054108291864</c:v>
                </c:pt>
                <c:pt idx="90">
                  <c:v>0.0308784991502762</c:v>
                </c:pt>
                <c:pt idx="91">
                  <c:v>0.0369006432592869</c:v>
                </c:pt>
                <c:pt idx="92">
                  <c:v>0.0416099652647972</c:v>
                </c:pt>
                <c:pt idx="93">
                  <c:v>0.0641168057918549</c:v>
                </c:pt>
                <c:pt idx="94">
                  <c:v>0.0718543082475662</c:v>
                </c:pt>
                <c:pt idx="95">
                  <c:v>0.0822244510054588</c:v>
                </c:pt>
                <c:pt idx="96">
                  <c:v>0.0928541868925095</c:v>
                </c:pt>
                <c:pt idx="97">
                  <c:v>0.100303508341312</c:v>
                </c:pt>
                <c:pt idx="98">
                  <c:v>0.0962381064891815</c:v>
                </c:pt>
                <c:pt idx="99">
                  <c:v>0.0936438962817192</c:v>
                </c:pt>
                <c:pt idx="100">
                  <c:v>0.0967354997992516</c:v>
                </c:pt>
                <c:pt idx="101">
                  <c:v>0.0908377841114998</c:v>
                </c:pt>
                <c:pt idx="102">
                  <c:v>0.0923967882990837</c:v>
                </c:pt>
                <c:pt idx="103">
                  <c:v>0.0935235396027565</c:v>
                </c:pt>
                <c:pt idx="104">
                  <c:v>0.0924363285303116</c:v>
                </c:pt>
                <c:pt idx="105">
                  <c:v>0.0941960215568543</c:v>
                </c:pt>
                <c:pt idx="106">
                  <c:v>0.104391574859619</c:v>
                </c:pt>
                <c:pt idx="107">
                  <c:v>0.109201394021511</c:v>
                </c:pt>
                <c:pt idx="108">
                  <c:v>0.114947095513344</c:v>
                </c:pt>
                <c:pt idx="109">
                  <c:v>0.11885891109705</c:v>
                </c:pt>
                <c:pt idx="110">
                  <c:v>0.108114689588547</c:v>
                </c:pt>
                <c:pt idx="111">
                  <c:v>0.092480294406414</c:v>
                </c:pt>
                <c:pt idx="112">
                  <c:v>0.0845126360654831</c:v>
                </c:pt>
                <c:pt idx="113">
                  <c:v>0.0696094036102295</c:v>
                </c:pt>
                <c:pt idx="114">
                  <c:v>0.0581051073968411</c:v>
                </c:pt>
                <c:pt idx="115">
                  <c:v>0.0493013486266136</c:v>
                </c:pt>
                <c:pt idx="116">
                  <c:v>0.0402131229639053</c:v>
                </c:pt>
                <c:pt idx="117">
                  <c:v>0.0344157032668591</c:v>
                </c:pt>
                <c:pt idx="118">
                  <c:v>0.0304730143398047</c:v>
                </c:pt>
                <c:pt idx="119">
                  <c:v>0.027685858309269</c:v>
                </c:pt>
                <c:pt idx="120">
                  <c:v>0.0264370869845152</c:v>
                </c:pt>
              </c:numCache>
            </c:numRef>
          </c:val>
        </c:ser>
        <c:ser>
          <c:idx val="2"/>
          <c:order val="2"/>
          <c:tx>
            <c:strRef>
              <c:f>ROLD02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24!$AI$34:$AI$154</c:f>
              <c:numCache>
                <c:formatCode>General</c:formatCode>
                <c:ptCount val="121"/>
                <c:pt idx="0">
                  <c:v>0.00558994431048632</c:v>
                </c:pt>
                <c:pt idx="1">
                  <c:v>0.00522670801728964</c:v>
                </c:pt>
                <c:pt idx="2">
                  <c:v>0.00489272456616163</c:v>
                </c:pt>
                <c:pt idx="3">
                  <c:v>0.00459838239476085</c:v>
                </c:pt>
                <c:pt idx="4">
                  <c:v>0.00429950514808297</c:v>
                </c:pt>
                <c:pt idx="5">
                  <c:v>0.00397620396688581</c:v>
                </c:pt>
                <c:pt idx="6">
                  <c:v>0.00365792005322874</c:v>
                </c:pt>
                <c:pt idx="7">
                  <c:v>0.00337864807806909</c:v>
                </c:pt>
                <c:pt idx="8">
                  <c:v>0.0031629023142159</c:v>
                </c:pt>
                <c:pt idx="9">
                  <c:v>0.00295828678645194</c:v>
                </c:pt>
                <c:pt idx="10">
                  <c:v>0.00276486412622035</c:v>
                </c:pt>
                <c:pt idx="11">
                  <c:v>0.00256669498048723</c:v>
                </c:pt>
                <c:pt idx="12">
                  <c:v>0.00237098312936723</c:v>
                </c:pt>
                <c:pt idx="13">
                  <c:v>0.00223892810754478</c:v>
                </c:pt>
                <c:pt idx="14">
                  <c:v>0.00214368873275816</c:v>
                </c:pt>
                <c:pt idx="15">
                  <c:v>0.00206309626810253</c:v>
                </c:pt>
                <c:pt idx="16">
                  <c:v>0.00197962042875588</c:v>
                </c:pt>
                <c:pt idx="17">
                  <c:v>0.00187259912490845</c:v>
                </c:pt>
                <c:pt idx="18">
                  <c:v>0.00185770506504923</c:v>
                </c:pt>
                <c:pt idx="19">
                  <c:v>0.00171649712137878</c:v>
                </c:pt>
                <c:pt idx="20">
                  <c:v>0.00161547213792801</c:v>
                </c:pt>
                <c:pt idx="21">
                  <c:v>0.00146226165816188</c:v>
                </c:pt>
                <c:pt idx="22">
                  <c:v>0.00134302047081292</c:v>
                </c:pt>
                <c:pt idx="23">
                  <c:v>0.00124983233399689</c:v>
                </c:pt>
                <c:pt idx="24">
                  <c:v>0.00116718362551183</c:v>
                </c:pt>
                <c:pt idx="25">
                  <c:v>0.00108929630368948</c:v>
                </c:pt>
                <c:pt idx="26">
                  <c:v>0.00102274026721716</c:v>
                </c:pt>
                <c:pt idx="27">
                  <c:v>0.000953203125391156</c:v>
                </c:pt>
                <c:pt idx="28">
                  <c:v>0.000919588026590645</c:v>
                </c:pt>
                <c:pt idx="29">
                  <c:v>0.000878581195138395</c:v>
                </c:pt>
                <c:pt idx="30">
                  <c:v>0.00081894954200834</c:v>
                </c:pt>
                <c:pt idx="31">
                  <c:v>0.000757332483772188</c:v>
                </c:pt>
                <c:pt idx="32">
                  <c:v>0.000718235853128135</c:v>
                </c:pt>
                <c:pt idx="33">
                  <c:v>0.000680168508552015</c:v>
                </c:pt>
                <c:pt idx="34">
                  <c:v>0.000671014131512493</c:v>
                </c:pt>
                <c:pt idx="35">
                  <c:v>0.000739337410777807</c:v>
                </c:pt>
                <c:pt idx="36">
                  <c:v>0.000885991670656949</c:v>
                </c:pt>
                <c:pt idx="37">
                  <c:v>0.00108083465602249</c:v>
                </c:pt>
                <c:pt idx="38">
                  <c:v>0.00126666179858148</c:v>
                </c:pt>
                <c:pt idx="39">
                  <c:v>0.00143426656723022</c:v>
                </c:pt>
                <c:pt idx="40">
                  <c:v>0.00159635907039046</c:v>
                </c:pt>
                <c:pt idx="41">
                  <c:v>0.00173646572511643</c:v>
                </c:pt>
                <c:pt idx="42">
                  <c:v>0.00187968765385449</c:v>
                </c:pt>
                <c:pt idx="43">
                  <c:v>0.00213766004890203</c:v>
                </c:pt>
                <c:pt idx="44">
                  <c:v>0.00240323087200522</c:v>
                </c:pt>
                <c:pt idx="45">
                  <c:v>0.00258088950067759</c:v>
                </c:pt>
                <c:pt idx="46">
                  <c:v>0.00265729427337647</c:v>
                </c:pt>
                <c:pt idx="47">
                  <c:v>0.00271068117581308</c:v>
                </c:pt>
                <c:pt idx="48">
                  <c:v>0.00278867990709841</c:v>
                </c:pt>
                <c:pt idx="49">
                  <c:v>0.00286809587851167</c:v>
                </c:pt>
                <c:pt idx="50">
                  <c:v>0.00296179624274373</c:v>
                </c:pt>
                <c:pt idx="51">
                  <c:v>0.00314290239475667</c:v>
                </c:pt>
                <c:pt idx="52">
                  <c:v>0.00331004848703742</c:v>
                </c:pt>
                <c:pt idx="53">
                  <c:v>0.00343541125766933</c:v>
                </c:pt>
                <c:pt idx="54">
                  <c:v>0.00349642126820982</c:v>
                </c:pt>
                <c:pt idx="55">
                  <c:v>0.00355235673487186</c:v>
                </c:pt>
                <c:pt idx="56">
                  <c:v>0.00384717900305986</c:v>
                </c:pt>
                <c:pt idx="57">
                  <c:v>0.00444539915770292</c:v>
                </c:pt>
                <c:pt idx="58">
                  <c:v>0.00437912391498685</c:v>
                </c:pt>
                <c:pt idx="59">
                  <c:v>0.00474042491987348</c:v>
                </c:pt>
                <c:pt idx="60">
                  <c:v>0.00438373861834407</c:v>
                </c:pt>
                <c:pt idx="61">
                  <c:v>0.0040988284163177</c:v>
                </c:pt>
                <c:pt idx="62">
                  <c:v>0.0036720815114677</c:v>
                </c:pt>
                <c:pt idx="63">
                  <c:v>0.00323222437873483</c:v>
                </c:pt>
                <c:pt idx="64">
                  <c:v>0.00292654288932681</c:v>
                </c:pt>
                <c:pt idx="65">
                  <c:v>0.00279506738297641</c:v>
                </c:pt>
                <c:pt idx="66">
                  <c:v>0.00375821744091809</c:v>
                </c:pt>
                <c:pt idx="67">
                  <c:v>0.00571387074887753</c:v>
                </c:pt>
                <c:pt idx="68">
                  <c:v>0.00694468570873141</c:v>
                </c:pt>
                <c:pt idx="69">
                  <c:v>0.00725847436115146</c:v>
                </c:pt>
                <c:pt idx="70">
                  <c:v>0.00706035690382123</c:v>
                </c:pt>
                <c:pt idx="71">
                  <c:v>0.00687038106843829</c:v>
                </c:pt>
                <c:pt idx="72">
                  <c:v>0.00723020220175386</c:v>
                </c:pt>
                <c:pt idx="73">
                  <c:v>0.00920854508876801</c:v>
                </c:pt>
                <c:pt idx="74">
                  <c:v>0.0115752490237355</c:v>
                </c:pt>
                <c:pt idx="75">
                  <c:v>0.0141777144744992</c:v>
                </c:pt>
                <c:pt idx="76">
                  <c:v>0.0169132091104984</c:v>
                </c:pt>
                <c:pt idx="77">
                  <c:v>0.019338421523571</c:v>
                </c:pt>
                <c:pt idx="78">
                  <c:v>0.0220891237258911</c:v>
                </c:pt>
                <c:pt idx="79">
                  <c:v>0.0251528583467007</c:v>
                </c:pt>
                <c:pt idx="80">
                  <c:v>0.0281809624284506</c:v>
                </c:pt>
                <c:pt idx="81">
                  <c:v>0.0308032352477312</c:v>
                </c:pt>
                <c:pt idx="82">
                  <c:v>0.0330447889864445</c:v>
                </c:pt>
                <c:pt idx="83">
                  <c:v>0.0347097478806973</c:v>
                </c:pt>
                <c:pt idx="84">
                  <c:v>0.0363249145448208</c:v>
                </c:pt>
                <c:pt idx="85">
                  <c:v>0.0377185642719269</c:v>
                </c:pt>
                <c:pt idx="86">
                  <c:v>0.0389798954129219</c:v>
                </c:pt>
                <c:pt idx="87">
                  <c:v>0.0397119894623756</c:v>
                </c:pt>
                <c:pt idx="88">
                  <c:v>0.0401022285223007</c:v>
                </c:pt>
                <c:pt idx="89">
                  <c:v>0.0403633825480938</c:v>
                </c:pt>
                <c:pt idx="90">
                  <c:v>0.0402385778725147</c:v>
                </c:pt>
                <c:pt idx="91">
                  <c:v>0.0404353439807892</c:v>
                </c:pt>
                <c:pt idx="92">
                  <c:v>0.04073266685009</c:v>
                </c:pt>
                <c:pt idx="93">
                  <c:v>0.0421037003397942</c:v>
                </c:pt>
                <c:pt idx="94">
                  <c:v>0.0429183728992939</c:v>
                </c:pt>
                <c:pt idx="95">
                  <c:v>0.0440308079123497</c:v>
                </c:pt>
                <c:pt idx="96">
                  <c:v>0.0450697615742683</c:v>
                </c:pt>
                <c:pt idx="97">
                  <c:v>0.0457672514021397</c:v>
                </c:pt>
                <c:pt idx="98">
                  <c:v>0.0456011332571507</c:v>
                </c:pt>
                <c:pt idx="99">
                  <c:v>0.0453821532428265</c:v>
                </c:pt>
                <c:pt idx="100">
                  <c:v>0.045192439109087</c:v>
                </c:pt>
                <c:pt idx="101">
                  <c:v>0.0443719103932381</c:v>
                </c:pt>
                <c:pt idx="102">
                  <c:v>0.0437189005315304</c:v>
                </c:pt>
                <c:pt idx="103">
                  <c:v>0.0428082942962647</c:v>
                </c:pt>
                <c:pt idx="104">
                  <c:v>0.0416966825723648</c:v>
                </c:pt>
                <c:pt idx="105">
                  <c:v>0.0406351909041405</c:v>
                </c:pt>
                <c:pt idx="106">
                  <c:v>0.0403273515403271</c:v>
                </c:pt>
                <c:pt idx="107">
                  <c:v>0.039813082665205</c:v>
                </c:pt>
                <c:pt idx="108">
                  <c:v>0.039598859846592</c:v>
                </c:pt>
                <c:pt idx="109">
                  <c:v>0.0394992642104626</c:v>
                </c:pt>
                <c:pt idx="110">
                  <c:v>0.038553774356842</c:v>
                </c:pt>
                <c:pt idx="111">
                  <c:v>0.0370967946946621</c:v>
                </c:pt>
                <c:pt idx="112">
                  <c:v>0.0358228385448456</c:v>
                </c:pt>
                <c:pt idx="113">
                  <c:v>0.0335900261998177</c:v>
                </c:pt>
                <c:pt idx="114">
                  <c:v>0.0312808677554131</c:v>
                </c:pt>
                <c:pt idx="115">
                  <c:v>0.028920728713274</c:v>
                </c:pt>
                <c:pt idx="116">
                  <c:v>0.0260474774986506</c:v>
                </c:pt>
                <c:pt idx="117">
                  <c:v>0.0235634669661522</c:v>
                </c:pt>
                <c:pt idx="118">
                  <c:v>0.0213161185383797</c:v>
                </c:pt>
                <c:pt idx="119">
                  <c:v>0.0195469576865435</c:v>
                </c:pt>
                <c:pt idx="120">
                  <c:v>0.0182626154273748</c:v>
                </c:pt>
              </c:numCache>
            </c:numRef>
          </c:val>
        </c:ser>
        <c:ser>
          <c:idx val="3"/>
          <c:order val="3"/>
          <c:tx>
            <c:strRef>
              <c:f>ROLD02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24!$AJ$34:$AJ$154</c:f>
              <c:numCache>
                <c:formatCode>General</c:formatCode>
                <c:ptCount val="121"/>
                <c:pt idx="0">
                  <c:v>0.494477480649948</c:v>
                </c:pt>
                <c:pt idx="1">
                  <c:v>0.497651904821396</c:v>
                </c:pt>
                <c:pt idx="2">
                  <c:v>0.506999135017395</c:v>
                </c:pt>
                <c:pt idx="3">
                  <c:v>0.51850813627243</c:v>
                </c:pt>
                <c:pt idx="4">
                  <c:v>0.529905378818512</c:v>
                </c:pt>
                <c:pt idx="5">
                  <c:v>0.535162091255188</c:v>
                </c:pt>
                <c:pt idx="6">
                  <c:v>0.541004419326782</c:v>
                </c:pt>
                <c:pt idx="7">
                  <c:v>0.548280477523804</c:v>
                </c:pt>
                <c:pt idx="8">
                  <c:v>0.559197008609772</c:v>
                </c:pt>
                <c:pt idx="9">
                  <c:v>0.569779336452484</c:v>
                </c:pt>
                <c:pt idx="10">
                  <c:v>0.575753629207611</c:v>
                </c:pt>
                <c:pt idx="11">
                  <c:v>0.570279240608215</c:v>
                </c:pt>
                <c:pt idx="12">
                  <c:v>0.583457469940186</c:v>
                </c:pt>
                <c:pt idx="13">
                  <c:v>0.59264862537384</c:v>
                </c:pt>
                <c:pt idx="14">
                  <c:v>0.602057576179504</c:v>
                </c:pt>
                <c:pt idx="15">
                  <c:v>0.608289837837219</c:v>
                </c:pt>
                <c:pt idx="16">
                  <c:v>0.613287270069122</c:v>
                </c:pt>
                <c:pt idx="17">
                  <c:v>0.613094806671143</c:v>
                </c:pt>
                <c:pt idx="18">
                  <c:v>0.626417815685272</c:v>
                </c:pt>
                <c:pt idx="19">
                  <c:v>0.647349178791046</c:v>
                </c:pt>
                <c:pt idx="20">
                  <c:v>0.634600758552551</c:v>
                </c:pt>
                <c:pt idx="21">
                  <c:v>0.622453212738037</c:v>
                </c:pt>
                <c:pt idx="22">
                  <c:v>0.621424078941345</c:v>
                </c:pt>
                <c:pt idx="23">
                  <c:v>0.626793622970581</c:v>
                </c:pt>
                <c:pt idx="24">
                  <c:v>0.624891579151154</c:v>
                </c:pt>
                <c:pt idx="25">
                  <c:v>0.620543658733368</c:v>
                </c:pt>
                <c:pt idx="26">
                  <c:v>0.623904287815094</c:v>
                </c:pt>
                <c:pt idx="27">
                  <c:v>0.625219225883484</c:v>
                </c:pt>
                <c:pt idx="28">
                  <c:v>0.624268531799316</c:v>
                </c:pt>
                <c:pt idx="29">
                  <c:v>0.624194324016571</c:v>
                </c:pt>
                <c:pt idx="30">
                  <c:v>0.604655563831329</c:v>
                </c:pt>
                <c:pt idx="31">
                  <c:v>0.59609466791153</c:v>
                </c:pt>
                <c:pt idx="32">
                  <c:v>0.591810286045075</c:v>
                </c:pt>
                <c:pt idx="33">
                  <c:v>0.588666677474976</c:v>
                </c:pt>
                <c:pt idx="34">
                  <c:v>0.580311954021454</c:v>
                </c:pt>
                <c:pt idx="35">
                  <c:v>0.573968052864075</c:v>
                </c:pt>
                <c:pt idx="36">
                  <c:v>0.568099915981293</c:v>
                </c:pt>
                <c:pt idx="37">
                  <c:v>0.553593695163727</c:v>
                </c:pt>
                <c:pt idx="38">
                  <c:v>0.540298998355866</c:v>
                </c:pt>
                <c:pt idx="39">
                  <c:v>0.522492527961731</c:v>
                </c:pt>
                <c:pt idx="40">
                  <c:v>0.509986698627472</c:v>
                </c:pt>
                <c:pt idx="41">
                  <c:v>0.510262608528137</c:v>
                </c:pt>
                <c:pt idx="42">
                  <c:v>0.509623765945435</c:v>
                </c:pt>
                <c:pt idx="43">
                  <c:v>0.508835554122925</c:v>
                </c:pt>
                <c:pt idx="44">
                  <c:v>0.499746233224869</c:v>
                </c:pt>
                <c:pt idx="45">
                  <c:v>0.492815136909485</c:v>
                </c:pt>
                <c:pt idx="46">
                  <c:v>0.490039497613907</c:v>
                </c:pt>
                <c:pt idx="47">
                  <c:v>0.48162505030632</c:v>
                </c:pt>
                <c:pt idx="48">
                  <c:v>0.472964286804199</c:v>
                </c:pt>
                <c:pt idx="49">
                  <c:v>0.470379501581192</c:v>
                </c:pt>
                <c:pt idx="50">
                  <c:v>0.465881079435349</c:v>
                </c:pt>
                <c:pt idx="51">
                  <c:v>0.47059240937233</c:v>
                </c:pt>
                <c:pt idx="52">
                  <c:v>0.470439970493317</c:v>
                </c:pt>
                <c:pt idx="53">
                  <c:v>0.472804844379425</c:v>
                </c:pt>
                <c:pt idx="54">
                  <c:v>0.479286938905716</c:v>
                </c:pt>
                <c:pt idx="55">
                  <c:v>0.490115612745285</c:v>
                </c:pt>
                <c:pt idx="56">
                  <c:v>0.528110265731812</c:v>
                </c:pt>
                <c:pt idx="57">
                  <c:v>0.580596208572388</c:v>
                </c:pt>
                <c:pt idx="58">
                  <c:v>0.612643420696259</c:v>
                </c:pt>
                <c:pt idx="59">
                  <c:v>0.654898226261139</c:v>
                </c:pt>
                <c:pt idx="60">
                  <c:v>0.654657781124115</c:v>
                </c:pt>
                <c:pt idx="61">
                  <c:v>0.586481094360352</c:v>
                </c:pt>
                <c:pt idx="62">
                  <c:v>0.54615718126297</c:v>
                </c:pt>
                <c:pt idx="63">
                  <c:v>0.526220321655273</c:v>
                </c:pt>
                <c:pt idx="64">
                  <c:v>0.514588057994843</c:v>
                </c:pt>
                <c:pt idx="65">
                  <c:v>0.507513225078583</c:v>
                </c:pt>
                <c:pt idx="66">
                  <c:v>0.505777776241303</c:v>
                </c:pt>
                <c:pt idx="67">
                  <c:v>0.509738266468048</c:v>
                </c:pt>
                <c:pt idx="68">
                  <c:v>0.510395050048828</c:v>
                </c:pt>
                <c:pt idx="69">
                  <c:v>0.51085901260376</c:v>
                </c:pt>
                <c:pt idx="70">
                  <c:v>0.513306081295013</c:v>
                </c:pt>
                <c:pt idx="71">
                  <c:v>0.510319352149963</c:v>
                </c:pt>
                <c:pt idx="72">
                  <c:v>0.510017335414887</c:v>
                </c:pt>
                <c:pt idx="73">
                  <c:v>0.53627347946167</c:v>
                </c:pt>
                <c:pt idx="74">
                  <c:v>0.561003983020783</c:v>
                </c:pt>
                <c:pt idx="75">
                  <c:v>0.579432010650635</c:v>
                </c:pt>
                <c:pt idx="76">
                  <c:v>0.583369970321655</c:v>
                </c:pt>
                <c:pt idx="77">
                  <c:v>0.592565655708313</c:v>
                </c:pt>
                <c:pt idx="78">
                  <c:v>0.597596168518066</c:v>
                </c:pt>
                <c:pt idx="79">
                  <c:v>0.6009761095047</c:v>
                </c:pt>
                <c:pt idx="80">
                  <c:v>0.609446585178375</c:v>
                </c:pt>
                <c:pt idx="81">
                  <c:v>0.618053078651428</c:v>
                </c:pt>
                <c:pt idx="82">
                  <c:v>0.620775699615479</c:v>
                </c:pt>
                <c:pt idx="83">
                  <c:v>0.622036278247833</c:v>
                </c:pt>
                <c:pt idx="84">
                  <c:v>0.627594769001007</c:v>
                </c:pt>
                <c:pt idx="85">
                  <c:v>0.638438105583191</c:v>
                </c:pt>
                <c:pt idx="86">
                  <c:v>0.640689671039581</c:v>
                </c:pt>
                <c:pt idx="87">
                  <c:v>0.636602640151978</c:v>
                </c:pt>
                <c:pt idx="88">
                  <c:v>0.637481093406677</c:v>
                </c:pt>
                <c:pt idx="89">
                  <c:v>0.639286756515503</c:v>
                </c:pt>
                <c:pt idx="90">
                  <c:v>0.633676052093506</c:v>
                </c:pt>
                <c:pt idx="91">
                  <c:v>0.635454177856445</c:v>
                </c:pt>
                <c:pt idx="92">
                  <c:v>0.640006184577942</c:v>
                </c:pt>
                <c:pt idx="93">
                  <c:v>0.675794780254364</c:v>
                </c:pt>
                <c:pt idx="94">
                  <c:v>0.691115319728851</c:v>
                </c:pt>
                <c:pt idx="95">
                  <c:v>0.703574240207672</c:v>
                </c:pt>
                <c:pt idx="96">
                  <c:v>0.711444914340973</c:v>
                </c:pt>
                <c:pt idx="97">
                  <c:v>0.713347017765045</c:v>
                </c:pt>
                <c:pt idx="98">
                  <c:v>0.707242667675018</c:v>
                </c:pt>
                <c:pt idx="99">
                  <c:v>0.706639468669891</c:v>
                </c:pt>
                <c:pt idx="100">
                  <c:v>0.711709380149841</c:v>
                </c:pt>
                <c:pt idx="101">
                  <c:v>0.710717499256134</c:v>
                </c:pt>
                <c:pt idx="102">
                  <c:v>0.725972712039948</c:v>
                </c:pt>
                <c:pt idx="103">
                  <c:v>0.723485708236694</c:v>
                </c:pt>
                <c:pt idx="104">
                  <c:v>0.71340149641037</c:v>
                </c:pt>
                <c:pt idx="105">
                  <c:v>0.704566657543182</c:v>
                </c:pt>
                <c:pt idx="106">
                  <c:v>0.714497804641724</c:v>
                </c:pt>
                <c:pt idx="107">
                  <c:v>0.720414221286774</c:v>
                </c:pt>
                <c:pt idx="108">
                  <c:v>0.734781801700592</c:v>
                </c:pt>
                <c:pt idx="109">
                  <c:v>0.743970155715942</c:v>
                </c:pt>
                <c:pt idx="110">
                  <c:v>0.729590237140656</c:v>
                </c:pt>
                <c:pt idx="111">
                  <c:v>0.709794342517853</c:v>
                </c:pt>
                <c:pt idx="112">
                  <c:v>0.70701265335083</c:v>
                </c:pt>
                <c:pt idx="113">
                  <c:v>0.683481335639954</c:v>
                </c:pt>
                <c:pt idx="114">
                  <c:v>0.668127536773682</c:v>
                </c:pt>
                <c:pt idx="115">
                  <c:v>0.646854817867279</c:v>
                </c:pt>
                <c:pt idx="116">
                  <c:v>0.612352907657623</c:v>
                </c:pt>
                <c:pt idx="117">
                  <c:v>0.587248921394348</c:v>
                </c:pt>
                <c:pt idx="118">
                  <c:v>0.555184543132782</c:v>
                </c:pt>
                <c:pt idx="119">
                  <c:v>0.529200732707977</c:v>
                </c:pt>
                <c:pt idx="120">
                  <c:v>0.510599136352539</c:v>
                </c:pt>
              </c:numCache>
            </c:numRef>
          </c:val>
        </c:ser>
        <c:axId val="30152932"/>
        <c:axId val="28643093"/>
      </c:areaChart>
      <c:lineChart>
        <c:grouping val="stacked"/>
        <c:varyColors val="0"/>
        <c:ser>
          <c:idx val="4"/>
          <c:order val="4"/>
          <c:tx>
            <c:strRef>
              <c:f>ROLD02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24!$AL$34:$AL$154</c:f>
              <c:numCache>
                <c:formatCode>General</c:formatCode>
                <c:ptCount val="121"/>
                <c:pt idx="0">
                  <c:v>2.38091969490051</c:v>
                </c:pt>
                <c:pt idx="1">
                  <c:v>2.38599395751953</c:v>
                </c:pt>
                <c:pt idx="2">
                  <c:v>2.39647722244263</c:v>
                </c:pt>
                <c:pt idx="3">
                  <c:v>2.40957045555115</c:v>
                </c:pt>
                <c:pt idx="4">
                  <c:v>2.42327284812927</c:v>
                </c:pt>
                <c:pt idx="5">
                  <c:v>2.43238496780396</c:v>
                </c:pt>
                <c:pt idx="6">
                  <c:v>2.44292378425598</c:v>
                </c:pt>
                <c:pt idx="7">
                  <c:v>2.45534706115723</c:v>
                </c:pt>
                <c:pt idx="8">
                  <c:v>2.47122406959534</c:v>
                </c:pt>
                <c:pt idx="9">
                  <c:v>2.48769235610962</c:v>
                </c:pt>
                <c:pt idx="10">
                  <c:v>2.5009880065918</c:v>
                </c:pt>
                <c:pt idx="11">
                  <c:v>2.50501012802124</c:v>
                </c:pt>
                <c:pt idx="12">
                  <c:v>2.52455019950867</c:v>
                </c:pt>
                <c:pt idx="13">
                  <c:v>2.5382091999054</c:v>
                </c:pt>
                <c:pt idx="14">
                  <c:v>2.55017566680908</c:v>
                </c:pt>
                <c:pt idx="15">
                  <c:v>2.55806970596313</c:v>
                </c:pt>
                <c:pt idx="16">
                  <c:v>2.56384086608887</c:v>
                </c:pt>
                <c:pt idx="17">
                  <c:v>2.56492018699646</c:v>
                </c:pt>
                <c:pt idx="18">
                  <c:v>2.57834815979004</c:v>
                </c:pt>
                <c:pt idx="19">
                  <c:v>2.59820222854614</c:v>
                </c:pt>
                <c:pt idx="20">
                  <c:v>2.58903503417969</c:v>
                </c:pt>
                <c:pt idx="21">
                  <c:v>2.58074259757996</c:v>
                </c:pt>
                <c:pt idx="22">
                  <c:v>2.58247447013855</c:v>
                </c:pt>
                <c:pt idx="23">
                  <c:v>2.59015154838562</c:v>
                </c:pt>
                <c:pt idx="24">
                  <c:v>2.59179925918579</c:v>
                </c:pt>
                <c:pt idx="25">
                  <c:v>2.59187889099121</c:v>
                </c:pt>
                <c:pt idx="26">
                  <c:v>2.59957218170166</c:v>
                </c:pt>
                <c:pt idx="27">
                  <c:v>2.60590863227844</c:v>
                </c:pt>
                <c:pt idx="28">
                  <c:v>2.6097354888916</c:v>
                </c:pt>
                <c:pt idx="29">
                  <c:v>2.61566853523254</c:v>
                </c:pt>
                <c:pt idx="30">
                  <c:v>2.60696387290955</c:v>
                </c:pt>
                <c:pt idx="31">
                  <c:v>2.60823845863342</c:v>
                </c:pt>
                <c:pt idx="32">
                  <c:v>2.61280870437622</c:v>
                </c:pt>
                <c:pt idx="33">
                  <c:v>2.61859154701233</c:v>
                </c:pt>
                <c:pt idx="34">
                  <c:v>2.62074685096741</c:v>
                </c:pt>
                <c:pt idx="35">
                  <c:v>2.624840259552</c:v>
                </c:pt>
                <c:pt idx="36">
                  <c:v>2.62955665588379</c:v>
                </c:pt>
                <c:pt idx="37">
                  <c:v>2.6268322467804</c:v>
                </c:pt>
                <c:pt idx="38">
                  <c:v>2.62324643135071</c:v>
                </c:pt>
                <c:pt idx="39">
                  <c:v>2.61324000358582</c:v>
                </c:pt>
                <c:pt idx="40">
                  <c:v>2.60611367225647</c:v>
                </c:pt>
                <c:pt idx="41">
                  <c:v>2.6086573600769</c:v>
                </c:pt>
                <c:pt idx="42">
                  <c:v>2.60919451713562</c:v>
                </c:pt>
                <c:pt idx="43">
                  <c:v>2.6079375743866</c:v>
                </c:pt>
                <c:pt idx="44">
                  <c:v>2.59731602668762</c:v>
                </c:pt>
                <c:pt idx="45">
                  <c:v>2.58783078193665</c:v>
                </c:pt>
                <c:pt idx="46">
                  <c:v>2.58129239082336</c:v>
                </c:pt>
                <c:pt idx="47">
                  <c:v>2.5701322555542</c:v>
                </c:pt>
                <c:pt idx="48">
                  <c:v>2.55942606925964</c:v>
                </c:pt>
                <c:pt idx="49">
                  <c:v>2.55423760414124</c:v>
                </c:pt>
                <c:pt idx="50">
                  <c:v>2.54712796211243</c:v>
                </c:pt>
                <c:pt idx="51">
                  <c:v>2.54719018936157</c:v>
                </c:pt>
                <c:pt idx="52">
                  <c:v>2.54274678230286</c:v>
                </c:pt>
                <c:pt idx="53">
                  <c:v>2.54111313819885</c:v>
                </c:pt>
                <c:pt idx="54">
                  <c:v>2.54318451881409</c:v>
                </c:pt>
                <c:pt idx="55">
                  <c:v>2.54914569854736</c:v>
                </c:pt>
                <c:pt idx="56">
                  <c:v>2.57895445823669</c:v>
                </c:pt>
                <c:pt idx="57">
                  <c:v>2.62089061737061</c:v>
                </c:pt>
                <c:pt idx="58">
                  <c:v>2.64666843414307</c:v>
                </c:pt>
                <c:pt idx="59">
                  <c:v>2.67997789382935</c:v>
                </c:pt>
                <c:pt idx="60">
                  <c:v>2.67817521095276</c:v>
                </c:pt>
                <c:pt idx="61">
                  <c:v>2.61461186408997</c:v>
                </c:pt>
                <c:pt idx="62">
                  <c:v>2.57114887237549</c:v>
                </c:pt>
                <c:pt idx="63">
                  <c:v>2.54479026794434</c:v>
                </c:pt>
                <c:pt idx="64">
                  <c:v>2.52685189247131</c:v>
                </c:pt>
                <c:pt idx="65">
                  <c:v>2.51257991790772</c:v>
                </c:pt>
                <c:pt idx="66">
                  <c:v>2.49995684623718</c:v>
                </c:pt>
                <c:pt idx="67">
                  <c:v>2.49126648902893</c:v>
                </c:pt>
                <c:pt idx="68">
                  <c:v>2.48279786109924</c:v>
                </c:pt>
                <c:pt idx="69">
                  <c:v>2.4777557849884</c:v>
                </c:pt>
                <c:pt idx="70">
                  <c:v>2.47680282592773</c:v>
                </c:pt>
                <c:pt idx="71">
                  <c:v>2.47152948379517</c:v>
                </c:pt>
                <c:pt idx="72">
                  <c:v>2.4676616191864</c:v>
                </c:pt>
                <c:pt idx="73">
                  <c:v>2.48463320732117</c:v>
                </c:pt>
                <c:pt idx="74">
                  <c:v>2.49920010566711</c:v>
                </c:pt>
                <c:pt idx="75">
                  <c:v>2.50722479820251</c:v>
                </c:pt>
                <c:pt idx="76">
                  <c:v>2.50121736526489</c:v>
                </c:pt>
                <c:pt idx="77">
                  <c:v>2.50022172927856</c:v>
                </c:pt>
                <c:pt idx="78">
                  <c:v>2.49399566650391</c:v>
                </c:pt>
                <c:pt idx="79">
                  <c:v>2.48538708686829</c:v>
                </c:pt>
                <c:pt idx="80">
                  <c:v>2.48215746879578</c:v>
                </c:pt>
                <c:pt idx="81">
                  <c:v>2.4799382686615</c:v>
                </c:pt>
                <c:pt idx="82">
                  <c:v>2.47318816184998</c:v>
                </c:pt>
                <c:pt idx="83">
                  <c:v>2.46600341796875</c:v>
                </c:pt>
                <c:pt idx="84">
                  <c:v>2.46323275566101</c:v>
                </c:pt>
                <c:pt idx="85">
                  <c:v>2.46635246276855</c:v>
                </c:pt>
                <c:pt idx="86">
                  <c:v>2.46206498146057</c:v>
                </c:pt>
                <c:pt idx="87">
                  <c:v>2.45329761505127</c:v>
                </c:pt>
                <c:pt idx="88">
                  <c:v>2.44963693618774</c:v>
                </c:pt>
                <c:pt idx="89">
                  <c:v>2.4473352432251</c:v>
                </c:pt>
                <c:pt idx="90">
                  <c:v>2.43917536735535</c:v>
                </c:pt>
                <c:pt idx="91">
                  <c:v>2.43883609771729</c:v>
                </c:pt>
                <c:pt idx="92">
                  <c:v>2.440678358078</c:v>
                </c:pt>
                <c:pt idx="93">
                  <c:v>2.47695589065552</c:v>
                </c:pt>
                <c:pt idx="94">
                  <c:v>2.48971271514893</c:v>
                </c:pt>
                <c:pt idx="95">
                  <c:v>2.5002589225769</c:v>
                </c:pt>
                <c:pt idx="96">
                  <c:v>2.50668525695801</c:v>
                </c:pt>
                <c:pt idx="97">
                  <c:v>2.5071439743042</c:v>
                </c:pt>
                <c:pt idx="98">
                  <c:v>2.4978518486023</c:v>
                </c:pt>
                <c:pt idx="99">
                  <c:v>2.49506330490112</c:v>
                </c:pt>
                <c:pt idx="100">
                  <c:v>2.50055265426636</c:v>
                </c:pt>
                <c:pt idx="101">
                  <c:v>2.49906396865845</c:v>
                </c:pt>
                <c:pt idx="102">
                  <c:v>2.51542568206787</c:v>
                </c:pt>
                <c:pt idx="103">
                  <c:v>2.51685094833374</c:v>
                </c:pt>
                <c:pt idx="104">
                  <c:v>2.5115761756897</c:v>
                </c:pt>
                <c:pt idx="105">
                  <c:v>2.50889229774475</c:v>
                </c:pt>
                <c:pt idx="106">
                  <c:v>2.52432465553284</c:v>
                </c:pt>
                <c:pt idx="107">
                  <c:v>2.53480124473572</c:v>
                </c:pt>
                <c:pt idx="108">
                  <c:v>2.55225968360901</c:v>
                </c:pt>
                <c:pt idx="109">
                  <c:v>2.56430578231812</c:v>
                </c:pt>
                <c:pt idx="110">
                  <c:v>2.55312037467957</c:v>
                </c:pt>
                <c:pt idx="111">
                  <c:v>2.53703618049622</c:v>
                </c:pt>
                <c:pt idx="112">
                  <c:v>2.53814268112183</c:v>
                </c:pt>
                <c:pt idx="113">
                  <c:v>2.52147150039673</c:v>
                </c:pt>
                <c:pt idx="114">
                  <c:v>2.51444149017334</c:v>
                </c:pt>
                <c:pt idx="115">
                  <c:v>2.50791478157043</c:v>
                </c:pt>
                <c:pt idx="116">
                  <c:v>2.51419830322266</c:v>
                </c:pt>
                <c:pt idx="117">
                  <c:v>2.59700131416321</c:v>
                </c:pt>
                <c:pt idx="118">
                  <c:v>2.85156679153442</c:v>
                </c:pt>
                <c:pt idx="119">
                  <c:v>3.25949263572693</c:v>
                </c:pt>
                <c:pt idx="120">
                  <c:v>3.67513966560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52932"/>
        <c:axId val="28643093"/>
      </c:lineChart>
      <c:catAx>
        <c:axId val="30152932"/>
        <c:scaling>
          <c:orientation val="minMax"/>
          <c:max val="45628"/>
          <c:min val="4550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3093"/>
        <c:crossesAt val="0"/>
        <c:auto val="1"/>
        <c:lblAlgn val="ctr"/>
        <c:lblOffset val="100"/>
        <c:noMultiLvlLbl val="0"/>
      </c:catAx>
      <c:valAx>
        <c:axId val="28643093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2932"/>
        <c:crossesAt val="45505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8054327226785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Rock Slough</a:t>
            </a:r>
          </a:p>
        </c:rich>
      </c:tx>
      <c:layout>
        <c:manualLayout>
          <c:xMode val="edge"/>
          <c:yMode val="edge"/>
          <c:x val="0.194854419112158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09073680584"/>
          <c:y val="0.197668942783141"/>
          <c:w val="0.933440532935163"/>
          <c:h val="0.799034612667765"/>
        </c:manualLayout>
      </c:layout>
      <c:areaChart>
        <c:grouping val="stacked"/>
        <c:ser>
          <c:idx val="0"/>
          <c:order val="0"/>
          <c:tx>
            <c:strRef>
              <c:f>ROLD02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24!$W$34:$W$154</c:f>
              <c:numCache>
                <c:formatCode>General</c:formatCode>
                <c:ptCount val="121"/>
                <c:pt idx="0">
                  <c:v>106.838508605957</c:v>
                </c:pt>
                <c:pt idx="1">
                  <c:v>107.000411987305</c:v>
                </c:pt>
                <c:pt idx="2">
                  <c:v>107.154975891113</c:v>
                </c:pt>
                <c:pt idx="3">
                  <c:v>107.370452880859</c:v>
                </c:pt>
                <c:pt idx="4">
                  <c:v>107.649604797363</c:v>
                </c:pt>
                <c:pt idx="5">
                  <c:v>108.037689208984</c:v>
                </c:pt>
                <c:pt idx="6">
                  <c:v>108.514366149902</c:v>
                </c:pt>
                <c:pt idx="7">
                  <c:v>109.012809753418</c:v>
                </c:pt>
                <c:pt idx="8">
                  <c:v>109.456382751465</c:v>
                </c:pt>
                <c:pt idx="9">
                  <c:v>109.950225830078</c:v>
                </c:pt>
                <c:pt idx="10">
                  <c:v>110.561485290527</c:v>
                </c:pt>
                <c:pt idx="11">
                  <c:v>111.362594604492</c:v>
                </c:pt>
                <c:pt idx="12">
                  <c:v>111.998924255371</c:v>
                </c:pt>
                <c:pt idx="13">
                  <c:v>112.434997558594</c:v>
                </c:pt>
                <c:pt idx="14">
                  <c:v>112.662727355957</c:v>
                </c:pt>
                <c:pt idx="15">
                  <c:v>112.817443847656</c:v>
                </c:pt>
                <c:pt idx="16">
                  <c:v>112.952911376953</c:v>
                </c:pt>
                <c:pt idx="17">
                  <c:v>113.159690856934</c:v>
                </c:pt>
                <c:pt idx="18">
                  <c:v>113.37686920166</c:v>
                </c:pt>
                <c:pt idx="19">
                  <c:v>113.536460876465</c:v>
                </c:pt>
                <c:pt idx="20">
                  <c:v>114.090759277344</c:v>
                </c:pt>
                <c:pt idx="21">
                  <c:v>114.773612976074</c:v>
                </c:pt>
                <c:pt idx="22">
                  <c:v>115.364738464355</c:v>
                </c:pt>
                <c:pt idx="23">
                  <c:v>115.913452148438</c:v>
                </c:pt>
                <c:pt idx="24">
                  <c:v>116.583137512207</c:v>
                </c:pt>
                <c:pt idx="25">
                  <c:v>117.340728759766</c:v>
                </c:pt>
                <c:pt idx="26">
                  <c:v>118.070159912109</c:v>
                </c:pt>
                <c:pt idx="27">
                  <c:v>118.826881408691</c:v>
                </c:pt>
                <c:pt idx="28">
                  <c:v>119.469856262207</c:v>
                </c:pt>
                <c:pt idx="29">
                  <c:v>120.22876739502</c:v>
                </c:pt>
                <c:pt idx="30">
                  <c:v>121.373641967773</c:v>
                </c:pt>
                <c:pt idx="31">
                  <c:v>122.484184265137</c:v>
                </c:pt>
                <c:pt idx="32">
                  <c:v>123.558631896973</c:v>
                </c:pt>
                <c:pt idx="33">
                  <c:v>124.706787109375</c:v>
                </c:pt>
                <c:pt idx="34">
                  <c:v>126.044967651367</c:v>
                </c:pt>
                <c:pt idx="35">
                  <c:v>127.414100646973</c:v>
                </c:pt>
                <c:pt idx="36">
                  <c:v>128.827377319336</c:v>
                </c:pt>
                <c:pt idx="37">
                  <c:v>130.347763061523</c:v>
                </c:pt>
                <c:pt idx="38">
                  <c:v>131.689102172852</c:v>
                </c:pt>
                <c:pt idx="39">
                  <c:v>132.883209228516</c:v>
                </c:pt>
                <c:pt idx="40">
                  <c:v>133.769317626953</c:v>
                </c:pt>
                <c:pt idx="41">
                  <c:v>134.15690612793</c:v>
                </c:pt>
                <c:pt idx="42">
                  <c:v>134.301376342773</c:v>
                </c:pt>
                <c:pt idx="43">
                  <c:v>134.266647338867</c:v>
                </c:pt>
                <c:pt idx="44">
                  <c:v>134.095916748047</c:v>
                </c:pt>
                <c:pt idx="45">
                  <c:v>133.961547851563</c:v>
                </c:pt>
                <c:pt idx="46">
                  <c:v>133.824401855469</c:v>
                </c:pt>
                <c:pt idx="47">
                  <c:v>133.917129516602</c:v>
                </c:pt>
                <c:pt idx="48">
                  <c:v>134.169204711914</c:v>
                </c:pt>
                <c:pt idx="49">
                  <c:v>134.40625</c:v>
                </c:pt>
                <c:pt idx="50">
                  <c:v>134.616226196289</c:v>
                </c:pt>
                <c:pt idx="51">
                  <c:v>134.607467651367</c:v>
                </c:pt>
                <c:pt idx="52">
                  <c:v>134.560272216797</c:v>
                </c:pt>
                <c:pt idx="53">
                  <c:v>134.468185424805</c:v>
                </c:pt>
                <c:pt idx="54">
                  <c:v>134.280899047852</c:v>
                </c:pt>
                <c:pt idx="55">
                  <c:v>133.982650756836</c:v>
                </c:pt>
                <c:pt idx="56">
                  <c:v>133.387878417969</c:v>
                </c:pt>
                <c:pt idx="57">
                  <c:v>132.604125976563</c:v>
                </c:pt>
                <c:pt idx="58">
                  <c:v>132.182327270508</c:v>
                </c:pt>
                <c:pt idx="59">
                  <c:v>131.528564453125</c:v>
                </c:pt>
                <c:pt idx="60">
                  <c:v>131.424774169922</c:v>
                </c:pt>
                <c:pt idx="61">
                  <c:v>131.62809753418</c:v>
                </c:pt>
                <c:pt idx="62">
                  <c:v>131.180877685547</c:v>
                </c:pt>
                <c:pt idx="63">
                  <c:v>130.480102539063</c:v>
                </c:pt>
                <c:pt idx="64">
                  <c:v>129.791793823242</c:v>
                </c:pt>
                <c:pt idx="65">
                  <c:v>129.004241943359</c:v>
                </c:pt>
                <c:pt idx="66">
                  <c:v>127.895774841309</c:v>
                </c:pt>
                <c:pt idx="67">
                  <c:v>126.61678314209</c:v>
                </c:pt>
                <c:pt idx="68">
                  <c:v>125.65210723877</c:v>
                </c:pt>
                <c:pt idx="69">
                  <c:v>125.037086486816</c:v>
                </c:pt>
                <c:pt idx="70">
                  <c:v>124.684898376465</c:v>
                </c:pt>
                <c:pt idx="71">
                  <c:v>124.425445556641</c:v>
                </c:pt>
                <c:pt idx="72">
                  <c:v>124.068267822266</c:v>
                </c:pt>
                <c:pt idx="73">
                  <c:v>123.188995361328</c:v>
                </c:pt>
                <c:pt idx="74">
                  <c:v>122.317977905273</c:v>
                </c:pt>
                <c:pt idx="75">
                  <c:v>121.432067871094</c:v>
                </c:pt>
                <c:pt idx="76">
                  <c:v>120.547676086426</c:v>
                </c:pt>
                <c:pt idx="77">
                  <c:v>119.62629699707</c:v>
                </c:pt>
                <c:pt idx="78">
                  <c:v>118.583572387695</c:v>
                </c:pt>
                <c:pt idx="79">
                  <c:v>117.445373535156</c:v>
                </c:pt>
                <c:pt idx="80">
                  <c:v>116.300712585449</c:v>
                </c:pt>
                <c:pt idx="81">
                  <c:v>115.378219604492</c:v>
                </c:pt>
                <c:pt idx="82">
                  <c:v>114.698310852051</c:v>
                </c:pt>
                <c:pt idx="83">
                  <c:v>114.32795715332</c:v>
                </c:pt>
                <c:pt idx="84">
                  <c:v>113.941184997559</c:v>
                </c:pt>
                <c:pt idx="85">
                  <c:v>113.522247314453</c:v>
                </c:pt>
                <c:pt idx="86">
                  <c:v>113.195541381836</c:v>
                </c:pt>
                <c:pt idx="87">
                  <c:v>113.025886535645</c:v>
                </c:pt>
                <c:pt idx="88">
                  <c:v>112.893226623535</c:v>
                </c:pt>
                <c:pt idx="89">
                  <c:v>112.74967956543</c:v>
                </c:pt>
                <c:pt idx="90">
                  <c:v>112.739631652832</c:v>
                </c:pt>
                <c:pt idx="91">
                  <c:v>112.467903137207</c:v>
                </c:pt>
                <c:pt idx="92">
                  <c:v>112.221893310547</c:v>
                </c:pt>
                <c:pt idx="93">
                  <c:v>110.82592010498</c:v>
                </c:pt>
                <c:pt idx="94">
                  <c:v>110.267723083496</c:v>
                </c:pt>
                <c:pt idx="95">
                  <c:v>109.588439941406</c:v>
                </c:pt>
                <c:pt idx="96">
                  <c:v>108.970603942871</c:v>
                </c:pt>
                <c:pt idx="97">
                  <c:v>108.63648223877</c:v>
                </c:pt>
                <c:pt idx="98">
                  <c:v>109.021797180176</c:v>
                </c:pt>
                <c:pt idx="99">
                  <c:v>109.32218170166</c:v>
                </c:pt>
                <c:pt idx="100">
                  <c:v>109.343055725098</c:v>
                </c:pt>
                <c:pt idx="101">
                  <c:v>109.876670837402</c:v>
                </c:pt>
                <c:pt idx="102">
                  <c:v>109.923782348633</c:v>
                </c:pt>
                <c:pt idx="103">
                  <c:v>110.201919555664</c:v>
                </c:pt>
                <c:pt idx="104">
                  <c:v>110.713348388672</c:v>
                </c:pt>
                <c:pt idx="105">
                  <c:v>111.14476776123</c:v>
                </c:pt>
                <c:pt idx="106">
                  <c:v>110.906730651855</c:v>
                </c:pt>
                <c:pt idx="107">
                  <c:v>110.963424682617</c:v>
                </c:pt>
                <c:pt idx="108">
                  <c:v>110.835441589355</c:v>
                </c:pt>
                <c:pt idx="109">
                  <c:v>110.799171447754</c:v>
                </c:pt>
                <c:pt idx="110">
                  <c:v>111.824821472168</c:v>
                </c:pt>
                <c:pt idx="111">
                  <c:v>113.242057800293</c:v>
                </c:pt>
                <c:pt idx="112">
                  <c:v>114.136215209961</c:v>
                </c:pt>
                <c:pt idx="113">
                  <c:v>115.723747253418</c:v>
                </c:pt>
                <c:pt idx="114">
                  <c:v>117.192924499512</c:v>
                </c:pt>
                <c:pt idx="115">
                  <c:v>118.949600219727</c:v>
                </c:pt>
                <c:pt idx="116">
                  <c:v>122.297096252441</c:v>
                </c:pt>
                <c:pt idx="117">
                  <c:v>126.157554626465</c:v>
                </c:pt>
                <c:pt idx="118">
                  <c:v>128.785751342773</c:v>
                </c:pt>
                <c:pt idx="119">
                  <c:v>129.45149230957</c:v>
                </c:pt>
                <c:pt idx="120">
                  <c:v>129.602905273438</c:v>
                </c:pt>
              </c:numCache>
            </c:numRef>
          </c:val>
        </c:ser>
        <c:ser>
          <c:idx val="1"/>
          <c:order val="1"/>
          <c:tx>
            <c:strRef>
              <c:f>ROLD02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24!$X$34:$X$154</c:f>
              <c:numCache>
                <c:formatCode>General</c:formatCode>
                <c:ptCount val="121"/>
                <c:pt idx="0">
                  <c:v>1.21187722682953</c:v>
                </c:pt>
                <c:pt idx="1">
                  <c:v>1.14005875587463</c:v>
                </c:pt>
                <c:pt idx="2">
                  <c:v>1.07189178466797</c:v>
                </c:pt>
                <c:pt idx="3">
                  <c:v>1.01414835453033</c:v>
                </c:pt>
                <c:pt idx="4">
                  <c:v>0.955909788608551</c:v>
                </c:pt>
                <c:pt idx="5">
                  <c:v>0.897926151752472</c:v>
                </c:pt>
                <c:pt idx="6">
                  <c:v>0.838997662067413</c:v>
                </c:pt>
                <c:pt idx="7">
                  <c:v>0.786115169525147</c:v>
                </c:pt>
                <c:pt idx="8">
                  <c:v>0.744113504886627</c:v>
                </c:pt>
                <c:pt idx="9">
                  <c:v>0.703904390335083</c:v>
                </c:pt>
                <c:pt idx="10">
                  <c:v>0.664535522460938</c:v>
                </c:pt>
                <c:pt idx="11">
                  <c:v>0.623007953166962</c:v>
                </c:pt>
                <c:pt idx="12">
                  <c:v>0.581996142864227</c:v>
                </c:pt>
                <c:pt idx="13">
                  <c:v>0.559351861476898</c:v>
                </c:pt>
                <c:pt idx="14">
                  <c:v>0.547538459300995</c:v>
                </c:pt>
                <c:pt idx="15">
                  <c:v>0.539848268032074</c:v>
                </c:pt>
                <c:pt idx="16">
                  <c:v>0.52931946516037</c:v>
                </c:pt>
                <c:pt idx="17">
                  <c:v>0.516207575798035</c:v>
                </c:pt>
                <c:pt idx="18">
                  <c:v>0.504019916057587</c:v>
                </c:pt>
                <c:pt idx="19">
                  <c:v>0.48202782869339</c:v>
                </c:pt>
                <c:pt idx="20">
                  <c:v>0.45863139629364</c:v>
                </c:pt>
                <c:pt idx="21">
                  <c:v>0.428109467029572</c:v>
                </c:pt>
                <c:pt idx="22">
                  <c:v>0.401953220367432</c:v>
                </c:pt>
                <c:pt idx="23">
                  <c:v>0.380519926548004</c:v>
                </c:pt>
                <c:pt idx="24">
                  <c:v>0.358956694602966</c:v>
                </c:pt>
                <c:pt idx="25">
                  <c:v>0.338200598955154</c:v>
                </c:pt>
                <c:pt idx="26">
                  <c:v>0.325364470481873</c:v>
                </c:pt>
                <c:pt idx="27">
                  <c:v>0.320383667945862</c:v>
                </c:pt>
                <c:pt idx="28">
                  <c:v>0.319176912307739</c:v>
                </c:pt>
                <c:pt idx="29">
                  <c:v>0.3161501288414</c:v>
                </c:pt>
                <c:pt idx="30">
                  <c:v>0.308959156274796</c:v>
                </c:pt>
                <c:pt idx="31">
                  <c:v>0.30050528049469</c:v>
                </c:pt>
                <c:pt idx="32">
                  <c:v>0.292724221944809</c:v>
                </c:pt>
                <c:pt idx="33">
                  <c:v>0.283630132675171</c:v>
                </c:pt>
                <c:pt idx="34">
                  <c:v>0.27259773015976</c:v>
                </c:pt>
                <c:pt idx="35">
                  <c:v>0.261165142059326</c:v>
                </c:pt>
                <c:pt idx="36">
                  <c:v>0.249813914299011</c:v>
                </c:pt>
                <c:pt idx="37">
                  <c:v>0.238856166601181</c:v>
                </c:pt>
                <c:pt idx="38">
                  <c:v>0.229551404714584</c:v>
                </c:pt>
                <c:pt idx="39">
                  <c:v>0.222718670964241</c:v>
                </c:pt>
                <c:pt idx="40">
                  <c:v>0.217224851250649</c:v>
                </c:pt>
                <c:pt idx="41">
                  <c:v>0.21680098772049</c:v>
                </c:pt>
                <c:pt idx="42">
                  <c:v>0.217969283461571</c:v>
                </c:pt>
                <c:pt idx="43">
                  <c:v>0.218469768762589</c:v>
                </c:pt>
                <c:pt idx="44">
                  <c:v>0.219206869602203</c:v>
                </c:pt>
                <c:pt idx="45">
                  <c:v>0.219197526574135</c:v>
                </c:pt>
                <c:pt idx="46">
                  <c:v>0.21870031952858</c:v>
                </c:pt>
                <c:pt idx="47">
                  <c:v>0.21498341858387</c:v>
                </c:pt>
                <c:pt idx="48">
                  <c:v>0.209164828062058</c:v>
                </c:pt>
                <c:pt idx="49">
                  <c:v>0.204817295074463</c:v>
                </c:pt>
                <c:pt idx="50">
                  <c:v>0.201584115624428</c:v>
                </c:pt>
                <c:pt idx="51">
                  <c:v>0.214751288294792</c:v>
                </c:pt>
                <c:pt idx="52">
                  <c:v>0.218498781323433</c:v>
                </c:pt>
                <c:pt idx="53">
                  <c:v>0.217130988836288</c:v>
                </c:pt>
                <c:pt idx="54">
                  <c:v>0.213060930371284</c:v>
                </c:pt>
                <c:pt idx="55">
                  <c:v>0.232414856553078</c:v>
                </c:pt>
                <c:pt idx="56">
                  <c:v>0.342918753623962</c:v>
                </c:pt>
                <c:pt idx="57">
                  <c:v>0.529361128807068</c:v>
                </c:pt>
                <c:pt idx="58">
                  <c:v>0.508262097835541</c:v>
                </c:pt>
                <c:pt idx="59">
                  <c:v>0.61991548538208</c:v>
                </c:pt>
                <c:pt idx="60">
                  <c:v>0.504129767417908</c:v>
                </c:pt>
                <c:pt idx="61">
                  <c:v>0.4068883061409</c:v>
                </c:pt>
                <c:pt idx="62">
                  <c:v>0.368177354335785</c:v>
                </c:pt>
                <c:pt idx="63">
                  <c:v>0.338942021131516</c:v>
                </c:pt>
                <c:pt idx="64">
                  <c:v>0.34188038110733</c:v>
                </c:pt>
                <c:pt idx="65">
                  <c:v>0.361410349607468</c:v>
                </c:pt>
                <c:pt idx="66">
                  <c:v>0.378417581319809</c:v>
                </c:pt>
                <c:pt idx="67">
                  <c:v>0.50821977853775</c:v>
                </c:pt>
                <c:pt idx="68">
                  <c:v>0.569380462169647</c:v>
                </c:pt>
                <c:pt idx="69">
                  <c:v>0.575798332691193</c:v>
                </c:pt>
                <c:pt idx="70">
                  <c:v>0.486368834972382</c:v>
                </c:pt>
                <c:pt idx="71">
                  <c:v>0.462279379367828</c:v>
                </c:pt>
                <c:pt idx="72">
                  <c:v>0.494349092245102</c:v>
                </c:pt>
                <c:pt idx="73">
                  <c:v>0.762457132339478</c:v>
                </c:pt>
                <c:pt idx="74">
                  <c:v>0.849781155586243</c:v>
                </c:pt>
                <c:pt idx="75">
                  <c:v>0.89379346370697</c:v>
                </c:pt>
                <c:pt idx="76">
                  <c:v>0.981381058692932</c:v>
                </c:pt>
                <c:pt idx="77">
                  <c:v>1.21129202842712</c:v>
                </c:pt>
                <c:pt idx="78">
                  <c:v>1.57234656810761</c:v>
                </c:pt>
                <c:pt idx="79">
                  <c:v>2.04426026344299</c:v>
                </c:pt>
                <c:pt idx="80">
                  <c:v>2.61014652252197</c:v>
                </c:pt>
                <c:pt idx="81">
                  <c:v>2.94924402236938</c:v>
                </c:pt>
                <c:pt idx="82">
                  <c:v>3.12167906761169</c:v>
                </c:pt>
                <c:pt idx="83">
                  <c:v>2.97870659828186</c:v>
                </c:pt>
                <c:pt idx="84">
                  <c:v>2.96640872955322</c:v>
                </c:pt>
                <c:pt idx="85">
                  <c:v>3.11536741256714</c:v>
                </c:pt>
                <c:pt idx="86">
                  <c:v>3.2733428478241</c:v>
                </c:pt>
                <c:pt idx="87">
                  <c:v>3.41292452812195</c:v>
                </c:pt>
                <c:pt idx="88">
                  <c:v>3.54491901397705</c:v>
                </c:pt>
                <c:pt idx="89">
                  <c:v>3.7579460144043</c:v>
                </c:pt>
                <c:pt idx="90">
                  <c:v>3.95097088813782</c:v>
                </c:pt>
                <c:pt idx="91">
                  <c:v>4.47990846633911</c:v>
                </c:pt>
                <c:pt idx="92">
                  <c:v>4.86596250534058</c:v>
                </c:pt>
                <c:pt idx="93">
                  <c:v>6.84375095367432</c:v>
                </c:pt>
                <c:pt idx="94">
                  <c:v>7.53285312652588</c:v>
                </c:pt>
                <c:pt idx="95">
                  <c:v>8.42938041687012</c:v>
                </c:pt>
                <c:pt idx="96">
                  <c:v>9.31727504730225</c:v>
                </c:pt>
                <c:pt idx="97">
                  <c:v>9.894700050354</c:v>
                </c:pt>
                <c:pt idx="98">
                  <c:v>9.45180130004883</c:v>
                </c:pt>
                <c:pt idx="99">
                  <c:v>9.13877201080322</c:v>
                </c:pt>
                <c:pt idx="100">
                  <c:v>9.31599140167236</c:v>
                </c:pt>
                <c:pt idx="101">
                  <c:v>8.72953605651856</c:v>
                </c:pt>
                <c:pt idx="102">
                  <c:v>8.80726528167725</c:v>
                </c:pt>
                <c:pt idx="103">
                  <c:v>8.84103965759277</c:v>
                </c:pt>
                <c:pt idx="104">
                  <c:v>8.69412994384766</c:v>
                </c:pt>
                <c:pt idx="105">
                  <c:v>8.79111671447754</c:v>
                </c:pt>
                <c:pt idx="106">
                  <c:v>9.61707782745361</c:v>
                </c:pt>
                <c:pt idx="107">
                  <c:v>9.98914909362793</c:v>
                </c:pt>
                <c:pt idx="108">
                  <c:v>10.444673538208</c:v>
                </c:pt>
                <c:pt idx="109">
                  <c:v>10.7468662261963</c:v>
                </c:pt>
                <c:pt idx="110">
                  <c:v>9.80449867248535</c:v>
                </c:pt>
                <c:pt idx="111">
                  <c:v>8.45619678497315</c:v>
                </c:pt>
                <c:pt idx="112">
                  <c:v>7.76292848587036</c:v>
                </c:pt>
                <c:pt idx="113">
                  <c:v>6.49319982528687</c:v>
                </c:pt>
                <c:pt idx="114">
                  <c:v>5.51378726959229</c:v>
                </c:pt>
                <c:pt idx="115">
                  <c:v>4.75956726074219</c:v>
                </c:pt>
                <c:pt idx="116">
                  <c:v>3.96481776237488</c:v>
                </c:pt>
                <c:pt idx="117">
                  <c:v>3.43596029281616</c:v>
                </c:pt>
                <c:pt idx="118">
                  <c:v>3.05595660209656</c:v>
                </c:pt>
                <c:pt idx="119">
                  <c:v>2.77816843986511</c:v>
                </c:pt>
                <c:pt idx="120">
                  <c:v>2.63680839538574</c:v>
                </c:pt>
              </c:numCache>
            </c:numRef>
          </c:val>
        </c:ser>
        <c:ser>
          <c:idx val="2"/>
          <c:order val="2"/>
          <c:tx>
            <c:strRef>
              <c:f>ROLD02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24!$Y$34:$Y$154</c:f>
              <c:numCache>
                <c:formatCode>General</c:formatCode>
                <c:ptCount val="121"/>
                <c:pt idx="0">
                  <c:v>1.29499399662018</c:v>
                </c:pt>
                <c:pt idx="1">
                  <c:v>1.22307682037354</c:v>
                </c:pt>
                <c:pt idx="2">
                  <c:v>1.15336072444916</c:v>
                </c:pt>
                <c:pt idx="3">
                  <c:v>1.0947859287262</c:v>
                </c:pt>
                <c:pt idx="4">
                  <c:v>1.03462302684784</c:v>
                </c:pt>
                <c:pt idx="5">
                  <c:v>0.972581326961517</c:v>
                </c:pt>
                <c:pt idx="6">
                  <c:v>0.907584547996521</c:v>
                </c:pt>
                <c:pt idx="7">
                  <c:v>0.849485278129578</c:v>
                </c:pt>
                <c:pt idx="8">
                  <c:v>0.802172541618347</c:v>
                </c:pt>
                <c:pt idx="9">
                  <c:v>0.758584499359131</c:v>
                </c:pt>
                <c:pt idx="10">
                  <c:v>0.717696726322174</c:v>
                </c:pt>
                <c:pt idx="11">
                  <c:v>0.675241231918335</c:v>
                </c:pt>
                <c:pt idx="12">
                  <c:v>0.634347200393677</c:v>
                </c:pt>
                <c:pt idx="13">
                  <c:v>0.610431015491486</c:v>
                </c:pt>
                <c:pt idx="14">
                  <c:v>0.595509469509125</c:v>
                </c:pt>
                <c:pt idx="15">
                  <c:v>0.585302650928497</c:v>
                </c:pt>
                <c:pt idx="16">
                  <c:v>0.572474896907806</c:v>
                </c:pt>
                <c:pt idx="17">
                  <c:v>0.555549025535584</c:v>
                </c:pt>
                <c:pt idx="18">
                  <c:v>0.551252067089081</c:v>
                </c:pt>
                <c:pt idx="19">
                  <c:v>0.522098958492279</c:v>
                </c:pt>
                <c:pt idx="20">
                  <c:v>0.499643057584763</c:v>
                </c:pt>
                <c:pt idx="21">
                  <c:v>0.465807437896729</c:v>
                </c:pt>
                <c:pt idx="22">
                  <c:v>0.43831005692482</c:v>
                </c:pt>
                <c:pt idx="23">
                  <c:v>0.417281001806259</c:v>
                </c:pt>
                <c:pt idx="24">
                  <c:v>0.397163689136505</c:v>
                </c:pt>
                <c:pt idx="25">
                  <c:v>0.376813292503357</c:v>
                </c:pt>
                <c:pt idx="26">
                  <c:v>0.362867385149002</c:v>
                </c:pt>
                <c:pt idx="27">
                  <c:v>0.354400545358658</c:v>
                </c:pt>
                <c:pt idx="28">
                  <c:v>0.352314889431</c:v>
                </c:pt>
                <c:pt idx="29">
                  <c:v>0.34764364361763</c:v>
                </c:pt>
                <c:pt idx="30">
                  <c:v>0.338435083627701</c:v>
                </c:pt>
                <c:pt idx="31">
                  <c:v>0.327867060899735</c:v>
                </c:pt>
                <c:pt idx="32">
                  <c:v>0.319740384817123</c:v>
                </c:pt>
                <c:pt idx="33">
                  <c:v>0.312021195888519</c:v>
                </c:pt>
                <c:pt idx="34">
                  <c:v>0.308231264352798</c:v>
                </c:pt>
                <c:pt idx="35">
                  <c:v>0.31581062078476</c:v>
                </c:pt>
                <c:pt idx="36">
                  <c:v>0.335369855165482</c:v>
                </c:pt>
                <c:pt idx="37">
                  <c:v>0.363029778003693</c:v>
                </c:pt>
                <c:pt idx="38">
                  <c:v>0.391729235649109</c:v>
                </c:pt>
                <c:pt idx="39">
                  <c:v>0.424215942621231</c:v>
                </c:pt>
                <c:pt idx="40">
                  <c:v>0.458526164293289</c:v>
                </c:pt>
                <c:pt idx="41">
                  <c:v>0.490528285503387</c:v>
                </c:pt>
                <c:pt idx="42">
                  <c:v>0.526728808879852</c:v>
                </c:pt>
                <c:pt idx="43">
                  <c:v>0.579284489154816</c:v>
                </c:pt>
                <c:pt idx="44">
                  <c:v>0.633242964744568</c:v>
                </c:pt>
                <c:pt idx="45">
                  <c:v>0.673157811164856</c:v>
                </c:pt>
                <c:pt idx="46">
                  <c:v>0.693777322769165</c:v>
                </c:pt>
                <c:pt idx="47">
                  <c:v>0.709504961967468</c:v>
                </c:pt>
                <c:pt idx="48">
                  <c:v>0.724085211753845</c:v>
                </c:pt>
                <c:pt idx="49">
                  <c:v>0.738465428352356</c:v>
                </c:pt>
                <c:pt idx="50">
                  <c:v>0.755491435527802</c:v>
                </c:pt>
                <c:pt idx="51">
                  <c:v>0.792251884937286</c:v>
                </c:pt>
                <c:pt idx="52">
                  <c:v>0.827163994312286</c:v>
                </c:pt>
                <c:pt idx="53">
                  <c:v>0.853248655796051</c:v>
                </c:pt>
                <c:pt idx="54">
                  <c:v>0.864279448986054</c:v>
                </c:pt>
                <c:pt idx="55">
                  <c:v>0.877770364284515</c:v>
                </c:pt>
                <c:pt idx="56">
                  <c:v>0.940032005310059</c:v>
                </c:pt>
                <c:pt idx="57">
                  <c:v>1.05787193775177</c:v>
                </c:pt>
                <c:pt idx="58">
                  <c:v>1.05343270301819</c:v>
                </c:pt>
                <c:pt idx="59">
                  <c:v>1.12720692157745</c:v>
                </c:pt>
                <c:pt idx="60">
                  <c:v>1.06733417510986</c:v>
                </c:pt>
                <c:pt idx="61">
                  <c:v>1.00834250450134</c:v>
                </c:pt>
                <c:pt idx="62">
                  <c:v>0.926858365535736</c:v>
                </c:pt>
                <c:pt idx="63">
                  <c:v>0.841551959514618</c:v>
                </c:pt>
                <c:pt idx="64">
                  <c:v>0.781860649585724</c:v>
                </c:pt>
                <c:pt idx="65">
                  <c:v>0.75554633140564</c:v>
                </c:pt>
                <c:pt idx="66">
                  <c:v>0.962528347969055</c:v>
                </c:pt>
                <c:pt idx="67">
                  <c:v>1.37540137767792</c:v>
                </c:pt>
                <c:pt idx="68">
                  <c:v>1.63856029510498</c:v>
                </c:pt>
                <c:pt idx="69">
                  <c:v>1.7127765417099</c:v>
                </c:pt>
                <c:pt idx="70">
                  <c:v>1.68062281608582</c:v>
                </c:pt>
                <c:pt idx="71">
                  <c:v>1.6472053527832</c:v>
                </c:pt>
                <c:pt idx="72">
                  <c:v>1.73226308822632</c:v>
                </c:pt>
                <c:pt idx="73">
                  <c:v>2.15351486206055</c:v>
                </c:pt>
                <c:pt idx="74">
                  <c:v>2.65061330795288</c:v>
                </c:pt>
                <c:pt idx="75">
                  <c:v>3.19749331474304</c:v>
                </c:pt>
                <c:pt idx="76">
                  <c:v>3.77695941925049</c:v>
                </c:pt>
                <c:pt idx="77">
                  <c:v>4.30130100250244</c:v>
                </c:pt>
                <c:pt idx="78">
                  <c:v>4.89554643630981</c:v>
                </c:pt>
                <c:pt idx="79">
                  <c:v>5.55629920959473</c:v>
                </c:pt>
                <c:pt idx="80">
                  <c:v>6.20487785339356</c:v>
                </c:pt>
                <c:pt idx="81">
                  <c:v>6.77053594589233</c:v>
                </c:pt>
                <c:pt idx="82">
                  <c:v>7.26092052459717</c:v>
                </c:pt>
                <c:pt idx="83">
                  <c:v>7.6348443031311</c:v>
                </c:pt>
                <c:pt idx="84">
                  <c:v>7.99528169631958</c:v>
                </c:pt>
                <c:pt idx="85">
                  <c:v>8.31303310394287</c:v>
                </c:pt>
                <c:pt idx="86">
                  <c:v>8.60178184509277</c:v>
                </c:pt>
                <c:pt idx="87">
                  <c:v>8.7837028503418</c:v>
                </c:pt>
                <c:pt idx="88">
                  <c:v>8.89585781097412</c:v>
                </c:pt>
                <c:pt idx="89">
                  <c:v>8.9747896194458</c:v>
                </c:pt>
                <c:pt idx="90">
                  <c:v>8.9743242263794</c:v>
                </c:pt>
                <c:pt idx="91">
                  <c:v>9.03781700134277</c:v>
                </c:pt>
                <c:pt idx="92">
                  <c:v>9.12326240539551</c:v>
                </c:pt>
                <c:pt idx="93">
                  <c:v>9.42517948150635</c:v>
                </c:pt>
                <c:pt idx="94">
                  <c:v>9.61509704589844</c:v>
                </c:pt>
                <c:pt idx="95">
                  <c:v>9.86429786682129</c:v>
                </c:pt>
                <c:pt idx="96">
                  <c:v>10.1028509140015</c:v>
                </c:pt>
                <c:pt idx="97">
                  <c:v>10.2653846740723</c:v>
                </c:pt>
                <c:pt idx="98">
                  <c:v>10.2421245574951</c:v>
                </c:pt>
                <c:pt idx="99">
                  <c:v>10.2017097473145</c:v>
                </c:pt>
                <c:pt idx="100">
                  <c:v>10.163724899292</c:v>
                </c:pt>
                <c:pt idx="101">
                  <c:v>9.98893737792969</c:v>
                </c:pt>
                <c:pt idx="102">
                  <c:v>9.84485054016113</c:v>
                </c:pt>
                <c:pt idx="103">
                  <c:v>9.6480302810669</c:v>
                </c:pt>
                <c:pt idx="104">
                  <c:v>9.40587043762207</c:v>
                </c:pt>
                <c:pt idx="105">
                  <c:v>9.17604446411133</c:v>
                </c:pt>
                <c:pt idx="106">
                  <c:v>9.10376071929932</c:v>
                </c:pt>
                <c:pt idx="107">
                  <c:v>8.98710250854492</c:v>
                </c:pt>
                <c:pt idx="108">
                  <c:v>8.93246269226074</c:v>
                </c:pt>
                <c:pt idx="109">
                  <c:v>8.89796733856201</c:v>
                </c:pt>
                <c:pt idx="110">
                  <c:v>8.67413902282715</c:v>
                </c:pt>
                <c:pt idx="111">
                  <c:v>8.34460639953613</c:v>
                </c:pt>
                <c:pt idx="112">
                  <c:v>8.06526851654053</c:v>
                </c:pt>
                <c:pt idx="113">
                  <c:v>7.58544874191284</c:v>
                </c:pt>
                <c:pt idx="114">
                  <c:v>7.09614324569702</c:v>
                </c:pt>
                <c:pt idx="115">
                  <c:v>6.58985042572022</c:v>
                </c:pt>
                <c:pt idx="116">
                  <c:v>5.96571445465088</c:v>
                </c:pt>
                <c:pt idx="117">
                  <c:v>5.40272855758667</c:v>
                </c:pt>
                <c:pt idx="118">
                  <c:v>4.88274002075195</c:v>
                </c:pt>
                <c:pt idx="119">
                  <c:v>4.46486854553223</c:v>
                </c:pt>
                <c:pt idx="120">
                  <c:v>4.14965724945068</c:v>
                </c:pt>
              </c:numCache>
            </c:numRef>
          </c:val>
        </c:ser>
        <c:ser>
          <c:idx val="3"/>
          <c:order val="3"/>
          <c:tx>
            <c:strRef>
              <c:f>ROLD02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24!$Z$34:$Z$154</c:f>
              <c:numCache>
                <c:formatCode>General</c:formatCode>
                <c:ptCount val="121"/>
                <c:pt idx="0">
                  <c:v>26.1286849975586</c:v>
                </c:pt>
                <c:pt idx="1">
                  <c:v>26.3834381103516</c:v>
                </c:pt>
                <c:pt idx="2">
                  <c:v>26.9275798797607</c:v>
                </c:pt>
                <c:pt idx="3">
                  <c:v>27.5818386077881</c:v>
                </c:pt>
                <c:pt idx="4">
                  <c:v>28.1632919311523</c:v>
                </c:pt>
                <c:pt idx="5">
                  <c:v>28.4920749664307</c:v>
                </c:pt>
                <c:pt idx="6">
                  <c:v>28.904598236084</c:v>
                </c:pt>
                <c:pt idx="7">
                  <c:v>29.3640518188477</c:v>
                </c:pt>
                <c:pt idx="8">
                  <c:v>30.0260829925537</c:v>
                </c:pt>
                <c:pt idx="9">
                  <c:v>30.6151008605957</c:v>
                </c:pt>
                <c:pt idx="10">
                  <c:v>30.9228248596191</c:v>
                </c:pt>
                <c:pt idx="11">
                  <c:v>30.6118011474609</c:v>
                </c:pt>
                <c:pt idx="12">
                  <c:v>31.1047916412354</c:v>
                </c:pt>
                <c:pt idx="13">
                  <c:v>31.621452331543</c:v>
                </c:pt>
                <c:pt idx="14">
                  <c:v>32.2696914672852</c:v>
                </c:pt>
                <c:pt idx="15">
                  <c:v>32.8021850585938</c:v>
                </c:pt>
                <c:pt idx="16">
                  <c:v>33.1406135559082</c:v>
                </c:pt>
                <c:pt idx="17">
                  <c:v>33.217342376709</c:v>
                </c:pt>
                <c:pt idx="18">
                  <c:v>33.7867965698242</c:v>
                </c:pt>
                <c:pt idx="19">
                  <c:v>34.7323570251465</c:v>
                </c:pt>
                <c:pt idx="20">
                  <c:v>34.0527381896973</c:v>
                </c:pt>
                <c:pt idx="21">
                  <c:v>33.4490623474121</c:v>
                </c:pt>
                <c:pt idx="22">
                  <c:v>33.4091033935547</c:v>
                </c:pt>
                <c:pt idx="23">
                  <c:v>33.6928405761719</c:v>
                </c:pt>
                <c:pt idx="24">
                  <c:v>33.5803985595703</c:v>
                </c:pt>
                <c:pt idx="25">
                  <c:v>33.3729057312012</c:v>
                </c:pt>
                <c:pt idx="26">
                  <c:v>33.5780868530273</c:v>
                </c:pt>
                <c:pt idx="27">
                  <c:v>33.8677787780762</c:v>
                </c:pt>
                <c:pt idx="28">
                  <c:v>33.8948059082031</c:v>
                </c:pt>
                <c:pt idx="29">
                  <c:v>33.9640350341797</c:v>
                </c:pt>
                <c:pt idx="30">
                  <c:v>33.2422714233398</c:v>
                </c:pt>
                <c:pt idx="31">
                  <c:v>32.9373779296875</c:v>
                </c:pt>
                <c:pt idx="32">
                  <c:v>32.7363586425781</c:v>
                </c:pt>
                <c:pt idx="33">
                  <c:v>32.5492286682129</c:v>
                </c:pt>
                <c:pt idx="34">
                  <c:v>32.055347442627</c:v>
                </c:pt>
                <c:pt idx="35">
                  <c:v>31.6852207183838</c:v>
                </c:pt>
                <c:pt idx="36">
                  <c:v>31.3453693389893</c:v>
                </c:pt>
                <c:pt idx="37">
                  <c:v>30.6301937103272</c:v>
                </c:pt>
                <c:pt idx="38">
                  <c:v>30.0507564544678</c:v>
                </c:pt>
                <c:pt idx="39">
                  <c:v>29.2322273254395</c:v>
                </c:pt>
                <c:pt idx="40">
                  <c:v>28.7271423339844</c:v>
                </c:pt>
                <c:pt idx="41">
                  <c:v>28.8622741699219</c:v>
                </c:pt>
                <c:pt idx="42">
                  <c:v>29.0212898254395</c:v>
                </c:pt>
                <c:pt idx="43">
                  <c:v>29.2360649108887</c:v>
                </c:pt>
                <c:pt idx="44">
                  <c:v>29.0894660949707</c:v>
                </c:pt>
                <c:pt idx="45">
                  <c:v>28.8467922210693</c:v>
                </c:pt>
                <c:pt idx="46">
                  <c:v>28.7489185333252</c:v>
                </c:pt>
                <c:pt idx="47">
                  <c:v>28.316801071167</c:v>
                </c:pt>
                <c:pt idx="48">
                  <c:v>27.842264175415</c:v>
                </c:pt>
                <c:pt idx="49">
                  <c:v>27.692289352417</c:v>
                </c:pt>
                <c:pt idx="50">
                  <c:v>27.4306964874268</c:v>
                </c:pt>
                <c:pt idx="51">
                  <c:v>27.6120929718018</c:v>
                </c:pt>
                <c:pt idx="52">
                  <c:v>27.5205974578857</c:v>
                </c:pt>
                <c:pt idx="53">
                  <c:v>27.5783309936523</c:v>
                </c:pt>
                <c:pt idx="54">
                  <c:v>27.9145584106445</c:v>
                </c:pt>
                <c:pt idx="55">
                  <c:v>28.5407485961914</c:v>
                </c:pt>
                <c:pt idx="56">
                  <c:v>30.6374073028564</c:v>
                </c:pt>
                <c:pt idx="57">
                  <c:v>33.5991554260254</c:v>
                </c:pt>
                <c:pt idx="58">
                  <c:v>35.3603515625</c:v>
                </c:pt>
                <c:pt idx="59">
                  <c:v>37.8040199279785</c:v>
                </c:pt>
                <c:pt idx="60">
                  <c:v>37.6434631347656</c:v>
                </c:pt>
                <c:pt idx="61">
                  <c:v>33.6413955688477</c:v>
                </c:pt>
                <c:pt idx="62">
                  <c:v>31.4861640930176</c:v>
                </c:pt>
                <c:pt idx="63">
                  <c:v>30.4130020141602</c:v>
                </c:pt>
                <c:pt idx="64">
                  <c:v>29.8231525421143</c:v>
                </c:pt>
                <c:pt idx="65">
                  <c:v>29.4130096435547</c:v>
                </c:pt>
                <c:pt idx="66">
                  <c:v>29.2624034881592</c:v>
                </c:pt>
                <c:pt idx="67">
                  <c:v>29.4788990020752</c:v>
                </c:pt>
                <c:pt idx="68">
                  <c:v>29.5394191741943</c:v>
                </c:pt>
                <c:pt idx="69">
                  <c:v>29.5430698394775</c:v>
                </c:pt>
                <c:pt idx="70">
                  <c:v>29.6160736083984</c:v>
                </c:pt>
                <c:pt idx="71">
                  <c:v>29.4298229217529</c:v>
                </c:pt>
                <c:pt idx="72">
                  <c:v>29.3894348144531</c:v>
                </c:pt>
                <c:pt idx="73">
                  <c:v>30.7154579162598</c:v>
                </c:pt>
                <c:pt idx="74">
                  <c:v>31.942253112793</c:v>
                </c:pt>
                <c:pt idx="75">
                  <c:v>32.8659896850586</c:v>
                </c:pt>
                <c:pt idx="76">
                  <c:v>33.0406684875488</c:v>
                </c:pt>
                <c:pt idx="77">
                  <c:v>33.466178894043</c:v>
                </c:pt>
                <c:pt idx="78">
                  <c:v>33.6968040466309</c:v>
                </c:pt>
                <c:pt idx="79">
                  <c:v>33.8732414245606</c:v>
                </c:pt>
                <c:pt idx="80">
                  <c:v>34.3035888671875</c:v>
                </c:pt>
                <c:pt idx="81">
                  <c:v>34.7065505981445</c:v>
                </c:pt>
                <c:pt idx="82">
                  <c:v>34.7923469543457</c:v>
                </c:pt>
                <c:pt idx="83">
                  <c:v>34.7816543579102</c:v>
                </c:pt>
                <c:pt idx="84">
                  <c:v>35.0288887023926</c:v>
                </c:pt>
                <c:pt idx="85">
                  <c:v>35.6113395690918</c:v>
                </c:pt>
                <c:pt idx="86">
                  <c:v>35.820728302002</c:v>
                </c:pt>
                <c:pt idx="87">
                  <c:v>35.7800636291504</c:v>
                </c:pt>
                <c:pt idx="88">
                  <c:v>35.9591827392578</c:v>
                </c:pt>
                <c:pt idx="89">
                  <c:v>36.1725158691406</c:v>
                </c:pt>
                <c:pt idx="90">
                  <c:v>36.0312576293945</c:v>
                </c:pt>
                <c:pt idx="91">
                  <c:v>36.4288902282715</c:v>
                </c:pt>
                <c:pt idx="92">
                  <c:v>36.9798736572266</c:v>
                </c:pt>
                <c:pt idx="93">
                  <c:v>39.2502861022949</c:v>
                </c:pt>
                <c:pt idx="94">
                  <c:v>40.227165222168</c:v>
                </c:pt>
                <c:pt idx="95">
                  <c:v>40.9962844848633</c:v>
                </c:pt>
                <c:pt idx="96">
                  <c:v>41.4824066162109</c:v>
                </c:pt>
                <c:pt idx="97">
                  <c:v>41.5802917480469</c:v>
                </c:pt>
                <c:pt idx="98">
                  <c:v>41.1400985717773</c:v>
                </c:pt>
                <c:pt idx="99">
                  <c:v>41.0764236450195</c:v>
                </c:pt>
                <c:pt idx="100">
                  <c:v>41.441463470459</c:v>
                </c:pt>
                <c:pt idx="101">
                  <c:v>41.4475593566895</c:v>
                </c:pt>
                <c:pt idx="102">
                  <c:v>42.4640655517578</c:v>
                </c:pt>
                <c:pt idx="103">
                  <c:v>42.5415763854981</c:v>
                </c:pt>
                <c:pt idx="104">
                  <c:v>42.2206497192383</c:v>
                </c:pt>
                <c:pt idx="105">
                  <c:v>41.9951095581055</c:v>
                </c:pt>
                <c:pt idx="106">
                  <c:v>42.8146286010742</c:v>
                </c:pt>
                <c:pt idx="107">
                  <c:v>43.3141059875488</c:v>
                </c:pt>
                <c:pt idx="108">
                  <c:v>44.2248878479004</c:v>
                </c:pt>
                <c:pt idx="109">
                  <c:v>44.8396377563477</c:v>
                </c:pt>
                <c:pt idx="110">
                  <c:v>43.8587684631348</c:v>
                </c:pt>
                <c:pt idx="111">
                  <c:v>42.6237449645996</c:v>
                </c:pt>
                <c:pt idx="112">
                  <c:v>42.5023994445801</c:v>
                </c:pt>
                <c:pt idx="113">
                  <c:v>41.2603378295898</c:v>
                </c:pt>
                <c:pt idx="114">
                  <c:v>40.5186882019043</c:v>
                </c:pt>
                <c:pt idx="115">
                  <c:v>39.4117126464844</c:v>
                </c:pt>
                <c:pt idx="116">
                  <c:v>37.4202690124512</c:v>
                </c:pt>
                <c:pt idx="117">
                  <c:v>35.8518295288086</c:v>
                </c:pt>
                <c:pt idx="118">
                  <c:v>33.8465423583984</c:v>
                </c:pt>
                <c:pt idx="119">
                  <c:v>32.1829414367676</c:v>
                </c:pt>
                <c:pt idx="120">
                  <c:v>30.9750537872314</c:v>
                </c:pt>
              </c:numCache>
            </c:numRef>
          </c:val>
        </c:ser>
        <c:ser>
          <c:idx val="4"/>
          <c:order val="4"/>
          <c:tx>
            <c:strRef>
              <c:f>ROLD02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24!$AA$34:$AA$154</c:f>
              <c:numCache>
                <c:formatCode>General</c:formatCode>
                <c:ptCount val="121"/>
                <c:pt idx="0">
                  <c:v>33.5723533630371</c:v>
                </c:pt>
                <c:pt idx="1">
                  <c:v>36.384952545166</c:v>
                </c:pt>
                <c:pt idx="2">
                  <c:v>39.1568069458008</c:v>
                </c:pt>
                <c:pt idx="3">
                  <c:v>42.2679176330566</c:v>
                </c:pt>
                <c:pt idx="4">
                  <c:v>44.9636840820313</c:v>
                </c:pt>
                <c:pt idx="5">
                  <c:v>47.622730255127</c:v>
                </c:pt>
                <c:pt idx="6">
                  <c:v>49.9639167785645</c:v>
                </c:pt>
                <c:pt idx="7">
                  <c:v>51.8469772338867</c:v>
                </c:pt>
                <c:pt idx="8">
                  <c:v>53.7054824829102</c:v>
                </c:pt>
                <c:pt idx="9">
                  <c:v>55.261962890625</c:v>
                </c:pt>
                <c:pt idx="10">
                  <c:v>56.8827285766602</c:v>
                </c:pt>
                <c:pt idx="11">
                  <c:v>58.5945816040039</c:v>
                </c:pt>
                <c:pt idx="12">
                  <c:v>60.431999206543</c:v>
                </c:pt>
                <c:pt idx="13">
                  <c:v>65.6127090454102</c:v>
                </c:pt>
                <c:pt idx="14">
                  <c:v>73.9480209350586</c:v>
                </c:pt>
                <c:pt idx="15">
                  <c:v>85.3478698730469</c:v>
                </c:pt>
                <c:pt idx="16">
                  <c:v>97.8543319702148</c:v>
                </c:pt>
                <c:pt idx="17">
                  <c:v>110.745315551758</c:v>
                </c:pt>
                <c:pt idx="18">
                  <c:v>118.150611877441</c:v>
                </c:pt>
                <c:pt idx="19">
                  <c:v>122.958656311035</c:v>
                </c:pt>
                <c:pt idx="20">
                  <c:v>127.009902954102</c:v>
                </c:pt>
                <c:pt idx="21">
                  <c:v>127.302581787109</c:v>
                </c:pt>
                <c:pt idx="22">
                  <c:v>125.75220489502</c:v>
                </c:pt>
                <c:pt idx="23">
                  <c:v>123.755828857422</c:v>
                </c:pt>
                <c:pt idx="24">
                  <c:v>121.051498413086</c:v>
                </c:pt>
                <c:pt idx="25">
                  <c:v>119.076629638672</c:v>
                </c:pt>
                <c:pt idx="26">
                  <c:v>120.86296081543</c:v>
                </c:pt>
                <c:pt idx="27">
                  <c:v>127.817237854004</c:v>
                </c:pt>
                <c:pt idx="28">
                  <c:v>137.090637207031</c:v>
                </c:pt>
                <c:pt idx="29">
                  <c:v>147.405456542969</c:v>
                </c:pt>
                <c:pt idx="30">
                  <c:v>156.758666992188</c:v>
                </c:pt>
                <c:pt idx="31">
                  <c:v>164.144821166992</c:v>
                </c:pt>
                <c:pt idx="32">
                  <c:v>169.556610107422</c:v>
                </c:pt>
                <c:pt idx="33">
                  <c:v>172.071472167969</c:v>
                </c:pt>
                <c:pt idx="34">
                  <c:v>171.332794189453</c:v>
                </c:pt>
                <c:pt idx="35">
                  <c:v>168.269836425781</c:v>
                </c:pt>
                <c:pt idx="36">
                  <c:v>163.227737426758</c:v>
                </c:pt>
                <c:pt idx="37">
                  <c:v>157.643920898438</c:v>
                </c:pt>
                <c:pt idx="38">
                  <c:v>152.577514648438</c:v>
                </c:pt>
                <c:pt idx="39">
                  <c:v>148.408615112305</c:v>
                </c:pt>
                <c:pt idx="40">
                  <c:v>145.94482421875</c:v>
                </c:pt>
                <c:pt idx="41">
                  <c:v>146.033325195313</c:v>
                </c:pt>
                <c:pt idx="42">
                  <c:v>149.187316894531</c:v>
                </c:pt>
                <c:pt idx="43">
                  <c:v>153.698883056641</c:v>
                </c:pt>
                <c:pt idx="44">
                  <c:v>161.053802490234</c:v>
                </c:pt>
                <c:pt idx="45">
                  <c:v>168.395812988281</c:v>
                </c:pt>
                <c:pt idx="46">
                  <c:v>175.61360168457</c:v>
                </c:pt>
                <c:pt idx="47">
                  <c:v>178.827285766602</c:v>
                </c:pt>
                <c:pt idx="48">
                  <c:v>178.164474487305</c:v>
                </c:pt>
                <c:pt idx="49">
                  <c:v>175.468185424805</c:v>
                </c:pt>
                <c:pt idx="50">
                  <c:v>171.528274536133</c:v>
                </c:pt>
                <c:pt idx="51">
                  <c:v>166.70036315918</c:v>
                </c:pt>
                <c:pt idx="52">
                  <c:v>162.282623291016</c:v>
                </c:pt>
                <c:pt idx="53">
                  <c:v>158.806945800781</c:v>
                </c:pt>
                <c:pt idx="54">
                  <c:v>156.971832275391</c:v>
                </c:pt>
                <c:pt idx="55">
                  <c:v>156.563323974609</c:v>
                </c:pt>
                <c:pt idx="56">
                  <c:v>156.370193481445</c:v>
                </c:pt>
                <c:pt idx="57">
                  <c:v>154.786758422852</c:v>
                </c:pt>
                <c:pt idx="58">
                  <c:v>155.475570678711</c:v>
                </c:pt>
                <c:pt idx="59">
                  <c:v>153.962768554688</c:v>
                </c:pt>
                <c:pt idx="60">
                  <c:v>154.735397338867</c:v>
                </c:pt>
                <c:pt idx="61">
                  <c:v>154.690017700195</c:v>
                </c:pt>
                <c:pt idx="62">
                  <c:v>150.628509521484</c:v>
                </c:pt>
                <c:pt idx="63">
                  <c:v>144.513092041016</c:v>
                </c:pt>
                <c:pt idx="64">
                  <c:v>139.872406005859</c:v>
                </c:pt>
                <c:pt idx="65">
                  <c:v>135.754745483398</c:v>
                </c:pt>
                <c:pt idx="66">
                  <c:v>131.991638183594</c:v>
                </c:pt>
                <c:pt idx="67">
                  <c:v>130.105010986328</c:v>
                </c:pt>
                <c:pt idx="68">
                  <c:v>131.266326904297</c:v>
                </c:pt>
                <c:pt idx="69">
                  <c:v>134.301849365234</c:v>
                </c:pt>
                <c:pt idx="70">
                  <c:v>138.454742431641</c:v>
                </c:pt>
                <c:pt idx="71">
                  <c:v>142.676406860352</c:v>
                </c:pt>
                <c:pt idx="72">
                  <c:v>145.918502807617</c:v>
                </c:pt>
                <c:pt idx="73">
                  <c:v>146.535629272461</c:v>
                </c:pt>
                <c:pt idx="74">
                  <c:v>146.592239379883</c:v>
                </c:pt>
                <c:pt idx="75">
                  <c:v>145.991729736328</c:v>
                </c:pt>
                <c:pt idx="76">
                  <c:v>144.178436279297</c:v>
                </c:pt>
                <c:pt idx="77">
                  <c:v>140.998580932617</c:v>
                </c:pt>
                <c:pt idx="78">
                  <c:v>136.969818115234</c:v>
                </c:pt>
                <c:pt idx="79">
                  <c:v>132.940048217773</c:v>
                </c:pt>
                <c:pt idx="80">
                  <c:v>129.133941650391</c:v>
                </c:pt>
                <c:pt idx="81">
                  <c:v>126.298751831055</c:v>
                </c:pt>
                <c:pt idx="82">
                  <c:v>124.148017883301</c:v>
                </c:pt>
                <c:pt idx="83">
                  <c:v>122.669311523438</c:v>
                </c:pt>
                <c:pt idx="84">
                  <c:v>120.858436584473</c:v>
                </c:pt>
                <c:pt idx="85">
                  <c:v>119.072166442871</c:v>
                </c:pt>
                <c:pt idx="86">
                  <c:v>117.28443145752</c:v>
                </c:pt>
                <c:pt idx="87">
                  <c:v>115.930755615234</c:v>
                </c:pt>
                <c:pt idx="88">
                  <c:v>114.137390136719</c:v>
                </c:pt>
                <c:pt idx="89">
                  <c:v>111.909622192383</c:v>
                </c:pt>
                <c:pt idx="90">
                  <c:v>110.315452575684</c:v>
                </c:pt>
                <c:pt idx="91">
                  <c:v>108.950057983398</c:v>
                </c:pt>
                <c:pt idx="92">
                  <c:v>108.75732421875</c:v>
                </c:pt>
                <c:pt idx="93">
                  <c:v>107.263549804688</c:v>
                </c:pt>
                <c:pt idx="94">
                  <c:v>108.735549926758</c:v>
                </c:pt>
                <c:pt idx="95">
                  <c:v>110.286231994629</c:v>
                </c:pt>
                <c:pt idx="96">
                  <c:v>111.809425354004</c:v>
                </c:pt>
                <c:pt idx="97">
                  <c:v>113.205726623535</c:v>
                </c:pt>
                <c:pt idx="98">
                  <c:v>115.469940185547</c:v>
                </c:pt>
                <c:pt idx="99">
                  <c:v>116.867645263672</c:v>
                </c:pt>
                <c:pt idx="100">
                  <c:v>118.038368225098</c:v>
                </c:pt>
                <c:pt idx="101">
                  <c:v>120.843299865723</c:v>
                </c:pt>
                <c:pt idx="102">
                  <c:v>122.796310424805</c:v>
                </c:pt>
                <c:pt idx="103">
                  <c:v>126.363471984863</c:v>
                </c:pt>
                <c:pt idx="104">
                  <c:v>131.502578735352</c:v>
                </c:pt>
                <c:pt idx="105">
                  <c:v>137.707260131836</c:v>
                </c:pt>
                <c:pt idx="106">
                  <c:v>143.242156982422</c:v>
                </c:pt>
                <c:pt idx="107">
                  <c:v>152.015106201172</c:v>
                </c:pt>
                <c:pt idx="108">
                  <c:v>159.366882324219</c:v>
                </c:pt>
                <c:pt idx="109">
                  <c:v>168.620712280273</c:v>
                </c:pt>
                <c:pt idx="110">
                  <c:v>184.277420043945</c:v>
                </c:pt>
                <c:pt idx="111">
                  <c:v>201.565887451172</c:v>
                </c:pt>
                <c:pt idx="112">
                  <c:v>216.325088500977</c:v>
                </c:pt>
                <c:pt idx="113">
                  <c:v>239.27702331543</c:v>
                </c:pt>
                <c:pt idx="114">
                  <c:v>261.536468505859</c:v>
                </c:pt>
                <c:pt idx="115">
                  <c:v>280.958374023438</c:v>
                </c:pt>
                <c:pt idx="116">
                  <c:v>289.795867919922</c:v>
                </c:pt>
                <c:pt idx="117">
                  <c:v>285.473358154297</c:v>
                </c:pt>
                <c:pt idx="118">
                  <c:v>273.820465087891</c:v>
                </c:pt>
                <c:pt idx="119">
                  <c:v>259.867797851563</c:v>
                </c:pt>
                <c:pt idx="120">
                  <c:v>246.099472045898</c:v>
                </c:pt>
              </c:numCache>
            </c:numRef>
          </c:val>
        </c:ser>
        <c:axId val="74725488"/>
        <c:axId val="99943587"/>
      </c:areaChart>
      <c:lineChart>
        <c:grouping val="stacked"/>
        <c:varyColors val="0"/>
        <c:ser>
          <c:idx val="5"/>
          <c:order val="5"/>
          <c:tx>
            <c:strRef>
              <c:f>ROLD02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8/02/2024</c:v>
                </c:pt>
                <c:pt idx="1">
                  <c:v>08/03/2024</c:v>
                </c:pt>
                <c:pt idx="2">
                  <c:v>08/04/2024</c:v>
                </c:pt>
                <c:pt idx="3">
                  <c:v>08/05/2024</c:v>
                </c:pt>
                <c:pt idx="4">
                  <c:v>08/06/2024</c:v>
                </c:pt>
                <c:pt idx="5">
                  <c:v>08/07/2024</c:v>
                </c:pt>
                <c:pt idx="6">
                  <c:v>08/08/2024</c:v>
                </c:pt>
                <c:pt idx="7">
                  <c:v>08/09/2024</c:v>
                </c:pt>
                <c:pt idx="8">
                  <c:v>08/10/2024</c:v>
                </c:pt>
                <c:pt idx="9">
                  <c:v>08/11/2024</c:v>
                </c:pt>
                <c:pt idx="10">
                  <c:v>08/12/2024</c:v>
                </c:pt>
                <c:pt idx="11">
                  <c:v>08/13/2024</c:v>
                </c:pt>
                <c:pt idx="12">
                  <c:v>08/14/2024</c:v>
                </c:pt>
                <c:pt idx="13">
                  <c:v>08/15/2024</c:v>
                </c:pt>
                <c:pt idx="14">
                  <c:v>08/16/2024</c:v>
                </c:pt>
                <c:pt idx="15">
                  <c:v>08/17/2024</c:v>
                </c:pt>
                <c:pt idx="16">
                  <c:v>08/18/2024</c:v>
                </c:pt>
                <c:pt idx="17">
                  <c:v>08/19/2024</c:v>
                </c:pt>
                <c:pt idx="18">
                  <c:v>08/20/2024</c:v>
                </c:pt>
                <c:pt idx="19">
                  <c:v>08/21/2024</c:v>
                </c:pt>
                <c:pt idx="20">
                  <c:v>08/22/2024</c:v>
                </c:pt>
                <c:pt idx="21">
                  <c:v>08/23/2024</c:v>
                </c:pt>
                <c:pt idx="22">
                  <c:v>08/24/2024</c:v>
                </c:pt>
                <c:pt idx="23">
                  <c:v>08/25/2024</c:v>
                </c:pt>
                <c:pt idx="24">
                  <c:v>08/26/2024</c:v>
                </c:pt>
                <c:pt idx="25">
                  <c:v>08/27/2024</c:v>
                </c:pt>
                <c:pt idx="26">
                  <c:v>08/28/2024</c:v>
                </c:pt>
                <c:pt idx="27">
                  <c:v>08/29/2024</c:v>
                </c:pt>
                <c:pt idx="28">
                  <c:v>08/30/2024</c:v>
                </c:pt>
                <c:pt idx="29">
                  <c:v>08/31/2024</c:v>
                </c:pt>
                <c:pt idx="30">
                  <c:v>09/01/2024</c:v>
                </c:pt>
                <c:pt idx="31">
                  <c:v>09/02/2024</c:v>
                </c:pt>
                <c:pt idx="32">
                  <c:v>09/03/2024</c:v>
                </c:pt>
                <c:pt idx="33">
                  <c:v>09/04/2024</c:v>
                </c:pt>
                <c:pt idx="34">
                  <c:v>09/05/2024</c:v>
                </c:pt>
                <c:pt idx="35">
                  <c:v>09/06/2024</c:v>
                </c:pt>
                <c:pt idx="36">
                  <c:v>09/07/2024</c:v>
                </c:pt>
                <c:pt idx="37">
                  <c:v>09/08/2024</c:v>
                </c:pt>
                <c:pt idx="38">
                  <c:v>09/09/2024</c:v>
                </c:pt>
                <c:pt idx="39">
                  <c:v>09/10/2024</c:v>
                </c:pt>
                <c:pt idx="40">
                  <c:v>09/11/2024</c:v>
                </c:pt>
                <c:pt idx="41">
                  <c:v>09/12/2024</c:v>
                </c:pt>
                <c:pt idx="42">
                  <c:v>09/13/2024</c:v>
                </c:pt>
                <c:pt idx="43">
                  <c:v>09/14/2024</c:v>
                </c:pt>
                <c:pt idx="44">
                  <c:v>09/15/2024</c:v>
                </c:pt>
                <c:pt idx="45">
                  <c:v>09/16/2024</c:v>
                </c:pt>
                <c:pt idx="46">
                  <c:v>09/17/2024</c:v>
                </c:pt>
                <c:pt idx="47">
                  <c:v>09/18/2024</c:v>
                </c:pt>
                <c:pt idx="48">
                  <c:v>09/19/2024</c:v>
                </c:pt>
                <c:pt idx="49">
                  <c:v>09/20/2024</c:v>
                </c:pt>
                <c:pt idx="50">
                  <c:v>09/21/2024</c:v>
                </c:pt>
                <c:pt idx="51">
                  <c:v>09/22/2024</c:v>
                </c:pt>
                <c:pt idx="52">
                  <c:v>09/23/2024</c:v>
                </c:pt>
                <c:pt idx="53">
                  <c:v>09/24/2024</c:v>
                </c:pt>
                <c:pt idx="54">
                  <c:v>09/25/2024</c:v>
                </c:pt>
                <c:pt idx="55">
                  <c:v>09/26/2024</c:v>
                </c:pt>
                <c:pt idx="56">
                  <c:v>09/27/2024</c:v>
                </c:pt>
                <c:pt idx="57">
                  <c:v>09/28/2024</c:v>
                </c:pt>
                <c:pt idx="58">
                  <c:v>09/29/2024</c:v>
                </c:pt>
                <c:pt idx="59">
                  <c:v>09/30/2024</c:v>
                </c:pt>
                <c:pt idx="60">
                  <c:v>10/01/2024</c:v>
                </c:pt>
                <c:pt idx="61">
                  <c:v>10/02/2024</c:v>
                </c:pt>
                <c:pt idx="62">
                  <c:v>10/03/2024</c:v>
                </c:pt>
                <c:pt idx="63">
                  <c:v>10/04/2024</c:v>
                </c:pt>
                <c:pt idx="64">
                  <c:v>10/05/2024</c:v>
                </c:pt>
                <c:pt idx="65">
                  <c:v>10/06/2024</c:v>
                </c:pt>
                <c:pt idx="66">
                  <c:v>10/07/2024</c:v>
                </c:pt>
                <c:pt idx="67">
                  <c:v>10/08/2024</c:v>
                </c:pt>
                <c:pt idx="68">
                  <c:v>10/09/2024</c:v>
                </c:pt>
                <c:pt idx="69">
                  <c:v>10/10/2024</c:v>
                </c:pt>
                <c:pt idx="70">
                  <c:v>10/11/2024</c:v>
                </c:pt>
                <c:pt idx="71">
                  <c:v>10/12/2024</c:v>
                </c:pt>
                <c:pt idx="72">
                  <c:v>10/13/2024</c:v>
                </c:pt>
                <c:pt idx="73">
                  <c:v>10/14/2024</c:v>
                </c:pt>
                <c:pt idx="74">
                  <c:v>10/15/2024</c:v>
                </c:pt>
                <c:pt idx="75">
                  <c:v>10/16/2024</c:v>
                </c:pt>
                <c:pt idx="76">
                  <c:v>10/17/2024</c:v>
                </c:pt>
                <c:pt idx="77">
                  <c:v>10/18/2024</c:v>
                </c:pt>
                <c:pt idx="78">
                  <c:v>10/19/2024</c:v>
                </c:pt>
                <c:pt idx="79">
                  <c:v>10/20/2024</c:v>
                </c:pt>
                <c:pt idx="80">
                  <c:v>10/21/2024</c:v>
                </c:pt>
                <c:pt idx="81">
                  <c:v>10/22/2024</c:v>
                </c:pt>
                <c:pt idx="82">
                  <c:v>10/23/2024</c:v>
                </c:pt>
                <c:pt idx="83">
                  <c:v>10/24/2024</c:v>
                </c:pt>
                <c:pt idx="84">
                  <c:v>10/25/2024</c:v>
                </c:pt>
                <c:pt idx="85">
                  <c:v>10/26/2024</c:v>
                </c:pt>
                <c:pt idx="86">
                  <c:v>10/27/2024</c:v>
                </c:pt>
                <c:pt idx="87">
                  <c:v>10/28/2024</c:v>
                </c:pt>
                <c:pt idx="88">
                  <c:v>10/29/2024</c:v>
                </c:pt>
                <c:pt idx="89">
                  <c:v>10/30/2024</c:v>
                </c:pt>
                <c:pt idx="90">
                  <c:v>10/31/2024</c:v>
                </c:pt>
                <c:pt idx="91">
                  <c:v>11/01/2024</c:v>
                </c:pt>
                <c:pt idx="92">
                  <c:v>11/02/2024</c:v>
                </c:pt>
                <c:pt idx="93">
                  <c:v>11/03/2024</c:v>
                </c:pt>
                <c:pt idx="94">
                  <c:v>11/04/2024</c:v>
                </c:pt>
                <c:pt idx="95">
                  <c:v>11/05/2024</c:v>
                </c:pt>
                <c:pt idx="96">
                  <c:v>11/06/2024</c:v>
                </c:pt>
                <c:pt idx="97">
                  <c:v>11/07/2024</c:v>
                </c:pt>
                <c:pt idx="98">
                  <c:v>11/08/2024</c:v>
                </c:pt>
                <c:pt idx="99">
                  <c:v>11/09/2024</c:v>
                </c:pt>
                <c:pt idx="100">
                  <c:v>11/10/2024</c:v>
                </c:pt>
                <c:pt idx="101">
                  <c:v>11/11/2024</c:v>
                </c:pt>
                <c:pt idx="102">
                  <c:v>11/12/2024</c:v>
                </c:pt>
                <c:pt idx="103">
                  <c:v>11/13/2024</c:v>
                </c:pt>
                <c:pt idx="104">
                  <c:v>11/14/2024</c:v>
                </c:pt>
                <c:pt idx="105">
                  <c:v>11/15/2024</c:v>
                </c:pt>
                <c:pt idx="106">
                  <c:v>11/16/2024</c:v>
                </c:pt>
                <c:pt idx="107">
                  <c:v>11/17/2024</c:v>
                </c:pt>
                <c:pt idx="108">
                  <c:v>11/18/2024</c:v>
                </c:pt>
                <c:pt idx="109">
                  <c:v>11/19/2024</c:v>
                </c:pt>
                <c:pt idx="110">
                  <c:v>11/20/2024</c:v>
                </c:pt>
                <c:pt idx="111">
                  <c:v>11/21/2024</c:v>
                </c:pt>
                <c:pt idx="112">
                  <c:v>11/22/2024</c:v>
                </c:pt>
                <c:pt idx="113">
                  <c:v>11/23/2024</c:v>
                </c:pt>
                <c:pt idx="114">
                  <c:v>11/24/2024</c:v>
                </c:pt>
                <c:pt idx="115">
                  <c:v>11/25/2024</c:v>
                </c:pt>
                <c:pt idx="116">
                  <c:v>11/26/2024</c:v>
                </c:pt>
                <c:pt idx="117">
                  <c:v>11/27/2024</c:v>
                </c:pt>
                <c:pt idx="118">
                  <c:v>11/28/2024</c:v>
                </c:pt>
                <c:pt idx="119">
                  <c:v>11/29/2024</c:v>
                </c:pt>
                <c:pt idx="120">
                  <c:v>11/30/2024</c:v>
                </c:pt>
              </c:strCache>
            </c:strRef>
          </c:cat>
          <c:val>
            <c:numRef>
              <c:f>ROLD024!$AB$34:$AB$154</c:f>
              <c:numCache>
                <c:formatCode>General</c:formatCode>
                <c:ptCount val="121"/>
                <c:pt idx="0">
                  <c:v>168.448516845703</c:v>
                </c:pt>
                <c:pt idx="1">
                  <c:v>171.526947021484</c:v>
                </c:pt>
                <c:pt idx="2">
                  <c:v>174.855911254883</c:v>
                </c:pt>
                <c:pt idx="3">
                  <c:v>178.716369628906</c:v>
                </c:pt>
                <c:pt idx="4">
                  <c:v>182.153244018555</c:v>
                </c:pt>
                <c:pt idx="5">
                  <c:v>185.407974243164</c:v>
                </c:pt>
                <c:pt idx="6">
                  <c:v>188.5146484375</c:v>
                </c:pt>
                <c:pt idx="7">
                  <c:v>191.245895385742</c:v>
                </c:pt>
                <c:pt idx="8">
                  <c:v>194.120635986328</c:v>
                </c:pt>
                <c:pt idx="9">
                  <c:v>196.678817749023</c:v>
                </c:pt>
                <c:pt idx="10">
                  <c:v>199.141662597656</c:v>
                </c:pt>
                <c:pt idx="11">
                  <c:v>201.263000488281</c:v>
                </c:pt>
                <c:pt idx="12">
                  <c:v>204.148651123047</c:v>
                </c:pt>
                <c:pt idx="13">
                  <c:v>210.214553833008</c:v>
                </c:pt>
                <c:pt idx="14">
                  <c:v>219.368667602539</c:v>
                </c:pt>
                <c:pt idx="15">
                  <c:v>231.411193847656</c:v>
                </c:pt>
                <c:pt idx="16">
                  <c:v>244.352325439453</c:v>
                </c:pt>
                <c:pt idx="17">
                  <c:v>257.486785888672</c:v>
                </c:pt>
                <c:pt idx="18">
                  <c:v>265.666870117188</c:v>
                </c:pt>
                <c:pt idx="19">
                  <c:v>271.533874511719</c:v>
                </c:pt>
                <c:pt idx="20">
                  <c:v>275.423278808594</c:v>
                </c:pt>
                <c:pt idx="21">
                  <c:v>275.746124267578</c:v>
                </c:pt>
                <c:pt idx="22">
                  <c:v>274.707275390625</c:v>
                </c:pt>
                <c:pt idx="23">
                  <c:v>273.512939453125</c:v>
                </c:pt>
                <c:pt idx="24">
                  <c:v>271.337707519531</c:v>
                </c:pt>
                <c:pt idx="25">
                  <c:v>269.881256103516</c:v>
                </c:pt>
                <c:pt idx="26">
                  <c:v>272.568542480469</c:v>
                </c:pt>
                <c:pt idx="27">
                  <c:v>280.531616210938</c:v>
                </c:pt>
                <c:pt idx="28">
                  <c:v>290.447448730469</c:v>
                </c:pt>
                <c:pt idx="29">
                  <c:v>301.565979003906</c:v>
                </c:pt>
                <c:pt idx="30">
                  <c:v>311.319671630859</c:v>
                </c:pt>
                <c:pt idx="31">
                  <c:v>319.491607666016</c:v>
                </c:pt>
                <c:pt idx="32">
                  <c:v>325.763488769531</c:v>
                </c:pt>
                <c:pt idx="33">
                  <c:v>329.230346679688</c:v>
                </c:pt>
                <c:pt idx="34">
                  <c:v>329.334228515625</c:v>
                </c:pt>
                <c:pt idx="35">
                  <c:v>327.282318115234</c:v>
                </c:pt>
                <c:pt idx="36">
                  <c:v>323.339172363281</c:v>
                </c:pt>
                <c:pt idx="37">
                  <c:v>318.592132568359</c:v>
                </c:pt>
                <c:pt idx="38">
                  <c:v>314.317626953125</c:v>
                </c:pt>
                <c:pt idx="39">
                  <c:v>310.556396484375</c:v>
                </c:pt>
                <c:pt idx="40">
                  <c:v>308.504241943359</c:v>
                </c:pt>
                <c:pt idx="41">
                  <c:v>309.142456054688</c:v>
                </c:pt>
                <c:pt idx="42">
                  <c:v>312.627166748047</c:v>
                </c:pt>
                <c:pt idx="43">
                  <c:v>317.366027832031</c:v>
                </c:pt>
                <c:pt idx="44">
                  <c:v>324.451904296875</c:v>
                </c:pt>
                <c:pt idx="45">
                  <c:v>331.452758789063</c:v>
                </c:pt>
                <c:pt idx="46">
                  <c:v>338.451202392578</c:v>
                </c:pt>
                <c:pt idx="47">
                  <c:v>341.340423583984</c:v>
                </c:pt>
                <c:pt idx="48">
                  <c:v>340.472137451172</c:v>
                </c:pt>
                <c:pt idx="49">
                  <c:v>337.881927490234</c:v>
                </c:pt>
                <c:pt idx="50">
                  <c:v>333.9130859375</c:v>
                </c:pt>
                <c:pt idx="51">
                  <c:v>329.317443847656</c:v>
                </c:pt>
                <c:pt idx="52">
                  <c:v>324.808227539063</c:v>
                </c:pt>
                <c:pt idx="53">
                  <c:v>321.329681396484</c:v>
                </c:pt>
                <c:pt idx="54">
                  <c:v>319.65283203125</c:v>
                </c:pt>
                <c:pt idx="55">
                  <c:v>319.603759765625</c:v>
                </c:pt>
                <c:pt idx="56">
                  <c:v>321.08447265625</c:v>
                </c:pt>
                <c:pt idx="57">
                  <c:v>321.988006591797</c:v>
                </c:pt>
                <c:pt idx="58">
                  <c:v>323.988037109375</c:v>
                </c:pt>
                <c:pt idx="59">
                  <c:v>324.455078125</c:v>
                </c:pt>
                <c:pt idx="60">
                  <c:v>324.783386230469</c:v>
                </c:pt>
                <c:pt idx="61">
                  <c:v>320.777679443359</c:v>
                </c:pt>
                <c:pt idx="62">
                  <c:v>313.996856689453</c:v>
                </c:pt>
                <c:pt idx="63">
                  <c:v>305.999450683594</c:v>
                </c:pt>
                <c:pt idx="64">
                  <c:v>300.025848388672</c:v>
                </c:pt>
                <c:pt idx="65">
                  <c:v>294.706115722656</c:v>
                </c:pt>
                <c:pt idx="66">
                  <c:v>289.911193847656</c:v>
                </c:pt>
                <c:pt idx="67">
                  <c:v>287.503173828125</c:v>
                </c:pt>
                <c:pt idx="68">
                  <c:v>288.072723388672</c:v>
                </c:pt>
                <c:pt idx="69">
                  <c:v>290.558502197266</c:v>
                </c:pt>
                <c:pt idx="70">
                  <c:v>294.287750244141</c:v>
                </c:pt>
                <c:pt idx="71">
                  <c:v>297.983917236328</c:v>
                </c:pt>
                <c:pt idx="72">
                  <c:v>300.928894042969</c:v>
                </c:pt>
                <c:pt idx="73">
                  <c:v>302.679229736328</c:v>
                </c:pt>
                <c:pt idx="74">
                  <c:v>303.675842285156</c:v>
                </c:pt>
                <c:pt idx="75">
                  <c:v>303.70556640625</c:v>
                </c:pt>
                <c:pt idx="76">
                  <c:v>301.851776123047</c:v>
                </c:pt>
                <c:pt idx="77">
                  <c:v>298.932891845703</c:v>
                </c:pt>
                <c:pt idx="78">
                  <c:v>295.047241210938</c:v>
                </c:pt>
                <c:pt idx="79">
                  <c:v>291.184539794922</c:v>
                </c:pt>
                <c:pt idx="80">
                  <c:v>287.874633789063</c:v>
                </c:pt>
                <c:pt idx="81">
                  <c:v>285.417266845703</c:v>
                </c:pt>
                <c:pt idx="82">
                  <c:v>283.325103759766</c:v>
                </c:pt>
                <c:pt idx="83">
                  <c:v>281.683776855469</c:v>
                </c:pt>
                <c:pt idx="84">
                  <c:v>280.069946289063</c:v>
                </c:pt>
                <c:pt idx="85">
                  <c:v>278.901885986328</c:v>
                </c:pt>
                <c:pt idx="86">
                  <c:v>277.428283691406</c:v>
                </c:pt>
                <c:pt idx="87">
                  <c:v>276.165618896484</c:v>
                </c:pt>
                <c:pt idx="88">
                  <c:v>274.642211914063</c:v>
                </c:pt>
                <c:pt idx="89">
                  <c:v>272.754150390625</c:v>
                </c:pt>
                <c:pt idx="90">
                  <c:v>271.169311523438</c:v>
                </c:pt>
                <c:pt idx="91">
                  <c:v>270.490753173828</c:v>
                </c:pt>
                <c:pt idx="92">
                  <c:v>271.039031982422</c:v>
                </c:pt>
                <c:pt idx="93">
                  <c:v>272.695007324219</c:v>
                </c:pt>
                <c:pt idx="94">
                  <c:v>275.441772460938</c:v>
                </c:pt>
                <c:pt idx="95">
                  <c:v>278.210845947266</c:v>
                </c:pt>
                <c:pt idx="96">
                  <c:v>280.71533203125</c:v>
                </c:pt>
                <c:pt idx="97">
                  <c:v>282.6025390625</c:v>
                </c:pt>
                <c:pt idx="98">
                  <c:v>284.325622558594</c:v>
                </c:pt>
                <c:pt idx="99">
                  <c:v>285.593414306641</c:v>
                </c:pt>
                <c:pt idx="100">
                  <c:v>287.280944824219</c:v>
                </c:pt>
                <c:pt idx="101">
                  <c:v>289.847290039063</c:v>
                </c:pt>
                <c:pt idx="102">
                  <c:v>292.789001464844</c:v>
                </c:pt>
                <c:pt idx="103">
                  <c:v>296.533905029297</c:v>
                </c:pt>
                <c:pt idx="104">
                  <c:v>301.454162597656</c:v>
                </c:pt>
                <c:pt idx="105">
                  <c:v>307.709289550781</c:v>
                </c:pt>
                <c:pt idx="106">
                  <c:v>314.566589355469</c:v>
                </c:pt>
                <c:pt idx="107">
                  <c:v>324.132080078125</c:v>
                </c:pt>
                <c:pt idx="108">
                  <c:v>332.657653808594</c:v>
                </c:pt>
                <c:pt idx="109">
                  <c:v>342.747711181641</c:v>
                </c:pt>
                <c:pt idx="110">
                  <c:v>357.253936767578</c:v>
                </c:pt>
                <c:pt idx="111">
                  <c:v>373.011871337891</c:v>
                </c:pt>
                <c:pt idx="112">
                  <c:v>387.54345703125</c:v>
                </c:pt>
                <c:pt idx="113">
                  <c:v>409.040802001953</c:v>
                </c:pt>
                <c:pt idx="114">
                  <c:v>430.511657714844</c:v>
                </c:pt>
                <c:pt idx="115">
                  <c:v>449.286193847656</c:v>
                </c:pt>
                <c:pt idx="116">
                  <c:v>458.066223144531</c:v>
                </c:pt>
                <c:pt idx="117">
                  <c:v>455.001556396484</c:v>
                </c:pt>
                <c:pt idx="118">
                  <c:v>443.160980224609</c:v>
                </c:pt>
                <c:pt idx="119">
                  <c:v>427.608795166016</c:v>
                </c:pt>
                <c:pt idx="120">
                  <c:v>412.413757324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25488"/>
        <c:axId val="99943587"/>
      </c:lineChart>
      <c:scatterChart>
        <c:scatterStyle val="lineMarker"/>
        <c:varyColors val="0"/>
        <c:ser>
          <c:idx val="6"/>
          <c:order val="6"/>
          <c:tx>
            <c:strRef>
              <c:f>ROLD024!$AD$3</c:f>
              <c:strCache>
                <c:ptCount val="1"/>
                <c:pt idx="0">
                  <c:v>Old River 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LD024!$V$34:$V$154</c:f>
              <c:numCache>
                <c:formatCode>General</c:formatCode>
                <c:ptCount val="121"/>
                <c:pt idx="0">
                  <c:v>45506</c:v>
                </c:pt>
                <c:pt idx="1">
                  <c:v>45507</c:v>
                </c:pt>
                <c:pt idx="2">
                  <c:v>45508</c:v>
                </c:pt>
                <c:pt idx="3">
                  <c:v>45509</c:v>
                </c:pt>
                <c:pt idx="4">
                  <c:v>45510</c:v>
                </c:pt>
                <c:pt idx="5">
                  <c:v>45511</c:v>
                </c:pt>
                <c:pt idx="6">
                  <c:v>45512</c:v>
                </c:pt>
                <c:pt idx="7">
                  <c:v>45513</c:v>
                </c:pt>
                <c:pt idx="8">
                  <c:v>45514</c:v>
                </c:pt>
                <c:pt idx="9">
                  <c:v>45515</c:v>
                </c:pt>
                <c:pt idx="10">
                  <c:v>45516</c:v>
                </c:pt>
                <c:pt idx="11">
                  <c:v>45517</c:v>
                </c:pt>
                <c:pt idx="12">
                  <c:v>45518</c:v>
                </c:pt>
                <c:pt idx="13">
                  <c:v>45519</c:v>
                </c:pt>
                <c:pt idx="14">
                  <c:v>45520</c:v>
                </c:pt>
                <c:pt idx="15">
                  <c:v>45521</c:v>
                </c:pt>
                <c:pt idx="16">
                  <c:v>45522</c:v>
                </c:pt>
                <c:pt idx="17">
                  <c:v>45523</c:v>
                </c:pt>
                <c:pt idx="18">
                  <c:v>45524</c:v>
                </c:pt>
                <c:pt idx="19">
                  <c:v>45525</c:v>
                </c:pt>
                <c:pt idx="20">
                  <c:v>45526</c:v>
                </c:pt>
                <c:pt idx="21">
                  <c:v>45527</c:v>
                </c:pt>
                <c:pt idx="22">
                  <c:v>45528</c:v>
                </c:pt>
                <c:pt idx="23">
                  <c:v>45529</c:v>
                </c:pt>
                <c:pt idx="24">
                  <c:v>45530</c:v>
                </c:pt>
                <c:pt idx="25">
                  <c:v>45531</c:v>
                </c:pt>
                <c:pt idx="26">
                  <c:v>45532</c:v>
                </c:pt>
                <c:pt idx="27">
                  <c:v>45533</c:v>
                </c:pt>
                <c:pt idx="28">
                  <c:v>45534</c:v>
                </c:pt>
                <c:pt idx="29">
                  <c:v>45535</c:v>
                </c:pt>
                <c:pt idx="30">
                  <c:v>45536</c:v>
                </c:pt>
                <c:pt idx="31">
                  <c:v>45537</c:v>
                </c:pt>
                <c:pt idx="32">
                  <c:v>45538</c:v>
                </c:pt>
                <c:pt idx="33">
                  <c:v>45539</c:v>
                </c:pt>
                <c:pt idx="34">
                  <c:v>45540</c:v>
                </c:pt>
                <c:pt idx="35">
                  <c:v>45541</c:v>
                </c:pt>
                <c:pt idx="36">
                  <c:v>45542</c:v>
                </c:pt>
                <c:pt idx="37">
                  <c:v>45543</c:v>
                </c:pt>
                <c:pt idx="38">
                  <c:v>45544</c:v>
                </c:pt>
                <c:pt idx="39">
                  <c:v>45545</c:v>
                </c:pt>
                <c:pt idx="40">
                  <c:v>45546</c:v>
                </c:pt>
                <c:pt idx="41">
                  <c:v>45547</c:v>
                </c:pt>
                <c:pt idx="42">
                  <c:v>45548</c:v>
                </c:pt>
                <c:pt idx="43">
                  <c:v>45549</c:v>
                </c:pt>
                <c:pt idx="44">
                  <c:v>45550</c:v>
                </c:pt>
                <c:pt idx="45">
                  <c:v>45551</c:v>
                </c:pt>
                <c:pt idx="46">
                  <c:v>45552</c:v>
                </c:pt>
                <c:pt idx="47">
                  <c:v>45553</c:v>
                </c:pt>
                <c:pt idx="48">
                  <c:v>45554</c:v>
                </c:pt>
                <c:pt idx="49">
                  <c:v>45555</c:v>
                </c:pt>
                <c:pt idx="50">
                  <c:v>45556</c:v>
                </c:pt>
                <c:pt idx="51">
                  <c:v>45557</c:v>
                </c:pt>
                <c:pt idx="52">
                  <c:v>45558</c:v>
                </c:pt>
                <c:pt idx="53">
                  <c:v>45559</c:v>
                </c:pt>
                <c:pt idx="54">
                  <c:v>45560</c:v>
                </c:pt>
                <c:pt idx="55">
                  <c:v>45561</c:v>
                </c:pt>
                <c:pt idx="56">
                  <c:v>45562</c:v>
                </c:pt>
                <c:pt idx="57">
                  <c:v>45563</c:v>
                </c:pt>
                <c:pt idx="58">
                  <c:v>45564</c:v>
                </c:pt>
                <c:pt idx="59">
                  <c:v>45565</c:v>
                </c:pt>
                <c:pt idx="60">
                  <c:v>45566</c:v>
                </c:pt>
                <c:pt idx="61">
                  <c:v>45567</c:v>
                </c:pt>
                <c:pt idx="62">
                  <c:v>45568</c:v>
                </c:pt>
                <c:pt idx="63">
                  <c:v>45569</c:v>
                </c:pt>
                <c:pt idx="64">
                  <c:v>45570</c:v>
                </c:pt>
                <c:pt idx="65">
                  <c:v>45571</c:v>
                </c:pt>
                <c:pt idx="66">
                  <c:v>45572</c:v>
                </c:pt>
                <c:pt idx="67">
                  <c:v>45573</c:v>
                </c:pt>
                <c:pt idx="68">
                  <c:v>45574</c:v>
                </c:pt>
                <c:pt idx="69">
                  <c:v>45575</c:v>
                </c:pt>
                <c:pt idx="70">
                  <c:v>45576</c:v>
                </c:pt>
                <c:pt idx="71">
                  <c:v>45577</c:v>
                </c:pt>
                <c:pt idx="72">
                  <c:v>45578</c:v>
                </c:pt>
                <c:pt idx="73">
                  <c:v>45579</c:v>
                </c:pt>
                <c:pt idx="74">
                  <c:v>45580</c:v>
                </c:pt>
                <c:pt idx="75">
                  <c:v>45581</c:v>
                </c:pt>
                <c:pt idx="76">
                  <c:v>45582</c:v>
                </c:pt>
                <c:pt idx="77">
                  <c:v>45583</c:v>
                </c:pt>
                <c:pt idx="78">
                  <c:v>45584</c:v>
                </c:pt>
                <c:pt idx="79">
                  <c:v>45585</c:v>
                </c:pt>
                <c:pt idx="80">
                  <c:v>45586</c:v>
                </c:pt>
                <c:pt idx="81">
                  <c:v>45587</c:v>
                </c:pt>
                <c:pt idx="82">
                  <c:v>45588</c:v>
                </c:pt>
                <c:pt idx="83">
                  <c:v>45589</c:v>
                </c:pt>
                <c:pt idx="84">
                  <c:v>45590</c:v>
                </c:pt>
                <c:pt idx="85">
                  <c:v>45591</c:v>
                </c:pt>
                <c:pt idx="86">
                  <c:v>45592</c:v>
                </c:pt>
                <c:pt idx="87">
                  <c:v>45593</c:v>
                </c:pt>
                <c:pt idx="88">
                  <c:v>45594</c:v>
                </c:pt>
                <c:pt idx="89">
                  <c:v>45595</c:v>
                </c:pt>
                <c:pt idx="90">
                  <c:v>45596</c:v>
                </c:pt>
                <c:pt idx="91">
                  <c:v>45597</c:v>
                </c:pt>
                <c:pt idx="92">
                  <c:v>45598</c:v>
                </c:pt>
                <c:pt idx="93">
                  <c:v>45599</c:v>
                </c:pt>
                <c:pt idx="94">
                  <c:v>45600</c:v>
                </c:pt>
                <c:pt idx="95">
                  <c:v>45601</c:v>
                </c:pt>
                <c:pt idx="96">
                  <c:v>45602</c:v>
                </c:pt>
                <c:pt idx="97">
                  <c:v>45603</c:v>
                </c:pt>
                <c:pt idx="98">
                  <c:v>45604</c:v>
                </c:pt>
                <c:pt idx="99">
                  <c:v>45605</c:v>
                </c:pt>
                <c:pt idx="100">
                  <c:v>45606</c:v>
                </c:pt>
                <c:pt idx="101">
                  <c:v>45607</c:v>
                </c:pt>
                <c:pt idx="102">
                  <c:v>45608</c:v>
                </c:pt>
                <c:pt idx="103">
                  <c:v>45609</c:v>
                </c:pt>
                <c:pt idx="104">
                  <c:v>45610</c:v>
                </c:pt>
                <c:pt idx="105">
                  <c:v>45611</c:v>
                </c:pt>
                <c:pt idx="106">
                  <c:v>45612</c:v>
                </c:pt>
                <c:pt idx="107">
                  <c:v>45613</c:v>
                </c:pt>
                <c:pt idx="108">
                  <c:v>45614</c:v>
                </c:pt>
                <c:pt idx="109">
                  <c:v>45615</c:v>
                </c:pt>
                <c:pt idx="110">
                  <c:v>45616</c:v>
                </c:pt>
                <c:pt idx="111">
                  <c:v>45617</c:v>
                </c:pt>
                <c:pt idx="112">
                  <c:v>45618</c:v>
                </c:pt>
                <c:pt idx="113">
                  <c:v>45619</c:v>
                </c:pt>
                <c:pt idx="114">
                  <c:v>45620</c:v>
                </c:pt>
                <c:pt idx="115">
                  <c:v>45621</c:v>
                </c:pt>
                <c:pt idx="116">
                  <c:v>45622</c:v>
                </c:pt>
                <c:pt idx="117">
                  <c:v>45623</c:v>
                </c:pt>
                <c:pt idx="118">
                  <c:v>45624</c:v>
                </c:pt>
                <c:pt idx="119">
                  <c:v>45625</c:v>
                </c:pt>
                <c:pt idx="120">
                  <c:v>45626</c:v>
                </c:pt>
              </c:numCache>
            </c:numRef>
          </c:xVal>
          <c:yVal>
            <c:numRef>
              <c:f>ROLD024!$AD$34:$AD$154</c:f>
              <c:numCache>
                <c:formatCode>General</c:formatCode>
                <c:ptCount val="121"/>
                <c:pt idx="0">
                  <c:v>213</c:v>
                </c:pt>
                <c:pt idx="1">
                  <c:v>217</c:v>
                </c:pt>
                <c:pt idx="2">
                  <c:v>220</c:v>
                </c:pt>
                <c:pt idx="3">
                  <c:v>223</c:v>
                </c:pt>
                <c:pt idx="4">
                  <c:v>225</c:v>
                </c:pt>
                <c:pt idx="5">
                  <c:v>224</c:v>
                </c:pt>
                <c:pt idx="6">
                  <c:v>225</c:v>
                </c:pt>
                <c:pt idx="7">
                  <c:v>234</c:v>
                </c:pt>
                <c:pt idx="8">
                  <c:v>238</c:v>
                </c:pt>
                <c:pt idx="9">
                  <c:v>238</c:v>
                </c:pt>
                <c:pt idx="10">
                  <c:v>237</c:v>
                </c:pt>
                <c:pt idx="11">
                  <c:v>236</c:v>
                </c:pt>
                <c:pt idx="12">
                  <c:v>234</c:v>
                </c:pt>
                <c:pt idx="13">
                  <c:v>229</c:v>
                </c:pt>
                <c:pt idx="14">
                  <c:v>235</c:v>
                </c:pt>
                <c:pt idx="15">
                  <c:v>240</c:v>
                </c:pt>
                <c:pt idx="16">
                  <c:v>243</c:v>
                </c:pt>
                <c:pt idx="17">
                  <c:v>249</c:v>
                </c:pt>
                <c:pt idx="18">
                  <c:v>255</c:v>
                </c:pt>
                <c:pt idx="19">
                  <c:v>259</c:v>
                </c:pt>
                <c:pt idx="20">
                  <c:v>259</c:v>
                </c:pt>
                <c:pt idx="21">
                  <c:v>261</c:v>
                </c:pt>
                <c:pt idx="22">
                  <c:v>262</c:v>
                </c:pt>
                <c:pt idx="23">
                  <c:v>262</c:v>
                </c:pt>
                <c:pt idx="24">
                  <c:v>259</c:v>
                </c:pt>
                <c:pt idx="25">
                  <c:v>252</c:v>
                </c:pt>
                <c:pt idx="26">
                  <c:v>244</c:v>
                </c:pt>
                <c:pt idx="27">
                  <c:v>240</c:v>
                </c:pt>
                <c:pt idx="28">
                  <c:v>257</c:v>
                </c:pt>
                <c:pt idx="29">
                  <c:v>256</c:v>
                </c:pt>
                <c:pt idx="30">
                  <c:v>249</c:v>
                </c:pt>
                <c:pt idx="31">
                  <c:v>275</c:v>
                </c:pt>
                <c:pt idx="32">
                  <c:v>302</c:v>
                </c:pt>
                <c:pt idx="33">
                  <c:v>307</c:v>
                </c:pt>
                <c:pt idx="34">
                  <c:v>302</c:v>
                </c:pt>
                <c:pt idx="35">
                  <c:v>308</c:v>
                </c:pt>
                <c:pt idx="36">
                  <c:v>312</c:v>
                </c:pt>
                <c:pt idx="37">
                  <c:v>308</c:v>
                </c:pt>
                <c:pt idx="38">
                  <c:v>291</c:v>
                </c:pt>
                <c:pt idx="39">
                  <c:v>292</c:v>
                </c:pt>
                <c:pt idx="40">
                  <c:v>290</c:v>
                </c:pt>
                <c:pt idx="41">
                  <c:v>295</c:v>
                </c:pt>
                <c:pt idx="42">
                  <c:v>275</c:v>
                </c:pt>
                <c:pt idx="43">
                  <c:v>262</c:v>
                </c:pt>
                <c:pt idx="44">
                  <c:v>289</c:v>
                </c:pt>
                <c:pt idx="45">
                  <c:v>305</c:v>
                </c:pt>
                <c:pt idx="46">
                  <c:v>306</c:v>
                </c:pt>
                <c:pt idx="47">
                  <c:v>284</c:v>
                </c:pt>
                <c:pt idx="48">
                  <c:v>291</c:v>
                </c:pt>
                <c:pt idx="49">
                  <c:v>313</c:v>
                </c:pt>
                <c:pt idx="50">
                  <c:v>320</c:v>
                </c:pt>
                <c:pt idx="51">
                  <c:v>317</c:v>
                </c:pt>
                <c:pt idx="52">
                  <c:v>289</c:v>
                </c:pt>
                <c:pt idx="53">
                  <c:v>294</c:v>
                </c:pt>
                <c:pt idx="54">
                  <c:v>303</c:v>
                </c:pt>
                <c:pt idx="55">
                  <c:v>296</c:v>
                </c:pt>
                <c:pt idx="56">
                  <c:v>297</c:v>
                </c:pt>
                <c:pt idx="57">
                  <c:v>294</c:v>
                </c:pt>
                <c:pt idx="58">
                  <c:v>293</c:v>
                </c:pt>
                <c:pt idx="59">
                  <c:v>303</c:v>
                </c:pt>
                <c:pt idx="60">
                  <c:v>291</c:v>
                </c:pt>
                <c:pt idx="61">
                  <c:v>293</c:v>
                </c:pt>
                <c:pt idx="62">
                  <c:v>312</c:v>
                </c:pt>
                <c:pt idx="63">
                  <c:v>297</c:v>
                </c:pt>
                <c:pt idx="64">
                  <c:v>309</c:v>
                </c:pt>
                <c:pt idx="65">
                  <c:v>299</c:v>
                </c:pt>
                <c:pt idx="66">
                  <c:v>292</c:v>
                </c:pt>
                <c:pt idx="67">
                  <c:v>286</c:v>
                </c:pt>
                <c:pt idx="68">
                  <c:v>282</c:v>
                </c:pt>
                <c:pt idx="69">
                  <c:v>278</c:v>
                </c:pt>
                <c:pt idx="70">
                  <c:v>282</c:v>
                </c:pt>
                <c:pt idx="71">
                  <c:v>284</c:v>
                </c:pt>
                <c:pt idx="72">
                  <c:v>293</c:v>
                </c:pt>
                <c:pt idx="73">
                  <c:v>298</c:v>
                </c:pt>
                <c:pt idx="74">
                  <c:v>307</c:v>
                </c:pt>
                <c:pt idx="75">
                  <c:v>315</c:v>
                </c:pt>
                <c:pt idx="76">
                  <c:v>316</c:v>
                </c:pt>
                <c:pt idx="77">
                  <c:v>328</c:v>
                </c:pt>
                <c:pt idx="78">
                  <c:v>340</c:v>
                </c:pt>
                <c:pt idx="79">
                  <c:v>336</c:v>
                </c:pt>
                <c:pt idx="80">
                  <c:v>328</c:v>
                </c:pt>
                <c:pt idx="81">
                  <c:v>320</c:v>
                </c:pt>
                <c:pt idx="82">
                  <c:v>314</c:v>
                </c:pt>
                <c:pt idx="83">
                  <c:v>310</c:v>
                </c:pt>
                <c:pt idx="84">
                  <c:v>308</c:v>
                </c:pt>
                <c:pt idx="85">
                  <c:v>307</c:v>
                </c:pt>
                <c:pt idx="86">
                  <c:v>305</c:v>
                </c:pt>
                <c:pt idx="87">
                  <c:v>308</c:v>
                </c:pt>
                <c:pt idx="88">
                  <c:v>314</c:v>
                </c:pt>
                <c:pt idx="89">
                  <c:v>386</c:v>
                </c:pt>
                <c:pt idx="90">
                  <c:v>323</c:v>
                </c:pt>
                <c:pt idx="91">
                  <c:v>323</c:v>
                </c:pt>
                <c:pt idx="92">
                  <c:v>331</c:v>
                </c:pt>
                <c:pt idx="93">
                  <c:v>328</c:v>
                </c:pt>
                <c:pt idx="94">
                  <c:v>333</c:v>
                </c:pt>
                <c:pt idx="95">
                  <c:v>332</c:v>
                </c:pt>
                <c:pt idx="96">
                  <c:v>349</c:v>
                </c:pt>
                <c:pt idx="97">
                  <c:v>352</c:v>
                </c:pt>
                <c:pt idx="98">
                  <c:v>337</c:v>
                </c:pt>
                <c:pt idx="99">
                  <c:v>323</c:v>
                </c:pt>
                <c:pt idx="100">
                  <c:v>316</c:v>
                </c:pt>
                <c:pt idx="101">
                  <c:v>312</c:v>
                </c:pt>
                <c:pt idx="102">
                  <c:v>313</c:v>
                </c:pt>
                <c:pt idx="103">
                  <c:v>312</c:v>
                </c:pt>
                <c:pt idx="104">
                  <c:v>313</c:v>
                </c:pt>
                <c:pt idx="105">
                  <c:v>324</c:v>
                </c:pt>
                <c:pt idx="106">
                  <c:v>339</c:v>
                </c:pt>
                <c:pt idx="107">
                  <c:v>355</c:v>
                </c:pt>
                <c:pt idx="108">
                  <c:v>366</c:v>
                </c:pt>
                <c:pt idx="109">
                  <c:v>373</c:v>
                </c:pt>
                <c:pt idx="110">
                  <c:v>382</c:v>
                </c:pt>
                <c:pt idx="111">
                  <c:v>397</c:v>
                </c:pt>
                <c:pt idx="112">
                  <c:v>405</c:v>
                </c:pt>
                <c:pt idx="113">
                  <c:v>416</c:v>
                </c:pt>
                <c:pt idx="114">
                  <c:v>436</c:v>
                </c:pt>
                <c:pt idx="115">
                  <c:v>460</c:v>
                </c:pt>
                <c:pt idx="116">
                  <c:v>479</c:v>
                </c:pt>
                <c:pt idx="117">
                  <c:v>505</c:v>
                </c:pt>
                <c:pt idx="118">
                  <c:v>528</c:v>
                </c:pt>
                <c:pt idx="119">
                  <c:v>536</c:v>
                </c:pt>
                <c:pt idx="120">
                  <c:v>538</c:v>
                </c:pt>
              </c:numCache>
            </c:numRef>
          </c:yVal>
          <c:smooth val="0"/>
        </c:ser>
        <c:axId val="1938129"/>
        <c:axId val="63579356"/>
      </c:scatterChart>
      <c:catAx>
        <c:axId val="74725488"/>
        <c:scaling>
          <c:orientation val="minMax"/>
          <c:max val="45628"/>
          <c:min val="4550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3587"/>
        <c:crossesAt val="0"/>
        <c:auto val="1"/>
        <c:lblAlgn val="ctr"/>
        <c:lblOffset val="100"/>
        <c:noMultiLvlLbl val="0"/>
      </c:catAx>
      <c:catAx>
        <c:axId val="1938129"/>
        <c:scaling>
          <c:orientation val="minMax"/>
          <c:max val="45628"/>
          <c:min val="45505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9356"/>
        <c:auto val="1"/>
        <c:lblAlgn val="ctr"/>
        <c:lblOffset val="100"/>
        <c:noMultiLvlLbl val="0"/>
      </c:catAx>
      <c:valAx>
        <c:axId val="9994358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5488"/>
        <c:crossesAt val="45505"/>
        <c:crossBetween val="midCat"/>
      </c:valAx>
      <c:valAx>
        <c:axId val="63579356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12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4633894216964"/>
          <c:y val="0.122792559453732"/>
          <c:w val="0.76988456900017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2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3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21</xdr:row>
      <xdr:rowOff>123840</xdr:rowOff>
    </xdr:from>
    <xdr:to>
      <xdr:col>10</xdr:col>
      <xdr:colOff>533160</xdr:colOff>
      <xdr:row>40</xdr:row>
      <xdr:rowOff>104760</xdr:rowOff>
    </xdr:to>
    <xdr:graphicFrame>
      <xdr:nvGraphicFramePr>
        <xdr:cNvPr id="4" name="Chart 2"/>
        <xdr:cNvGraphicFramePr/>
      </xdr:nvGraphicFramePr>
      <xdr:xfrm>
        <a:off x="925200" y="3524400"/>
        <a:ext cx="62679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1080</xdr:colOff>
      <xdr:row>42</xdr:row>
      <xdr:rowOff>105120</xdr:rowOff>
    </xdr:from>
    <xdr:to>
      <xdr:col>10</xdr:col>
      <xdr:colOff>553680</xdr:colOff>
      <xdr:row>60</xdr:row>
      <xdr:rowOff>238320</xdr:rowOff>
    </xdr:to>
    <xdr:graphicFrame>
      <xdr:nvGraphicFramePr>
        <xdr:cNvPr id="5" name="Chart 3"/>
        <xdr:cNvGraphicFramePr/>
      </xdr:nvGraphicFramePr>
      <xdr:xfrm>
        <a:off x="935640" y="6867720"/>
        <a:ext cx="6278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6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7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0880</xdr:colOff>
      <xdr:row>21</xdr:row>
      <xdr:rowOff>142920</xdr:rowOff>
    </xdr:from>
    <xdr:to>
      <xdr:col>10</xdr:col>
      <xdr:colOff>563760</xdr:colOff>
      <xdr:row>40</xdr:row>
      <xdr:rowOff>123840</xdr:rowOff>
    </xdr:to>
    <xdr:graphicFrame>
      <xdr:nvGraphicFramePr>
        <xdr:cNvPr id="8" name="Chart 2"/>
        <xdr:cNvGraphicFramePr/>
      </xdr:nvGraphicFramePr>
      <xdr:xfrm>
        <a:off x="955440" y="3543480"/>
        <a:ext cx="6268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9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0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11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3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4" t="s">
        <v>15</v>
      </c>
      <c r="AD3" s="4" t="s">
        <v>16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16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476</v>
      </c>
      <c r="P4" s="14" t="n">
        <v>49.8638763427734</v>
      </c>
      <c r="Q4" s="14" t="n">
        <v>26.7601184844971</v>
      </c>
      <c r="R4" s="14" t="n">
        <v>15.1959037780762</v>
      </c>
      <c r="S4" s="14" t="n">
        <v>8.11800003051758</v>
      </c>
      <c r="T4" s="14" t="n">
        <v>0.00305024976842105</v>
      </c>
      <c r="V4" s="13" t="n">
        <v>45476</v>
      </c>
      <c r="W4" s="12" t="n">
        <v>62.7354393005371</v>
      </c>
      <c r="X4" s="12" t="n">
        <v>57.0880241394043</v>
      </c>
      <c r="Y4" s="12" t="n">
        <v>19.1376209259033</v>
      </c>
      <c r="Z4" s="12" t="n">
        <v>60.2888374328613</v>
      </c>
      <c r="AA4" s="12" t="n">
        <v>0.392761498689652</v>
      </c>
      <c r="AB4" s="12" t="n">
        <v>199.071792602539</v>
      </c>
      <c r="AC4" s="0" t="n">
        <v>593</v>
      </c>
      <c r="AD4" s="0" t="n">
        <v>541</v>
      </c>
      <c r="AF4" s="13" t="n">
        <v>45476</v>
      </c>
      <c r="AG4" s="12" t="n">
        <v>1.01288461685181</v>
      </c>
      <c r="AH4" s="12" t="n">
        <v>0.601029515266419</v>
      </c>
      <c r="AI4" s="12" t="n">
        <v>0.0914990305900574</v>
      </c>
      <c r="AJ4" s="12" t="n">
        <v>0.851903557777405</v>
      </c>
      <c r="AK4" s="12" t="n">
        <v>2.81895572697977E-005</v>
      </c>
      <c r="AL4" s="12" t="n">
        <v>2.5596809387207</v>
      </c>
      <c r="AM4" s="0" t="n">
        <v>3.98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477</v>
      </c>
      <c r="P5" s="14" t="n">
        <v>54.1524314880371</v>
      </c>
      <c r="Q5" s="14" t="n">
        <v>23.5543422698975</v>
      </c>
      <c r="R5" s="14" t="n">
        <v>14.4485721588135</v>
      </c>
      <c r="S5" s="14" t="n">
        <v>7.77988958358765</v>
      </c>
      <c r="T5" s="14" t="n">
        <v>0.00406156061217189</v>
      </c>
      <c r="V5" s="13" t="n">
        <v>45477</v>
      </c>
      <c r="W5" s="12" t="n">
        <v>68.1964874267578</v>
      </c>
      <c r="X5" s="12" t="n">
        <v>52.9770317077637</v>
      </c>
      <c r="Y5" s="12" t="n">
        <v>18.2040882110596</v>
      </c>
      <c r="Z5" s="12" t="n">
        <v>56.1234855651856</v>
      </c>
      <c r="AA5" s="12" t="n">
        <v>0.486028462648392</v>
      </c>
      <c r="AB5" s="12" t="n">
        <v>195.413681030273</v>
      </c>
      <c r="AC5" s="0" t="n">
        <v>599</v>
      </c>
      <c r="AD5" s="0" t="n">
        <v>539</v>
      </c>
      <c r="AF5" s="13" t="n">
        <v>45477</v>
      </c>
      <c r="AG5" s="12" t="n">
        <v>1.10205340385437</v>
      </c>
      <c r="AH5" s="12" t="n">
        <v>0.524625599384308</v>
      </c>
      <c r="AI5" s="12" t="n">
        <v>0.0872587189078331</v>
      </c>
      <c r="AJ5" s="12" t="n">
        <v>0.826965093612671</v>
      </c>
      <c r="AK5" s="12" t="n">
        <v>3.78811382688582E-005</v>
      </c>
      <c r="AL5" s="12" t="n">
        <v>2.5433509349823</v>
      </c>
      <c r="AM5" s="0" t="n">
        <v>4.02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478</v>
      </c>
      <c r="P6" s="14" t="n">
        <v>57.0475463867188</v>
      </c>
      <c r="Q6" s="14" t="n">
        <v>21.5032348632813</v>
      </c>
      <c r="R6" s="14" t="n">
        <v>13.76611328125</v>
      </c>
      <c r="S6" s="14" t="n">
        <v>7.61686038970947</v>
      </c>
      <c r="T6" s="14" t="n">
        <v>0.00469612563028932</v>
      </c>
      <c r="V6" s="13" t="n">
        <v>45478</v>
      </c>
      <c r="W6" s="12" t="n">
        <v>71.7703857421875</v>
      </c>
      <c r="X6" s="12" t="n">
        <v>49.6859283447266</v>
      </c>
      <c r="Y6" s="12" t="n">
        <v>17.3510246276855</v>
      </c>
      <c r="Z6" s="12" t="n">
        <v>54.1021232604981</v>
      </c>
      <c r="AA6" s="12" t="n">
        <v>0.5500528216362</v>
      </c>
      <c r="AB6" s="12" t="n">
        <v>192.886047363281</v>
      </c>
      <c r="AC6" s="0" t="n">
        <v>608</v>
      </c>
      <c r="AD6" s="0" t="n">
        <v>533</v>
      </c>
      <c r="AF6" s="13" t="n">
        <v>45478</v>
      </c>
      <c r="AG6" s="12" t="n">
        <v>1.1612856388092</v>
      </c>
      <c r="AH6" s="12" t="n">
        <v>0.476638555526733</v>
      </c>
      <c r="AI6" s="12" t="n">
        <v>0.0832803621888161</v>
      </c>
      <c r="AJ6" s="12" t="n">
        <v>0.806930541992188</v>
      </c>
      <c r="AK6" s="12" t="n">
        <v>4.37918788520619E-005</v>
      </c>
      <c r="AL6" s="12" t="n">
        <v>2.53062701225281</v>
      </c>
      <c r="AM6" s="0" t="n">
        <v>4.05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479</v>
      </c>
      <c r="P7" s="14" t="n">
        <v>58.7477111816406</v>
      </c>
      <c r="Q7" s="14" t="n">
        <v>20.3011531829834</v>
      </c>
      <c r="R7" s="14" t="n">
        <v>13.2946510314941</v>
      </c>
      <c r="S7" s="14" t="n">
        <v>7.5894660949707</v>
      </c>
      <c r="T7" s="14" t="n">
        <v>0.00513679161667824</v>
      </c>
      <c r="V7" s="13" t="n">
        <v>45479</v>
      </c>
      <c r="W7" s="12" t="n">
        <v>73.8240127563477</v>
      </c>
      <c r="X7" s="12" t="n">
        <v>47.3628158569336</v>
      </c>
      <c r="Y7" s="12" t="n">
        <v>16.7614345550537</v>
      </c>
      <c r="Z7" s="12" t="n">
        <v>53.5429763793945</v>
      </c>
      <c r="AA7" s="12" t="n">
        <v>0.598080515861511</v>
      </c>
      <c r="AB7" s="12" t="n">
        <v>191.516891479492</v>
      </c>
      <c r="AC7" s="0" t="n">
        <v>616</v>
      </c>
      <c r="AD7" s="0" t="n">
        <v>524</v>
      </c>
      <c r="AF7" s="13" t="n">
        <v>45479</v>
      </c>
      <c r="AG7" s="12" t="n">
        <v>1.19563376903534</v>
      </c>
      <c r="AH7" s="12" t="n">
        <v>0.448875397443771</v>
      </c>
      <c r="AI7" s="12" t="n">
        <v>0.0804957002401352</v>
      </c>
      <c r="AJ7" s="12" t="n">
        <v>0.795681655406952</v>
      </c>
      <c r="AK7" s="12" t="n">
        <v>4.82872746943031E-005</v>
      </c>
      <c r="AL7" s="12" t="n">
        <v>2.52319502830505</v>
      </c>
      <c r="AM7" s="0" t="n">
        <v>4.06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480</v>
      </c>
      <c r="P8" s="14" t="n">
        <v>60.774829864502</v>
      </c>
      <c r="Q8" s="14" t="n">
        <v>18.8703002929688</v>
      </c>
      <c r="R8" s="14" t="n">
        <v>12.6984710693359</v>
      </c>
      <c r="S8" s="14" t="n">
        <v>7.58820104598999</v>
      </c>
      <c r="T8" s="14" t="n">
        <v>0.00585593841969967</v>
      </c>
      <c r="V8" s="13" t="n">
        <v>45480</v>
      </c>
      <c r="W8" s="12" t="n">
        <v>76.237678527832</v>
      </c>
      <c r="X8" s="12" t="n">
        <v>44.2177886962891</v>
      </c>
      <c r="Y8" s="12" t="n">
        <v>16.0163173675537</v>
      </c>
      <c r="Z8" s="12" t="n">
        <v>53.2014045715332</v>
      </c>
      <c r="AA8" s="12" t="n">
        <v>0.680175185203552</v>
      </c>
      <c r="AB8" s="12" t="n">
        <v>189.780502319336</v>
      </c>
      <c r="AC8" s="0" t="n">
        <v>624</v>
      </c>
      <c r="AD8" s="0" t="n">
        <v>510</v>
      </c>
      <c r="AF8" s="13" t="n">
        <v>45480</v>
      </c>
      <c r="AG8" s="12" t="n">
        <v>1.23620212078094</v>
      </c>
      <c r="AH8" s="12" t="n">
        <v>0.416412353515625</v>
      </c>
      <c r="AI8" s="12" t="n">
        <v>0.0769440531730652</v>
      </c>
      <c r="AJ8" s="12" t="n">
        <v>0.790137946605682</v>
      </c>
      <c r="AK8" s="12" t="n">
        <v>5.68007599213161E-005</v>
      </c>
      <c r="AL8" s="12" t="n">
        <v>2.52222752571106</v>
      </c>
      <c r="AM8" s="0" t="n">
        <v>4.14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481</v>
      </c>
      <c r="P9" s="14" t="n">
        <v>62.9983596801758</v>
      </c>
      <c r="Q9" s="14" t="n">
        <v>17.3796138763428</v>
      </c>
      <c r="R9" s="14" t="n">
        <v>11.9942970275879</v>
      </c>
      <c r="S9" s="14" t="n">
        <v>7.55777406692505</v>
      </c>
      <c r="T9" s="14" t="n">
        <v>0.00707124499604106</v>
      </c>
      <c r="V9" s="13" t="n">
        <v>45481</v>
      </c>
      <c r="W9" s="12" t="n">
        <v>78.8407745361328</v>
      </c>
      <c r="X9" s="12" t="n">
        <v>40.5555229187012</v>
      </c>
      <c r="Y9" s="12" t="n">
        <v>15.1365528106689</v>
      </c>
      <c r="Z9" s="12" t="n">
        <v>52.6079292297363</v>
      </c>
      <c r="AA9" s="12" t="n">
        <v>0.822747051715851</v>
      </c>
      <c r="AB9" s="12" t="n">
        <v>187.388854980469</v>
      </c>
      <c r="AC9" s="0" t="n">
        <v>642</v>
      </c>
      <c r="AD9" s="0" t="n">
        <v>516</v>
      </c>
      <c r="AF9" s="13" t="n">
        <v>45481</v>
      </c>
      <c r="AG9" s="12" t="n">
        <v>1.28025770187378</v>
      </c>
      <c r="AH9" s="12" t="n">
        <v>0.382819622755051</v>
      </c>
      <c r="AI9" s="12" t="n">
        <v>0.072722852230072</v>
      </c>
      <c r="AJ9" s="12" t="n">
        <v>0.786117792129517</v>
      </c>
      <c r="AK9" s="12" t="n">
        <v>7.31347463442944E-005</v>
      </c>
      <c r="AL9" s="12" t="n">
        <v>2.52448439598084</v>
      </c>
      <c r="AM9" s="0" t="n">
        <v>4.12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482</v>
      </c>
      <c r="P10" s="14" t="n">
        <v>65.2646484375</v>
      </c>
      <c r="Q10" s="14" t="n">
        <v>15.8379077911377</v>
      </c>
      <c r="R10" s="14" t="n">
        <v>11.3059682846069</v>
      </c>
      <c r="S10" s="14" t="n">
        <v>7.51897239685059</v>
      </c>
      <c r="T10" s="14" t="n">
        <v>0.00894855242222548</v>
      </c>
      <c r="V10" s="13" t="n">
        <v>45482</v>
      </c>
      <c r="W10" s="12" t="n">
        <v>81.4275131225586</v>
      </c>
      <c r="X10" s="12" t="n">
        <v>36.9523086547852</v>
      </c>
      <c r="Y10" s="12" t="n">
        <v>14.2772493362427</v>
      </c>
      <c r="Z10" s="12" t="n">
        <v>51.9921798706055</v>
      </c>
      <c r="AA10" s="12" t="n">
        <v>1.048668384552</v>
      </c>
      <c r="AB10" s="12" t="n">
        <v>185.118804931641</v>
      </c>
      <c r="AC10" s="0" t="n">
        <v>660</v>
      </c>
      <c r="AD10" s="0" t="n">
        <v>547</v>
      </c>
      <c r="AF10" s="13" t="n">
        <v>45482</v>
      </c>
      <c r="AG10" s="12" t="n">
        <v>1.3245644569397</v>
      </c>
      <c r="AH10" s="12" t="n">
        <v>0.348484933376312</v>
      </c>
      <c r="AI10" s="12" t="n">
        <v>0.0685759633779526</v>
      </c>
      <c r="AJ10" s="12" t="n">
        <v>0.78408294916153</v>
      </c>
      <c r="AK10" s="12" t="n">
        <v>0.000101673147582915</v>
      </c>
      <c r="AL10" s="12" t="n">
        <v>2.5283362865448</v>
      </c>
      <c r="AM10" s="0" t="n">
        <v>4.05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483</v>
      </c>
      <c r="P11" s="14" t="n">
        <v>67.6896438598633</v>
      </c>
      <c r="Q11" s="14" t="n">
        <v>14.2152271270752</v>
      </c>
      <c r="R11" s="14" t="n">
        <v>10.5608320236206</v>
      </c>
      <c r="S11" s="14" t="n">
        <v>7.45843935012817</v>
      </c>
      <c r="T11" s="14" t="n">
        <v>0.011745628900826</v>
      </c>
      <c r="V11" s="13" t="n">
        <v>45483</v>
      </c>
      <c r="W11" s="12" t="n">
        <v>84.0880661010742</v>
      </c>
      <c r="X11" s="12" t="n">
        <v>33.1357650756836</v>
      </c>
      <c r="Y11" s="12" t="n">
        <v>13.3469572067261</v>
      </c>
      <c r="Z11" s="12" t="n">
        <v>51.1594734191895</v>
      </c>
      <c r="AA11" s="12" t="n">
        <v>1.39360702037811</v>
      </c>
      <c r="AB11" s="12" t="n">
        <v>182.540237426758</v>
      </c>
      <c r="AC11" s="0" t="n">
        <v>676</v>
      </c>
      <c r="AD11" s="0" t="n">
        <v>536</v>
      </c>
      <c r="AF11" s="13" t="n">
        <v>45483</v>
      </c>
      <c r="AG11" s="12" t="n">
        <v>1.37111580371857</v>
      </c>
      <c r="AH11" s="12" t="n">
        <v>0.312548071146011</v>
      </c>
      <c r="AI11" s="12" t="n">
        <v>0.0640667006373406</v>
      </c>
      <c r="AJ11" s="12" t="n">
        <v>0.783165574073792</v>
      </c>
      <c r="AK11" s="12" t="n">
        <v>0.000147228987771086</v>
      </c>
      <c r="AL11" s="12" t="n">
        <v>2.53360676765442</v>
      </c>
      <c r="AM11" s="0" t="n">
        <v>4.02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484</v>
      </c>
      <c r="P12" s="14" t="n">
        <v>70.0690536499023</v>
      </c>
      <c r="Q12" s="14" t="n">
        <v>12.6185493469238</v>
      </c>
      <c r="R12" s="14" t="n">
        <v>9.84548282623291</v>
      </c>
      <c r="S12" s="14" t="n">
        <v>7.38720798492432</v>
      </c>
      <c r="T12" s="14" t="n">
        <v>0.015133660286665</v>
      </c>
      <c r="V12" s="13" t="n">
        <v>45484</v>
      </c>
      <c r="W12" s="12" t="n">
        <v>86.5812683105469</v>
      </c>
      <c r="X12" s="12" t="n">
        <v>29.5554962158203</v>
      </c>
      <c r="Y12" s="12" t="n">
        <v>12.4539651870728</v>
      </c>
      <c r="Z12" s="12" t="n">
        <v>50.2960968017578</v>
      </c>
      <c r="AA12" s="12" t="n">
        <v>1.81968200206757</v>
      </c>
      <c r="AB12" s="12" t="n">
        <v>180.118103027344</v>
      </c>
      <c r="AC12" s="0" t="n">
        <v>677</v>
      </c>
      <c r="AD12" s="0" t="n">
        <v>556</v>
      </c>
      <c r="AF12" s="13" t="n">
        <v>45484</v>
      </c>
      <c r="AG12" s="12" t="n">
        <v>1.41585874557495</v>
      </c>
      <c r="AH12" s="12" t="n">
        <v>0.277421653270721</v>
      </c>
      <c r="AI12" s="12" t="n">
        <v>0.0597221925854683</v>
      </c>
      <c r="AJ12" s="12" t="n">
        <v>0.780316114425659</v>
      </c>
      <c r="AK12" s="12" t="n">
        <v>0.000204031763132662</v>
      </c>
      <c r="AL12" s="12" t="n">
        <v>2.53612017631531</v>
      </c>
      <c r="AM12" s="0" t="n">
        <v>4.03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485</v>
      </c>
      <c r="P13" s="14" t="n">
        <v>72.1452941894531</v>
      </c>
      <c r="Q13" s="14" t="n">
        <v>11.2438764572144</v>
      </c>
      <c r="R13" s="14" t="n">
        <v>9.18508720397949</v>
      </c>
      <c r="S13" s="14" t="n">
        <v>7.34241056442261</v>
      </c>
      <c r="T13" s="14" t="n">
        <v>0.0186215024441481</v>
      </c>
      <c r="V13" s="13" t="n">
        <v>45485</v>
      </c>
      <c r="W13" s="12" t="n">
        <v>88.6119155883789</v>
      </c>
      <c r="X13" s="12" t="n">
        <v>26.4319477081299</v>
      </c>
      <c r="Y13" s="12" t="n">
        <v>11.6291313171387</v>
      </c>
      <c r="Z13" s="12" t="n">
        <v>49.6917495727539</v>
      </c>
      <c r="AA13" s="12" t="n">
        <v>2.26607441902161</v>
      </c>
      <c r="AB13" s="12" t="n">
        <v>178.039764404297</v>
      </c>
      <c r="AC13" s="0" t="n">
        <v>685</v>
      </c>
      <c r="AD13" s="0" t="n">
        <v>577</v>
      </c>
      <c r="AF13" s="13" t="n">
        <v>45485</v>
      </c>
      <c r="AG13" s="12" t="n">
        <v>1.45370435714722</v>
      </c>
      <c r="AH13" s="12" t="n">
        <v>0.247256860136986</v>
      </c>
      <c r="AI13" s="12" t="n">
        <v>0.0557011738419533</v>
      </c>
      <c r="AJ13" s="12" t="n">
        <v>0.777969360351563</v>
      </c>
      <c r="AK13" s="12" t="n">
        <v>0.000261534849414602</v>
      </c>
      <c r="AL13" s="12" t="n">
        <v>2.53750944137573</v>
      </c>
      <c r="AM13" s="0" t="n">
        <v>4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486</v>
      </c>
      <c r="P14" s="14" t="n">
        <v>74.0184555053711</v>
      </c>
      <c r="Q14" s="14" t="n">
        <v>10.0346565246582</v>
      </c>
      <c r="R14" s="14" t="n">
        <v>8.55382347106934</v>
      </c>
      <c r="S14" s="14" t="n">
        <v>7.30649280548096</v>
      </c>
      <c r="T14" s="14" t="n">
        <v>0.0220956020057201</v>
      </c>
      <c r="V14" s="13" t="n">
        <v>45486</v>
      </c>
      <c r="W14" s="12" t="n">
        <v>90.2850875854492</v>
      </c>
      <c r="X14" s="12" t="n">
        <v>23.6417999267578</v>
      </c>
      <c r="Y14" s="12" t="n">
        <v>10.8400354385376</v>
      </c>
      <c r="Z14" s="12" t="n">
        <v>49.1639213562012</v>
      </c>
      <c r="AA14" s="12" t="n">
        <v>2.716463804245</v>
      </c>
      <c r="AB14" s="12" t="n">
        <v>176.05632019043</v>
      </c>
      <c r="AC14" s="0" t="n">
        <v>707</v>
      </c>
      <c r="AD14" s="0" t="n">
        <v>598</v>
      </c>
      <c r="AF14" s="13" t="n">
        <v>45486</v>
      </c>
      <c r="AG14" s="12" t="n">
        <v>1.48650968074799</v>
      </c>
      <c r="AH14" s="12" t="n">
        <v>0.220733970403671</v>
      </c>
      <c r="AI14" s="12" t="n">
        <v>0.0518508851528168</v>
      </c>
      <c r="AJ14" s="12" t="n">
        <v>0.776490867137909</v>
      </c>
      <c r="AK14" s="12" t="n">
        <v>0.000318603444611654</v>
      </c>
      <c r="AL14" s="12" t="n">
        <v>2.53852581977844</v>
      </c>
      <c r="AM14" s="0" t="n">
        <v>4.01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487</v>
      </c>
      <c r="P15" s="14" t="n">
        <v>75.4542694091797</v>
      </c>
      <c r="Q15" s="14" t="n">
        <v>9.12797355651856</v>
      </c>
      <c r="R15" s="14" t="n">
        <v>7.99657726287842</v>
      </c>
      <c r="S15" s="14" t="n">
        <v>7.33246660232544</v>
      </c>
      <c r="T15" s="14" t="n">
        <v>0.0249594487249851</v>
      </c>
      <c r="V15" s="13" t="n">
        <v>45487</v>
      </c>
      <c r="W15" s="12" t="n">
        <v>91.3857650756836</v>
      </c>
      <c r="X15" s="12" t="n">
        <v>21.376522064209</v>
      </c>
      <c r="Y15" s="12" t="n">
        <v>10.1423501968384</v>
      </c>
      <c r="Z15" s="12" t="n">
        <v>49.1476669311523</v>
      </c>
      <c r="AA15" s="12" t="n">
        <v>3.09317493438721</v>
      </c>
      <c r="AB15" s="12" t="n">
        <v>174.559005737305</v>
      </c>
      <c r="AC15" s="0" t="n">
        <v>718</v>
      </c>
      <c r="AD15" s="0" t="n">
        <v>595</v>
      </c>
      <c r="AF15" s="13" t="n">
        <v>45487</v>
      </c>
      <c r="AG15" s="12" t="n">
        <v>1.51017427444458</v>
      </c>
      <c r="AH15" s="12" t="n">
        <v>0.200810596346855</v>
      </c>
      <c r="AI15" s="12" t="n">
        <v>0.0484504960477352</v>
      </c>
      <c r="AJ15" s="12" t="n">
        <v>0.778854548931122</v>
      </c>
      <c r="AK15" s="12" t="n">
        <v>0.000366106192814186</v>
      </c>
      <c r="AL15" s="12" t="n">
        <v>2.54125690460205</v>
      </c>
      <c r="AM15" s="0" t="n">
        <v>3.93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488</v>
      </c>
      <c r="P16" s="14" t="n">
        <v>76.8196182250977</v>
      </c>
      <c r="Q16" s="14" t="n">
        <v>8.2769832611084</v>
      </c>
      <c r="R16" s="14" t="n">
        <v>7.45334815979004</v>
      </c>
      <c r="S16" s="14" t="n">
        <v>7.35965490341187</v>
      </c>
      <c r="T16" s="14" t="n">
        <v>0.0276737604290247</v>
      </c>
      <c r="V16" s="13" t="n">
        <v>45488</v>
      </c>
      <c r="W16" s="12" t="n">
        <v>92.2859649658203</v>
      </c>
      <c r="X16" s="12" t="n">
        <v>19.3543930053711</v>
      </c>
      <c r="Y16" s="12" t="n">
        <v>9.46148300170898</v>
      </c>
      <c r="Z16" s="12" t="n">
        <v>49.1257247924805</v>
      </c>
      <c r="AA16" s="12" t="n">
        <v>3.45636558532715</v>
      </c>
      <c r="AB16" s="12" t="n">
        <v>173.104782104492</v>
      </c>
      <c r="AC16" s="0" t="n">
        <v>721</v>
      </c>
      <c r="AD16" s="0" t="n">
        <v>605</v>
      </c>
      <c r="AF16" s="13" t="n">
        <v>45488</v>
      </c>
      <c r="AG16" s="12" t="n">
        <v>1.53149771690369</v>
      </c>
      <c r="AH16" s="12" t="n">
        <v>0.182145550847054</v>
      </c>
      <c r="AI16" s="12" t="n">
        <v>0.0451279990375042</v>
      </c>
      <c r="AJ16" s="12" t="n">
        <v>0.783816754817963</v>
      </c>
      <c r="AK16" s="12" t="n">
        <v>0.000410347973229364</v>
      </c>
      <c r="AL16" s="12" t="n">
        <v>2.54557013511658</v>
      </c>
      <c r="AM16" s="0" t="n">
        <v>3.89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489</v>
      </c>
      <c r="P17" s="14" t="n">
        <v>77.9489288330078</v>
      </c>
      <c r="Q17" s="14" t="n">
        <v>7.66501951217651</v>
      </c>
      <c r="R17" s="14" t="n">
        <v>6.91928863525391</v>
      </c>
      <c r="S17" s="14" t="n">
        <v>7.37503385543823</v>
      </c>
      <c r="T17" s="14" t="n">
        <v>0.0303207542747259</v>
      </c>
      <c r="V17" s="13" t="n">
        <v>45489</v>
      </c>
      <c r="W17" s="12" t="n">
        <v>92.8130187988281</v>
      </c>
      <c r="X17" s="12" t="n">
        <v>17.9630126953125</v>
      </c>
      <c r="Y17" s="12" t="n">
        <v>8.79146766662598</v>
      </c>
      <c r="Z17" s="12" t="n">
        <v>49.0212821960449</v>
      </c>
      <c r="AA17" s="12" t="n">
        <v>3.81638813018799</v>
      </c>
      <c r="AB17" s="12" t="n">
        <v>171.835784912109</v>
      </c>
      <c r="AC17" s="0" t="n">
        <v>739</v>
      </c>
      <c r="AD17" s="0" t="n">
        <v>608</v>
      </c>
      <c r="AF17" s="13" t="n">
        <v>45489</v>
      </c>
      <c r="AG17" s="12" t="n">
        <v>1.54735660552979</v>
      </c>
      <c r="AH17" s="12" t="n">
        <v>0.168605834245682</v>
      </c>
      <c r="AI17" s="12" t="n">
        <v>0.0418508052825928</v>
      </c>
      <c r="AJ17" s="12" t="n">
        <v>0.787292957305908</v>
      </c>
      <c r="AK17" s="12" t="n">
        <v>0.000450263934908435</v>
      </c>
      <c r="AL17" s="12" t="n">
        <v>2.54810810089111</v>
      </c>
      <c r="AM17" s="0" t="n">
        <v>3.84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490</v>
      </c>
      <c r="P18" s="14" t="n">
        <v>78.8690032958984</v>
      </c>
      <c r="Q18" s="14" t="n">
        <v>7.24671220779419</v>
      </c>
      <c r="R18" s="14" t="n">
        <v>6.40614128112793</v>
      </c>
      <c r="S18" s="14" t="n">
        <v>7.38499450683594</v>
      </c>
      <c r="T18" s="14" t="n">
        <v>0.0331767834722996</v>
      </c>
      <c r="V18" s="13" t="n">
        <v>45490</v>
      </c>
      <c r="W18" s="12" t="n">
        <v>93.0511779785156</v>
      </c>
      <c r="X18" s="12" t="n">
        <v>17.290189743042</v>
      </c>
      <c r="Y18" s="12" t="n">
        <v>8.14732646942139</v>
      </c>
      <c r="Z18" s="12" t="n">
        <v>48.9106025695801</v>
      </c>
      <c r="AA18" s="12" t="n">
        <v>4.21095705032349</v>
      </c>
      <c r="AB18" s="12" t="n">
        <v>171.051696777344</v>
      </c>
      <c r="AC18" s="0" t="n">
        <v>767</v>
      </c>
      <c r="AD18" s="0" t="n">
        <v>622</v>
      </c>
      <c r="AF18" s="13" t="n">
        <v>45490</v>
      </c>
      <c r="AG18" s="12" t="n">
        <v>1.55863881111145</v>
      </c>
      <c r="AH18" s="12" t="n">
        <v>0.159254088997841</v>
      </c>
      <c r="AI18" s="12" t="n">
        <v>0.038705550134182</v>
      </c>
      <c r="AJ18" s="12" t="n">
        <v>0.788832783699036</v>
      </c>
      <c r="AK18" s="12" t="n">
        <v>0.000493638159241527</v>
      </c>
      <c r="AL18" s="12" t="n">
        <v>2.54844856262207</v>
      </c>
      <c r="AM18" s="0" t="n">
        <v>3.8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491</v>
      </c>
      <c r="P19" s="14" t="n">
        <v>79.9143600463867</v>
      </c>
      <c r="Q19" s="14" t="n">
        <v>6.66532468795776</v>
      </c>
      <c r="R19" s="14" t="n">
        <v>5.93870639801025</v>
      </c>
      <c r="S19" s="14" t="n">
        <v>7.38639402389526</v>
      </c>
      <c r="T19" s="14" t="n">
        <v>0.0364951305091381</v>
      </c>
      <c r="V19" s="13" t="n">
        <v>45491</v>
      </c>
      <c r="W19" s="12" t="n">
        <v>93.4262771606445</v>
      </c>
      <c r="X19" s="12" t="n">
        <v>16.07666015625</v>
      </c>
      <c r="Y19" s="12" t="n">
        <v>7.56075954437256</v>
      </c>
      <c r="Z19" s="12" t="n">
        <v>48.7849349975586</v>
      </c>
      <c r="AA19" s="12" t="n">
        <v>4.6733021736145</v>
      </c>
      <c r="AB19" s="12" t="n">
        <v>169.972457885742</v>
      </c>
      <c r="AC19" s="0" t="n">
        <v>781</v>
      </c>
      <c r="AD19" s="0" t="n">
        <v>640</v>
      </c>
      <c r="AF19" s="13" t="n">
        <v>45491</v>
      </c>
      <c r="AG19" s="12" t="n">
        <v>1.57218050956726</v>
      </c>
      <c r="AH19" s="12" t="n">
        <v>0.146484375</v>
      </c>
      <c r="AI19" s="12" t="n">
        <v>0.035848256200552</v>
      </c>
      <c r="AJ19" s="12" t="n">
        <v>0.789316117763519</v>
      </c>
      <c r="AK19" s="12" t="n">
        <v>0.000546941359061748</v>
      </c>
      <c r="AL19" s="12" t="n">
        <v>2.54686045646668</v>
      </c>
      <c r="AM19" s="0" t="n">
        <v>3.68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492</v>
      </c>
      <c r="P20" s="14" t="n">
        <v>81.2027282714844</v>
      </c>
      <c r="Q20" s="14" t="n">
        <v>5.84985303878784</v>
      </c>
      <c r="R20" s="14" t="n">
        <v>5.50195598602295</v>
      </c>
      <c r="S20" s="14" t="n">
        <v>7.34729385375977</v>
      </c>
      <c r="T20" s="14" t="n">
        <v>0.0405897125601769</v>
      </c>
      <c r="V20" s="13" t="n">
        <v>45492</v>
      </c>
      <c r="W20" s="12" t="n">
        <v>94.0352935791016</v>
      </c>
      <c r="X20" s="12" t="n">
        <v>13.9523792266846</v>
      </c>
      <c r="Y20" s="12" t="n">
        <v>7.01289844512939</v>
      </c>
      <c r="Z20" s="12" t="n">
        <v>48.3510360717773</v>
      </c>
      <c r="AA20" s="12" t="n">
        <v>5.24779510498047</v>
      </c>
      <c r="AB20" s="12" t="n">
        <v>168.057632446289</v>
      </c>
      <c r="AC20" s="0" t="n">
        <v>778</v>
      </c>
      <c r="AD20" s="0" t="n">
        <v>637</v>
      </c>
      <c r="AF20" s="13" t="n">
        <v>45492</v>
      </c>
      <c r="AG20" s="12" t="n">
        <v>1.58998990058899</v>
      </c>
      <c r="AH20" s="12" t="n">
        <v>0.128740757703781</v>
      </c>
      <c r="AI20" s="12" t="n">
        <v>0.0331767536699772</v>
      </c>
      <c r="AJ20" s="12" t="n">
        <v>0.788399755954742</v>
      </c>
      <c r="AK20" s="12" t="n">
        <v>0.000614812946878374</v>
      </c>
      <c r="AL20" s="12" t="n">
        <v>2.54336524009705</v>
      </c>
      <c r="AM20" s="0" t="n">
        <v>3.66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493</v>
      </c>
      <c r="P21" s="14" t="n">
        <v>82.2660140991211</v>
      </c>
      <c r="Q21" s="14" t="n">
        <v>5.20434665679932</v>
      </c>
      <c r="R21" s="14" t="n">
        <v>5.10602903366089</v>
      </c>
      <c r="S21" s="14" t="n">
        <v>7.32194805145264</v>
      </c>
      <c r="T21" s="14" t="n">
        <v>0.0452529489994049</v>
      </c>
      <c r="V21" s="13" t="n">
        <v>45493</v>
      </c>
      <c r="W21" s="12" t="n">
        <v>94.426628112793</v>
      </c>
      <c r="X21" s="12" t="n">
        <v>12.3052988052368</v>
      </c>
      <c r="Y21" s="12" t="n">
        <v>6.51604509353638</v>
      </c>
      <c r="Z21" s="12" t="n">
        <v>48.054573059082</v>
      </c>
      <c r="AA21" s="12" t="n">
        <v>5.91002416610718</v>
      </c>
      <c r="AB21" s="12" t="n">
        <v>166.678558349609</v>
      </c>
      <c r="AC21" s="0" t="n">
        <v>781</v>
      </c>
      <c r="AD21" s="0" t="n">
        <v>679</v>
      </c>
      <c r="AF21" s="13" t="n">
        <v>45493</v>
      </c>
      <c r="AG21" s="12" t="n">
        <v>1.60372829437256</v>
      </c>
      <c r="AH21" s="12" t="n">
        <v>0.114672318100929</v>
      </c>
      <c r="AI21" s="12" t="n">
        <v>0.0307579971849918</v>
      </c>
      <c r="AJ21" s="12" t="n">
        <v>0.78739196062088</v>
      </c>
      <c r="AK21" s="12" t="n">
        <v>0.000696556409820914</v>
      </c>
      <c r="AL21" s="12" t="n">
        <v>2.53963828086853</v>
      </c>
      <c r="AM21" s="0" t="n">
        <v>3.61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494</v>
      </c>
      <c r="P22" s="14" t="n">
        <v>83.1733932495117</v>
      </c>
      <c r="Q22" s="14" t="n">
        <v>4.66426086425781</v>
      </c>
      <c r="R22" s="14" t="n">
        <v>4.7375020980835</v>
      </c>
      <c r="S22" s="14" t="n">
        <v>7.31873750686646</v>
      </c>
      <c r="T22" s="14" t="n">
        <v>0.0509320013225079</v>
      </c>
      <c r="V22" s="13" t="n">
        <v>45494</v>
      </c>
      <c r="W22" s="12" t="n">
        <v>94.6624298095703</v>
      </c>
      <c r="X22" s="12" t="n">
        <v>10.9610433578491</v>
      </c>
      <c r="Y22" s="12" t="n">
        <v>6.05337476730347</v>
      </c>
      <c r="Z22" s="12" t="n">
        <v>47.9023513793945</v>
      </c>
      <c r="AA22" s="12" t="n">
        <v>6.72449588775635</v>
      </c>
      <c r="AB22" s="12" t="n">
        <v>165.777740478516</v>
      </c>
      <c r="AC22" s="0" t="n">
        <v>802</v>
      </c>
      <c r="AD22" s="0" t="n">
        <v>667</v>
      </c>
      <c r="AF22" s="13" t="n">
        <v>45494</v>
      </c>
      <c r="AG22" s="12" t="n">
        <v>1.61468851566315</v>
      </c>
      <c r="AH22" s="12" t="n">
        <v>0.102874256670475</v>
      </c>
      <c r="AI22" s="12" t="n">
        <v>0.0285056885331869</v>
      </c>
      <c r="AJ22" s="12" t="n">
        <v>0.789404392242432</v>
      </c>
      <c r="AK22" s="12" t="n">
        <v>0.000800489098764956</v>
      </c>
      <c r="AL22" s="12" t="n">
        <v>2.53860306739807</v>
      </c>
      <c r="AM22" s="15" t="e">
        <f aca="false">NA()</f>
        <v>#N/A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495</v>
      </c>
      <c r="P23" s="14" t="n">
        <v>84.0162658691406</v>
      </c>
      <c r="Q23" s="14" t="n">
        <v>4.18180227279663</v>
      </c>
      <c r="R23" s="14" t="n">
        <v>4.39203453063965</v>
      </c>
      <c r="S23" s="14" t="n">
        <v>7.29779243469238</v>
      </c>
      <c r="T23" s="14" t="n">
        <v>0.0580725744366646</v>
      </c>
      <c r="V23" s="13" t="n">
        <v>45495</v>
      </c>
      <c r="W23" s="12" t="n">
        <v>94.873779296875</v>
      </c>
      <c r="X23" s="12" t="n">
        <v>9.7664270401001</v>
      </c>
      <c r="Y23" s="12" t="n">
        <v>5.61989116668701</v>
      </c>
      <c r="Z23" s="12" t="n">
        <v>47.6177024841309</v>
      </c>
      <c r="AA23" s="12" t="n">
        <v>7.75414562225342</v>
      </c>
      <c r="AB23" s="12" t="n">
        <v>165.112594604492</v>
      </c>
      <c r="AC23" s="0" t="n">
        <v>807</v>
      </c>
      <c r="AD23" s="0" t="n">
        <v>703</v>
      </c>
      <c r="AF23" s="13" t="n">
        <v>45495</v>
      </c>
      <c r="AG23" s="12" t="n">
        <v>1.62491405010223</v>
      </c>
      <c r="AH23" s="12" t="n">
        <v>0.0923211649060249</v>
      </c>
      <c r="AI23" s="12" t="n">
        <v>0.0263848062604666</v>
      </c>
      <c r="AJ23" s="12" t="n">
        <v>0.790620386600494</v>
      </c>
      <c r="AK23" s="12" t="n">
        <v>0.000932685390580446</v>
      </c>
      <c r="AL23" s="12" t="n">
        <v>2.53745365142822</v>
      </c>
      <c r="AM23" s="15" t="e">
        <f aca="false">NA()</f>
        <v>#N/A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496</v>
      </c>
      <c r="P24" s="14" t="n">
        <v>84.6655654907227</v>
      </c>
      <c r="Q24" s="14" t="n">
        <v>3.80400896072388</v>
      </c>
      <c r="R24" s="14" t="n">
        <v>4.11799144744873</v>
      </c>
      <c r="S24" s="14" t="n">
        <v>7.29319763183594</v>
      </c>
      <c r="T24" s="14" t="n">
        <v>0.0661239698529244</v>
      </c>
      <c r="V24" s="13" t="n">
        <v>45496</v>
      </c>
      <c r="W24" s="12" t="n">
        <v>95.0194244384766</v>
      </c>
      <c r="X24" s="12" t="n">
        <v>8.82465553283691</v>
      </c>
      <c r="Y24" s="12" t="n">
        <v>5.27622795104981</v>
      </c>
      <c r="Z24" s="12" t="n">
        <v>47.5355491638184</v>
      </c>
      <c r="AA24" s="12" t="n">
        <v>8.92378616333008</v>
      </c>
      <c r="AB24" s="12" t="n">
        <v>165.064727783203</v>
      </c>
      <c r="AC24" s="0" t="n">
        <v>814</v>
      </c>
      <c r="AD24" s="0" t="n">
        <v>709</v>
      </c>
      <c r="AF24" s="13" t="n">
        <v>45496</v>
      </c>
      <c r="AG24" s="12" t="n">
        <v>1.63283550739288</v>
      </c>
      <c r="AH24" s="12" t="n">
        <v>0.0840563848614693</v>
      </c>
      <c r="AI24" s="12" t="n">
        <v>0.0246910117566586</v>
      </c>
      <c r="AJ24" s="12" t="n">
        <v>0.791366398334503</v>
      </c>
      <c r="AK24" s="12" t="n">
        <v>0.00108429859392345</v>
      </c>
      <c r="AL24" s="12" t="n">
        <v>2.53627920150757</v>
      </c>
      <c r="AM24" s="15" t="e">
        <f aca="false">NA()</f>
        <v>#N/A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497</v>
      </c>
      <c r="P25" s="14" t="n">
        <v>85.1935501098633</v>
      </c>
      <c r="Q25" s="14" t="n">
        <v>3.48547601699829</v>
      </c>
      <c r="R25" s="14" t="n">
        <v>3.88743567466736</v>
      </c>
      <c r="S25" s="14" t="n">
        <v>7.30659055709839</v>
      </c>
      <c r="T25" s="14" t="n">
        <v>0.0748106315732002</v>
      </c>
      <c r="V25" s="13" t="n">
        <v>45497</v>
      </c>
      <c r="W25" s="12" t="n">
        <v>95.122444152832</v>
      </c>
      <c r="X25" s="12" t="n">
        <v>8.03698539733887</v>
      </c>
      <c r="Y25" s="12" t="n">
        <v>4.98680210113525</v>
      </c>
      <c r="Z25" s="12" t="n">
        <v>47.599967956543</v>
      </c>
      <c r="AA25" s="12" t="n">
        <v>10.1987991333008</v>
      </c>
      <c r="AB25" s="12" t="n">
        <v>165.434997558594</v>
      </c>
      <c r="AC25" s="0" t="n">
        <v>815</v>
      </c>
      <c r="AD25" s="0" t="n">
        <v>738</v>
      </c>
      <c r="AF25" s="13" t="n">
        <v>45497</v>
      </c>
      <c r="AG25" s="12" t="n">
        <v>1.6394636631012</v>
      </c>
      <c r="AH25" s="12" t="n">
        <v>0.0770779103040695</v>
      </c>
      <c r="AI25" s="12" t="n">
        <v>0.0232546199113131</v>
      </c>
      <c r="AJ25" s="12" t="n">
        <v>0.793900072574616</v>
      </c>
      <c r="AK25" s="12" t="n">
        <v>0.00125133758410811</v>
      </c>
      <c r="AL25" s="12" t="n">
        <v>2.53716015815735</v>
      </c>
      <c r="AM25" s="15" t="e">
        <f aca="false">NA()</f>
        <v>#N/A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498</v>
      </c>
      <c r="P26" s="14" t="n">
        <v>85.7245101928711</v>
      </c>
      <c r="Q26" s="14" t="n">
        <v>3.18370699882507</v>
      </c>
      <c r="R26" s="14" t="n">
        <v>3.67637300491333</v>
      </c>
      <c r="S26" s="14" t="n">
        <v>7.27922248840332</v>
      </c>
      <c r="T26" s="14" t="n">
        <v>0.0850115716457367</v>
      </c>
      <c r="V26" s="13" t="n">
        <v>45498</v>
      </c>
      <c r="W26" s="12" t="n">
        <v>95.323371887207</v>
      </c>
      <c r="X26" s="12" t="n">
        <v>7.30270957946777</v>
      </c>
      <c r="Y26" s="12" t="n">
        <v>4.72189378738403</v>
      </c>
      <c r="Z26" s="12" t="n">
        <v>47.3389625549316</v>
      </c>
      <c r="AA26" s="12" t="n">
        <v>11.7063426971436</v>
      </c>
      <c r="AB26" s="12" t="n">
        <v>165.887603759766</v>
      </c>
      <c r="AC26" s="0" t="n">
        <v>820</v>
      </c>
      <c r="AD26" s="0" t="n">
        <v>737</v>
      </c>
      <c r="AF26" s="13" t="n">
        <v>45498</v>
      </c>
      <c r="AG26" s="12" t="n">
        <v>1.64738857746124</v>
      </c>
      <c r="AH26" s="12" t="n">
        <v>0.0704458802938461</v>
      </c>
      <c r="AI26" s="12" t="n">
        <v>0.0219298601150513</v>
      </c>
      <c r="AJ26" s="12" t="n">
        <v>0.793990075588226</v>
      </c>
      <c r="AK26" s="12" t="n">
        <v>0.00144952081609517</v>
      </c>
      <c r="AL26" s="12" t="n">
        <v>2.53739452362061</v>
      </c>
      <c r="AM26" s="15" t="e">
        <f aca="false">NA()</f>
        <v>#N/A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499</v>
      </c>
      <c r="P27" s="14" t="n">
        <v>86.0963745117188</v>
      </c>
      <c r="Q27" s="14" t="n">
        <v>2.95381140708923</v>
      </c>
      <c r="R27" s="14" t="n">
        <v>3.53020358085632</v>
      </c>
      <c r="S27" s="14" t="n">
        <v>7.27529668807983</v>
      </c>
      <c r="T27" s="14" t="n">
        <v>0.0939318090677261</v>
      </c>
      <c r="V27" s="13" t="n">
        <v>45499</v>
      </c>
      <c r="W27" s="12" t="n">
        <v>95.5219650268555</v>
      </c>
      <c r="X27" s="12" t="n">
        <v>6.74986696243286</v>
      </c>
      <c r="Y27" s="12" t="n">
        <v>4.53832674026489</v>
      </c>
      <c r="Z27" s="12" t="n">
        <v>47.3236923217773</v>
      </c>
      <c r="AA27" s="12" t="n">
        <v>13.0349168777466</v>
      </c>
      <c r="AB27" s="12" t="n">
        <v>166.666519165039</v>
      </c>
      <c r="AC27" s="0" t="n">
        <v>832</v>
      </c>
      <c r="AD27" s="0" t="n">
        <v>745</v>
      </c>
      <c r="AF27" s="13" t="n">
        <v>45499</v>
      </c>
      <c r="AG27" s="12" t="n">
        <v>1.65396964550018</v>
      </c>
      <c r="AH27" s="12" t="n">
        <v>0.0653834044933319</v>
      </c>
      <c r="AI27" s="12" t="n">
        <v>0.021001148968935</v>
      </c>
      <c r="AJ27" s="12" t="n">
        <v>0.792556703090668</v>
      </c>
      <c r="AK27" s="12" t="n">
        <v>0.00162310060113668</v>
      </c>
      <c r="AL27" s="12" t="n">
        <v>2.53671073913574</v>
      </c>
      <c r="AM27" s="15" t="e">
        <f aca="false">NA()</f>
        <v>#N/A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500</v>
      </c>
      <c r="P28" s="14" t="n">
        <v>86.474983215332</v>
      </c>
      <c r="Q28" s="14" t="n">
        <v>2.7196888923645</v>
      </c>
      <c r="R28" s="14" t="n">
        <v>3.39800882339478</v>
      </c>
      <c r="S28" s="14" t="n">
        <v>7.25538921356201</v>
      </c>
      <c r="T28" s="14" t="n">
        <v>0.102496095001698</v>
      </c>
      <c r="V28" s="13" t="n">
        <v>45500</v>
      </c>
      <c r="W28" s="12" t="n">
        <v>95.8143768310547</v>
      </c>
      <c r="X28" s="12" t="n">
        <v>6.19521474838257</v>
      </c>
      <c r="Y28" s="12" t="n">
        <v>4.37180137634277</v>
      </c>
      <c r="Z28" s="12" t="n">
        <v>47.1216316223145</v>
      </c>
      <c r="AA28" s="12" t="n">
        <v>14.3254365921021</v>
      </c>
      <c r="AB28" s="12" t="n">
        <v>167.331329345703</v>
      </c>
      <c r="AC28" s="0" t="n">
        <v>835</v>
      </c>
      <c r="AD28" s="0" t="n">
        <v>750</v>
      </c>
      <c r="AF28" s="13" t="n">
        <v>45500</v>
      </c>
      <c r="AG28" s="12" t="n">
        <v>1.66194641590118</v>
      </c>
      <c r="AH28" s="12" t="n">
        <v>0.0602163746953011</v>
      </c>
      <c r="AI28" s="12" t="n">
        <v>0.0201548859477043</v>
      </c>
      <c r="AJ28" s="12" t="n">
        <v>0.7917720079422</v>
      </c>
      <c r="AK28" s="12" t="n">
        <v>0.00178897439036518</v>
      </c>
      <c r="AL28" s="12" t="n">
        <v>2.53804063796997</v>
      </c>
      <c r="AM28" s="0" t="n">
        <v>3.53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501</v>
      </c>
      <c r="P29" s="14" t="n">
        <v>86.6993865966797</v>
      </c>
      <c r="Q29" s="14" t="n">
        <v>2.55084919929504</v>
      </c>
      <c r="R29" s="14" t="n">
        <v>3.33127379417419</v>
      </c>
      <c r="S29" s="14" t="n">
        <v>7.26178026199341</v>
      </c>
      <c r="T29" s="14" t="n">
        <v>0.108163483440876</v>
      </c>
      <c r="V29" s="13" t="n">
        <v>45501</v>
      </c>
      <c r="W29" s="12" t="n">
        <v>96.0370330810547</v>
      </c>
      <c r="X29" s="12" t="n">
        <v>5.79667568206787</v>
      </c>
      <c r="Y29" s="12" t="n">
        <v>4.28693771362305</v>
      </c>
      <c r="Z29" s="12" t="n">
        <v>47.2022666931152</v>
      </c>
      <c r="AA29" s="12" t="n">
        <v>15.1961727142334</v>
      </c>
      <c r="AB29" s="12" t="n">
        <v>168.027740478516</v>
      </c>
      <c r="AC29" s="0" t="n">
        <v>826</v>
      </c>
      <c r="AD29" s="0" t="n">
        <v>781</v>
      </c>
      <c r="AF29" s="13" t="n">
        <v>45501</v>
      </c>
      <c r="AG29" s="12" t="n">
        <v>1.66794109344482</v>
      </c>
      <c r="AH29" s="12" t="n">
        <v>0.0564860329031944</v>
      </c>
      <c r="AI29" s="12" t="n">
        <v>0.0197089500725269</v>
      </c>
      <c r="AJ29" s="12" t="n">
        <v>0.790712416172028</v>
      </c>
      <c r="AK29" s="12" t="n">
        <v>0.00189853948540986</v>
      </c>
      <c r="AL29" s="12" t="n">
        <v>2.53889322280884</v>
      </c>
      <c r="AM29" s="0" t="n">
        <v>3.5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502</v>
      </c>
      <c r="P30" s="14" t="n">
        <v>86.9306335449219</v>
      </c>
      <c r="Q30" s="14" t="n">
        <v>2.38103771209717</v>
      </c>
      <c r="R30" s="14" t="n">
        <v>3.26735806465149</v>
      </c>
      <c r="S30" s="14" t="n">
        <v>7.26139831542969</v>
      </c>
      <c r="T30" s="14" t="n">
        <v>0.112120725214481</v>
      </c>
      <c r="V30" s="13" t="n">
        <v>45502</v>
      </c>
      <c r="W30" s="12" t="n">
        <v>96.3285064697266</v>
      </c>
      <c r="X30" s="12" t="n">
        <v>5.40066957473755</v>
      </c>
      <c r="Y30" s="12" t="n">
        <v>4.20492935180664</v>
      </c>
      <c r="Z30" s="12" t="n">
        <v>47.1695098876953</v>
      </c>
      <c r="AA30" s="12" t="n">
        <v>15.827691078186</v>
      </c>
      <c r="AB30" s="12" t="n">
        <v>168.44841003418</v>
      </c>
      <c r="AC30" s="0" t="n">
        <v>817</v>
      </c>
      <c r="AD30" s="0" t="n">
        <v>798</v>
      </c>
      <c r="AF30" s="13" t="n">
        <v>45502</v>
      </c>
      <c r="AG30" s="12" t="n">
        <v>1.67510867118835</v>
      </c>
      <c r="AH30" s="12" t="n">
        <v>0.0527318045496941</v>
      </c>
      <c r="AI30" s="12" t="n">
        <v>0.019287621602416</v>
      </c>
      <c r="AJ30" s="12" t="n">
        <v>0.790701508522034</v>
      </c>
      <c r="AK30" s="12" t="n">
        <v>0.00197836430743337</v>
      </c>
      <c r="AL30" s="12" t="n">
        <v>2.54192519187927</v>
      </c>
      <c r="AM30" s="0" t="n">
        <v>3.44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503</v>
      </c>
      <c r="P31" s="14" t="n">
        <v>87.1821441650391</v>
      </c>
      <c r="Q31" s="14" t="n">
        <v>2.21320080757141</v>
      </c>
      <c r="R31" s="14" t="n">
        <v>3.21851253509522</v>
      </c>
      <c r="S31" s="14" t="n">
        <v>7.22526741027832</v>
      </c>
      <c r="T31" s="14" t="n">
        <v>0.114645950496197</v>
      </c>
      <c r="V31" s="13" t="n">
        <v>45503</v>
      </c>
      <c r="W31" s="12" t="n">
        <v>96.7082824707031</v>
      </c>
      <c r="X31" s="12" t="n">
        <v>5.01421976089478</v>
      </c>
      <c r="Y31" s="12" t="n">
        <v>4.14128351211548</v>
      </c>
      <c r="Z31" s="12" t="n">
        <v>46.8124618530273</v>
      </c>
      <c r="AA31" s="12" t="n">
        <v>16.2581424713135</v>
      </c>
      <c r="AB31" s="12" t="n">
        <v>168.461853027344</v>
      </c>
      <c r="AC31" s="0" t="n">
        <v>808</v>
      </c>
      <c r="AD31" s="0" t="n">
        <v>801</v>
      </c>
      <c r="AF31" s="13" t="n">
        <v>45503</v>
      </c>
      <c r="AG31" s="12" t="n">
        <v>1.68373608589172</v>
      </c>
      <c r="AH31" s="12" t="n">
        <v>0.0490115582942963</v>
      </c>
      <c r="AI31" s="12" t="n">
        <v>0.018964933231473</v>
      </c>
      <c r="AJ31" s="12" t="n">
        <v>0.787648499011993</v>
      </c>
      <c r="AK31" s="12" t="n">
        <v>0.00203043222427368</v>
      </c>
      <c r="AL31" s="12" t="n">
        <v>2.54346895217896</v>
      </c>
      <c r="AM31" s="15" t="e">
        <f aca="false">NA()</f>
        <v>#N/A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504</v>
      </c>
      <c r="P32" s="14" t="n">
        <v>87.478874206543</v>
      </c>
      <c r="Q32" s="14" t="n">
        <v>2.04032135009766</v>
      </c>
      <c r="R32" s="14" t="n">
        <v>3.1645610332489</v>
      </c>
      <c r="S32" s="14" t="n">
        <v>7.15483283996582</v>
      </c>
      <c r="T32" s="14" t="n">
        <v>0.116457067430019</v>
      </c>
      <c r="V32" s="13" t="n">
        <v>45504</v>
      </c>
      <c r="W32" s="12" t="n">
        <v>97.2127456665039</v>
      </c>
      <c r="X32" s="12" t="n">
        <v>4.61969375610352</v>
      </c>
      <c r="Y32" s="12" t="n">
        <v>4.07101011276245</v>
      </c>
      <c r="Z32" s="12" t="n">
        <v>46.1608200073242</v>
      </c>
      <c r="AA32" s="12" t="n">
        <v>16.5962734222412</v>
      </c>
      <c r="AB32" s="12" t="n">
        <v>168.199340820313</v>
      </c>
      <c r="AC32" s="0" t="n">
        <v>638</v>
      </c>
      <c r="AD32" s="0" t="n">
        <v>622</v>
      </c>
      <c r="AF32" s="13" t="n">
        <v>45504</v>
      </c>
      <c r="AG32" s="12" t="n">
        <v>1.69433832168579</v>
      </c>
      <c r="AH32" s="12" t="n">
        <v>0.0451794378459454</v>
      </c>
      <c r="AI32" s="12" t="n">
        <v>0.0186248458921909</v>
      </c>
      <c r="AJ32" s="12" t="n">
        <v>0.781472027301788</v>
      </c>
      <c r="AK32" s="12" t="n">
        <v>0.00207047094590962</v>
      </c>
      <c r="AL32" s="12" t="n">
        <v>2.54371309280396</v>
      </c>
      <c r="AM32" s="0" t="n">
        <v>3.42000007629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505</v>
      </c>
      <c r="P33" s="14" t="n">
        <v>87.7498474121094</v>
      </c>
      <c r="Q33" s="14" t="n">
        <v>1.87695908546448</v>
      </c>
      <c r="R33" s="14" t="n">
        <v>3.11106109619141</v>
      </c>
      <c r="S33" s="14" t="n">
        <v>7.09993505477905</v>
      </c>
      <c r="T33" s="14" t="n">
        <v>0.1183892339468</v>
      </c>
      <c r="V33" s="13" t="n">
        <v>45505</v>
      </c>
      <c r="W33" s="12" t="n">
        <v>97.7643814086914</v>
      </c>
      <c r="X33" s="12" t="n">
        <v>4.24819135665894</v>
      </c>
      <c r="Y33" s="12" t="n">
        <v>4.00156116485596</v>
      </c>
      <c r="Z33" s="12" t="n">
        <v>45.6992721557617</v>
      </c>
      <c r="AA33" s="12" t="n">
        <v>16.9644870758057</v>
      </c>
      <c r="AB33" s="12" t="n">
        <v>168.226989746094</v>
      </c>
      <c r="AC33" s="0" t="n">
        <v>195</v>
      </c>
      <c r="AD33" s="0" t="n">
        <v>222</v>
      </c>
      <c r="AF33" s="13" t="n">
        <v>45505</v>
      </c>
      <c r="AG33" s="12" t="n">
        <v>1.70528101921082</v>
      </c>
      <c r="AH33" s="12" t="n">
        <v>0.0415697582066059</v>
      </c>
      <c r="AI33" s="12" t="n">
        <v>0.018302483484149</v>
      </c>
      <c r="AJ33" s="12" t="n">
        <v>0.77391642332077</v>
      </c>
      <c r="AK33" s="12" t="n">
        <v>0.00211605313234031</v>
      </c>
      <c r="AL33" s="12" t="n">
        <v>2.54315519332886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506</v>
      </c>
      <c r="P34" s="14" t="n">
        <v>87.9174880981445</v>
      </c>
      <c r="Q34" s="14" t="n">
        <v>1.72767221927643</v>
      </c>
      <c r="R34" s="14" t="n">
        <v>3.03795289993286</v>
      </c>
      <c r="S34" s="14" t="n">
        <v>7.15297603607178</v>
      </c>
      <c r="T34" s="14" t="n">
        <v>0.121004149317741</v>
      </c>
      <c r="V34" s="13" t="n">
        <v>45506</v>
      </c>
      <c r="W34" s="12" t="n">
        <v>98.2367172241211</v>
      </c>
      <c r="X34" s="12" t="n">
        <v>3.90921664237976</v>
      </c>
      <c r="Y34" s="12" t="n">
        <v>3.90819525718689</v>
      </c>
      <c r="Z34" s="12" t="n">
        <v>46.0813713073731</v>
      </c>
      <c r="AA34" s="12" t="n">
        <v>17.4434089660645</v>
      </c>
      <c r="AB34" s="12" t="n">
        <v>169.135925292969</v>
      </c>
      <c r="AC34" s="0" t="n">
        <v>186</v>
      </c>
      <c r="AD34" s="0" t="n">
        <v>198</v>
      </c>
      <c r="AF34" s="13" t="n">
        <v>45506</v>
      </c>
      <c r="AG34" s="12" t="n">
        <v>1.71435904502869</v>
      </c>
      <c r="AH34" s="12" t="n">
        <v>0.0382846593856812</v>
      </c>
      <c r="AI34" s="12" t="n">
        <v>0.0178785640746355</v>
      </c>
      <c r="AJ34" s="12" t="n">
        <v>0.774824738502502</v>
      </c>
      <c r="AK34" s="12" t="n">
        <v>0.00217439327389002</v>
      </c>
      <c r="AL34" s="12" t="n">
        <v>2.54943990707397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507</v>
      </c>
      <c r="P35" s="14" t="n">
        <v>88.0499038696289</v>
      </c>
      <c r="Q35" s="14" t="n">
        <v>1.59093594551086</v>
      </c>
      <c r="R35" s="14" t="n">
        <v>2.94650077819824</v>
      </c>
      <c r="S35" s="14" t="n">
        <v>7.24533319473267</v>
      </c>
      <c r="T35" s="14" t="n">
        <v>0.125040084123611</v>
      </c>
      <c r="V35" s="13" t="n">
        <v>45507</v>
      </c>
      <c r="W35" s="12" t="n">
        <v>98.6702575683594</v>
      </c>
      <c r="X35" s="12" t="n">
        <v>3.60016822814941</v>
      </c>
      <c r="Y35" s="12" t="n">
        <v>3.7926664352417</v>
      </c>
      <c r="Z35" s="12" t="n">
        <v>46.7688827514648</v>
      </c>
      <c r="AA35" s="12" t="n">
        <v>18.1464214324951</v>
      </c>
      <c r="AB35" s="12" t="n">
        <v>170.540267944336</v>
      </c>
      <c r="AC35" s="0" t="n">
        <v>186</v>
      </c>
      <c r="AD35" s="0" t="n">
        <v>203</v>
      </c>
      <c r="AF35" s="13" t="n">
        <v>45507</v>
      </c>
      <c r="AG35" s="12" t="n">
        <v>1.72249126434326</v>
      </c>
      <c r="AH35" s="12" t="n">
        <v>0.0352863147854805</v>
      </c>
      <c r="AI35" s="12" t="n">
        <v>0.0173535849899054</v>
      </c>
      <c r="AJ35" s="12" t="n">
        <v>0.783049643039703</v>
      </c>
      <c r="AK35" s="12" t="n">
        <v>0.00226430641487241</v>
      </c>
      <c r="AL35" s="12" t="n">
        <v>2.56232237815857</v>
      </c>
      <c r="AM35" s="0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508</v>
      </c>
      <c r="P36" s="14" t="n">
        <v>88.1685333251953</v>
      </c>
      <c r="Q36" s="14" t="n">
        <v>1.46967399120331</v>
      </c>
      <c r="R36" s="14" t="n">
        <v>2.85031628608704</v>
      </c>
      <c r="S36" s="14" t="n">
        <v>7.33927488327026</v>
      </c>
      <c r="T36" s="14" t="n">
        <v>0.130357965826988</v>
      </c>
      <c r="V36" s="13" t="n">
        <v>45508</v>
      </c>
      <c r="W36" s="12" t="n">
        <v>99.0669021606445</v>
      </c>
      <c r="X36" s="12" t="n">
        <v>3.32791471481323</v>
      </c>
      <c r="Y36" s="12" t="n">
        <v>3.67176914215088</v>
      </c>
      <c r="Z36" s="12" t="n">
        <v>47.4724006652832</v>
      </c>
      <c r="AA36" s="12" t="n">
        <v>19.055477142334</v>
      </c>
      <c r="AB36" s="12" t="n">
        <v>172.158996582031</v>
      </c>
      <c r="AC36" s="0" t="n">
        <v>184</v>
      </c>
      <c r="AD36" s="0" t="n">
        <v>178</v>
      </c>
      <c r="AF36" s="13" t="n">
        <v>45508</v>
      </c>
      <c r="AG36" s="12" t="n">
        <v>1.72976207733154</v>
      </c>
      <c r="AH36" s="12" t="n">
        <v>0.0326269753277302</v>
      </c>
      <c r="AI36" s="12" t="n">
        <v>0.0168039314448833</v>
      </c>
      <c r="AJ36" s="12" t="n">
        <v>0.792842030525208</v>
      </c>
      <c r="AK36" s="12" t="n">
        <v>0.00237789447419345</v>
      </c>
      <c r="AL36" s="12" t="n">
        <v>2.57626223564148</v>
      </c>
      <c r="AM36" s="0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509</v>
      </c>
      <c r="P37" s="14" t="n">
        <v>88.3152923583984</v>
      </c>
      <c r="Q37" s="14" t="n">
        <v>1.35168862342834</v>
      </c>
      <c r="R37" s="14" t="n">
        <v>2.74036264419556</v>
      </c>
      <c r="S37" s="14" t="n">
        <v>7.41379976272583</v>
      </c>
      <c r="T37" s="14" t="n">
        <v>0.137343809008598</v>
      </c>
      <c r="V37" s="13" t="n">
        <v>45509</v>
      </c>
      <c r="W37" s="12" t="n">
        <v>99.5055618286133</v>
      </c>
      <c r="X37" s="12" t="n">
        <v>3.06316733360291</v>
      </c>
      <c r="Y37" s="12" t="n">
        <v>3.53403353691101</v>
      </c>
      <c r="Z37" s="12" t="n">
        <v>48.0336380004883</v>
      </c>
      <c r="AA37" s="12" t="n">
        <v>20.2392425537109</v>
      </c>
      <c r="AB37" s="12" t="n">
        <v>173.941345214844</v>
      </c>
      <c r="AC37" s="0" t="n">
        <v>191</v>
      </c>
      <c r="AD37" s="0" t="n">
        <v>202</v>
      </c>
      <c r="AF37" s="13" t="n">
        <v>45509</v>
      </c>
      <c r="AG37" s="12" t="n">
        <v>1.73746776580811</v>
      </c>
      <c r="AH37" s="12" t="n">
        <v>0.0300376135855913</v>
      </c>
      <c r="AI37" s="12" t="n">
        <v>0.0161718800663948</v>
      </c>
      <c r="AJ37" s="12" t="n">
        <v>0.803986012935638</v>
      </c>
      <c r="AK37" s="12" t="n">
        <v>0.00252321548759937</v>
      </c>
      <c r="AL37" s="12" t="n">
        <v>2.59202265739441</v>
      </c>
      <c r="AM37" s="0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510</v>
      </c>
      <c r="P38" s="14" t="n">
        <v>88.4449844360352</v>
      </c>
      <c r="Q38" s="14" t="n">
        <v>1.25141787528992</v>
      </c>
      <c r="R38" s="14" t="n">
        <v>2.63463187217712</v>
      </c>
      <c r="S38" s="14" t="n">
        <v>7.48227071762085</v>
      </c>
      <c r="T38" s="14" t="n">
        <v>0.145382553339005</v>
      </c>
      <c r="V38" s="13" t="n">
        <v>45510</v>
      </c>
      <c r="W38" s="12" t="n">
        <v>99.9074401855469</v>
      </c>
      <c r="X38" s="12" t="n">
        <v>2.83877062797546</v>
      </c>
      <c r="Y38" s="12" t="n">
        <v>3.4020082950592</v>
      </c>
      <c r="Z38" s="12" t="n">
        <v>48.5973701477051</v>
      </c>
      <c r="AA38" s="12" t="n">
        <v>21.589599609375</v>
      </c>
      <c r="AB38" s="12" t="n">
        <v>175.900344848633</v>
      </c>
      <c r="AC38" s="0" t="n">
        <v>194</v>
      </c>
      <c r="AD38" s="0" t="n">
        <v>222</v>
      </c>
      <c r="AF38" s="13" t="n">
        <v>45510</v>
      </c>
      <c r="AG38" s="12" t="n">
        <v>1.74414658546448</v>
      </c>
      <c r="AH38" s="12" t="n">
        <v>0.0278401505202055</v>
      </c>
      <c r="AI38" s="12" t="n">
        <v>0.0155631117522717</v>
      </c>
      <c r="AJ38" s="12" t="n">
        <v>0.812718749046326</v>
      </c>
      <c r="AK38" s="12" t="n">
        <v>0.00268813804723322</v>
      </c>
      <c r="AL38" s="12" t="n">
        <v>2.60478210449219</v>
      </c>
      <c r="AM38" s="0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511</v>
      </c>
      <c r="P39" s="14" t="n">
        <v>88.6004333496094</v>
      </c>
      <c r="Q39" s="14" t="n">
        <v>1.14850211143494</v>
      </c>
      <c r="R39" s="14" t="n">
        <v>2.51253819465637</v>
      </c>
      <c r="S39" s="14" t="n">
        <v>7.54249668121338</v>
      </c>
      <c r="T39" s="14" t="n">
        <v>0.154921844601631</v>
      </c>
      <c r="V39" s="13" t="n">
        <v>45511</v>
      </c>
      <c r="W39" s="12" t="n">
        <v>100.370018005371</v>
      </c>
      <c r="X39" s="12" t="n">
        <v>2.60923552513123</v>
      </c>
      <c r="Y39" s="12" t="n">
        <v>3.24956822395325</v>
      </c>
      <c r="Z39" s="12" t="n">
        <v>49.0327949523926</v>
      </c>
      <c r="AA39" s="12" t="n">
        <v>23.1982192993164</v>
      </c>
      <c r="AB39" s="12" t="n">
        <v>178.024276733398</v>
      </c>
      <c r="AC39" s="0" t="n">
        <v>198</v>
      </c>
      <c r="AD39" s="0" t="n">
        <v>216</v>
      </c>
      <c r="AF39" s="13" t="n">
        <v>45511</v>
      </c>
      <c r="AG39" s="12" t="n">
        <v>1.75148952007294</v>
      </c>
      <c r="AH39" s="12" t="n">
        <v>0.0255782939493656</v>
      </c>
      <c r="AI39" s="12" t="n">
        <v>0.0148580446839333</v>
      </c>
      <c r="AJ39" s="12" t="n">
        <v>0.82404237985611</v>
      </c>
      <c r="AK39" s="12" t="n">
        <v>0.00288073741830885</v>
      </c>
      <c r="AL39" s="12" t="n">
        <v>2.62066745758057</v>
      </c>
      <c r="AM39" s="0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512</v>
      </c>
      <c r="P40" s="14" t="n">
        <v>88.7999572753906</v>
      </c>
      <c r="Q40" s="14" t="n">
        <v>1.04738223552704</v>
      </c>
      <c r="R40" s="14" t="n">
        <v>2.37568855285645</v>
      </c>
      <c r="S40" s="14" t="n">
        <v>7.57093191146851</v>
      </c>
      <c r="T40" s="14" t="n">
        <v>0.165134489536285</v>
      </c>
      <c r="V40" s="13" t="n">
        <v>45512</v>
      </c>
      <c r="W40" s="12" t="n">
        <v>100.897598266602</v>
      </c>
      <c r="X40" s="12" t="n">
        <v>2.38435363769531</v>
      </c>
      <c r="Y40" s="12" t="n">
        <v>3.07871842384338</v>
      </c>
      <c r="Z40" s="12" t="n">
        <v>49.1856803894043</v>
      </c>
      <c r="AA40" s="12" t="n">
        <v>24.9257736206055</v>
      </c>
      <c r="AB40" s="12" t="n">
        <v>180.035720825195</v>
      </c>
      <c r="AC40" s="0" t="n">
        <v>199</v>
      </c>
      <c r="AD40" s="0" t="n">
        <v>206</v>
      </c>
      <c r="AF40" s="13" t="n">
        <v>45512</v>
      </c>
      <c r="AG40" s="12" t="n">
        <v>1.75958073139191</v>
      </c>
      <c r="AH40" s="12" t="n">
        <v>0.0233491379767656</v>
      </c>
      <c r="AI40" s="12" t="n">
        <v>0.014063062146306</v>
      </c>
      <c r="AJ40" s="12" t="n">
        <v>0.833239614963532</v>
      </c>
      <c r="AK40" s="12" t="n">
        <v>0.00308331218548119</v>
      </c>
      <c r="AL40" s="12" t="n">
        <v>2.63514041900635</v>
      </c>
      <c r="AM40" s="0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513</v>
      </c>
      <c r="P41" s="14" t="n">
        <v>88.9020004272461</v>
      </c>
      <c r="Q41" s="14" t="n">
        <v>0.972490966320038</v>
      </c>
      <c r="R41" s="14" t="n">
        <v>2.27544450759888</v>
      </c>
      <c r="S41" s="14" t="n">
        <v>7.63548231124878</v>
      </c>
      <c r="T41" s="14" t="n">
        <v>0.173853293061256</v>
      </c>
      <c r="V41" s="13" t="n">
        <v>45513</v>
      </c>
      <c r="W41" s="12" t="n">
        <v>101.289619445801</v>
      </c>
      <c r="X41" s="12" t="n">
        <v>2.21889543533325</v>
      </c>
      <c r="Y41" s="12" t="n">
        <v>2.95357847213745</v>
      </c>
      <c r="Z41" s="12" t="n">
        <v>49.6545066833496</v>
      </c>
      <c r="AA41" s="12" t="n">
        <v>26.4072875976563</v>
      </c>
      <c r="AB41" s="12" t="n">
        <v>182.086822509766</v>
      </c>
      <c r="AC41" s="0" t="n">
        <v>203</v>
      </c>
      <c r="AD41" s="0" t="n">
        <v>192</v>
      </c>
      <c r="AF41" s="13" t="n">
        <v>45513</v>
      </c>
      <c r="AG41" s="12" t="n">
        <v>1.76508283615112</v>
      </c>
      <c r="AH41" s="12" t="n">
        <v>0.021689560264349</v>
      </c>
      <c r="AI41" s="12" t="n">
        <v>0.013478166423738</v>
      </c>
      <c r="AJ41" s="12" t="n">
        <v>0.841794550418854</v>
      </c>
      <c r="AK41" s="12" t="n">
        <v>0.00325514865107834</v>
      </c>
      <c r="AL41" s="12" t="n">
        <v>2.64713978767395</v>
      </c>
      <c r="AM41" s="0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514</v>
      </c>
      <c r="P42" s="14" t="n">
        <v>88.9079437255859</v>
      </c>
      <c r="Q42" s="14" t="n">
        <v>0.914374887943268</v>
      </c>
      <c r="R42" s="14" t="n">
        <v>2.20721864700317</v>
      </c>
      <c r="S42" s="14" t="n">
        <v>7.7490611076355</v>
      </c>
      <c r="T42" s="14" t="n">
        <v>0.180909514427185</v>
      </c>
      <c r="V42" s="13" t="n">
        <v>45514</v>
      </c>
      <c r="W42" s="12" t="n">
        <v>101.573677062988</v>
      </c>
      <c r="X42" s="12" t="n">
        <v>2.09224724769592</v>
      </c>
      <c r="Y42" s="12" t="n">
        <v>2.86817097663879</v>
      </c>
      <c r="Z42" s="12" t="n">
        <v>50.4523620605469</v>
      </c>
      <c r="AA42" s="12" t="n">
        <v>27.6212310791016</v>
      </c>
      <c r="AB42" s="12" t="n">
        <v>184.171127319336</v>
      </c>
      <c r="AC42" s="0" t="n">
        <v>205</v>
      </c>
      <c r="AD42" s="0" t="n">
        <v>200</v>
      </c>
      <c r="AF42" s="13" t="n">
        <v>45514</v>
      </c>
      <c r="AG42" s="12" t="n">
        <v>1.76849150657654</v>
      </c>
      <c r="AH42" s="12" t="n">
        <v>0.020398173481226</v>
      </c>
      <c r="AI42" s="12" t="n">
        <v>0.0130856540054083</v>
      </c>
      <c r="AJ42" s="12" t="n">
        <v>0.853327572345734</v>
      </c>
      <c r="AK42" s="12" t="n">
        <v>0.00339340628124774</v>
      </c>
      <c r="AL42" s="12" t="n">
        <v>2.66053867340088</v>
      </c>
      <c r="AM42" s="0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515</v>
      </c>
      <c r="P43" s="14" t="n">
        <v>88.8829956054688</v>
      </c>
      <c r="Q43" s="14" t="n">
        <v>0.862010896205902</v>
      </c>
      <c r="R43" s="14" t="n">
        <v>2.14270663261414</v>
      </c>
      <c r="S43" s="14" t="n">
        <v>7.88550615310669</v>
      </c>
      <c r="T43" s="14" t="n">
        <v>0.186593726277351</v>
      </c>
      <c r="V43" s="13" t="n">
        <v>45515</v>
      </c>
      <c r="W43" s="12" t="n">
        <v>101.846885681152</v>
      </c>
      <c r="X43" s="12" t="n">
        <v>1.97847759723663</v>
      </c>
      <c r="Y43" s="12" t="n">
        <v>2.78712224960327</v>
      </c>
      <c r="Z43" s="12" t="n">
        <v>51.4060173034668</v>
      </c>
      <c r="AA43" s="12" t="n">
        <v>28.6170825958252</v>
      </c>
      <c r="AB43" s="12" t="n">
        <v>186.200653076172</v>
      </c>
      <c r="AC43" s="0" t="n">
        <v>210</v>
      </c>
      <c r="AD43" s="0" t="n">
        <v>195</v>
      </c>
      <c r="AF43" s="13" t="n">
        <v>45515</v>
      </c>
      <c r="AG43" s="12" t="n">
        <v>1.77148461341858</v>
      </c>
      <c r="AH43" s="12" t="n">
        <v>0.0192370750010014</v>
      </c>
      <c r="AI43" s="12" t="n">
        <v>0.012715601362288</v>
      </c>
      <c r="AJ43" s="12" t="n">
        <v>0.868741691112518</v>
      </c>
      <c r="AK43" s="12" t="n">
        <v>0.00350982905365527</v>
      </c>
      <c r="AL43" s="12" t="n">
        <v>2.67752242088318</v>
      </c>
      <c r="AM43" s="0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516</v>
      </c>
      <c r="P44" s="14" t="n">
        <v>88.8785247802734</v>
      </c>
      <c r="Q44" s="14" t="n">
        <v>0.809442341327667</v>
      </c>
      <c r="R44" s="14" t="n">
        <v>2.07008361816406</v>
      </c>
      <c r="S44" s="14" t="n">
        <v>8.00972652435303</v>
      </c>
      <c r="T44" s="14" t="n">
        <v>0.192345947027206</v>
      </c>
      <c r="V44" s="13" t="n">
        <v>45516</v>
      </c>
      <c r="W44" s="12" t="n">
        <v>102.191741943359</v>
      </c>
      <c r="X44" s="12" t="n">
        <v>1.86476492881775</v>
      </c>
      <c r="Y44" s="12" t="n">
        <v>2.69593000411987</v>
      </c>
      <c r="Z44" s="12" t="n">
        <v>52.2242851257324</v>
      </c>
      <c r="AA44" s="12" t="n">
        <v>29.6264533996582</v>
      </c>
      <c r="AB44" s="12" t="n">
        <v>188.169891357422</v>
      </c>
      <c r="AC44" s="0" t="n">
        <v>201</v>
      </c>
      <c r="AD44" s="0" t="n">
        <v>208</v>
      </c>
      <c r="AF44" s="13" t="n">
        <v>45516</v>
      </c>
      <c r="AG44" s="12" t="n">
        <v>1.77546203136444</v>
      </c>
      <c r="AH44" s="12" t="n">
        <v>0.0180737096816301</v>
      </c>
      <c r="AI44" s="12" t="n">
        <v>0.0123003721237183</v>
      </c>
      <c r="AJ44" s="12" t="n">
        <v>0.884493947029114</v>
      </c>
      <c r="AK44" s="12" t="n">
        <v>0.00362703902646899</v>
      </c>
      <c r="AL44" s="12" t="n">
        <v>2.69577789306641</v>
      </c>
      <c r="AM44" s="0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517</v>
      </c>
      <c r="P45" s="14" t="n">
        <v>88.8922882080078</v>
      </c>
      <c r="Q45" s="14" t="n">
        <v>0.758670032024384</v>
      </c>
      <c r="R45" s="14" t="n">
        <v>2.00356411933899</v>
      </c>
      <c r="S45" s="14" t="n">
        <v>8.107346534729</v>
      </c>
      <c r="T45" s="14" t="n">
        <v>0.198568716645241</v>
      </c>
      <c r="V45" s="13" t="n">
        <v>45517</v>
      </c>
      <c r="W45" s="12" t="n">
        <v>102.63143157959</v>
      </c>
      <c r="X45" s="12" t="n">
        <v>1.75633990764618</v>
      </c>
      <c r="Y45" s="12" t="n">
        <v>2.61233711242676</v>
      </c>
      <c r="Z45" s="12" t="n">
        <v>52.7896385192871</v>
      </c>
      <c r="AA45" s="12" t="n">
        <v>30.7176895141602</v>
      </c>
      <c r="AB45" s="12" t="n">
        <v>190.075927734375</v>
      </c>
      <c r="AC45" s="0" t="n">
        <v>194</v>
      </c>
      <c r="AD45" s="0" t="n">
        <v>224</v>
      </c>
      <c r="AF45" s="13" t="n">
        <v>45517</v>
      </c>
      <c r="AG45" s="12" t="n">
        <v>1.78071355819702</v>
      </c>
      <c r="AH45" s="12" t="n">
        <v>0.0169490035623312</v>
      </c>
      <c r="AI45" s="12" t="n">
        <v>0.0119252046570182</v>
      </c>
      <c r="AJ45" s="12" t="n">
        <v>0.899770557880402</v>
      </c>
      <c r="AK45" s="12" t="n">
        <v>0.00375020038336515</v>
      </c>
      <c r="AL45" s="12" t="n">
        <v>2.71491527557373</v>
      </c>
      <c r="AM45" s="0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518</v>
      </c>
      <c r="P46" s="14" t="n">
        <v>88.9029998779297</v>
      </c>
      <c r="Q46" s="14" t="n">
        <v>0.713453948497772</v>
      </c>
      <c r="R46" s="14" t="n">
        <v>1.95655930042267</v>
      </c>
      <c r="S46" s="14" t="n">
        <v>8.1826982498169</v>
      </c>
      <c r="T46" s="14" t="n">
        <v>0.20507350564003</v>
      </c>
      <c r="V46" s="13" t="n">
        <v>45518</v>
      </c>
      <c r="W46" s="12" t="n">
        <v>103.159980773926</v>
      </c>
      <c r="X46" s="12" t="n">
        <v>1.66208517551422</v>
      </c>
      <c r="Y46" s="12" t="n">
        <v>2.55302000045776</v>
      </c>
      <c r="Z46" s="12" t="n">
        <v>53.1569175720215</v>
      </c>
      <c r="AA46" s="12" t="n">
        <v>31.8609409332275</v>
      </c>
      <c r="AB46" s="12" t="n">
        <v>191.963684082031</v>
      </c>
      <c r="AC46" s="0" t="n">
        <v>184</v>
      </c>
      <c r="AD46" s="0" t="n">
        <v>241</v>
      </c>
      <c r="AF46" s="13" t="n">
        <v>45518</v>
      </c>
      <c r="AG46" s="12" t="n">
        <v>1.78698408603668</v>
      </c>
      <c r="AH46" s="12" t="n">
        <v>0.0159479808062315</v>
      </c>
      <c r="AI46" s="12" t="n">
        <v>0.011671245098114</v>
      </c>
      <c r="AJ46" s="12" t="n">
        <v>0.913358271121979</v>
      </c>
      <c r="AK46" s="12" t="n">
        <v>0.00387773220427334</v>
      </c>
      <c r="AL46" s="12" t="n">
        <v>2.73363065719605</v>
      </c>
      <c r="AM46" s="0" t="n">
        <v>2.28999996185302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519</v>
      </c>
      <c r="P47" s="14" t="n">
        <v>88.9717102050781</v>
      </c>
      <c r="Q47" s="14" t="n">
        <v>0.666974365711212</v>
      </c>
      <c r="R47" s="14" t="n">
        <v>1.91062819957733</v>
      </c>
      <c r="S47" s="14" t="n">
        <v>8.19840240478516</v>
      </c>
      <c r="T47" s="14" t="n">
        <v>0.213339686393738</v>
      </c>
      <c r="V47" s="13" t="n">
        <v>45519</v>
      </c>
      <c r="W47" s="12" t="n">
        <v>103.895408630371</v>
      </c>
      <c r="X47" s="12" t="n">
        <v>1.56723773479462</v>
      </c>
      <c r="Y47" s="12" t="n">
        <v>2.49527835845947</v>
      </c>
      <c r="Z47" s="12" t="n">
        <v>53.0306091308594</v>
      </c>
      <c r="AA47" s="12" t="n">
        <v>33.2987518310547</v>
      </c>
      <c r="AB47" s="12" t="n">
        <v>193.859313964844</v>
      </c>
      <c r="AC47" s="0" t="n">
        <v>195</v>
      </c>
      <c r="AD47" s="0" t="n">
        <v>234</v>
      </c>
      <c r="AF47" s="13" t="n">
        <v>45519</v>
      </c>
      <c r="AG47" s="12" t="n">
        <v>1.79602217674255</v>
      </c>
      <c r="AH47" s="12" t="n">
        <v>0.0149180190637708</v>
      </c>
      <c r="AI47" s="12" t="n">
        <v>0.0114282825961709</v>
      </c>
      <c r="AJ47" s="12" t="n">
        <v>0.923509180545807</v>
      </c>
      <c r="AK47" s="12" t="n">
        <v>0.00404032086953521</v>
      </c>
      <c r="AL47" s="12" t="n">
        <v>2.75169706344605</v>
      </c>
      <c r="AM47" s="0" t="n">
        <v>2.27999997138977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520</v>
      </c>
      <c r="P48" s="14" t="n">
        <v>88.9666366577148</v>
      </c>
      <c r="Q48" s="14" t="n">
        <v>0.63543838262558</v>
      </c>
      <c r="R48" s="14" t="n">
        <v>1.89796423912048</v>
      </c>
      <c r="S48" s="14" t="n">
        <v>8.23702907562256</v>
      </c>
      <c r="T48" s="14" t="n">
        <v>0.22393561899662</v>
      </c>
      <c r="V48" s="13" t="n">
        <v>45520</v>
      </c>
      <c r="W48" s="12" t="n">
        <v>104.533302307129</v>
      </c>
      <c r="X48" s="12" t="n">
        <v>1.50739324092865</v>
      </c>
      <c r="Y48" s="12" t="n">
        <v>2.48009562492371</v>
      </c>
      <c r="Z48" s="12" t="n">
        <v>53.209098815918</v>
      </c>
      <c r="AA48" s="12" t="n">
        <v>35.0992393493652</v>
      </c>
      <c r="AB48" s="12" t="n">
        <v>196.398574829102</v>
      </c>
      <c r="AC48" s="0" t="n">
        <v>209</v>
      </c>
      <c r="AD48" s="0" t="n">
        <v>219</v>
      </c>
      <c r="AF48" s="13" t="n">
        <v>45520</v>
      </c>
      <c r="AG48" s="12" t="n">
        <v>1.80338823795319</v>
      </c>
      <c r="AH48" s="12" t="n">
        <v>0.0142234433442354</v>
      </c>
      <c r="AI48" s="12" t="n">
        <v>0.0113882310688496</v>
      </c>
      <c r="AJ48" s="12" t="n">
        <v>0.931694090366364</v>
      </c>
      <c r="AK48" s="12" t="n">
        <v>0.00425156345590949</v>
      </c>
      <c r="AL48" s="12" t="n">
        <v>2.76671624183655</v>
      </c>
      <c r="AM48" s="0" t="n">
        <v>2.32999992370605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521</v>
      </c>
      <c r="P49" s="14" t="n">
        <v>88.9612655639648</v>
      </c>
      <c r="Q49" s="14" t="n">
        <v>0.604419231414795</v>
      </c>
      <c r="R49" s="14" t="n">
        <v>1.87363946437836</v>
      </c>
      <c r="S49" s="14" t="n">
        <v>8.28108215332031</v>
      </c>
      <c r="T49" s="14" t="n">
        <v>0.240139037370682</v>
      </c>
      <c r="V49" s="13" t="n">
        <v>45521</v>
      </c>
      <c r="W49" s="12" t="n">
        <v>105.141296386719</v>
      </c>
      <c r="X49" s="12" t="n">
        <v>1.4490612745285</v>
      </c>
      <c r="Y49" s="12" t="n">
        <v>2.45168972015381</v>
      </c>
      <c r="Z49" s="12" t="n">
        <v>53.4623413085938</v>
      </c>
      <c r="AA49" s="12" t="n">
        <v>37.793327331543</v>
      </c>
      <c r="AB49" s="12" t="n">
        <v>199.859161376953</v>
      </c>
      <c r="AC49" s="0" t="n">
        <v>208</v>
      </c>
      <c r="AD49" s="0" t="n">
        <v>203</v>
      </c>
      <c r="AF49" s="13" t="n">
        <v>45521</v>
      </c>
      <c r="AG49" s="12" t="n">
        <v>1.81039094924927</v>
      </c>
      <c r="AH49" s="12" t="n">
        <v>0.0135432872921228</v>
      </c>
      <c r="AI49" s="12" t="n">
        <v>0.0112827429547906</v>
      </c>
      <c r="AJ49" s="12" t="n">
        <v>0.940297663211823</v>
      </c>
      <c r="AK49" s="12" t="n">
        <v>0.00458198599517345</v>
      </c>
      <c r="AL49" s="12" t="n">
        <v>2.78186345100403</v>
      </c>
      <c r="AM49" s="0" t="n">
        <v>2.32999992370605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522</v>
      </c>
      <c r="P50" s="14" t="n">
        <v>88.9289321899414</v>
      </c>
      <c r="Q50" s="14" t="n">
        <v>0.575206637382507</v>
      </c>
      <c r="R50" s="14" t="n">
        <v>1.83772015571594</v>
      </c>
      <c r="S50" s="14" t="n">
        <v>8.35564041137695</v>
      </c>
      <c r="T50" s="14" t="n">
        <v>0.262365639209747</v>
      </c>
      <c r="V50" s="13" t="n">
        <v>45522</v>
      </c>
      <c r="W50" s="12" t="n">
        <v>105.634330749512</v>
      </c>
      <c r="X50" s="12" t="n">
        <v>1.39369285106659</v>
      </c>
      <c r="Y50" s="12" t="n">
        <v>2.40966582298279</v>
      </c>
      <c r="Z50" s="12" t="n">
        <v>54.0123672485352</v>
      </c>
      <c r="AA50" s="12" t="n">
        <v>41.4421119689941</v>
      </c>
      <c r="AB50" s="12" t="n">
        <v>204.442108154297</v>
      </c>
      <c r="AC50" s="0" t="n">
        <v>207</v>
      </c>
      <c r="AD50" s="0" t="n">
        <v>206</v>
      </c>
      <c r="AF50" s="13" t="n">
        <v>45522</v>
      </c>
      <c r="AG50" s="12" t="n">
        <v>1.81579220294952</v>
      </c>
      <c r="AH50" s="12" t="n">
        <v>0.0129078067839146</v>
      </c>
      <c r="AI50" s="12" t="n">
        <v>0.0111045334488153</v>
      </c>
      <c r="AJ50" s="12" t="n">
        <v>0.950360417366028</v>
      </c>
      <c r="AK50" s="12" t="n">
        <v>0.00503163225948811</v>
      </c>
      <c r="AL50" s="12" t="n">
        <v>2.79696798324585</v>
      </c>
      <c r="AM50" s="0" t="n">
        <v>2.27999997138977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523</v>
      </c>
      <c r="P51" s="14" t="n">
        <v>88.9102020263672</v>
      </c>
      <c r="Q51" s="14" t="n">
        <v>0.543410837650299</v>
      </c>
      <c r="R51" s="14" t="n">
        <v>1.77932381629944</v>
      </c>
      <c r="S51" s="14" t="n">
        <v>8.43379974365234</v>
      </c>
      <c r="T51" s="14" t="n">
        <v>0.292395621538162</v>
      </c>
      <c r="V51" s="13" t="n">
        <v>45523</v>
      </c>
      <c r="W51" s="12" t="n">
        <v>106.092308044434</v>
      </c>
      <c r="X51" s="12" t="n">
        <v>1.33093619346619</v>
      </c>
      <c r="Y51" s="12" t="n">
        <v>2.34001421928406</v>
      </c>
      <c r="Z51" s="12" t="n">
        <v>54.6248474121094</v>
      </c>
      <c r="AA51" s="12" t="n">
        <v>46.3367309570313</v>
      </c>
      <c r="AB51" s="12" t="n">
        <v>210.26139831543</v>
      </c>
      <c r="AC51" s="0" t="n">
        <v>210</v>
      </c>
      <c r="AD51" s="0" t="n">
        <v>225</v>
      </c>
      <c r="AF51" s="13" t="n">
        <v>45523</v>
      </c>
      <c r="AG51" s="12" t="n">
        <v>1.82064521312714</v>
      </c>
      <c r="AH51" s="12" t="n">
        <v>0.0122113516554236</v>
      </c>
      <c r="AI51" s="12" t="n">
        <v>0.0107854614034295</v>
      </c>
      <c r="AJ51" s="12" t="n">
        <v>0.96064817905426</v>
      </c>
      <c r="AK51" s="12" t="n">
        <v>0.00563995027914643</v>
      </c>
      <c r="AL51" s="12" t="n">
        <v>2.81171035766602</v>
      </c>
      <c r="AM51" s="0" t="n">
        <v>2.25999999046325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524</v>
      </c>
      <c r="P52" s="14" t="n">
        <v>88.86279296875</v>
      </c>
      <c r="Q52" s="14" t="n">
        <v>0.517676472663879</v>
      </c>
      <c r="R52" s="14" t="n">
        <v>1.72192311286926</v>
      </c>
      <c r="S52" s="14" t="n">
        <v>8.53579902648926</v>
      </c>
      <c r="T52" s="14" t="n">
        <v>0.320441693067551</v>
      </c>
      <c r="V52" s="13" t="n">
        <v>45524</v>
      </c>
      <c r="W52" s="12" t="n">
        <v>106.38005065918</v>
      </c>
      <c r="X52" s="12" t="n">
        <v>1.27870118618011</v>
      </c>
      <c r="Y52" s="12" t="n">
        <v>2.27085781097412</v>
      </c>
      <c r="Z52" s="12" t="n">
        <v>55.5165977478027</v>
      </c>
      <c r="AA52" s="12" t="n">
        <v>50.8915634155273</v>
      </c>
      <c r="AB52" s="12" t="n">
        <v>215.863952636719</v>
      </c>
      <c r="AC52" s="0" t="n">
        <v>212</v>
      </c>
      <c r="AD52" s="0" t="n">
        <v>233</v>
      </c>
      <c r="AF52" s="13" t="n">
        <v>45524</v>
      </c>
      <c r="AG52" s="12" t="n">
        <v>1.82320404052734</v>
      </c>
      <c r="AH52" s="12" t="n">
        <v>0.0116429105401039</v>
      </c>
      <c r="AI52" s="12" t="n">
        <v>0.0104607408866286</v>
      </c>
      <c r="AJ52" s="12" t="n">
        <v>0.968910157680512</v>
      </c>
      <c r="AK52" s="12" t="n">
        <v>0.00620575435459614</v>
      </c>
      <c r="AL52" s="12" t="n">
        <v>2.82221412658691</v>
      </c>
      <c r="AM52" s="0" t="n">
        <v>2.25999999046325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525</v>
      </c>
      <c r="P53" s="14" t="n">
        <v>88.7113876342773</v>
      </c>
      <c r="Q53" s="14" t="n">
        <v>0.501867353916168</v>
      </c>
      <c r="R53" s="14" t="n">
        <v>1.6868166923523</v>
      </c>
      <c r="S53" s="14" t="n">
        <v>8.7198543548584</v>
      </c>
      <c r="T53" s="14" t="n">
        <v>0.338574796915054</v>
      </c>
      <c r="V53" s="13" t="n">
        <v>45525</v>
      </c>
      <c r="W53" s="12" t="n">
        <v>106.404747009277</v>
      </c>
      <c r="X53" s="12" t="n">
        <v>1.24638688564301</v>
      </c>
      <c r="Y53" s="12" t="n">
        <v>2.22812390327454</v>
      </c>
      <c r="Z53" s="12" t="n">
        <v>57.0251312255859</v>
      </c>
      <c r="AA53" s="12" t="n">
        <v>53.8339080810547</v>
      </c>
      <c r="AB53" s="12" t="n">
        <v>220.259887695313</v>
      </c>
      <c r="AC53" s="0" t="n">
        <v>221</v>
      </c>
      <c r="AD53" s="0" t="n">
        <v>224</v>
      </c>
      <c r="AF53" s="13" t="n">
        <v>45525</v>
      </c>
      <c r="AG53" s="12" t="n">
        <v>1.8220648765564</v>
      </c>
      <c r="AH53" s="12" t="n">
        <v>0.0112927742302418</v>
      </c>
      <c r="AI53" s="12" t="n">
        <v>0.0102603510022163</v>
      </c>
      <c r="AJ53" s="12" t="n">
        <v>0.980027914047241</v>
      </c>
      <c r="AK53" s="12" t="n">
        <v>0.00656771706417203</v>
      </c>
      <c r="AL53" s="12" t="n">
        <v>2.8320095539093</v>
      </c>
      <c r="AM53" s="0" t="n">
        <v>2.25999999046325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526</v>
      </c>
      <c r="P54" s="14" t="n">
        <v>88.5225524902344</v>
      </c>
      <c r="Q54" s="14" t="n">
        <v>0.480822712182999</v>
      </c>
      <c r="R54" s="14" t="n">
        <v>1.66892409324646</v>
      </c>
      <c r="S54" s="14" t="n">
        <v>8.91190242767334</v>
      </c>
      <c r="T54" s="14" t="n">
        <v>0.374284625053406</v>
      </c>
      <c r="V54" s="13" t="n">
        <v>45526</v>
      </c>
      <c r="W54" s="12" t="n">
        <v>106.631652832031</v>
      </c>
      <c r="X54" s="12" t="n">
        <v>1.20826578140259</v>
      </c>
      <c r="Y54" s="12" t="n">
        <v>2.20732092857361</v>
      </c>
      <c r="Z54" s="12" t="n">
        <v>58.284725189209</v>
      </c>
      <c r="AA54" s="12" t="n">
        <v>59.6268463134766</v>
      </c>
      <c r="AB54" s="12" t="n">
        <v>227.474151611328</v>
      </c>
      <c r="AC54" s="0" t="n">
        <v>219</v>
      </c>
      <c r="AD54" s="0" t="n">
        <v>225</v>
      </c>
      <c r="AF54" s="13" t="n">
        <v>45526</v>
      </c>
      <c r="AG54" s="12" t="n">
        <v>1.82223176956177</v>
      </c>
      <c r="AH54" s="12" t="n">
        <v>0.010820310562849</v>
      </c>
      <c r="AI54" s="12" t="n">
        <v>0.0101816477254033</v>
      </c>
      <c r="AJ54" s="12" t="n">
        <v>1.01008319854736</v>
      </c>
      <c r="AK54" s="12" t="n">
        <v>0.00728139840066433</v>
      </c>
      <c r="AL54" s="12" t="n">
        <v>2.86239957809448</v>
      </c>
      <c r="AM54" s="0" t="n">
        <v>2.29999995231628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527</v>
      </c>
      <c r="P55" s="14" t="n">
        <v>88.4597396850586</v>
      </c>
      <c r="Q55" s="14" t="n">
        <v>0.471999198198319</v>
      </c>
      <c r="R55" s="14" t="n">
        <v>1.70597982406616</v>
      </c>
      <c r="S55" s="14" t="n">
        <v>8.90970516204834</v>
      </c>
      <c r="T55" s="14" t="n">
        <v>0.411048114299774</v>
      </c>
      <c r="V55" s="13" t="n">
        <v>45527</v>
      </c>
      <c r="W55" s="12" t="n">
        <v>107.000617980957</v>
      </c>
      <c r="X55" s="12" t="n">
        <v>1.20146524906158</v>
      </c>
      <c r="Y55" s="12" t="n">
        <v>2.25528287887573</v>
      </c>
      <c r="Z55" s="12" t="n">
        <v>58.1861343383789</v>
      </c>
      <c r="AA55" s="12" t="n">
        <v>65.5801696777344</v>
      </c>
      <c r="AB55" s="12" t="n">
        <v>233.732452392578</v>
      </c>
      <c r="AC55" s="0" t="n">
        <v>221</v>
      </c>
      <c r="AD55" s="0" t="n">
        <v>226</v>
      </c>
      <c r="AF55" s="13" t="n">
        <v>45527</v>
      </c>
      <c r="AG55" s="12" t="n">
        <v>1.82434964179993</v>
      </c>
      <c r="AH55" s="12" t="n">
        <v>0.0106108384206891</v>
      </c>
      <c r="AI55" s="12" t="n">
        <v>0.0104331122711301</v>
      </c>
      <c r="AJ55" s="12" t="n">
        <v>1.01736855506897</v>
      </c>
      <c r="AK55" s="12" t="n">
        <v>0.00801912229508162</v>
      </c>
      <c r="AL55" s="12" t="n">
        <v>2.87259602546692</v>
      </c>
      <c r="AM55" s="0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528</v>
      </c>
      <c r="P56" s="14" t="n">
        <v>88.2394714355469</v>
      </c>
      <c r="Q56" s="14" t="n">
        <v>0.484265029430389</v>
      </c>
      <c r="R56" s="14" t="n">
        <v>1.84297502040863</v>
      </c>
      <c r="S56" s="14" t="n">
        <v>8.95784664154053</v>
      </c>
      <c r="T56" s="14" t="n">
        <v>0.434314340353012</v>
      </c>
      <c r="V56" s="13" t="n">
        <v>45528</v>
      </c>
      <c r="W56" s="12" t="n">
        <v>107.17057800293</v>
      </c>
      <c r="X56" s="12" t="n">
        <v>1.24827778339386</v>
      </c>
      <c r="Y56" s="12" t="n">
        <v>2.42646050453186</v>
      </c>
      <c r="Z56" s="12" t="n">
        <v>58.4202156066895</v>
      </c>
      <c r="AA56" s="12" t="n">
        <v>69.3571472167969</v>
      </c>
      <c r="AB56" s="12" t="n">
        <v>238.131713867188</v>
      </c>
      <c r="AC56" s="0" t="n">
        <v>220</v>
      </c>
      <c r="AD56" s="0" t="n">
        <v>238</v>
      </c>
      <c r="AF56" s="13" t="n">
        <v>45528</v>
      </c>
      <c r="AG56" s="12" t="n">
        <v>1.82262718677521</v>
      </c>
      <c r="AH56" s="12" t="n">
        <v>0.0108679020777345</v>
      </c>
      <c r="AI56" s="12" t="n">
        <v>0.0113036213442683</v>
      </c>
      <c r="AJ56" s="12" t="n">
        <v>1.02380955219269</v>
      </c>
      <c r="AK56" s="12" t="n">
        <v>0.00849064998328686</v>
      </c>
      <c r="AL56" s="12" t="n">
        <v>2.87890219688416</v>
      </c>
      <c r="AM56" s="0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529</v>
      </c>
      <c r="P57" s="14" t="n">
        <v>88.1093521118164</v>
      </c>
      <c r="Q57" s="14" t="n">
        <v>0.491323918104172</v>
      </c>
      <c r="R57" s="14" t="n">
        <v>1.95291841030121</v>
      </c>
      <c r="S57" s="14" t="n">
        <v>8.95545196533203</v>
      </c>
      <c r="T57" s="14" t="n">
        <v>0.450392991304398</v>
      </c>
      <c r="V57" s="13" t="n">
        <v>45529</v>
      </c>
      <c r="W57" s="12" t="n">
        <v>107.474990844727</v>
      </c>
      <c r="X57" s="12" t="n">
        <v>1.28334784507751</v>
      </c>
      <c r="Y57" s="12" t="n">
        <v>2.56307601928711</v>
      </c>
      <c r="Z57" s="12" t="n">
        <v>58.2495384216309</v>
      </c>
      <c r="AA57" s="12" t="n">
        <v>71.9749755859375</v>
      </c>
      <c r="AB57" s="12" t="n">
        <v>241.058212280273</v>
      </c>
      <c r="AC57" s="0" t="n">
        <v>220</v>
      </c>
      <c r="AD57" s="0" t="n">
        <v>253</v>
      </c>
      <c r="AF57" s="13" t="n">
        <v>45529</v>
      </c>
      <c r="AG57" s="12" t="n">
        <v>1.82250380516052</v>
      </c>
      <c r="AH57" s="12" t="n">
        <v>0.0110107641667128</v>
      </c>
      <c r="AI57" s="12" t="n">
        <v>0.0120079545304179</v>
      </c>
      <c r="AJ57" s="12" t="n">
        <v>1.02333354949951</v>
      </c>
      <c r="AK57" s="12" t="n">
        <v>0.00882064364850521</v>
      </c>
      <c r="AL57" s="12" t="n">
        <v>2.87945747375488</v>
      </c>
      <c r="AM57" s="0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530</v>
      </c>
      <c r="P58" s="14" t="n">
        <v>88.0493545532227</v>
      </c>
      <c r="Q58" s="14" t="n">
        <v>0.49054291844368</v>
      </c>
      <c r="R58" s="14" t="n">
        <v>2.00774765014648</v>
      </c>
      <c r="S58" s="14" t="n">
        <v>8.95246505737305</v>
      </c>
      <c r="T58" s="14" t="n">
        <v>0.459994405508041</v>
      </c>
      <c r="V58" s="13" t="n">
        <v>45530</v>
      </c>
      <c r="W58" s="12" t="n">
        <v>107.883026123047</v>
      </c>
      <c r="X58" s="12" t="n">
        <v>1.29849946498871</v>
      </c>
      <c r="Y58" s="12" t="n">
        <v>2.63025045394897</v>
      </c>
      <c r="Z58" s="12" t="n">
        <v>58.0858840942383</v>
      </c>
      <c r="AA58" s="12" t="n">
        <v>73.545036315918</v>
      </c>
      <c r="AB58" s="12" t="n">
        <v>242.960418701172</v>
      </c>
      <c r="AC58" s="0" t="n">
        <v>225</v>
      </c>
      <c r="AD58" s="0" t="n">
        <v>247</v>
      </c>
      <c r="AF58" s="13" t="n">
        <v>45530</v>
      </c>
      <c r="AG58" s="12" t="n">
        <v>1.82361137866974</v>
      </c>
      <c r="AH58" s="12" t="n">
        <v>0.0109791476279497</v>
      </c>
      <c r="AI58" s="12" t="n">
        <v>0.0123661272227764</v>
      </c>
      <c r="AJ58" s="12" t="n">
        <v>1.02255713939667</v>
      </c>
      <c r="AK58" s="12" t="n">
        <v>0.00902551785111427</v>
      </c>
      <c r="AL58" s="12" t="n">
        <v>2.88029336929321</v>
      </c>
      <c r="AM58" s="0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531</v>
      </c>
      <c r="P59" s="14" t="n">
        <v>88.1155700683594</v>
      </c>
      <c r="Q59" s="14" t="n">
        <v>0.482274651527405</v>
      </c>
      <c r="R59" s="14" t="n">
        <v>2.01249265670776</v>
      </c>
      <c r="S59" s="14" t="n">
        <v>8.88474369049072</v>
      </c>
      <c r="T59" s="14" t="n">
        <v>0.465818047523499</v>
      </c>
      <c r="V59" s="13" t="n">
        <v>45531</v>
      </c>
      <c r="W59" s="12" t="n">
        <v>108.542289733887</v>
      </c>
      <c r="X59" s="12" t="n">
        <v>1.29737651348114</v>
      </c>
      <c r="Y59" s="12" t="n">
        <v>2.63425087928772</v>
      </c>
      <c r="Z59" s="12" t="n">
        <v>57.3764266967773</v>
      </c>
      <c r="AA59" s="12" t="n">
        <v>74.5044326782227</v>
      </c>
      <c r="AB59" s="12" t="n">
        <v>243.88020324707</v>
      </c>
      <c r="AC59" s="0" t="n">
        <v>230</v>
      </c>
      <c r="AD59" s="0" t="n">
        <v>246</v>
      </c>
      <c r="AF59" s="13" t="n">
        <v>45531</v>
      </c>
      <c r="AG59" s="12" t="n">
        <v>1.82756721973419</v>
      </c>
      <c r="AH59" s="12" t="n">
        <v>0.01078250259161</v>
      </c>
      <c r="AI59" s="12" t="n">
        <v>0.0124151706695557</v>
      </c>
      <c r="AJ59" s="12" t="n">
        <v>1.0184817314148</v>
      </c>
      <c r="AK59" s="12" t="n">
        <v>0.00915867276489735</v>
      </c>
      <c r="AL59" s="12" t="n">
        <v>2.88011860847473</v>
      </c>
      <c r="AM59" s="0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532</v>
      </c>
      <c r="P60" s="14" t="n">
        <v>88.1582412719727</v>
      </c>
      <c r="Q60" s="14" t="n">
        <v>0.480261623859406</v>
      </c>
      <c r="R60" s="14" t="n">
        <v>2.01749396324158</v>
      </c>
      <c r="S60" s="14" t="n">
        <v>8.83874130249023</v>
      </c>
      <c r="T60" s="14" t="n">
        <v>0.466961115598679</v>
      </c>
      <c r="V60" s="13" t="n">
        <v>45532</v>
      </c>
      <c r="W60" s="12" t="n">
        <v>109.170783996582</v>
      </c>
      <c r="X60" s="12" t="n">
        <v>1.31387734413147</v>
      </c>
      <c r="Y60" s="12" t="n">
        <v>2.63838171958923</v>
      </c>
      <c r="Z60" s="12" t="n">
        <v>56.9153556823731</v>
      </c>
      <c r="AA60" s="12" t="n">
        <v>74.7026977539063</v>
      </c>
      <c r="AB60" s="12" t="n">
        <v>244.274993896484</v>
      </c>
      <c r="AC60" s="0" t="n">
        <v>227</v>
      </c>
      <c r="AD60" s="0" t="n">
        <v>243</v>
      </c>
      <c r="AF60" s="13" t="n">
        <v>45532</v>
      </c>
      <c r="AG60" s="12" t="n">
        <v>1.83083295822144</v>
      </c>
      <c r="AH60" s="12" t="n">
        <v>0.0107224611565471</v>
      </c>
      <c r="AI60" s="12" t="n">
        <v>0.012463360093534</v>
      </c>
      <c r="AJ60" s="12" t="n">
        <v>1.01358997821808</v>
      </c>
      <c r="AK60" s="12" t="n">
        <v>0.0091939689591527</v>
      </c>
      <c r="AL60" s="12" t="n">
        <v>2.87848448753357</v>
      </c>
      <c r="AM60" s="0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533</v>
      </c>
      <c r="P61" s="14" t="n">
        <v>88.2576904296875</v>
      </c>
      <c r="Q61" s="14" t="n">
        <v>0.480379462242126</v>
      </c>
      <c r="R61" s="14" t="n">
        <v>2.00879430770874</v>
      </c>
      <c r="S61" s="14" t="n">
        <v>8.74440002441406</v>
      </c>
      <c r="T61" s="14" t="n">
        <v>0.470969408750534</v>
      </c>
      <c r="V61" s="13" t="n">
        <v>45533</v>
      </c>
      <c r="W61" s="12" t="n">
        <v>109.918060302734</v>
      </c>
      <c r="X61" s="12" t="n">
        <v>1.33873510360718</v>
      </c>
      <c r="Y61" s="12" t="n">
        <v>2.62622094154358</v>
      </c>
      <c r="Z61" s="12" t="n">
        <v>56.1262054443359</v>
      </c>
      <c r="AA61" s="12" t="n">
        <v>75.351921081543</v>
      </c>
      <c r="AB61" s="12" t="n">
        <v>244.900161743164</v>
      </c>
      <c r="AC61" s="0" t="n">
        <v>230</v>
      </c>
      <c r="AD61" s="0" t="n">
        <v>236</v>
      </c>
      <c r="AF61" s="13" t="n">
        <v>45533</v>
      </c>
      <c r="AG61" s="12" t="n">
        <v>1.83558857440948</v>
      </c>
      <c r="AH61" s="12" t="n">
        <v>0.0107116075232625</v>
      </c>
      <c r="AI61" s="12" t="n">
        <v>0.0124273858964443</v>
      </c>
      <c r="AJ61" s="12" t="n">
        <v>1.00397646427155</v>
      </c>
      <c r="AK61" s="12" t="n">
        <v>0.0092850960791111</v>
      </c>
      <c r="AL61" s="12" t="n">
        <v>2.87364625930786</v>
      </c>
      <c r="AM61" s="0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534</v>
      </c>
      <c r="P62" s="14" t="n">
        <v>88.3359069824219</v>
      </c>
      <c r="Q62" s="14" t="n">
        <v>0.474058777093887</v>
      </c>
      <c r="R62" s="14" t="n">
        <v>1.95325911045074</v>
      </c>
      <c r="S62" s="14" t="n">
        <v>8.71851921081543</v>
      </c>
      <c r="T62" s="14" t="n">
        <v>0.480596840381622</v>
      </c>
      <c r="V62" s="13" t="n">
        <v>45534</v>
      </c>
      <c r="W62" s="12" t="n">
        <v>110.594413757324</v>
      </c>
      <c r="X62" s="12" t="n">
        <v>1.34407496452332</v>
      </c>
      <c r="Y62" s="12" t="n">
        <v>2.55694341659546</v>
      </c>
      <c r="Z62" s="12" t="n">
        <v>56.0010070800781</v>
      </c>
      <c r="AA62" s="12" t="n">
        <v>76.8917236328125</v>
      </c>
      <c r="AB62" s="12" t="n">
        <v>246.926605224609</v>
      </c>
      <c r="AC62" s="0" t="n">
        <v>221</v>
      </c>
      <c r="AD62" s="0" t="n">
        <v>234</v>
      </c>
      <c r="AF62" s="13" t="n">
        <v>45534</v>
      </c>
      <c r="AG62" s="12" t="n">
        <v>1.8398996591568</v>
      </c>
      <c r="AH62" s="12" t="n">
        <v>0.0105654569342732</v>
      </c>
      <c r="AI62" s="12" t="n">
        <v>0.0120958676561713</v>
      </c>
      <c r="AJ62" s="12" t="n">
        <v>0.997724950313568</v>
      </c>
      <c r="AK62" s="12" t="n">
        <v>0.00948855187743902</v>
      </c>
      <c r="AL62" s="12" t="n">
        <v>2.87141990661621</v>
      </c>
      <c r="AM62" s="0" t="e">
        <f aca="false">NA()</f>
        <v>#N/A</v>
      </c>
      <c r="AO62" s="12"/>
    </row>
    <row r="63" s="1" customFormat="true" ht="12.75" hidden="false" customHeight="false" outlineLevel="0" collapsed="false">
      <c r="O63" s="13" t="n">
        <v>45535</v>
      </c>
      <c r="P63" s="14" t="n">
        <v>88.4583969116211</v>
      </c>
      <c r="Q63" s="14" t="n">
        <v>0.455497026443481</v>
      </c>
      <c r="R63" s="14" t="n">
        <v>1.83871638774872</v>
      </c>
      <c r="S63" s="14" t="n">
        <v>8.7115592956543</v>
      </c>
      <c r="T63" s="14" t="n">
        <v>0.497977256774902</v>
      </c>
      <c r="V63" s="13" t="n">
        <v>45535</v>
      </c>
      <c r="W63" s="12" t="n">
        <v>111.327140808105</v>
      </c>
      <c r="X63" s="12" t="n">
        <v>1.31361997127533</v>
      </c>
      <c r="Y63" s="12" t="n">
        <v>2.41512441635132</v>
      </c>
      <c r="Z63" s="12" t="n">
        <v>56.0754203796387</v>
      </c>
      <c r="AA63" s="12" t="n">
        <v>79.6680145263672</v>
      </c>
      <c r="AB63" s="12" t="n">
        <v>250.332305908203</v>
      </c>
      <c r="AC63" s="0" t="n">
        <v>223</v>
      </c>
      <c r="AD63" s="0" t="n">
        <v>231</v>
      </c>
      <c r="AF63" s="13" t="n">
        <v>45535</v>
      </c>
      <c r="AG63" s="12" t="n">
        <v>1.84534513950348</v>
      </c>
      <c r="AH63" s="12" t="n">
        <v>0.010151126421988</v>
      </c>
      <c r="AI63" s="12" t="n">
        <v>0.011396836489439</v>
      </c>
      <c r="AJ63" s="12" t="n">
        <v>0.994452714920044</v>
      </c>
      <c r="AK63" s="12" t="n">
        <v>0.00984708406031132</v>
      </c>
      <c r="AL63" s="12" t="n">
        <v>2.87282991409302</v>
      </c>
      <c r="AM63" s="0" t="e">
        <f aca="false">NA()</f>
        <v>#N/A</v>
      </c>
      <c r="AO63" s="12"/>
    </row>
    <row r="64" s="1" customFormat="true" ht="12.75" hidden="false" customHeight="false" outlineLevel="0" collapsed="false">
      <c r="B64" s="1" t="s">
        <v>23</v>
      </c>
      <c r="O64" s="13" t="n">
        <v>45536</v>
      </c>
      <c r="P64" s="14" t="n">
        <v>88.626823425293</v>
      </c>
      <c r="Q64" s="14" t="n">
        <v>0.434080362319946</v>
      </c>
      <c r="R64" s="14" t="n">
        <v>1.71251165866852</v>
      </c>
      <c r="S64" s="14" t="n">
        <v>8.66461372375488</v>
      </c>
      <c r="T64" s="14" t="n">
        <v>0.523776113986969</v>
      </c>
      <c r="V64" s="13" t="n">
        <v>45536</v>
      </c>
      <c r="W64" s="12" t="n">
        <v>112.146469116211</v>
      </c>
      <c r="X64" s="12" t="n">
        <v>1.27324140071869</v>
      </c>
      <c r="Y64" s="12" t="n">
        <v>2.25954866409302</v>
      </c>
      <c r="Z64" s="12" t="n">
        <v>55.9065017700195</v>
      </c>
      <c r="AA64" s="12" t="n">
        <v>83.7911224365234</v>
      </c>
      <c r="AB64" s="12" t="n">
        <v>254.901138305664</v>
      </c>
      <c r="AC64" s="0" t="n">
        <v>234</v>
      </c>
      <c r="AD64" s="0" t="n">
        <v>222</v>
      </c>
      <c r="AF64" s="13" t="n">
        <v>45536</v>
      </c>
      <c r="AG64" s="12" t="n">
        <v>1.85221123695374</v>
      </c>
      <c r="AH64" s="12" t="n">
        <v>0.00967577006667852</v>
      </c>
      <c r="AI64" s="12" t="n">
        <v>0.0106229381635785</v>
      </c>
      <c r="AJ64" s="12" t="n">
        <v>0.991817057132721</v>
      </c>
      <c r="AK64" s="12" t="n">
        <v>0.0103765316307545</v>
      </c>
      <c r="AL64" s="12" t="n">
        <v>2.87633681297302</v>
      </c>
      <c r="AM64" s="0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537</v>
      </c>
      <c r="P65" s="14" t="n">
        <v>88.8508605957031</v>
      </c>
      <c r="Q65" s="14" t="n">
        <v>0.416879326105118</v>
      </c>
      <c r="R65" s="14" t="n">
        <v>1.60493123531342</v>
      </c>
      <c r="S65" s="14" t="n">
        <v>8.53789615631104</v>
      </c>
      <c r="T65" s="14" t="n">
        <v>0.550998389720917</v>
      </c>
      <c r="V65" s="13" t="n">
        <v>45537</v>
      </c>
      <c r="W65" s="12" t="n">
        <v>113.052871704102</v>
      </c>
      <c r="X65" s="12" t="n">
        <v>1.24216246604919</v>
      </c>
      <c r="Y65" s="12" t="n">
        <v>2.12708783149719</v>
      </c>
      <c r="Z65" s="12" t="n">
        <v>55.3600196838379</v>
      </c>
      <c r="AA65" s="12" t="n">
        <v>88.1442794799805</v>
      </c>
      <c r="AB65" s="12" t="n">
        <v>259.442626953125</v>
      </c>
      <c r="AC65" s="0" t="n">
        <v>237</v>
      </c>
      <c r="AD65" s="0" t="n">
        <v>209</v>
      </c>
      <c r="AF65" s="13" t="n">
        <v>45537</v>
      </c>
      <c r="AG65" s="12" t="n">
        <v>1.86068952083588</v>
      </c>
      <c r="AH65" s="12" t="n">
        <v>0.00929183326661587</v>
      </c>
      <c r="AI65" s="12" t="n">
        <v>0.00996556598693132</v>
      </c>
      <c r="AJ65" s="12" t="n">
        <v>0.981723308563232</v>
      </c>
      <c r="AK65" s="12" t="n">
        <v>0.0109276864677668</v>
      </c>
      <c r="AL65" s="12" t="n">
        <v>2.87423133850098</v>
      </c>
      <c r="AM65" s="0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538</v>
      </c>
      <c r="P66" s="14" t="n">
        <v>88.9973602294922</v>
      </c>
      <c r="Q66" s="14" t="n">
        <v>0.408318430185318</v>
      </c>
      <c r="R66" s="14" t="n">
        <v>1.53383314609528</v>
      </c>
      <c r="S66" s="14" t="n">
        <v>8.44595527648926</v>
      </c>
      <c r="T66" s="14" t="n">
        <v>0.576050639152527</v>
      </c>
      <c r="V66" s="13" t="n">
        <v>45538</v>
      </c>
      <c r="W66" s="12" t="n">
        <v>113.899940490723</v>
      </c>
      <c r="X66" s="12" t="n">
        <v>1.2342324256897</v>
      </c>
      <c r="Y66" s="12" t="n">
        <v>2.03960704803467</v>
      </c>
      <c r="Z66" s="12" t="n">
        <v>55.0623741149902</v>
      </c>
      <c r="AA66" s="12" t="n">
        <v>92.1531066894531</v>
      </c>
      <c r="AB66" s="12" t="n">
        <v>263.899871826172</v>
      </c>
      <c r="AC66" s="0" t="n">
        <v>240</v>
      </c>
      <c r="AD66" s="0" t="n">
        <v>251</v>
      </c>
      <c r="AF66" s="13" t="n">
        <v>45538</v>
      </c>
      <c r="AG66" s="12" t="n">
        <v>1.868088722229</v>
      </c>
      <c r="AH66" s="12" t="n">
        <v>0.00909776519984007</v>
      </c>
      <c r="AI66" s="12" t="n">
        <v>0.00953745748847723</v>
      </c>
      <c r="AJ66" s="12" t="n">
        <v>0.97051602602005</v>
      </c>
      <c r="AK66" s="12" t="n">
        <v>0.0114307748153806</v>
      </c>
      <c r="AL66" s="12" t="n">
        <v>2.87030124664307</v>
      </c>
      <c r="AM66" s="0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539</v>
      </c>
      <c r="P67" s="14" t="n">
        <v>89.0497207641602</v>
      </c>
      <c r="Q67" s="14" t="n">
        <v>0.407717108726501</v>
      </c>
      <c r="R67" s="14" t="n">
        <v>1.49567115306854</v>
      </c>
      <c r="S67" s="14" t="n">
        <v>8.41071701049805</v>
      </c>
      <c r="T67" s="14" t="n">
        <v>0.597836792469025</v>
      </c>
      <c r="V67" s="13" t="n">
        <v>45539</v>
      </c>
      <c r="W67" s="12" t="n">
        <v>114.666442871094</v>
      </c>
      <c r="X67" s="12" t="n">
        <v>1.24823570251465</v>
      </c>
      <c r="Y67" s="12" t="n">
        <v>1.99265646934509</v>
      </c>
      <c r="Z67" s="12" t="n">
        <v>55.1151809692383</v>
      </c>
      <c r="AA67" s="12" t="n">
        <v>95.6413726806641</v>
      </c>
      <c r="AB67" s="12" t="n">
        <v>268.171447753906</v>
      </c>
      <c r="AC67" s="0" t="n">
        <v>249</v>
      </c>
      <c r="AD67" s="0" t="n">
        <v>263</v>
      </c>
      <c r="AF67" s="13" t="n">
        <v>45539</v>
      </c>
      <c r="AG67" s="12" t="n">
        <v>1.87399339675903</v>
      </c>
      <c r="AH67" s="12" t="n">
        <v>0.00907339621335268</v>
      </c>
      <c r="AI67" s="12" t="n">
        <v>0.00931116100400686</v>
      </c>
      <c r="AJ67" s="12" t="n">
        <v>0.963656842708588</v>
      </c>
      <c r="AK67" s="12" t="n">
        <v>0.01186568941921</v>
      </c>
      <c r="AL67" s="12" t="n">
        <v>2.86953473091126</v>
      </c>
      <c r="AM67" s="0" t="e">
        <f aca="false">NA()</f>
        <v>#N/A</v>
      </c>
      <c r="AO67" s="12"/>
    </row>
    <row r="68" s="1" customFormat="true" ht="12.75" hidden="false" customHeight="false" outlineLevel="0" collapsed="false">
      <c r="O68" s="13" t="n">
        <v>45540</v>
      </c>
      <c r="P68" s="14" t="n">
        <v>89.0352935791016</v>
      </c>
      <c r="Q68" s="14" t="n">
        <v>0.415126025676727</v>
      </c>
      <c r="R68" s="14" t="n">
        <v>1.48555099964142</v>
      </c>
      <c r="S68" s="14" t="n">
        <v>8.41033458709717</v>
      </c>
      <c r="T68" s="14" t="n">
        <v>0.61567085981369</v>
      </c>
      <c r="V68" s="13" t="n">
        <v>45540</v>
      </c>
      <c r="W68" s="12" t="n">
        <v>115.404472351074</v>
      </c>
      <c r="X68" s="12" t="n">
        <v>1.28610169887543</v>
      </c>
      <c r="Y68" s="12" t="n">
        <v>1.98014795780182</v>
      </c>
      <c r="Z68" s="12" t="n">
        <v>55.3410339355469</v>
      </c>
      <c r="AA68" s="12" t="n">
        <v>98.4985198974609</v>
      </c>
      <c r="AB68" s="12" t="n">
        <v>272.017272949219</v>
      </c>
      <c r="AC68" s="0" t="n">
        <v>248</v>
      </c>
      <c r="AD68" s="0" t="n">
        <v>252</v>
      </c>
      <c r="AF68" s="13" t="n">
        <v>45540</v>
      </c>
      <c r="AG68" s="12" t="n">
        <v>1.87903439998627</v>
      </c>
      <c r="AH68" s="12" t="n">
        <v>0.00922103133052588</v>
      </c>
      <c r="AI68" s="12" t="n">
        <v>0.00925946608185768</v>
      </c>
      <c r="AJ68" s="12" t="n">
        <v>0.961136400699616</v>
      </c>
      <c r="AK68" s="12" t="n">
        <v>0.012222065590322</v>
      </c>
      <c r="AL68" s="12" t="n">
        <v>2.87251019477844</v>
      </c>
      <c r="AM68" s="0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Clifton Court Forebay (SWP)</v>
      </c>
      <c r="O69" s="13" t="n">
        <v>45541</v>
      </c>
      <c r="P69" s="14" t="n">
        <v>88.991569519043</v>
      </c>
      <c r="Q69" s="14" t="n">
        <v>0.430226713418961</v>
      </c>
      <c r="R69" s="14" t="n">
        <v>1.50047564506531</v>
      </c>
      <c r="S69" s="14" t="n">
        <v>8.40834617614746</v>
      </c>
      <c r="T69" s="14" t="n">
        <v>0.631750166416168</v>
      </c>
      <c r="V69" s="13" t="n">
        <v>45541</v>
      </c>
      <c r="W69" s="12" t="n">
        <v>116.204383850098</v>
      </c>
      <c r="X69" s="12" t="n">
        <v>1.34819769859314</v>
      </c>
      <c r="Y69" s="12" t="n">
        <v>1.99866783618927</v>
      </c>
      <c r="Z69" s="12" t="n">
        <v>55.5088005065918</v>
      </c>
      <c r="AA69" s="12" t="n">
        <v>101.0751953125</v>
      </c>
      <c r="AB69" s="12" t="n">
        <v>275.642761230469</v>
      </c>
      <c r="AC69" s="0" t="n">
        <v>244</v>
      </c>
      <c r="AD69" s="0" t="n">
        <v>253</v>
      </c>
      <c r="AF69" s="13" t="n">
        <v>45541</v>
      </c>
      <c r="AG69" s="12" t="n">
        <v>1.88430750370026</v>
      </c>
      <c r="AH69" s="12" t="n">
        <v>0.0095393480733037</v>
      </c>
      <c r="AI69" s="12" t="n">
        <v>0.00937256217002869</v>
      </c>
      <c r="AJ69" s="12" t="n">
        <v>0.958387017250061</v>
      </c>
      <c r="AK69" s="12" t="n">
        <v>0.012547236867249</v>
      </c>
      <c r="AL69" s="12" t="n">
        <v>2.87577867507935</v>
      </c>
      <c r="AM69" s="0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Clifton Court Forebay (SWP)</v>
      </c>
      <c r="O70" s="13" t="n">
        <v>45542</v>
      </c>
      <c r="P70" s="14" t="n">
        <v>88.8645248413086</v>
      </c>
      <c r="Q70" s="14" t="n">
        <v>0.467048853635788</v>
      </c>
      <c r="R70" s="14" t="n">
        <v>1.58215200901032</v>
      </c>
      <c r="S70" s="14" t="n">
        <v>8.40879344940186</v>
      </c>
      <c r="T70" s="14" t="n">
        <v>0.640433728694916</v>
      </c>
      <c r="V70" s="13" t="n">
        <v>45542</v>
      </c>
      <c r="W70" s="12" t="n">
        <v>117.043319702148</v>
      </c>
      <c r="X70" s="12" t="n">
        <v>1.47982454299927</v>
      </c>
      <c r="Y70" s="12" t="n">
        <v>2.09975957870483</v>
      </c>
      <c r="Z70" s="12" t="n">
        <v>55.6588821411133</v>
      </c>
      <c r="AA70" s="12" t="n">
        <v>102.468040466309</v>
      </c>
      <c r="AB70" s="12" t="n">
        <v>278.261322021484</v>
      </c>
      <c r="AC70" s="0" t="n">
        <v>260</v>
      </c>
      <c r="AD70" s="0" t="n">
        <v>260</v>
      </c>
      <c r="AF70" s="13" t="n">
        <v>45542</v>
      </c>
      <c r="AG70" s="12" t="n">
        <v>1.88900315761566</v>
      </c>
      <c r="AH70" s="12" t="n">
        <v>0.0103242304176092</v>
      </c>
      <c r="AI70" s="12" t="n">
        <v>0.0099153658375144</v>
      </c>
      <c r="AJ70" s="12" t="n">
        <v>0.955729365348816</v>
      </c>
      <c r="AK70" s="12" t="n">
        <v>0.0127268666401505</v>
      </c>
      <c r="AL70" s="12" t="n">
        <v>2.87930965423584</v>
      </c>
      <c r="AM70" s="0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Clifton Court Forebay (SWP)</v>
      </c>
      <c r="O71" s="13" t="n">
        <v>45543</v>
      </c>
      <c r="P71" s="14" t="n">
        <v>88.7509536743164</v>
      </c>
      <c r="Q71" s="14" t="n">
        <v>0.519774913787842</v>
      </c>
      <c r="R71" s="14" t="n">
        <v>1.71729624271393</v>
      </c>
      <c r="S71" s="14" t="n">
        <v>8.33213329315186</v>
      </c>
      <c r="T71" s="14" t="n">
        <v>0.643555343151093</v>
      </c>
      <c r="V71" s="13" t="n">
        <v>45543</v>
      </c>
      <c r="W71" s="12" t="n">
        <v>118.157432556152</v>
      </c>
      <c r="X71" s="12" t="n">
        <v>1.66281580924988</v>
      </c>
      <c r="Y71" s="12" t="n">
        <v>2.26694846153259</v>
      </c>
      <c r="Z71" s="12" t="n">
        <v>55.1162948608398</v>
      </c>
      <c r="AA71" s="12" t="n">
        <v>102.970153808594</v>
      </c>
      <c r="AB71" s="12" t="n">
        <v>279.692077636719</v>
      </c>
      <c r="AC71" s="0" t="n">
        <v>259</v>
      </c>
      <c r="AD71" s="0" t="n">
        <v>258</v>
      </c>
      <c r="AF71" s="13" t="n">
        <v>45543</v>
      </c>
      <c r="AG71" s="12" t="n">
        <v>1.89597856998444</v>
      </c>
      <c r="AH71" s="12" t="n">
        <v>0.0114529924467206</v>
      </c>
      <c r="AI71" s="12" t="n">
        <v>0.0108208386227489</v>
      </c>
      <c r="AJ71" s="12" t="n">
        <v>0.947160661220551</v>
      </c>
      <c r="AK71" s="12" t="n">
        <v>0.0127993291243911</v>
      </c>
      <c r="AL71" s="12" t="n">
        <v>2.8797926902771</v>
      </c>
      <c r="AM71" s="0" t="e">
        <f aca="false">NA()</f>
        <v>#N/A</v>
      </c>
      <c r="AO71" s="12"/>
    </row>
    <row r="72" s="1" customFormat="true" ht="12.75" hidden="false" customHeight="false" outlineLevel="0" collapsed="false">
      <c r="O72" s="13" t="n">
        <v>45544</v>
      </c>
      <c r="P72" s="14" t="n">
        <v>88.6899871826172</v>
      </c>
      <c r="Q72" s="14" t="n">
        <v>0.569461405277252</v>
      </c>
      <c r="R72" s="14" t="n">
        <v>1.8468941450119</v>
      </c>
      <c r="S72" s="14" t="n">
        <v>8.21876907348633</v>
      </c>
      <c r="T72" s="14" t="n">
        <v>0.639348149299622</v>
      </c>
      <c r="V72" s="13" t="n">
        <v>45544</v>
      </c>
      <c r="W72" s="12" t="n">
        <v>119.39624786377</v>
      </c>
      <c r="X72" s="12" t="n">
        <v>1.83709764480591</v>
      </c>
      <c r="Y72" s="12" t="n">
        <v>2.42678117752075</v>
      </c>
      <c r="Z72" s="12" t="n">
        <v>54.3483810424805</v>
      </c>
      <c r="AA72" s="12" t="n">
        <v>102.297248840332</v>
      </c>
      <c r="AB72" s="12" t="n">
        <v>279.832824707031</v>
      </c>
      <c r="AC72" s="0" t="n">
        <v>253</v>
      </c>
      <c r="AD72" s="0" t="n">
        <v>263</v>
      </c>
      <c r="AF72" s="13" t="n">
        <v>45544</v>
      </c>
      <c r="AG72" s="12" t="n">
        <v>1.90452170372009</v>
      </c>
      <c r="AH72" s="12" t="n">
        <v>0.012510591186583</v>
      </c>
      <c r="AI72" s="12" t="n">
        <v>0.0117047103121877</v>
      </c>
      <c r="AJ72" s="12" t="n">
        <v>0.932348489761353</v>
      </c>
      <c r="AK72" s="12" t="n">
        <v>0.0127246314659715</v>
      </c>
      <c r="AL72" s="12" t="n">
        <v>2.87536406517029</v>
      </c>
      <c r="AM72" s="0" t="e">
        <f aca="false">NA()</f>
        <v>#N/A</v>
      </c>
      <c r="AO72" s="12"/>
    </row>
    <row r="73" s="1" customFormat="true" ht="12.75" hidden="false" customHeight="false" outlineLevel="0" collapsed="false">
      <c r="O73" s="13" t="n">
        <v>45545</v>
      </c>
      <c r="P73" s="14" t="n">
        <v>88.6637115478516</v>
      </c>
      <c r="Q73" s="14" t="n">
        <v>0.619248867034912</v>
      </c>
      <c r="R73" s="14" t="n">
        <v>1.97901749610901</v>
      </c>
      <c r="S73" s="14" t="n">
        <v>8.07529640197754</v>
      </c>
      <c r="T73" s="14" t="n">
        <v>0.627938032150269</v>
      </c>
      <c r="V73" s="13" t="n">
        <v>45545</v>
      </c>
      <c r="W73" s="12" t="n">
        <v>120.792510986328</v>
      </c>
      <c r="X73" s="12" t="n">
        <v>2.01392197608948</v>
      </c>
      <c r="Y73" s="12" t="n">
        <v>2.58932089805603</v>
      </c>
      <c r="Z73" s="12" t="n">
        <v>53.4332580566406</v>
      </c>
      <c r="AA73" s="12" t="n">
        <v>100.468849182129</v>
      </c>
      <c r="AB73" s="12" t="n">
        <v>278.835418701172</v>
      </c>
      <c r="AC73" s="0" t="n">
        <v>254</v>
      </c>
      <c r="AD73" s="0" t="n">
        <v>251</v>
      </c>
      <c r="AF73" s="13" t="n">
        <v>45545</v>
      </c>
      <c r="AG73" s="12" t="n">
        <v>1.91455698013306</v>
      </c>
      <c r="AH73" s="12" t="n">
        <v>0.0135702742263675</v>
      </c>
      <c r="AI73" s="12" t="n">
        <v>0.0126257501542568</v>
      </c>
      <c r="AJ73" s="12" t="n">
        <v>0.912905037403107</v>
      </c>
      <c r="AK73" s="12" t="n">
        <v>0.01250184699893</v>
      </c>
      <c r="AL73" s="12" t="n">
        <v>2.86768412590027</v>
      </c>
      <c r="AM73" s="0" t="e">
        <f aca="false">NA()</f>
        <v>#N/A</v>
      </c>
      <c r="AO73" s="12"/>
    </row>
    <row r="74" s="1" customFormat="true" ht="12.75" hidden="false" customHeight="false" outlineLevel="0" collapsed="false">
      <c r="O74" s="13" t="n">
        <v>45546</v>
      </c>
      <c r="P74" s="14" t="n">
        <v>88.7368774414063</v>
      </c>
      <c r="Q74" s="14" t="n">
        <v>0.657391369342804</v>
      </c>
      <c r="R74" s="14" t="n">
        <v>2.08288955688477</v>
      </c>
      <c r="S74" s="14" t="n">
        <v>7.87311410903931</v>
      </c>
      <c r="T74" s="14" t="n">
        <v>0.615519106388092</v>
      </c>
      <c r="V74" s="13" t="n">
        <v>45546</v>
      </c>
      <c r="W74" s="12" t="n">
        <v>122.339920043945</v>
      </c>
      <c r="X74" s="12" t="n">
        <v>2.15433812141418</v>
      </c>
      <c r="Y74" s="12" t="n">
        <v>2.7168869972229</v>
      </c>
      <c r="Z74" s="12" t="n">
        <v>52.155818939209</v>
      </c>
      <c r="AA74" s="12" t="n">
        <v>98.4743728637695</v>
      </c>
      <c r="AB74" s="12" t="n">
        <v>277.387969970703</v>
      </c>
      <c r="AC74" s="0" t="n">
        <v>251</v>
      </c>
      <c r="AD74" s="0" t="n">
        <v>219</v>
      </c>
      <c r="AF74" s="13" t="n">
        <v>45546</v>
      </c>
      <c r="AG74" s="12" t="n">
        <v>1.92655694484711</v>
      </c>
      <c r="AH74" s="12" t="n">
        <v>0.014376032166183</v>
      </c>
      <c r="AI74" s="12" t="n">
        <v>0.0133697800338268</v>
      </c>
      <c r="AJ74" s="12" t="n">
        <v>0.887014627456665</v>
      </c>
      <c r="AK74" s="12" t="n">
        <v>0.0122626153752208</v>
      </c>
      <c r="AL74" s="12" t="n">
        <v>2.85508465766907</v>
      </c>
      <c r="AM74" s="0" t="e">
        <f aca="false">NA()</f>
        <v>#N/A</v>
      </c>
      <c r="AO74" s="12"/>
    </row>
    <row r="75" s="1" customFormat="true" ht="12.75" hidden="false" customHeight="false" outlineLevel="0" collapsed="false">
      <c r="O75" s="13" t="n">
        <v>45547</v>
      </c>
      <c r="P75" s="14" t="n">
        <v>88.7643432617188</v>
      </c>
      <c r="Q75" s="14" t="n">
        <v>0.686022818088532</v>
      </c>
      <c r="R75" s="14" t="n">
        <v>2.16270685195923</v>
      </c>
      <c r="S75" s="14" t="n">
        <v>7.74913644790649</v>
      </c>
      <c r="T75" s="14" t="n">
        <v>0.603966951370239</v>
      </c>
      <c r="V75" s="13" t="n">
        <v>45547</v>
      </c>
      <c r="W75" s="12" t="n">
        <v>123.53931427002</v>
      </c>
      <c r="X75" s="12" t="n">
        <v>2.26247978210449</v>
      </c>
      <c r="Y75" s="12" t="n">
        <v>2.81497955322266</v>
      </c>
      <c r="Z75" s="12" t="n">
        <v>51.6123962402344</v>
      </c>
      <c r="AA75" s="12" t="n">
        <v>96.6150970458984</v>
      </c>
      <c r="AB75" s="12" t="n">
        <v>276.397644042969</v>
      </c>
      <c r="AC75" s="0" t="n">
        <v>247</v>
      </c>
      <c r="AD75" s="0" t="n">
        <v>249</v>
      </c>
      <c r="AF75" s="13" t="n">
        <v>45547</v>
      </c>
      <c r="AG75" s="12" t="n">
        <v>1.93516314029694</v>
      </c>
      <c r="AH75" s="12" t="n">
        <v>0.0149840405210853</v>
      </c>
      <c r="AI75" s="12" t="n">
        <v>0.0139539036899805</v>
      </c>
      <c r="AJ75" s="12" t="n">
        <v>0.866364121437073</v>
      </c>
      <c r="AK75" s="12" t="n">
        <v>0.0120460567995906</v>
      </c>
      <c r="AL75" s="12" t="n">
        <v>2.8439884185791</v>
      </c>
      <c r="AM75" s="0" t="e">
        <f aca="false">NA()</f>
        <v>#N/A</v>
      </c>
      <c r="AO75" s="12"/>
    </row>
    <row r="76" s="1" customFormat="true" ht="12.75" hidden="false" customHeight="false" outlineLevel="0" collapsed="false">
      <c r="O76" s="13" t="n">
        <v>45548</v>
      </c>
      <c r="P76" s="14" t="n">
        <v>88.7843627929688</v>
      </c>
      <c r="Q76" s="14" t="n">
        <v>0.717742502689362</v>
      </c>
      <c r="R76" s="14" t="n">
        <v>2.24693632125855</v>
      </c>
      <c r="S76" s="14" t="n">
        <v>7.6224250793457</v>
      </c>
      <c r="T76" s="14" t="n">
        <v>0.594940900802612</v>
      </c>
      <c r="V76" s="13" t="n">
        <v>45548</v>
      </c>
      <c r="W76" s="12" t="n">
        <v>124.636711120605</v>
      </c>
      <c r="X76" s="12" t="n">
        <v>2.38282203674316</v>
      </c>
      <c r="Y76" s="12" t="n">
        <v>2.91915416717529</v>
      </c>
      <c r="Z76" s="12" t="n">
        <v>51.073112487793</v>
      </c>
      <c r="AA76" s="12" t="n">
        <v>95.1553802490234</v>
      </c>
      <c r="AB76" s="12" t="n">
        <v>275.725006103516</v>
      </c>
      <c r="AC76" s="0" t="n">
        <v>249</v>
      </c>
      <c r="AD76" s="0" t="n">
        <v>270</v>
      </c>
      <c r="AF76" s="13" t="n">
        <v>45548</v>
      </c>
      <c r="AG76" s="12" t="n">
        <v>1.94277930259705</v>
      </c>
      <c r="AH76" s="12" t="n">
        <v>0.0156627651304007</v>
      </c>
      <c r="AI76" s="12" t="n">
        <v>0.0145714953541756</v>
      </c>
      <c r="AJ76" s="12" t="n">
        <v>0.847084522247315</v>
      </c>
      <c r="AK76" s="12" t="n">
        <v>0.0118761761114001</v>
      </c>
      <c r="AL76" s="12" t="n">
        <v>2.83342933654785</v>
      </c>
      <c r="AM76" s="0" t="e">
        <f aca="false">NA()</f>
        <v>#N/A</v>
      </c>
      <c r="AO76" s="12"/>
    </row>
    <row r="77" s="1" customFormat="true" ht="12.75" hidden="false" customHeight="false" outlineLevel="0" collapsed="false">
      <c r="O77" s="13" t="n">
        <v>45549</v>
      </c>
      <c r="P77" s="14" t="n">
        <v>88.8451385498047</v>
      </c>
      <c r="Q77" s="14" t="n">
        <v>0.740530848503113</v>
      </c>
      <c r="R77" s="14" t="n">
        <v>2.30088973045349</v>
      </c>
      <c r="S77" s="14" t="n">
        <v>7.48548698425293</v>
      </c>
      <c r="T77" s="14" t="n">
        <v>0.594340264797211</v>
      </c>
      <c r="V77" s="13" t="n">
        <v>45549</v>
      </c>
      <c r="W77" s="12" t="n">
        <v>125.599983215332</v>
      </c>
      <c r="X77" s="12" t="n">
        <v>2.47612023353577</v>
      </c>
      <c r="Y77" s="12" t="n">
        <v>2.9866726398468</v>
      </c>
      <c r="Z77" s="12" t="n">
        <v>50.4381713867188</v>
      </c>
      <c r="AA77" s="12" t="n">
        <v>95.0352935791016</v>
      </c>
      <c r="AB77" s="12" t="n">
        <v>276.093780517578</v>
      </c>
      <c r="AC77" s="0" t="n">
        <v>250</v>
      </c>
      <c r="AD77" s="0" t="n">
        <v>261</v>
      </c>
      <c r="AF77" s="13" t="n">
        <v>45549</v>
      </c>
      <c r="AG77" s="12" t="n">
        <v>1.94984757900238</v>
      </c>
      <c r="AH77" s="12" t="n">
        <v>0.0161478538066149</v>
      </c>
      <c r="AI77" s="12" t="n">
        <v>0.0149756362661719</v>
      </c>
      <c r="AJ77" s="12" t="n">
        <v>0.829325199127197</v>
      </c>
      <c r="AK77" s="12" t="n">
        <v>0.011879182420671</v>
      </c>
      <c r="AL77" s="12" t="n">
        <v>2.8236231803894</v>
      </c>
      <c r="AM77" s="0" t="e">
        <f aca="false">NA()</f>
        <v>#N/A</v>
      </c>
      <c r="AO77" s="12"/>
    </row>
    <row r="78" s="1" customFormat="true" ht="12.75" hidden="false" customHeight="false" outlineLevel="0" collapsed="false">
      <c r="O78" s="13" t="n">
        <v>45550</v>
      </c>
      <c r="P78" s="14" t="n">
        <v>88.9314041137695</v>
      </c>
      <c r="Q78" s="14" t="n">
        <v>0.755879819393158</v>
      </c>
      <c r="R78" s="14" t="n">
        <v>2.32652258872986</v>
      </c>
      <c r="S78" s="14" t="n">
        <v>7.35131072998047</v>
      </c>
      <c r="T78" s="14" t="n">
        <v>0.601173222064972</v>
      </c>
      <c r="V78" s="13" t="n">
        <v>45550</v>
      </c>
      <c r="W78" s="12" t="n">
        <v>126.396728515625</v>
      </c>
      <c r="X78" s="12" t="n">
        <v>2.54879593849182</v>
      </c>
      <c r="Y78" s="12" t="n">
        <v>3.01940202713013</v>
      </c>
      <c r="Z78" s="12" t="n">
        <v>49.8022155761719</v>
      </c>
      <c r="AA78" s="12" t="n">
        <v>96.0962219238281</v>
      </c>
      <c r="AB78" s="12" t="n">
        <v>277.418182373047</v>
      </c>
      <c r="AC78" s="0" t="n">
        <v>249</v>
      </c>
      <c r="AD78" s="0" t="n">
        <v>218</v>
      </c>
      <c r="AF78" s="13" t="n">
        <v>45550</v>
      </c>
      <c r="AG78" s="12" t="n">
        <v>1.95594537258148</v>
      </c>
      <c r="AH78" s="12" t="n">
        <v>0.016469094902277</v>
      </c>
      <c r="AI78" s="12" t="n">
        <v>0.0151848932728171</v>
      </c>
      <c r="AJ78" s="12" t="n">
        <v>0.813051164150238</v>
      </c>
      <c r="AK78" s="12" t="n">
        <v>0.0120262876152992</v>
      </c>
      <c r="AL78" s="12" t="n">
        <v>2.81412959098816</v>
      </c>
      <c r="AM78" s="0" t="e">
        <f aca="false">NA()</f>
        <v>#N/A</v>
      </c>
      <c r="AO78" s="12"/>
    </row>
    <row r="79" s="1" customFormat="true" ht="12.75" hidden="false" customHeight="false" outlineLevel="0" collapsed="false">
      <c r="O79" s="13" t="n">
        <v>45551</v>
      </c>
      <c r="P79" s="14" t="n">
        <v>88.9495544433594</v>
      </c>
      <c r="Q79" s="14" t="n">
        <v>0.771186292171478</v>
      </c>
      <c r="R79" s="14" t="n">
        <v>2.3508791923523</v>
      </c>
      <c r="S79" s="14" t="n">
        <v>7.28185415267944</v>
      </c>
      <c r="T79" s="14" t="n">
        <v>0.612800657749176</v>
      </c>
      <c r="V79" s="13" t="n">
        <v>45551</v>
      </c>
      <c r="W79" s="12" t="n">
        <v>126.853958129883</v>
      </c>
      <c r="X79" s="12" t="n">
        <v>2.62344741821289</v>
      </c>
      <c r="Y79" s="12" t="n">
        <v>3.05056953430176</v>
      </c>
      <c r="Z79" s="12" t="n">
        <v>49.6662979125977</v>
      </c>
      <c r="AA79" s="12" t="n">
        <v>97.9202194213867</v>
      </c>
      <c r="AB79" s="12" t="n">
        <v>279.666473388672</v>
      </c>
      <c r="AC79" s="0" t="n">
        <v>244</v>
      </c>
      <c r="AD79" s="0" t="n">
        <v>232</v>
      </c>
      <c r="AF79" s="13" t="n">
        <v>45551</v>
      </c>
      <c r="AG79" s="12" t="n">
        <v>1.95874130725861</v>
      </c>
      <c r="AH79" s="12" t="n">
        <v>0.0167865436524153</v>
      </c>
      <c r="AI79" s="12" t="n">
        <v>0.0153763890266418</v>
      </c>
      <c r="AJ79" s="12" t="n">
        <v>0.801729440689087</v>
      </c>
      <c r="AK79" s="12" t="n">
        <v>0.0122632523998618</v>
      </c>
      <c r="AL79" s="12" t="n">
        <v>2.80636119842529</v>
      </c>
      <c r="AM79" s="0" t="e">
        <f aca="false">NA()</f>
        <v>#N/A</v>
      </c>
      <c r="AO79" s="12"/>
    </row>
    <row r="80" s="1" customFormat="true" ht="12.75" hidden="false" customHeight="false" outlineLevel="0" collapsed="false">
      <c r="O80" s="13" t="n">
        <v>45552</v>
      </c>
      <c r="P80" s="14" t="n">
        <v>88.9659118652344</v>
      </c>
      <c r="Q80" s="14" t="n">
        <v>0.780445218086243</v>
      </c>
      <c r="R80" s="14" t="n">
        <v>2.36568474769592</v>
      </c>
      <c r="S80" s="14" t="n">
        <v>7.22502374649048</v>
      </c>
      <c r="T80" s="14" t="n">
        <v>0.629292547702789</v>
      </c>
      <c r="V80" s="13" t="n">
        <v>45552</v>
      </c>
      <c r="W80" s="12" t="n">
        <v>127.169692993164</v>
      </c>
      <c r="X80" s="12" t="n">
        <v>2.68169069290161</v>
      </c>
      <c r="Y80" s="12" t="n">
        <v>3.06977033615112</v>
      </c>
      <c r="Z80" s="12" t="n">
        <v>49.6033515930176</v>
      </c>
      <c r="AA80" s="12" t="n">
        <v>100.515472412109</v>
      </c>
      <c r="AB80" s="12" t="n">
        <v>282.589202880859</v>
      </c>
      <c r="AC80" s="0" t="n">
        <v>246</v>
      </c>
      <c r="AD80" s="0" t="n">
        <v>269</v>
      </c>
      <c r="AF80" s="13" t="n">
        <v>45552</v>
      </c>
      <c r="AG80" s="12" t="n">
        <v>1.96027827262878</v>
      </c>
      <c r="AH80" s="12" t="n">
        <v>0.0169682484120131</v>
      </c>
      <c r="AI80" s="12" t="n">
        <v>0.0154976155608892</v>
      </c>
      <c r="AJ80" s="12" t="n">
        <v>0.792771756649017</v>
      </c>
      <c r="AK80" s="12" t="n">
        <v>0.0125929163768888</v>
      </c>
      <c r="AL80" s="12" t="n">
        <v>2.79958772659302</v>
      </c>
      <c r="AM80" s="0" t="e">
        <f aca="false">NA()</f>
        <v>#N/A</v>
      </c>
      <c r="AO80" s="12"/>
    </row>
    <row r="81" s="1" customFormat="true" ht="12.75" hidden="false" customHeight="false" outlineLevel="0" collapsed="false">
      <c r="O81" s="13" t="n">
        <v>45553</v>
      </c>
      <c r="P81" s="14" t="n">
        <v>88.9580917358398</v>
      </c>
      <c r="Q81" s="14" t="n">
        <v>0.791107654571533</v>
      </c>
      <c r="R81" s="14" t="n">
        <v>2.38520526885986</v>
      </c>
      <c r="S81" s="14" t="n">
        <v>7.18249750137329</v>
      </c>
      <c r="T81" s="14" t="n">
        <v>0.649574756622315</v>
      </c>
      <c r="V81" s="13" t="n">
        <v>45553</v>
      </c>
      <c r="W81" s="12" t="n">
        <v>127.318382263184</v>
      </c>
      <c r="X81" s="12" t="n">
        <v>2.74727916717529</v>
      </c>
      <c r="Y81" s="12" t="n">
        <v>3.09492707252502</v>
      </c>
      <c r="Z81" s="12" t="n">
        <v>49.6310119628906</v>
      </c>
      <c r="AA81" s="12" t="n">
        <v>103.71460723877</v>
      </c>
      <c r="AB81" s="12" t="n">
        <v>286.052398681641</v>
      </c>
      <c r="AC81" s="0" t="n">
        <v>251</v>
      </c>
      <c r="AD81" s="0" t="n">
        <v>273</v>
      </c>
      <c r="AF81" s="13" t="n">
        <v>45553</v>
      </c>
      <c r="AG81" s="12" t="n">
        <v>1.96006417274475</v>
      </c>
      <c r="AH81" s="12" t="n">
        <v>0.0171827413141727</v>
      </c>
      <c r="AI81" s="12" t="n">
        <v>0.0156358741223812</v>
      </c>
      <c r="AJ81" s="12" t="n">
        <v>0.785275816917419</v>
      </c>
      <c r="AK81" s="12" t="n">
        <v>0.0129976067692041</v>
      </c>
      <c r="AL81" s="12" t="n">
        <v>2.79264569282532</v>
      </c>
      <c r="AM81" s="0" t="e">
        <f aca="false">NA()</f>
        <v>#N/A</v>
      </c>
      <c r="AO81" s="12"/>
    </row>
    <row r="82" s="1" customFormat="true" ht="12.75" hidden="false" customHeight="false" outlineLevel="0" collapsed="false">
      <c r="O82" s="13" t="n">
        <v>45554</v>
      </c>
      <c r="P82" s="14" t="n">
        <v>88.9335098266602</v>
      </c>
      <c r="Q82" s="14" t="n">
        <v>0.805358529090881</v>
      </c>
      <c r="R82" s="14" t="n">
        <v>2.41414284706116</v>
      </c>
      <c r="S82" s="14" t="n">
        <v>7.14599752426148</v>
      </c>
      <c r="T82" s="14" t="n">
        <v>0.667675852775574</v>
      </c>
      <c r="V82" s="13" t="n">
        <v>45554</v>
      </c>
      <c r="W82" s="12" t="n">
        <v>127.371002197266</v>
      </c>
      <c r="X82" s="12" t="n">
        <v>2.82813286781311</v>
      </c>
      <c r="Y82" s="12" t="n">
        <v>3.1314902305603</v>
      </c>
      <c r="Z82" s="12" t="n">
        <v>49.6381645202637</v>
      </c>
      <c r="AA82" s="12" t="n">
        <v>106.568656921387</v>
      </c>
      <c r="AB82" s="12" t="n">
        <v>289.082092285156</v>
      </c>
      <c r="AC82" s="0" t="n">
        <v>253</v>
      </c>
      <c r="AD82" s="0" t="n">
        <v>271</v>
      </c>
      <c r="AF82" s="13" t="n">
        <v>45554</v>
      </c>
      <c r="AG82" s="12" t="n">
        <v>1.95863676071167</v>
      </c>
      <c r="AH82" s="12" t="n">
        <v>0.01747677475214</v>
      </c>
      <c r="AI82" s="12" t="n">
        <v>0.015826515853405</v>
      </c>
      <c r="AJ82" s="12" t="n">
        <v>0.778620481491089</v>
      </c>
      <c r="AK82" s="12" t="n">
        <v>0.0133607415482402</v>
      </c>
      <c r="AL82" s="12" t="n">
        <v>2.78540778160095</v>
      </c>
      <c r="AM82" s="0" t="e">
        <f aca="false">NA()</f>
        <v>#N/A</v>
      </c>
      <c r="AO82" s="12"/>
    </row>
    <row r="83" s="1" customFormat="true" ht="12.75" hidden="false" customHeight="false" outlineLevel="0" collapsed="false">
      <c r="O83" s="13" t="n">
        <v>45555</v>
      </c>
      <c r="P83" s="14" t="n">
        <v>88.8700408935547</v>
      </c>
      <c r="Q83" s="14" t="n">
        <v>0.838982164859772</v>
      </c>
      <c r="R83" s="14" t="n">
        <v>2.48487281799316</v>
      </c>
      <c r="S83" s="14" t="n">
        <v>7.09364318847656</v>
      </c>
      <c r="T83" s="14" t="n">
        <v>0.679549157619476</v>
      </c>
      <c r="V83" s="13" t="n">
        <v>45555</v>
      </c>
      <c r="W83" s="12" t="n">
        <v>127.351142883301</v>
      </c>
      <c r="X83" s="12" t="n">
        <v>2.98816108703613</v>
      </c>
      <c r="Y83" s="12" t="n">
        <v>3.2194766998291</v>
      </c>
      <c r="Z83" s="12" t="n">
        <v>49.4044876098633</v>
      </c>
      <c r="AA83" s="12" t="n">
        <v>108.42936706543</v>
      </c>
      <c r="AB83" s="12" t="n">
        <v>290.939025878906</v>
      </c>
      <c r="AC83" s="0" t="n">
        <v>252</v>
      </c>
      <c r="AD83" s="0" t="n">
        <v>256</v>
      </c>
      <c r="AF83" s="13" t="n">
        <v>45555</v>
      </c>
      <c r="AG83" s="12" t="n">
        <v>1.95549058914185</v>
      </c>
      <c r="AH83" s="12" t="n">
        <v>0.0181872621178627</v>
      </c>
      <c r="AI83" s="12" t="n">
        <v>0.0162826664745808</v>
      </c>
      <c r="AJ83" s="12" t="n">
        <v>0.772637605667114</v>
      </c>
      <c r="AK83" s="12" t="n">
        <v>0.0135984476655722</v>
      </c>
      <c r="AL83" s="12" t="n">
        <v>2.77766871452332</v>
      </c>
      <c r="AM83" s="0" t="e">
        <f aca="false">NA()</f>
        <v>#N/A</v>
      </c>
      <c r="AO83" s="12"/>
    </row>
    <row r="84" s="1" customFormat="true" ht="12.75" hidden="false" customHeight="false" outlineLevel="0" collapsed="false">
      <c r="O84" s="13" t="n">
        <v>45556</v>
      </c>
      <c r="P84" s="14" t="n">
        <v>88.809440612793</v>
      </c>
      <c r="Q84" s="14" t="n">
        <v>0.880924820899963</v>
      </c>
      <c r="R84" s="14" t="n">
        <v>2.56587338447571</v>
      </c>
      <c r="S84" s="14" t="n">
        <v>7.02387475967407</v>
      </c>
      <c r="T84" s="14" t="n">
        <v>0.687335133552551</v>
      </c>
      <c r="V84" s="13" t="n">
        <v>45556</v>
      </c>
      <c r="W84" s="12" t="n">
        <v>127.306091308594</v>
      </c>
      <c r="X84" s="12" t="n">
        <v>3.18409132957459</v>
      </c>
      <c r="Y84" s="12" t="n">
        <v>3.32020115852356</v>
      </c>
      <c r="Z84" s="12" t="n">
        <v>49.0147399902344</v>
      </c>
      <c r="AA84" s="12" t="n">
        <v>109.643989562988</v>
      </c>
      <c r="AB84" s="12" t="n">
        <v>292.017608642578</v>
      </c>
      <c r="AC84" s="0" t="n">
        <v>251</v>
      </c>
      <c r="AD84" s="0" t="n">
        <v>268</v>
      </c>
      <c r="AF84" s="13" t="n">
        <v>45556</v>
      </c>
      <c r="AG84" s="12" t="n">
        <v>1.95172584056854</v>
      </c>
      <c r="AH84" s="12" t="n">
        <v>0.0190839935094118</v>
      </c>
      <c r="AI84" s="12" t="n">
        <v>0.0167999621480703</v>
      </c>
      <c r="AJ84" s="12" t="n">
        <v>0.763325214385986</v>
      </c>
      <c r="AK84" s="12" t="n">
        <v>0.0137557834386826</v>
      </c>
      <c r="AL84" s="12" t="n">
        <v>2.76614332199097</v>
      </c>
      <c r="AM84" s="0" t="e">
        <f aca="false">NA()</f>
        <v>#N/A</v>
      </c>
      <c r="AO84" s="12"/>
    </row>
    <row r="85" s="1" customFormat="true" ht="12.75" hidden="false" customHeight="false" outlineLevel="0" collapsed="false">
      <c r="O85" s="13" t="n">
        <v>45557</v>
      </c>
      <c r="P85" s="14" t="n">
        <v>88.7076034545898</v>
      </c>
      <c r="Q85" s="14" t="n">
        <v>0.922230362892151</v>
      </c>
      <c r="R85" s="14" t="n">
        <v>2.64256453514099</v>
      </c>
      <c r="S85" s="14" t="n">
        <v>7.00880432128906</v>
      </c>
      <c r="T85" s="14" t="n">
        <v>0.686629831790924</v>
      </c>
      <c r="V85" s="13" t="n">
        <v>45557</v>
      </c>
      <c r="W85" s="12" t="n">
        <v>127.185073852539</v>
      </c>
      <c r="X85" s="12" t="n">
        <v>3.37907552719116</v>
      </c>
      <c r="Y85" s="12" t="n">
        <v>3.41502833366394</v>
      </c>
      <c r="Z85" s="12" t="n">
        <v>49.0540924072266</v>
      </c>
      <c r="AA85" s="12" t="n">
        <v>109.512641906738</v>
      </c>
      <c r="AB85" s="12" t="n">
        <v>292.098571777344</v>
      </c>
      <c r="AC85" s="0" t="n">
        <v>255</v>
      </c>
      <c r="AD85" s="0" t="n">
        <v>276</v>
      </c>
      <c r="AF85" s="13" t="n">
        <v>45557</v>
      </c>
      <c r="AG85" s="12" t="n">
        <v>1.94679772853851</v>
      </c>
      <c r="AH85" s="12" t="n">
        <v>0.0199927315115929</v>
      </c>
      <c r="AI85" s="12" t="n">
        <v>0.0172807648777962</v>
      </c>
      <c r="AJ85" s="12" t="n">
        <v>0.757652103900909</v>
      </c>
      <c r="AK85" s="12" t="n">
        <v>0.0137444622814655</v>
      </c>
      <c r="AL85" s="12" t="n">
        <v>2.75689888000488</v>
      </c>
      <c r="AM85" s="0" t="e">
        <f aca="false">NA()</f>
        <v>#N/A</v>
      </c>
      <c r="AO85" s="12"/>
    </row>
    <row r="86" s="1" customFormat="true" ht="12.75" hidden="false" customHeight="false" outlineLevel="0" collapsed="false">
      <c r="O86" s="13" t="n">
        <v>45558</v>
      </c>
      <c r="P86" s="14" t="n">
        <v>88.6642913818359</v>
      </c>
      <c r="Q86" s="14" t="n">
        <v>0.952034831047058</v>
      </c>
      <c r="R86" s="14" t="n">
        <v>2.69964098930359</v>
      </c>
      <c r="S86" s="14" t="n">
        <v>6.96967887878418</v>
      </c>
      <c r="T86" s="14" t="n">
        <v>0.682563066482544</v>
      </c>
      <c r="V86" s="13" t="n">
        <v>45558</v>
      </c>
      <c r="W86" s="12" t="n">
        <v>127.139709472656</v>
      </c>
      <c r="X86" s="12" t="n">
        <v>3.53622269630432</v>
      </c>
      <c r="Y86" s="12" t="n">
        <v>3.48517441749573</v>
      </c>
      <c r="Z86" s="12" t="n">
        <v>48.8558235168457</v>
      </c>
      <c r="AA86" s="12" t="n">
        <v>108.847854614258</v>
      </c>
      <c r="AB86" s="12" t="n">
        <v>291.422241210938</v>
      </c>
      <c r="AC86" s="0" t="n">
        <v>256</v>
      </c>
      <c r="AD86" s="0" t="n">
        <v>276</v>
      </c>
      <c r="AF86" s="13" t="n">
        <v>45558</v>
      </c>
      <c r="AG86" s="12" t="n">
        <v>1.94253301620483</v>
      </c>
      <c r="AH86" s="12" t="n">
        <v>0.0206396132707596</v>
      </c>
      <c r="AI86" s="12" t="n">
        <v>0.0176253523677588</v>
      </c>
      <c r="AJ86" s="12" t="n">
        <v>0.7517169713974</v>
      </c>
      <c r="AK86" s="12" t="n">
        <v>0.0136650009080768</v>
      </c>
      <c r="AL86" s="12" t="n">
        <v>2.74758696556091</v>
      </c>
      <c r="AM86" s="0" t="e">
        <f aca="false">NA()</f>
        <v>#N/A</v>
      </c>
      <c r="AO86" s="12"/>
    </row>
    <row r="87" s="1" customFormat="true" ht="12.75" hidden="false" customHeight="false" outlineLevel="0" collapsed="false">
      <c r="O87" s="13" t="n">
        <v>45559</v>
      </c>
      <c r="P87" s="14" t="n">
        <v>88.6160659790039</v>
      </c>
      <c r="Q87" s="14" t="n">
        <v>0.978271722793579</v>
      </c>
      <c r="R87" s="14" t="n">
        <v>2.74241900444031</v>
      </c>
      <c r="S87" s="14" t="n">
        <v>6.95542430877686</v>
      </c>
      <c r="T87" s="14" t="n">
        <v>0.676333129405975</v>
      </c>
      <c r="V87" s="13" t="n">
        <v>45559</v>
      </c>
      <c r="W87" s="12" t="n">
        <v>127.060607910156</v>
      </c>
      <c r="X87" s="12" t="n">
        <v>3.67821335792542</v>
      </c>
      <c r="Y87" s="12" t="n">
        <v>3.53751730918884</v>
      </c>
      <c r="Z87" s="12" t="n">
        <v>48.8855133056641</v>
      </c>
      <c r="AA87" s="12" t="n">
        <v>107.84366607666</v>
      </c>
      <c r="AB87" s="12" t="n">
        <v>290.567504882813</v>
      </c>
      <c r="AC87" s="0" t="n">
        <v>265</v>
      </c>
      <c r="AD87" s="0" t="n">
        <v>271</v>
      </c>
      <c r="AF87" s="13" t="n">
        <v>45559</v>
      </c>
      <c r="AG87" s="12" t="n">
        <v>1.93803250789642</v>
      </c>
      <c r="AH87" s="12" t="n">
        <v>0.0211980566382408</v>
      </c>
      <c r="AI87" s="12" t="n">
        <v>0.0178679600358009</v>
      </c>
      <c r="AJ87" s="12" t="n">
        <v>0.747366487979889</v>
      </c>
      <c r="AK87" s="12" t="n">
        <v>0.0135403256863356</v>
      </c>
      <c r="AL87" s="12" t="n">
        <v>2.73940229415894</v>
      </c>
      <c r="AM87" s="0" t="e">
        <f aca="false">NA()</f>
        <v>#N/A</v>
      </c>
      <c r="AO87" s="12"/>
    </row>
    <row r="88" s="1" customFormat="true" ht="12.75" hidden="false" customHeight="false" outlineLevel="0" collapsed="false">
      <c r="O88" s="13" t="n">
        <v>45560</v>
      </c>
      <c r="P88" s="14" t="n">
        <v>88.5324249267578</v>
      </c>
      <c r="Q88" s="14" t="n">
        <v>1.02243387699127</v>
      </c>
      <c r="R88" s="14" t="n">
        <v>2.78457307815552</v>
      </c>
      <c r="S88" s="14" t="n">
        <v>6.95935869216919</v>
      </c>
      <c r="T88" s="14" t="n">
        <v>0.669965088367462</v>
      </c>
      <c r="V88" s="13" t="n">
        <v>45560</v>
      </c>
      <c r="W88" s="12" t="n">
        <v>126.915016174316</v>
      </c>
      <c r="X88" s="12" t="n">
        <v>3.89022660255432</v>
      </c>
      <c r="Y88" s="12" t="n">
        <v>3.58922052383423</v>
      </c>
      <c r="Z88" s="12" t="n">
        <v>49.0277061462402</v>
      </c>
      <c r="AA88" s="12" t="n">
        <v>106.820724487305</v>
      </c>
      <c r="AB88" s="12" t="n">
        <v>289.808868408203</v>
      </c>
      <c r="AC88" s="0" t="n">
        <v>266</v>
      </c>
      <c r="AD88" s="0" t="n">
        <v>254</v>
      </c>
      <c r="AF88" s="13" t="n">
        <v>45560</v>
      </c>
      <c r="AG88" s="12" t="n">
        <v>1.93263137340546</v>
      </c>
      <c r="AH88" s="12" t="n">
        <v>0.0222593955695629</v>
      </c>
      <c r="AI88" s="12" t="n">
        <v>0.0181020777672529</v>
      </c>
      <c r="AJ88" s="12" t="n">
        <v>0.745381951332092</v>
      </c>
      <c r="AK88" s="12" t="n">
        <v>0.0134140038862824</v>
      </c>
      <c r="AL88" s="12" t="n">
        <v>2.7331748008728</v>
      </c>
      <c r="AM88" s="0" t="e">
        <f aca="false">NA()</f>
        <v>#N/A</v>
      </c>
      <c r="AO88" s="12"/>
    </row>
    <row r="89" s="1" customFormat="true" ht="12.75" hidden="false" customHeight="false" outlineLevel="0" collapsed="false">
      <c r="O89" s="13" t="n">
        <v>45561</v>
      </c>
      <c r="P89" s="14" t="n">
        <v>88.4198532104492</v>
      </c>
      <c r="Q89" s="14" t="n">
        <v>1.05245816707611</v>
      </c>
      <c r="R89" s="14" t="n">
        <v>2.80926394462585</v>
      </c>
      <c r="S89" s="14" t="n">
        <v>7.02322673797607</v>
      </c>
      <c r="T89" s="14" t="n">
        <v>0.664145112037659</v>
      </c>
      <c r="V89" s="13" t="n">
        <v>45561</v>
      </c>
      <c r="W89" s="12" t="n">
        <v>126.728866577148</v>
      </c>
      <c r="X89" s="12" t="n">
        <v>4.03337240219116</v>
      </c>
      <c r="Y89" s="12" t="n">
        <v>3.61926484107971</v>
      </c>
      <c r="Z89" s="12" t="n">
        <v>49.7129974365234</v>
      </c>
      <c r="AA89" s="12" t="n">
        <v>105.889526367188</v>
      </c>
      <c r="AB89" s="12" t="n">
        <v>289.553283691406</v>
      </c>
      <c r="AC89" s="0" t="n">
        <v>275</v>
      </c>
      <c r="AD89" s="0" t="n">
        <v>254</v>
      </c>
      <c r="AF89" s="13" t="n">
        <v>45561</v>
      </c>
      <c r="AG89" s="12" t="n">
        <v>1.9277126789093</v>
      </c>
      <c r="AH89" s="12" t="n">
        <v>0.0229889154434204</v>
      </c>
      <c r="AI89" s="12" t="n">
        <v>0.0182345472276211</v>
      </c>
      <c r="AJ89" s="12" t="n">
        <v>0.745107710361481</v>
      </c>
      <c r="AK89" s="12" t="n">
        <v>0.0132980970665813</v>
      </c>
      <c r="AL89" s="12" t="n">
        <v>2.72871875762939</v>
      </c>
      <c r="AM89" s="0" t="e">
        <f aca="false">NA()</f>
        <v>#N/A</v>
      </c>
      <c r="AO89" s="12"/>
    </row>
    <row r="90" s="1" customFormat="true" ht="12.75" hidden="false" customHeight="false" outlineLevel="0" collapsed="false">
      <c r="O90" s="13" t="n">
        <v>45562</v>
      </c>
      <c r="P90" s="14" t="n">
        <v>88.2478332519531</v>
      </c>
      <c r="Q90" s="14" t="n">
        <v>1.07101202011108</v>
      </c>
      <c r="R90" s="14" t="n">
        <v>2.80371499061584</v>
      </c>
      <c r="S90" s="14" t="n">
        <v>7.18424606323242</v>
      </c>
      <c r="T90" s="14" t="n">
        <v>0.662209808826447</v>
      </c>
      <c r="V90" s="13" t="n">
        <v>45562</v>
      </c>
      <c r="W90" s="12" t="n">
        <v>126.449234008789</v>
      </c>
      <c r="X90" s="12" t="n">
        <v>4.11663770675659</v>
      </c>
      <c r="Y90" s="12" t="n">
        <v>3.61205911636353</v>
      </c>
      <c r="Z90" s="12" t="n">
        <v>51.3492889404297</v>
      </c>
      <c r="AA90" s="12" t="n">
        <v>105.580833435059</v>
      </c>
      <c r="AB90" s="12" t="n">
        <v>290.678375244141</v>
      </c>
      <c r="AC90" s="0" t="n">
        <v>320</v>
      </c>
      <c r="AD90" s="0" t="n">
        <v>270</v>
      </c>
      <c r="AF90" s="13" t="n">
        <v>45562</v>
      </c>
      <c r="AG90" s="12" t="n">
        <v>1.92279028892517</v>
      </c>
      <c r="AH90" s="12" t="n">
        <v>0.0235485695302486</v>
      </c>
      <c r="AI90" s="12" t="n">
        <v>0.0181865356862545</v>
      </c>
      <c r="AJ90" s="12" t="n">
        <v>0.749269962310791</v>
      </c>
      <c r="AK90" s="12" t="n">
        <v>0.013261673040688</v>
      </c>
      <c r="AL90" s="12" t="n">
        <v>2.72842621803284</v>
      </c>
      <c r="AM90" s="0" t="e">
        <f aca="false">NA()</f>
        <v>#N/A</v>
      </c>
      <c r="AO90" s="12"/>
    </row>
    <row r="91" s="1" customFormat="true" ht="12.75" hidden="false" customHeight="false" outlineLevel="0" collapsed="false">
      <c r="O91" s="13" t="n">
        <v>45563</v>
      </c>
      <c r="P91" s="14" t="n">
        <v>88.0068588256836</v>
      </c>
      <c r="Q91" s="14" t="n">
        <v>1.16487991809845</v>
      </c>
      <c r="R91" s="14" t="n">
        <v>2.79828476905823</v>
      </c>
      <c r="S91" s="14" t="n">
        <v>7.33916807174683</v>
      </c>
      <c r="T91" s="14" t="n">
        <v>0.659917712211609</v>
      </c>
      <c r="V91" s="13" t="n">
        <v>45563</v>
      </c>
      <c r="W91" s="12" t="n">
        <v>126.096893310547</v>
      </c>
      <c r="X91" s="12" t="n">
        <v>4.47436904907227</v>
      </c>
      <c r="Y91" s="12" t="n">
        <v>3.6049222946167</v>
      </c>
      <c r="Z91" s="12" t="n">
        <v>52.9169082641602</v>
      </c>
      <c r="AA91" s="12" t="n">
        <v>105.21533203125</v>
      </c>
      <c r="AB91" s="12" t="n">
        <v>291.880157470703</v>
      </c>
      <c r="AC91" s="0" t="n">
        <v>301</v>
      </c>
      <c r="AD91" s="0" t="n">
        <v>281</v>
      </c>
      <c r="AF91" s="13" t="n">
        <v>45563</v>
      </c>
      <c r="AG91" s="12" t="n">
        <v>1.91724145412445</v>
      </c>
      <c r="AH91" s="12" t="n">
        <v>0.0266766026616097</v>
      </c>
      <c r="AI91" s="12" t="n">
        <v>0.0181483905762434</v>
      </c>
      <c r="AJ91" s="12" t="n">
        <v>0.749889850616455</v>
      </c>
      <c r="AK91" s="12" t="n">
        <v>0.0132161779329181</v>
      </c>
      <c r="AL91" s="12" t="n">
        <v>2.72653651237488</v>
      </c>
      <c r="AM91" s="0" t="e">
        <f aca="false">NA()</f>
        <v>#N/A</v>
      </c>
      <c r="AO91" s="12"/>
    </row>
    <row r="92" s="1" customFormat="true" ht="12.75" hidden="false" customHeight="false" outlineLevel="0" collapsed="false">
      <c r="O92" s="13" t="n">
        <v>45564</v>
      </c>
      <c r="P92" s="14" t="n">
        <v>87.6341247558594</v>
      </c>
      <c r="Q92" s="14" t="n">
        <v>1.34219992160797</v>
      </c>
      <c r="R92" s="14" t="n">
        <v>2.80292057991028</v>
      </c>
      <c r="S92" s="14" t="n">
        <v>7.53587484359741</v>
      </c>
      <c r="T92" s="14" t="n">
        <v>0.654196321964264</v>
      </c>
      <c r="V92" s="13" t="n">
        <v>45564</v>
      </c>
      <c r="W92" s="12" t="n">
        <v>125.545951843262</v>
      </c>
      <c r="X92" s="12" t="n">
        <v>5.15597724914551</v>
      </c>
      <c r="Y92" s="12" t="n">
        <v>3.6099123954773</v>
      </c>
      <c r="Z92" s="12" t="n">
        <v>54.6954803466797</v>
      </c>
      <c r="AA92" s="12" t="n">
        <v>104.303085327148</v>
      </c>
      <c r="AB92" s="12" t="n">
        <v>292.885345458984</v>
      </c>
      <c r="AC92" s="0" t="n">
        <v>287</v>
      </c>
      <c r="AD92" s="0" t="n">
        <v>274</v>
      </c>
      <c r="AF92" s="13" t="n">
        <v>45564</v>
      </c>
      <c r="AG92" s="12" t="n">
        <v>1.90823256969452</v>
      </c>
      <c r="AH92" s="12" t="n">
        <v>0.0324665084481239</v>
      </c>
      <c r="AI92" s="12" t="n">
        <v>0.0181672051548958</v>
      </c>
      <c r="AJ92" s="12" t="n">
        <v>0.759320557117462</v>
      </c>
      <c r="AK92" s="12" t="n">
        <v>0.0131024168804288</v>
      </c>
      <c r="AL92" s="12" t="n">
        <v>2.73264837265015</v>
      </c>
      <c r="AM92" s="0" t="e">
        <f aca="false">NA()</f>
        <v>#N/A</v>
      </c>
      <c r="AO92" s="12"/>
    </row>
    <row r="93" s="1" customFormat="true" ht="12.75" hidden="false" customHeight="false" outlineLevel="0" collapsed="false">
      <c r="O93" s="13" t="n">
        <v>45565</v>
      </c>
      <c r="P93" s="14" t="n">
        <v>87.4135513305664</v>
      </c>
      <c r="Q93" s="14" t="n">
        <v>1.39085566997528</v>
      </c>
      <c r="R93" s="14" t="n">
        <v>2.80138254165649</v>
      </c>
      <c r="S93" s="14" t="n">
        <v>7.71203756332398</v>
      </c>
      <c r="T93" s="14" t="n">
        <v>0.651589393615723</v>
      </c>
      <c r="V93" s="13" t="n">
        <v>45565</v>
      </c>
      <c r="W93" s="12" t="n">
        <v>125.221504211426</v>
      </c>
      <c r="X93" s="12" t="n">
        <v>5.34848785400391</v>
      </c>
      <c r="Y93" s="12" t="n">
        <v>3.60761165618897</v>
      </c>
      <c r="Z93" s="12" t="n">
        <v>56.3856315612793</v>
      </c>
      <c r="AA93" s="12" t="n">
        <v>103.887657165527</v>
      </c>
      <c r="AB93" s="12" t="n">
        <v>294.02734375</v>
      </c>
      <c r="AC93" s="0" t="n">
        <v>357</v>
      </c>
      <c r="AD93" s="0" t="n">
        <v>283</v>
      </c>
      <c r="AF93" s="13" t="n">
        <v>45565</v>
      </c>
      <c r="AG93" s="12" t="n">
        <v>1.9030909538269</v>
      </c>
      <c r="AH93" s="12" t="n">
        <v>0.0339957624673843</v>
      </c>
      <c r="AI93" s="12" t="n">
        <v>0.0181530881673098</v>
      </c>
      <c r="AJ93" s="12" t="n">
        <v>0.764087378978729</v>
      </c>
      <c r="AK93" s="12" t="n">
        <v>0.0130499908700585</v>
      </c>
      <c r="AL93" s="12" t="n">
        <v>2.7337338924408</v>
      </c>
      <c r="AM93" s="0" t="e">
        <f aca="false">NA()</f>
        <v>#N/A</v>
      </c>
      <c r="AO93" s="12"/>
    </row>
    <row r="94" s="1" customFormat="true" ht="12.75" hidden="false" customHeight="false" outlineLevel="0" collapsed="false">
      <c r="O94" s="13" t="n">
        <v>45566</v>
      </c>
      <c r="P94" s="14" t="n">
        <v>86.9286117553711</v>
      </c>
      <c r="Q94" s="14" t="n">
        <v>1.51811802387238</v>
      </c>
      <c r="R94" s="14" t="n">
        <v>2.83035206794739</v>
      </c>
      <c r="S94" s="14" t="n">
        <v>8.05012607574463</v>
      </c>
      <c r="T94" s="14" t="n">
        <v>0.642498373985291</v>
      </c>
      <c r="V94" s="13" t="n">
        <v>45566</v>
      </c>
      <c r="W94" s="12" t="n">
        <v>124.49340057373</v>
      </c>
      <c r="X94" s="12" t="n">
        <v>5.87256479263306</v>
      </c>
      <c r="Y94" s="12" t="n">
        <v>3.64261031150818</v>
      </c>
      <c r="Z94" s="12" t="n">
        <v>59.2004623413086</v>
      </c>
      <c r="AA94" s="12" t="n">
        <v>102.439987182617</v>
      </c>
      <c r="AB94" s="12" t="n">
        <v>295.230346679688</v>
      </c>
      <c r="AC94" s="0" t="n">
        <v>298</v>
      </c>
      <c r="AD94" s="0" t="n">
        <v>300</v>
      </c>
      <c r="AF94" s="13" t="n">
        <v>45566</v>
      </c>
      <c r="AG94" s="12" t="n">
        <v>1.89112615585327</v>
      </c>
      <c r="AH94" s="12" t="n">
        <v>0.0375459454953671</v>
      </c>
      <c r="AI94" s="12" t="n">
        <v>0.0183275304734707</v>
      </c>
      <c r="AJ94" s="12" t="n">
        <v>0.795960903167725</v>
      </c>
      <c r="AK94" s="12" t="n">
        <v>0.0128658749163151</v>
      </c>
      <c r="AL94" s="12" t="n">
        <v>2.75717067718506</v>
      </c>
      <c r="AM94" s="0" t="e">
        <f aca="false">NA()</f>
        <v>#N/A</v>
      </c>
      <c r="AO94" s="12"/>
    </row>
    <row r="95" s="1" customFormat="true" ht="12.75" hidden="false" customHeight="false" outlineLevel="0" collapsed="false">
      <c r="O95" s="13" t="n">
        <v>45567</v>
      </c>
      <c r="P95" s="14" t="n">
        <v>86.4782562255859</v>
      </c>
      <c r="Q95" s="14" t="n">
        <v>1.56678545475006</v>
      </c>
      <c r="R95" s="14" t="n">
        <v>2.9090576171875</v>
      </c>
      <c r="S95" s="14" t="n">
        <v>8.38660621643066</v>
      </c>
      <c r="T95" s="14" t="n">
        <v>0.629348456859589</v>
      </c>
      <c r="V95" s="13" t="n">
        <v>45567</v>
      </c>
      <c r="W95" s="12" t="n">
        <v>123.724227905273</v>
      </c>
      <c r="X95" s="12" t="n">
        <v>6.12817907333374</v>
      </c>
      <c r="Y95" s="12" t="n">
        <v>3.73940205574036</v>
      </c>
      <c r="Z95" s="12" t="n">
        <v>61.7407341003418</v>
      </c>
      <c r="AA95" s="12" t="n">
        <v>100.350387573242</v>
      </c>
      <c r="AB95" s="12" t="n">
        <v>295.270599365234</v>
      </c>
      <c r="AC95" s="0" t="n">
        <v>267</v>
      </c>
      <c r="AD95" s="0" t="n">
        <v>302</v>
      </c>
      <c r="AF95" s="13" t="n">
        <v>45567</v>
      </c>
      <c r="AG95" s="12" t="n">
        <v>1.87704360485077</v>
      </c>
      <c r="AH95" s="12" t="n">
        <v>0.0380365028977394</v>
      </c>
      <c r="AI95" s="12" t="n">
        <v>0.0187887027859688</v>
      </c>
      <c r="AJ95" s="12" t="n">
        <v>0.861162424087524</v>
      </c>
      <c r="AK95" s="12" t="n">
        <v>0.0126027185469866</v>
      </c>
      <c r="AL95" s="12" t="n">
        <v>2.80896496772766</v>
      </c>
      <c r="AM95" s="0" t="e">
        <f aca="false">NA()</f>
        <v>#N/A</v>
      </c>
      <c r="AO95" s="12"/>
    </row>
    <row r="96" s="1" customFormat="true" ht="12.75" hidden="false" customHeight="false" outlineLevel="0" collapsed="false">
      <c r="O96" s="13" t="n">
        <v>45568</v>
      </c>
      <c r="P96" s="14" t="n">
        <v>86.8091278076172</v>
      </c>
      <c r="Q96" s="14" t="n">
        <v>1.45916104316711</v>
      </c>
      <c r="R96" s="14" t="n">
        <v>2.91608357429504</v>
      </c>
      <c r="S96" s="14" t="n">
        <v>8.14776420593262</v>
      </c>
      <c r="T96" s="14" t="n">
        <v>0.637496709823608</v>
      </c>
      <c r="V96" s="13" t="n">
        <v>45568</v>
      </c>
      <c r="W96" s="12" t="n">
        <v>123.926651000977</v>
      </c>
      <c r="X96" s="12" t="n">
        <v>5.76459264755249</v>
      </c>
      <c r="Y96" s="12" t="n">
        <v>3.74964189529419</v>
      </c>
      <c r="Z96" s="12" t="n">
        <v>59.8960151672363</v>
      </c>
      <c r="AA96" s="12" t="n">
        <v>101.667701721191</v>
      </c>
      <c r="AB96" s="12" t="n">
        <v>294.586456298828</v>
      </c>
      <c r="AC96" s="0" t="n">
        <v>270</v>
      </c>
      <c r="AD96" s="0" t="n">
        <v>287</v>
      </c>
      <c r="AF96" s="13" t="n">
        <v>45568</v>
      </c>
      <c r="AG96" s="12" t="n">
        <v>1.87858831882477</v>
      </c>
      <c r="AH96" s="12" t="n">
        <v>0.0341915860772133</v>
      </c>
      <c r="AI96" s="12" t="n">
        <v>0.0187400113791227</v>
      </c>
      <c r="AJ96" s="12" t="n">
        <v>0.874933183193207</v>
      </c>
      <c r="AK96" s="12" t="n">
        <v>0.012779513373971</v>
      </c>
      <c r="AL96" s="12" t="n">
        <v>2.82061982154846</v>
      </c>
      <c r="AM96" s="0" t="e">
        <f aca="false">NA()</f>
        <v>#N/A</v>
      </c>
      <c r="AO96" s="12"/>
    </row>
    <row r="97" s="1" customFormat="true" ht="12.75" hidden="false" customHeight="false" outlineLevel="0" collapsed="false">
      <c r="O97" s="13" t="n">
        <v>45569</v>
      </c>
      <c r="P97" s="14" t="n">
        <v>86.8178558349609</v>
      </c>
      <c r="Q97" s="14" t="n">
        <v>1.58795392513275</v>
      </c>
      <c r="R97" s="14" t="n">
        <v>3.06848955154419</v>
      </c>
      <c r="S97" s="14" t="n">
        <v>7.84955501556397</v>
      </c>
      <c r="T97" s="14" t="n">
        <v>0.645276308059692</v>
      </c>
      <c r="V97" s="13" t="n">
        <v>45569</v>
      </c>
      <c r="W97" s="12" t="n">
        <v>123.529998779297</v>
      </c>
      <c r="X97" s="12" t="n">
        <v>6.35113573074341</v>
      </c>
      <c r="Y97" s="12" t="n">
        <v>3.9419207572937</v>
      </c>
      <c r="Z97" s="12" t="n">
        <v>57.6599426269531</v>
      </c>
      <c r="AA97" s="12" t="n">
        <v>102.931861877441</v>
      </c>
      <c r="AB97" s="12" t="n">
        <v>293.989654541016</v>
      </c>
      <c r="AC97" s="0" t="n">
        <v>277</v>
      </c>
      <c r="AD97" s="0" t="n">
        <v>276</v>
      </c>
      <c r="AF97" s="13" t="n">
        <v>45569</v>
      </c>
      <c r="AG97" s="12" t="n">
        <v>1.87245190143585</v>
      </c>
      <c r="AH97" s="12" t="n">
        <v>0.0366254597902298</v>
      </c>
      <c r="AI97" s="12" t="n">
        <v>0.0196019411087036</v>
      </c>
      <c r="AJ97" s="12" t="n">
        <v>0.862998306751251</v>
      </c>
      <c r="AK97" s="12" t="n">
        <v>0.0129448296502233</v>
      </c>
      <c r="AL97" s="12" t="n">
        <v>2.8060462474823</v>
      </c>
      <c r="AM97" s="0" t="n">
        <v>2.25999999046325</v>
      </c>
      <c r="AO97" s="12"/>
    </row>
    <row r="98" s="1" customFormat="true" ht="12.75" hidden="false" customHeight="false" outlineLevel="0" collapsed="false">
      <c r="O98" s="13" t="n">
        <v>45570</v>
      </c>
      <c r="P98" s="14" t="n">
        <v>86.4277801513672</v>
      </c>
      <c r="Q98" s="14" t="n">
        <v>1.93013513088226</v>
      </c>
      <c r="R98" s="14" t="n">
        <v>3.3357458114624</v>
      </c>
      <c r="S98" s="14" t="n">
        <v>7.63515615463257</v>
      </c>
      <c r="T98" s="14" t="n">
        <v>0.640073418617249</v>
      </c>
      <c r="V98" s="13" t="n">
        <v>45570</v>
      </c>
      <c r="W98" s="12" t="n">
        <v>122.428550720215</v>
      </c>
      <c r="X98" s="12" t="n">
        <v>7.79676103591919</v>
      </c>
      <c r="Y98" s="12" t="n">
        <v>4.2764892578125</v>
      </c>
      <c r="Z98" s="12" t="n">
        <v>56.0951690673828</v>
      </c>
      <c r="AA98" s="12" t="n">
        <v>102.125305175781</v>
      </c>
      <c r="AB98" s="12" t="n">
        <v>292.295074462891</v>
      </c>
      <c r="AC98" s="0" t="n">
        <v>277</v>
      </c>
      <c r="AD98" s="0" t="n">
        <v>286</v>
      </c>
      <c r="AF98" s="13" t="n">
        <v>45570</v>
      </c>
      <c r="AG98" s="12" t="n">
        <v>1.85690760612488</v>
      </c>
      <c r="AH98" s="12" t="n">
        <v>0.0450396500527859</v>
      </c>
      <c r="AI98" s="12" t="n">
        <v>0.0211675781756639</v>
      </c>
      <c r="AJ98" s="12" t="n">
        <v>0.846173644065857</v>
      </c>
      <c r="AK98" s="12" t="n">
        <v>0.0128376036882401</v>
      </c>
      <c r="AL98" s="12" t="n">
        <v>2.78356027603149</v>
      </c>
      <c r="AM98" s="0" t="n">
        <v>2.26999998092651</v>
      </c>
      <c r="AO98" s="12"/>
    </row>
    <row r="99" s="1" customFormat="true" ht="12.75" hidden="false" customHeight="false" outlineLevel="0" collapsed="false">
      <c r="O99" s="13" t="n">
        <v>45571</v>
      </c>
      <c r="P99" s="14" t="n">
        <v>86.0669326782227</v>
      </c>
      <c r="Q99" s="14" t="n">
        <v>2.30633997917175</v>
      </c>
      <c r="R99" s="14" t="n">
        <v>3.54260730743408</v>
      </c>
      <c r="S99" s="14" t="n">
        <v>7.42630767822266</v>
      </c>
      <c r="T99" s="14" t="n">
        <v>0.62654310464859</v>
      </c>
      <c r="V99" s="13" t="n">
        <v>45571</v>
      </c>
      <c r="W99" s="12" t="n">
        <v>121.230911254883</v>
      </c>
      <c r="X99" s="12" t="n">
        <v>9.3662109375</v>
      </c>
      <c r="Y99" s="12" t="n">
        <v>4.53486347198486</v>
      </c>
      <c r="Z99" s="12" t="n">
        <v>54.4980850219727</v>
      </c>
      <c r="AA99" s="12" t="n">
        <v>99.9910202026367</v>
      </c>
      <c r="AB99" s="12" t="n">
        <v>289.194702148438</v>
      </c>
      <c r="AC99" s="0" t="n">
        <v>277</v>
      </c>
      <c r="AD99" s="0" t="n">
        <v>292</v>
      </c>
      <c r="AF99" s="13" t="n">
        <v>45571</v>
      </c>
      <c r="AG99" s="12" t="n">
        <v>1.84099793434143</v>
      </c>
      <c r="AH99" s="12" t="n">
        <v>0.0551544055342674</v>
      </c>
      <c r="AI99" s="12" t="n">
        <v>0.0223304033279419</v>
      </c>
      <c r="AJ99" s="12" t="n">
        <v>0.825461626052856</v>
      </c>
      <c r="AK99" s="12" t="n">
        <v>0.0125623987987638</v>
      </c>
      <c r="AL99" s="12" t="n">
        <v>2.75794267654419</v>
      </c>
      <c r="AM99" s="0" t="n">
        <v>2.24000000953674</v>
      </c>
      <c r="AO99" s="12"/>
    </row>
    <row r="100" s="1" customFormat="true" ht="12.75" hidden="false" customHeight="false" outlineLevel="0" collapsed="false">
      <c r="O100" s="13" t="n">
        <v>45572</v>
      </c>
      <c r="P100" s="14" t="n">
        <v>85.8991317749023</v>
      </c>
      <c r="Q100" s="14" t="n">
        <v>2.57196426391602</v>
      </c>
      <c r="R100" s="14" t="n">
        <v>3.61103558540344</v>
      </c>
      <c r="S100" s="14" t="n">
        <v>7.2730655670166</v>
      </c>
      <c r="T100" s="14" t="n">
        <v>0.613355278968811</v>
      </c>
      <c r="V100" s="13" t="n">
        <v>45572</v>
      </c>
      <c r="W100" s="12" t="n">
        <v>120.296234130859</v>
      </c>
      <c r="X100" s="12" t="n">
        <v>10.461802482605</v>
      </c>
      <c r="Y100" s="12" t="n">
        <v>4.62022209167481</v>
      </c>
      <c r="Z100" s="12" t="n">
        <v>53.3486251831055</v>
      </c>
      <c r="AA100" s="12" t="n">
        <v>97.9100494384766</v>
      </c>
      <c r="AB100" s="12" t="n">
        <v>286.211242675781</v>
      </c>
      <c r="AC100" s="0" t="n">
        <v>268</v>
      </c>
      <c r="AD100" s="0" t="n">
        <v>288</v>
      </c>
      <c r="AF100" s="13" t="n">
        <v>45572</v>
      </c>
      <c r="AG100" s="12" t="n">
        <v>1.82967984676361</v>
      </c>
      <c r="AH100" s="12" t="n">
        <v>0.062939427793026</v>
      </c>
      <c r="AI100" s="12" t="n">
        <v>0.0226451400667429</v>
      </c>
      <c r="AJ100" s="12" t="n">
        <v>0.809544324874878</v>
      </c>
      <c r="AK100" s="12" t="n">
        <v>0.0123049858957529</v>
      </c>
      <c r="AL100" s="12" t="n">
        <v>2.73853373527527</v>
      </c>
      <c r="AM100" s="0" t="n">
        <v>2.21000003814697</v>
      </c>
      <c r="AO100" s="12"/>
    </row>
    <row r="101" s="1" customFormat="true" ht="12.75" hidden="false" customHeight="false" outlineLevel="0" collapsed="false">
      <c r="O101" s="13" t="n">
        <v>45573</v>
      </c>
      <c r="P101" s="14" t="n">
        <v>85.8654708862305</v>
      </c>
      <c r="Q101" s="14" t="n">
        <v>2.73704767227173</v>
      </c>
      <c r="R101" s="14" t="n">
        <v>3.57944750785828</v>
      </c>
      <c r="S101" s="14" t="n">
        <v>7.18421125411987</v>
      </c>
      <c r="T101" s="14" t="n">
        <v>0.602193295955658</v>
      </c>
      <c r="V101" s="13" t="n">
        <v>45573</v>
      </c>
      <c r="W101" s="12" t="n">
        <v>119.578773498535</v>
      </c>
      <c r="X101" s="12" t="n">
        <v>11.1320219039917</v>
      </c>
      <c r="Y101" s="12" t="n">
        <v>4.58059740066528</v>
      </c>
      <c r="Z101" s="12" t="n">
        <v>52.770191192627</v>
      </c>
      <c r="AA101" s="12" t="n">
        <v>96.1510314941406</v>
      </c>
      <c r="AB101" s="12" t="n">
        <v>283.787475585938</v>
      </c>
      <c r="AC101" s="0" t="n">
        <v>264</v>
      </c>
      <c r="AD101" s="0" t="n">
        <v>282</v>
      </c>
      <c r="AF101" s="13" t="n">
        <v>45573</v>
      </c>
      <c r="AG101" s="12" t="n">
        <v>1.82197058200836</v>
      </c>
      <c r="AH101" s="12" t="n">
        <v>0.0684349983930588</v>
      </c>
      <c r="AI101" s="12" t="n">
        <v>0.0223515089601278</v>
      </c>
      <c r="AJ101" s="12" t="n">
        <v>0.800021290779114</v>
      </c>
      <c r="AK101" s="12" t="n">
        <v>0.0120906280353665</v>
      </c>
      <c r="AL101" s="12" t="n">
        <v>2.72626662254334</v>
      </c>
      <c r="AM101" s="0" t="n">
        <v>2.1800000667572</v>
      </c>
      <c r="AO101" s="12"/>
    </row>
    <row r="102" s="1" customFormat="true" ht="12.75" hidden="false" customHeight="false" outlineLevel="0" collapsed="false">
      <c r="O102" s="13" t="n">
        <v>45574</v>
      </c>
      <c r="P102" s="14" t="n">
        <v>85.880973815918</v>
      </c>
      <c r="Q102" s="14" t="n">
        <v>2.84868884086609</v>
      </c>
      <c r="R102" s="14" t="n">
        <v>3.53160929679871</v>
      </c>
      <c r="S102" s="14" t="n">
        <v>7.11536359786987</v>
      </c>
      <c r="T102" s="14" t="n">
        <v>0.591508805751801</v>
      </c>
      <c r="V102" s="13" t="n">
        <v>45574</v>
      </c>
      <c r="W102" s="12" t="n">
        <v>118.884834289551</v>
      </c>
      <c r="X102" s="12" t="n">
        <v>11.5748558044434</v>
      </c>
      <c r="Y102" s="12" t="n">
        <v>4.52070331573486</v>
      </c>
      <c r="Z102" s="12" t="n">
        <v>52.3300094604492</v>
      </c>
      <c r="AA102" s="12" t="n">
        <v>94.4710998535156</v>
      </c>
      <c r="AB102" s="12" t="n">
        <v>281.356750488281</v>
      </c>
      <c r="AC102" s="0" t="n">
        <v>259</v>
      </c>
      <c r="AD102" s="0" t="n">
        <v>267</v>
      </c>
      <c r="AF102" s="13" t="n">
        <v>45574</v>
      </c>
      <c r="AG102" s="12" t="n">
        <v>1.81512176990509</v>
      </c>
      <c r="AH102" s="12" t="n">
        <v>0.0726506859064102</v>
      </c>
      <c r="AI102" s="12" t="n">
        <v>0.0219470597803593</v>
      </c>
      <c r="AJ102" s="12" t="n">
        <v>0.79412567615509</v>
      </c>
      <c r="AK102" s="12" t="n">
        <v>0.0118866013363004</v>
      </c>
      <c r="AL102" s="12" t="n">
        <v>2.71711134910584</v>
      </c>
      <c r="AM102" s="15" t="n">
        <v>2.20000004768371</v>
      </c>
      <c r="AO102" s="12"/>
    </row>
    <row r="103" s="1" customFormat="true" ht="12.75" hidden="false" customHeight="false" outlineLevel="0" collapsed="false">
      <c r="O103" s="13" t="n">
        <v>45575</v>
      </c>
      <c r="P103" s="14" t="n">
        <v>85.8916168212891</v>
      </c>
      <c r="Q103" s="14" t="n">
        <v>2.91258144378662</v>
      </c>
      <c r="R103" s="14" t="n">
        <v>3.49177598953247</v>
      </c>
      <c r="S103" s="14" t="n">
        <v>7.08798408508301</v>
      </c>
      <c r="T103" s="14" t="n">
        <v>0.583843648433685</v>
      </c>
      <c r="V103" s="13" t="n">
        <v>45575</v>
      </c>
      <c r="W103" s="12" t="n">
        <v>118.225166320801</v>
      </c>
      <c r="X103" s="12" t="n">
        <v>11.8202323913574</v>
      </c>
      <c r="Y103" s="12" t="n">
        <v>4.47110843658447</v>
      </c>
      <c r="Z103" s="12" t="n">
        <v>52.2593040466309</v>
      </c>
      <c r="AA103" s="12" t="n">
        <v>93.2756805419922</v>
      </c>
      <c r="AB103" s="12" t="n">
        <v>279.625946044922</v>
      </c>
      <c r="AC103" s="0" t="n">
        <v>255</v>
      </c>
      <c r="AD103" s="0" t="n">
        <v>266</v>
      </c>
      <c r="AF103" s="13" t="n">
        <v>45575</v>
      </c>
      <c r="AG103" s="12" t="n">
        <v>1.80879485607147</v>
      </c>
      <c r="AH103" s="12" t="n">
        <v>0.0755725502967835</v>
      </c>
      <c r="AI103" s="12" t="n">
        <v>0.0215959120541811</v>
      </c>
      <c r="AJ103" s="12" t="n">
        <v>0.792007327079773</v>
      </c>
      <c r="AK103" s="12" t="n">
        <v>0.0117400698363781</v>
      </c>
      <c r="AL103" s="12" t="n">
        <v>2.71108627319336</v>
      </c>
      <c r="AM103" s="0" t="n">
        <v>2.19000005722045</v>
      </c>
      <c r="AO103" s="12"/>
    </row>
    <row r="104" s="1" customFormat="true" ht="12.75" hidden="false" customHeight="false" outlineLevel="0" collapsed="false">
      <c r="O104" s="13" t="n">
        <v>45576</v>
      </c>
      <c r="P104" s="14" t="n">
        <v>85.8739318847656</v>
      </c>
      <c r="Q104" s="14" t="n">
        <v>2.95885992050171</v>
      </c>
      <c r="R104" s="14" t="n">
        <v>3.46934795379639</v>
      </c>
      <c r="S104" s="14" t="n">
        <v>7.08630561828613</v>
      </c>
      <c r="T104" s="14" t="n">
        <v>0.578860759735107</v>
      </c>
      <c r="V104" s="13" t="n">
        <v>45576</v>
      </c>
      <c r="W104" s="12" t="n">
        <v>117.537185668945</v>
      </c>
      <c r="X104" s="12" t="n">
        <v>11.9884748458862</v>
      </c>
      <c r="Y104" s="12" t="n">
        <v>4.44364929199219</v>
      </c>
      <c r="Z104" s="12" t="n">
        <v>52.4106674194336</v>
      </c>
      <c r="AA104" s="12" t="n">
        <v>92.514045715332</v>
      </c>
      <c r="AB104" s="12" t="n">
        <v>278.466186523438</v>
      </c>
      <c r="AC104" s="0" t="n">
        <v>255</v>
      </c>
      <c r="AD104" s="0" t="n">
        <v>262</v>
      </c>
      <c r="AF104" s="13" t="n">
        <v>45576</v>
      </c>
      <c r="AG104" s="12" t="n">
        <v>1.80210971832275</v>
      </c>
      <c r="AH104" s="12" t="n">
        <v>0.0779867172241211</v>
      </c>
      <c r="AI104" s="12" t="n">
        <v>0.0213526245206594</v>
      </c>
      <c r="AJ104" s="12" t="n">
        <v>0.793046772480011</v>
      </c>
      <c r="AK104" s="12" t="n">
        <v>0.0116424029693007</v>
      </c>
      <c r="AL104" s="12" t="n">
        <v>2.70752763748169</v>
      </c>
      <c r="AM104" s="0" t="n">
        <v>2.1800000667572</v>
      </c>
      <c r="AO104" s="12"/>
    </row>
    <row r="105" s="1" customFormat="true" ht="12.75" hidden="false" customHeight="false" outlineLevel="0" collapsed="false">
      <c r="O105" s="13" t="n">
        <v>45577</v>
      </c>
      <c r="P105" s="14" t="n">
        <v>85.8619689941406</v>
      </c>
      <c r="Q105" s="14" t="n">
        <v>2.99947953224182</v>
      </c>
      <c r="R105" s="14" t="n">
        <v>3.45860242843628</v>
      </c>
      <c r="S105" s="14" t="n">
        <v>7.06829214096069</v>
      </c>
      <c r="T105" s="14" t="n">
        <v>0.578164100646973</v>
      </c>
      <c r="V105" s="13" t="n">
        <v>45577</v>
      </c>
      <c r="W105" s="12" t="n">
        <v>116.831649780273</v>
      </c>
      <c r="X105" s="12" t="n">
        <v>12.130744934082</v>
      </c>
      <c r="Y105" s="12" t="n">
        <v>4.43158864974976</v>
      </c>
      <c r="Z105" s="12" t="n">
        <v>52.4228096008301</v>
      </c>
      <c r="AA105" s="12" t="n">
        <v>92.4456939697266</v>
      </c>
      <c r="AB105" s="12" t="n">
        <v>277.829162597656</v>
      </c>
      <c r="AC105" s="0" t="n">
        <v>252</v>
      </c>
      <c r="AD105" s="0" t="n">
        <v>253</v>
      </c>
      <c r="AF105" s="13" t="n">
        <v>45577</v>
      </c>
      <c r="AG105" s="12" t="n">
        <v>1.79538118839264</v>
      </c>
      <c r="AH105" s="12" t="n">
        <v>0.0803466364741325</v>
      </c>
      <c r="AI105" s="12" t="n">
        <v>0.021171223372221</v>
      </c>
      <c r="AJ105" s="12" t="n">
        <v>0.793996095657349</v>
      </c>
      <c r="AK105" s="12" t="n">
        <v>0.011630647815764</v>
      </c>
      <c r="AL105" s="12" t="n">
        <v>2.70394277572632</v>
      </c>
      <c r="AM105" s="0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578</v>
      </c>
      <c r="P106" s="14" t="n">
        <v>85.8221817016602</v>
      </c>
      <c r="Q106" s="14" t="n">
        <v>3.03263258934021</v>
      </c>
      <c r="R106" s="14" t="n">
        <v>3.46654772758484</v>
      </c>
      <c r="S106" s="14" t="n">
        <v>7.06305313110352</v>
      </c>
      <c r="T106" s="14" t="n">
        <v>0.581278443336487</v>
      </c>
      <c r="V106" s="13" t="n">
        <v>45578</v>
      </c>
      <c r="W106" s="12" t="n">
        <v>116.273445129395</v>
      </c>
      <c r="X106" s="12" t="n">
        <v>12.2455768585205</v>
      </c>
      <c r="Y106" s="12" t="n">
        <v>4.44317436218262</v>
      </c>
      <c r="Z106" s="12" t="n">
        <v>52.5873146057129</v>
      </c>
      <c r="AA106" s="12" t="n">
        <v>92.9799499511719</v>
      </c>
      <c r="AB106" s="12" t="n">
        <v>278.089508056641</v>
      </c>
      <c r="AC106" s="0" t="n">
        <v>250</v>
      </c>
      <c r="AD106" s="0" t="n">
        <v>249</v>
      </c>
      <c r="AF106" s="13" t="n">
        <v>45578</v>
      </c>
      <c r="AG106" s="12" t="n">
        <v>1.78983008861542</v>
      </c>
      <c r="AH106" s="12" t="n">
        <v>0.0821990594267845</v>
      </c>
      <c r="AI106" s="12" t="n">
        <v>0.0211328100413084</v>
      </c>
      <c r="AJ106" s="12" t="n">
        <v>0.792643129825592</v>
      </c>
      <c r="AK106" s="12" t="n">
        <v>0.0116947693750262</v>
      </c>
      <c r="AL106" s="12" t="n">
        <v>2.69894218444824</v>
      </c>
      <c r="AM106" s="0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579</v>
      </c>
      <c r="P107" s="14" t="n">
        <v>85.7244262695313</v>
      </c>
      <c r="Q107" s="14" t="n">
        <v>3.0289888381958</v>
      </c>
      <c r="R107" s="14" t="n">
        <v>3.46215724945068</v>
      </c>
      <c r="S107" s="14" t="n">
        <v>7.16885614395142</v>
      </c>
      <c r="T107" s="14" t="n">
        <v>0.581215679645538</v>
      </c>
      <c r="V107" s="13" t="n">
        <v>45579</v>
      </c>
      <c r="W107" s="12" t="n">
        <v>116.095703125</v>
      </c>
      <c r="X107" s="12" t="n">
        <v>12.2294921875</v>
      </c>
      <c r="Y107" s="12" t="n">
        <v>4.43776750564575</v>
      </c>
      <c r="Z107" s="12" t="n">
        <v>53.7957153320313</v>
      </c>
      <c r="AA107" s="12" t="n">
        <v>92.9735717773438</v>
      </c>
      <c r="AB107" s="12" t="n">
        <v>279.091979980469</v>
      </c>
      <c r="AC107" s="0" t="n">
        <v>257</v>
      </c>
      <c r="AD107" s="0" t="n">
        <v>251</v>
      </c>
      <c r="AF107" s="13" t="n">
        <v>45579</v>
      </c>
      <c r="AG107" s="12" t="n">
        <v>1.78736102581024</v>
      </c>
      <c r="AH107" s="12" t="n">
        <v>0.0821763724088669</v>
      </c>
      <c r="AI107" s="12" t="n">
        <v>0.0210987068712711</v>
      </c>
      <c r="AJ107" s="12" t="n">
        <v>0.791150510311127</v>
      </c>
      <c r="AK107" s="12" t="n">
        <v>0.0116933053359389</v>
      </c>
      <c r="AL107" s="12" t="n">
        <v>2.69492387771606</v>
      </c>
      <c r="AM107" s="0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580</v>
      </c>
      <c r="P108" s="14" t="n">
        <v>85.6096878051758</v>
      </c>
      <c r="Q108" s="14" t="n">
        <v>3.02493476867676</v>
      </c>
      <c r="R108" s="14" t="n">
        <v>3.45752334594727</v>
      </c>
      <c r="S108" s="14" t="n">
        <v>7.2931079864502</v>
      </c>
      <c r="T108" s="14" t="n">
        <v>0.58043771982193</v>
      </c>
      <c r="V108" s="13" t="n">
        <v>45580</v>
      </c>
      <c r="W108" s="12" t="n">
        <v>115.940315246582</v>
      </c>
      <c r="X108" s="12" t="n">
        <v>12.2131233215332</v>
      </c>
      <c r="Y108" s="12" t="n">
        <v>4.43182754516602</v>
      </c>
      <c r="Z108" s="12" t="n">
        <v>55.1813049316406</v>
      </c>
      <c r="AA108" s="12" t="n">
        <v>92.8491363525391</v>
      </c>
      <c r="AB108" s="12" t="n">
        <v>280.176025390625</v>
      </c>
      <c r="AC108" s="0" t="n">
        <v>264</v>
      </c>
      <c r="AD108" s="0" t="n">
        <v>266</v>
      </c>
      <c r="AF108" s="13" t="n">
        <v>45580</v>
      </c>
      <c r="AG108" s="12" t="n">
        <v>1.78496873378754</v>
      </c>
      <c r="AH108" s="12" t="n">
        <v>0.0820663869380951</v>
      </c>
      <c r="AI108" s="12" t="n">
        <v>0.0210704673081636</v>
      </c>
      <c r="AJ108" s="12" t="n">
        <v>0.790091574192047</v>
      </c>
      <c r="AK108" s="12" t="n">
        <v>0.0116776535287499</v>
      </c>
      <c r="AL108" s="12" t="n">
        <v>2.69131684303284</v>
      </c>
      <c r="AM108" s="0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581</v>
      </c>
      <c r="P109" s="14" t="n">
        <v>85.4948654174805</v>
      </c>
      <c r="Q109" s="14" t="n">
        <v>3.02087736129761</v>
      </c>
      <c r="R109" s="14" t="n">
        <v>3.45288586616516</v>
      </c>
      <c r="S109" s="14" t="n">
        <v>7.41745233535767</v>
      </c>
      <c r="T109" s="14" t="n">
        <v>0.579659223556519</v>
      </c>
      <c r="V109" s="13" t="n">
        <v>45581</v>
      </c>
      <c r="W109" s="12" t="n">
        <v>115.784805297852</v>
      </c>
      <c r="X109" s="12" t="n">
        <v>12.1967430114746</v>
      </c>
      <c r="Y109" s="12" t="n">
        <v>4.42588329315186</v>
      </c>
      <c r="Z109" s="12" t="n">
        <v>56.567928314209</v>
      </c>
      <c r="AA109" s="12" t="n">
        <v>92.7245941162109</v>
      </c>
      <c r="AB109" s="12" t="n">
        <v>281.260864257813</v>
      </c>
      <c r="AC109" s="0" t="n">
        <v>263</v>
      </c>
      <c r="AD109" s="0" t="n">
        <v>259</v>
      </c>
      <c r="AF109" s="13" t="n">
        <v>45581</v>
      </c>
      <c r="AG109" s="12" t="n">
        <v>1.7825745344162</v>
      </c>
      <c r="AH109" s="12" t="n">
        <v>0.0819563120603561</v>
      </c>
      <c r="AI109" s="12" t="n">
        <v>0.0210422072559595</v>
      </c>
      <c r="AJ109" s="12" t="n">
        <v>0.789031863212585</v>
      </c>
      <c r="AK109" s="12" t="n">
        <v>0.0116619914770126</v>
      </c>
      <c r="AL109" s="12" t="n">
        <v>2.68770694732666</v>
      </c>
      <c r="AM109" s="0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582</v>
      </c>
      <c r="P110" s="14" t="n">
        <v>85.2674331665039</v>
      </c>
      <c r="Q110" s="14" t="n">
        <v>3.06053757667542</v>
      </c>
      <c r="R110" s="14" t="n">
        <v>3.50211882591248</v>
      </c>
      <c r="S110" s="14" t="n">
        <v>7.5567364692688</v>
      </c>
      <c r="T110" s="14" t="n">
        <v>0.578707098960877</v>
      </c>
      <c r="V110" s="13" t="n">
        <v>45582</v>
      </c>
      <c r="W110" s="12" t="n">
        <v>115.326995849609</v>
      </c>
      <c r="X110" s="12" t="n">
        <v>12.3470096588135</v>
      </c>
      <c r="Y110" s="12" t="n">
        <v>4.48765897750855</v>
      </c>
      <c r="Z110" s="12" t="n">
        <v>57.9718780517578</v>
      </c>
      <c r="AA110" s="12" t="n">
        <v>92.5826034545898</v>
      </c>
      <c r="AB110" s="12" t="n">
        <v>282.276123046875</v>
      </c>
      <c r="AC110" s="0" t="n">
        <v>262</v>
      </c>
      <c r="AD110" s="0" t="n">
        <v>248</v>
      </c>
      <c r="AF110" s="13" t="n">
        <v>45582</v>
      </c>
      <c r="AG110" s="12" t="n">
        <v>1.7763991355896</v>
      </c>
      <c r="AH110" s="12" t="n">
        <v>0.0834443494677544</v>
      </c>
      <c r="AI110" s="12" t="n">
        <v>0.0213098973035812</v>
      </c>
      <c r="AJ110" s="12" t="n">
        <v>0.797579288482666</v>
      </c>
      <c r="AK110" s="12" t="n">
        <v>0.0116407619789243</v>
      </c>
      <c r="AL110" s="12" t="n">
        <v>2.69182229042053</v>
      </c>
      <c r="AM110" s="0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583</v>
      </c>
      <c r="P111" s="14" t="n">
        <v>85.0701599121094</v>
      </c>
      <c r="Q111" s="14" t="n">
        <v>3.09080672264099</v>
      </c>
      <c r="R111" s="14" t="n">
        <v>3.56076216697693</v>
      </c>
      <c r="S111" s="14" t="n">
        <v>7.66425561904907</v>
      </c>
      <c r="T111" s="14" t="n">
        <v>0.57923150062561</v>
      </c>
      <c r="V111" s="13" t="n">
        <v>45583</v>
      </c>
      <c r="W111" s="12" t="n">
        <v>114.885726928711</v>
      </c>
      <c r="X111" s="12" t="n">
        <v>12.4596338272095</v>
      </c>
      <c r="Y111" s="12" t="n">
        <v>4.56150388717651</v>
      </c>
      <c r="Z111" s="12" t="n">
        <v>59.0649909973145</v>
      </c>
      <c r="AA111" s="12" t="n">
        <v>92.6788330078125</v>
      </c>
      <c r="AB111" s="12" t="n">
        <v>283.20849609375</v>
      </c>
      <c r="AC111" s="0" t="n">
        <v>256</v>
      </c>
      <c r="AD111" s="0" t="n">
        <v>251</v>
      </c>
      <c r="AF111" s="13" t="n">
        <v>45583</v>
      </c>
      <c r="AG111" s="12" t="n">
        <v>1.77060830593109</v>
      </c>
      <c r="AH111" s="12" t="n">
        <v>0.084713377058506</v>
      </c>
      <c r="AI111" s="12" t="n">
        <v>0.0216290093958378</v>
      </c>
      <c r="AJ111" s="12" t="n">
        <v>0.806057751178742</v>
      </c>
      <c r="AK111" s="12" t="n">
        <v>0.0116487983614206</v>
      </c>
      <c r="AL111" s="12" t="n">
        <v>2.69612121582031</v>
      </c>
      <c r="AM111" s="0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584</v>
      </c>
      <c r="P112" s="14" t="n">
        <v>84.8393249511719</v>
      </c>
      <c r="Q112" s="14" t="n">
        <v>3.13143754005432</v>
      </c>
      <c r="R112" s="14" t="n">
        <v>3.65187454223633</v>
      </c>
      <c r="S112" s="14" t="n">
        <v>7.76225662231445</v>
      </c>
      <c r="T112" s="14" t="n">
        <v>0.579927027225494</v>
      </c>
      <c r="V112" s="13" t="n">
        <v>45584</v>
      </c>
      <c r="W112" s="12" t="n">
        <v>114.375793457031</v>
      </c>
      <c r="X112" s="12" t="n">
        <v>12.6127653121948</v>
      </c>
      <c r="Y112" s="12" t="n">
        <v>4.67604970932007</v>
      </c>
      <c r="Z112" s="12" t="n">
        <v>60.0555877685547</v>
      </c>
      <c r="AA112" s="12" t="n">
        <v>92.8025360107422</v>
      </c>
      <c r="AB112" s="12" t="n">
        <v>284.077911376953</v>
      </c>
      <c r="AC112" s="0" t="n">
        <v>261</v>
      </c>
      <c r="AD112" s="0" t="n">
        <v>243</v>
      </c>
      <c r="AF112" s="13" t="n">
        <v>45584</v>
      </c>
      <c r="AG112" s="12" t="n">
        <v>1.76388144493103</v>
      </c>
      <c r="AH112" s="12" t="n">
        <v>0.0863798409700394</v>
      </c>
      <c r="AI112" s="12" t="n">
        <v>0.0221368856728077</v>
      </c>
      <c r="AJ112" s="12" t="n">
        <v>0.815558195114136</v>
      </c>
      <c r="AK112" s="12" t="n">
        <v>0.0116599714383483</v>
      </c>
      <c r="AL112" s="12" t="n">
        <v>2.70110082626343</v>
      </c>
      <c r="AM112" s="0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585</v>
      </c>
      <c r="P113" s="14" t="n">
        <v>84.3469009399414</v>
      </c>
      <c r="Q113" s="14" t="n">
        <v>3.34013366699219</v>
      </c>
      <c r="R113" s="14" t="n">
        <v>3.85046553611755</v>
      </c>
      <c r="S113" s="14" t="n">
        <v>7.84807872772217</v>
      </c>
      <c r="T113" s="14" t="n">
        <v>0.57866781949997</v>
      </c>
      <c r="V113" s="13" t="n">
        <v>45585</v>
      </c>
      <c r="W113" s="12" t="n">
        <v>113.391761779785</v>
      </c>
      <c r="X113" s="12" t="n">
        <v>13.3515520095825</v>
      </c>
      <c r="Y113" s="12" t="n">
        <v>4.92506647109985</v>
      </c>
      <c r="Z113" s="12" t="n">
        <v>60.8510704040527</v>
      </c>
      <c r="AA113" s="12" t="n">
        <v>92.6172714233398</v>
      </c>
      <c r="AB113" s="12" t="n">
        <v>284.688781738281</v>
      </c>
      <c r="AC113" s="0" t="n">
        <v>266</v>
      </c>
      <c r="AD113" s="0" t="n">
        <v>251</v>
      </c>
      <c r="AF113" s="13" t="n">
        <v>45585</v>
      </c>
      <c r="AG113" s="12" t="n">
        <v>1.75048398971558</v>
      </c>
      <c r="AH113" s="12" t="n">
        <v>0.0941044241189957</v>
      </c>
      <c r="AI113" s="12" t="n">
        <v>0.0232622753828764</v>
      </c>
      <c r="AJ113" s="12" t="n">
        <v>0.829919278621674</v>
      </c>
      <c r="AK113" s="12" t="n">
        <v>0.0116317430511117</v>
      </c>
      <c r="AL113" s="12" t="n">
        <v>2.7109158039093</v>
      </c>
      <c r="AM113" s="0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586</v>
      </c>
      <c r="P114" s="14" t="n">
        <v>83.2430572509766</v>
      </c>
      <c r="Q114" s="14" t="n">
        <v>4.12852668762207</v>
      </c>
      <c r="R114" s="14" t="n">
        <v>4.14825057983398</v>
      </c>
      <c r="S114" s="14" t="n">
        <v>7.86982822418213</v>
      </c>
      <c r="T114" s="14" t="n">
        <v>0.573887288570404</v>
      </c>
      <c r="V114" s="13" t="n">
        <v>45586</v>
      </c>
      <c r="W114" s="12" t="n">
        <v>111.485061645508</v>
      </c>
      <c r="X114" s="12" t="n">
        <v>15.8182744979858</v>
      </c>
      <c r="Y114" s="12" t="n">
        <v>5.29793739318848</v>
      </c>
      <c r="Z114" s="12" t="n">
        <v>61.0466384887695</v>
      </c>
      <c r="AA114" s="12" t="n">
        <v>91.8689727783203</v>
      </c>
      <c r="AB114" s="12" t="n">
        <v>285.06640625</v>
      </c>
      <c r="AC114" s="0" t="n">
        <v>279</v>
      </c>
      <c r="AD114" s="0" t="n">
        <v>277</v>
      </c>
      <c r="AF114" s="13" t="n">
        <v>45586</v>
      </c>
      <c r="AG114" s="12" t="n">
        <v>1.72329771518707</v>
      </c>
      <c r="AH114" s="12" t="n">
        <v>0.123454198241234</v>
      </c>
      <c r="AI114" s="12" t="n">
        <v>0.0249516069889069</v>
      </c>
      <c r="AJ114" s="12" t="n">
        <v>0.842420041561127</v>
      </c>
      <c r="AK114" s="12" t="n">
        <v>0.0115352971479297</v>
      </c>
      <c r="AL114" s="12" t="n">
        <v>2.72721028327942</v>
      </c>
      <c r="AM114" s="0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587</v>
      </c>
      <c r="P115" s="14" t="n">
        <v>81.6075592041016</v>
      </c>
      <c r="Q115" s="14" t="n">
        <v>5.39697027206421</v>
      </c>
      <c r="R115" s="14" t="n">
        <v>4.54894971847534</v>
      </c>
      <c r="S115" s="14" t="n">
        <v>7.84209442138672</v>
      </c>
      <c r="T115" s="14" t="n">
        <v>0.56705504655838</v>
      </c>
      <c r="V115" s="13" t="n">
        <v>45587</v>
      </c>
      <c r="W115" s="12" t="n">
        <v>108.786308288574</v>
      </c>
      <c r="X115" s="12" t="n">
        <v>19.6315879821777</v>
      </c>
      <c r="Y115" s="12" t="n">
        <v>5.7996563911438</v>
      </c>
      <c r="Z115" s="12" t="n">
        <v>60.8336181640625</v>
      </c>
      <c r="AA115" s="12" t="n">
        <v>90.7888870239258</v>
      </c>
      <c r="AB115" s="12" t="n">
        <v>285.386169433594</v>
      </c>
      <c r="AC115" s="0" t="n">
        <v>294</v>
      </c>
      <c r="AD115" s="0" t="n">
        <v>295</v>
      </c>
      <c r="AF115" s="13" t="n">
        <v>45587</v>
      </c>
      <c r="AG115" s="12" t="n">
        <v>1.68412292003632</v>
      </c>
      <c r="AH115" s="12" t="n">
        <v>0.171271994709969</v>
      </c>
      <c r="AI115" s="12" t="n">
        <v>0.0272246673703194</v>
      </c>
      <c r="AJ115" s="12" t="n">
        <v>0.852388739585877</v>
      </c>
      <c r="AK115" s="12" t="n">
        <v>0.0113949608057737</v>
      </c>
      <c r="AL115" s="12" t="n">
        <v>2.74800658226013</v>
      </c>
      <c r="AM115" s="0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588</v>
      </c>
      <c r="P116" s="14" t="n">
        <v>80.3445587158203</v>
      </c>
      <c r="Q116" s="14" t="n">
        <v>6.19442844390869</v>
      </c>
      <c r="R116" s="14" t="n">
        <v>5.03321599960327</v>
      </c>
      <c r="S116" s="14" t="n">
        <v>7.82757234573364</v>
      </c>
      <c r="T116" s="14" t="n">
        <v>0.561660468578339</v>
      </c>
      <c r="V116" s="13" t="n">
        <v>45588</v>
      </c>
      <c r="W116" s="12" t="n">
        <v>106.630111694336</v>
      </c>
      <c r="X116" s="12" t="n">
        <v>22.4456100463867</v>
      </c>
      <c r="Y116" s="12" t="n">
        <v>6.40647983551025</v>
      </c>
      <c r="Z116" s="12" t="n">
        <v>60.708911895752</v>
      </c>
      <c r="AA116" s="12" t="n">
        <v>89.9296035766602</v>
      </c>
      <c r="AB116" s="12" t="n">
        <v>285.660888671875</v>
      </c>
      <c r="AC116" s="0" t="n">
        <v>297</v>
      </c>
      <c r="AD116" s="0" t="n">
        <v>301</v>
      </c>
      <c r="AF116" s="13" t="n">
        <v>45588</v>
      </c>
      <c r="AG116" s="12" t="n">
        <v>1.65283405780792</v>
      </c>
      <c r="AH116" s="12" t="n">
        <v>0.201308861374855</v>
      </c>
      <c r="AI116" s="12" t="n">
        <v>0.0299928542226553</v>
      </c>
      <c r="AJ116" s="12" t="n">
        <v>0.862325727939606</v>
      </c>
      <c r="AK116" s="12" t="n">
        <v>0.0112818200141191</v>
      </c>
      <c r="AL116" s="12" t="n">
        <v>2.75940990447998</v>
      </c>
      <c r="AM116" s="0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589</v>
      </c>
      <c r="P117" s="14" t="n">
        <v>79.1749954223633</v>
      </c>
      <c r="Q117" s="14" t="n">
        <v>6.85702753067017</v>
      </c>
      <c r="R117" s="14" t="n">
        <v>5.55277538299561</v>
      </c>
      <c r="S117" s="14" t="n">
        <v>7.82061958312988</v>
      </c>
      <c r="T117" s="14" t="n">
        <v>0.554834961891174</v>
      </c>
      <c r="V117" s="13" t="n">
        <v>45589</v>
      </c>
      <c r="W117" s="12" t="n">
        <v>104.68115234375</v>
      </c>
      <c r="X117" s="12" t="n">
        <v>24.8763370513916</v>
      </c>
      <c r="Y117" s="12" t="n">
        <v>7.05733156204224</v>
      </c>
      <c r="Z117" s="12" t="n">
        <v>60.655330657959</v>
      </c>
      <c r="AA117" s="12" t="n">
        <v>88.8338851928711</v>
      </c>
      <c r="AB117" s="12" t="n">
        <v>285.638580322266</v>
      </c>
      <c r="AC117" s="0" t="n">
        <v>290</v>
      </c>
      <c r="AD117" s="0" t="n">
        <v>301</v>
      </c>
      <c r="AF117" s="13" t="n">
        <v>45589</v>
      </c>
      <c r="AG117" s="12" t="n">
        <v>1.62404072284698</v>
      </c>
      <c r="AH117" s="12" t="n">
        <v>0.226193755865097</v>
      </c>
      <c r="AI117" s="12" t="n">
        <v>0.0329746194183826</v>
      </c>
      <c r="AJ117" s="12" t="n">
        <v>0.869803309440613</v>
      </c>
      <c r="AK117" s="12" t="n">
        <v>0.0111391730606556</v>
      </c>
      <c r="AL117" s="12" t="n">
        <v>2.76587891578674</v>
      </c>
      <c r="AM117" s="0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590</v>
      </c>
      <c r="P118" s="14" t="n">
        <v>78.0340270996094</v>
      </c>
      <c r="Q118" s="14" t="n">
        <v>7.45679140090942</v>
      </c>
      <c r="R118" s="14" t="n">
        <v>6.07112836837769</v>
      </c>
      <c r="S118" s="14" t="n">
        <v>7.85091161727905</v>
      </c>
      <c r="T118" s="14" t="n">
        <v>0.546359717845917</v>
      </c>
      <c r="V118" s="13" t="n">
        <v>45590</v>
      </c>
      <c r="W118" s="12" t="n">
        <v>102.858139038086</v>
      </c>
      <c r="X118" s="12" t="n">
        <v>27.0921745300293</v>
      </c>
      <c r="Y118" s="12" t="n">
        <v>7.70629930496216</v>
      </c>
      <c r="Z118" s="12" t="n">
        <v>60.9755477905273</v>
      </c>
      <c r="AA118" s="12" t="n">
        <v>87.4724731445313</v>
      </c>
      <c r="AB118" s="12" t="n">
        <v>285.635070800781</v>
      </c>
      <c r="AC118" s="0" t="n">
        <v>291</v>
      </c>
      <c r="AD118" s="0" t="n">
        <v>294</v>
      </c>
      <c r="AF118" s="13" t="n">
        <v>45590</v>
      </c>
      <c r="AG118" s="12" t="n">
        <v>1.5965461730957</v>
      </c>
      <c r="AH118" s="12" t="n">
        <v>0.248488083481789</v>
      </c>
      <c r="AI118" s="12" t="n">
        <v>0.0359554477035999</v>
      </c>
      <c r="AJ118" s="12" t="n">
        <v>0.877230763435364</v>
      </c>
      <c r="AK118" s="12" t="n">
        <v>0.0109638553112745</v>
      </c>
      <c r="AL118" s="12" t="n">
        <v>2.77096390724182</v>
      </c>
      <c r="AM118" s="0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591</v>
      </c>
      <c r="P119" s="14" t="n">
        <v>76.8267440795898</v>
      </c>
      <c r="Q119" s="14" t="n">
        <v>8.09206962585449</v>
      </c>
      <c r="R119" s="14" t="n">
        <v>6.61439228057861</v>
      </c>
      <c r="S119" s="14" t="n">
        <v>7.88942766189575</v>
      </c>
      <c r="T119" s="14" t="n">
        <v>0.5356285572052</v>
      </c>
      <c r="V119" s="13" t="n">
        <v>45591</v>
      </c>
      <c r="W119" s="12" t="n">
        <v>100.999229431152</v>
      </c>
      <c r="X119" s="12" t="n">
        <v>29.3925609588623</v>
      </c>
      <c r="Y119" s="12" t="n">
        <v>8.38608837127686</v>
      </c>
      <c r="Z119" s="12" t="n">
        <v>61.3545608520508</v>
      </c>
      <c r="AA119" s="12" t="n">
        <v>85.7518005371094</v>
      </c>
      <c r="AB119" s="12" t="n">
        <v>285.411865234375</v>
      </c>
      <c r="AC119" s="0" t="n">
        <v>297</v>
      </c>
      <c r="AD119" s="0" t="n">
        <v>286</v>
      </c>
      <c r="AF119" s="13" t="n">
        <v>45591</v>
      </c>
      <c r="AG119" s="12" t="n">
        <v>1.56795883178711</v>
      </c>
      <c r="AH119" s="12" t="n">
        <v>0.271895378828049</v>
      </c>
      <c r="AI119" s="12" t="n">
        <v>0.0390767827630043</v>
      </c>
      <c r="AJ119" s="12" t="n">
        <v>0.8853759765625</v>
      </c>
      <c r="AK119" s="12" t="n">
        <v>0.0107421036809683</v>
      </c>
      <c r="AL119" s="12" t="n">
        <v>2.77688241004944</v>
      </c>
      <c r="AM119" s="0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592</v>
      </c>
      <c r="P120" s="14" t="n">
        <v>75.6419067382813</v>
      </c>
      <c r="Q120" s="14" t="n">
        <v>8.69847202301025</v>
      </c>
      <c r="R120" s="14" t="n">
        <v>7.16417789459229</v>
      </c>
      <c r="S120" s="14" t="n">
        <v>7.92818164825439</v>
      </c>
      <c r="T120" s="14" t="n">
        <v>0.52447921037674</v>
      </c>
      <c r="V120" s="13" t="n">
        <v>45592</v>
      </c>
      <c r="W120" s="12" t="n">
        <v>99.2161636352539</v>
      </c>
      <c r="X120" s="12" t="n">
        <v>31.6897716522217</v>
      </c>
      <c r="Y120" s="12" t="n">
        <v>9.07414054870606</v>
      </c>
      <c r="Z120" s="12" t="n">
        <v>61.742000579834</v>
      </c>
      <c r="AA120" s="12" t="n">
        <v>83.9683532714844</v>
      </c>
      <c r="AB120" s="12" t="n">
        <v>285.214782714844</v>
      </c>
      <c r="AC120" s="0" t="n">
        <v>301</v>
      </c>
      <c r="AD120" s="0" t="n">
        <v>287</v>
      </c>
      <c r="AF120" s="13" t="n">
        <v>45592</v>
      </c>
      <c r="AG120" s="12" t="n">
        <v>1.53995800018311</v>
      </c>
      <c r="AH120" s="12" t="n">
        <v>0.294329315423965</v>
      </c>
      <c r="AI120" s="12" t="n">
        <v>0.0422248467803001</v>
      </c>
      <c r="AJ120" s="12" t="n">
        <v>0.894166588783264</v>
      </c>
      <c r="AK120" s="12" t="n">
        <v>0.0105113098397851</v>
      </c>
      <c r="AL120" s="12" t="n">
        <v>2.78308081626892</v>
      </c>
      <c r="AM120" s="0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593</v>
      </c>
      <c r="P121" s="14" t="n">
        <v>74.3989868164063</v>
      </c>
      <c r="Q121" s="14" t="n">
        <v>9.44889831542969</v>
      </c>
      <c r="R121" s="14" t="n">
        <v>7.65153360366821</v>
      </c>
      <c r="S121" s="14" t="n">
        <v>7.9437255859375</v>
      </c>
      <c r="T121" s="14" t="n">
        <v>0.513001322746277</v>
      </c>
      <c r="V121" s="13" t="n">
        <v>45593</v>
      </c>
      <c r="W121" s="12" t="n">
        <v>97.4121780395508</v>
      </c>
      <c r="X121" s="12" t="n">
        <v>34.4712905883789</v>
      </c>
      <c r="Y121" s="12" t="n">
        <v>9.68419361114502</v>
      </c>
      <c r="Z121" s="12" t="n">
        <v>61.9545516967773</v>
      </c>
      <c r="AA121" s="12" t="n">
        <v>82.1387786865234</v>
      </c>
      <c r="AB121" s="12" t="n">
        <v>285.181884765625</v>
      </c>
      <c r="AC121" s="0" t="n">
        <v>306</v>
      </c>
      <c r="AD121" s="0" t="n">
        <v>294</v>
      </c>
      <c r="AF121" s="13" t="n">
        <v>45593</v>
      </c>
      <c r="AG121" s="12" t="n">
        <v>1.5110205411911</v>
      </c>
      <c r="AH121" s="12" t="n">
        <v>0.323065519332886</v>
      </c>
      <c r="AI121" s="12" t="n">
        <v>0.0449972935020924</v>
      </c>
      <c r="AJ121" s="12" t="n">
        <v>0.899727165699005</v>
      </c>
      <c r="AK121" s="12" t="n">
        <v>0.0102729434147477</v>
      </c>
      <c r="AL121" s="12" t="n">
        <v>2.79103350639343</v>
      </c>
      <c r="AM121" s="0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594</v>
      </c>
      <c r="P122" s="14" t="n">
        <v>73.158935546875</v>
      </c>
      <c r="Q122" s="14" t="n">
        <v>10.2654628753662</v>
      </c>
      <c r="R122" s="14" t="n">
        <v>8.09027671813965</v>
      </c>
      <c r="S122" s="14" t="n">
        <v>7.93929529190064</v>
      </c>
      <c r="T122" s="14" t="n">
        <v>0.501007258892059</v>
      </c>
      <c r="V122" s="13" t="n">
        <v>45594</v>
      </c>
      <c r="W122" s="12" t="n">
        <v>95.6566848754883</v>
      </c>
      <c r="X122" s="12" t="n">
        <v>37.5112075805664</v>
      </c>
      <c r="Y122" s="12" t="n">
        <v>10.2336273193359</v>
      </c>
      <c r="Z122" s="12" t="n">
        <v>61.9943351745606</v>
      </c>
      <c r="AA122" s="12" t="n">
        <v>80.2356262207031</v>
      </c>
      <c r="AB122" s="12" t="n">
        <v>285.148345947266</v>
      </c>
      <c r="AC122" s="0" t="n">
        <v>292</v>
      </c>
      <c r="AD122" s="0" t="n">
        <v>294</v>
      </c>
      <c r="AF122" s="13" t="n">
        <v>45594</v>
      </c>
      <c r="AG122" s="12" t="n">
        <v>1.48228347301483</v>
      </c>
      <c r="AH122" s="12" t="n">
        <v>0.352512955665588</v>
      </c>
      <c r="AI122" s="12" t="n">
        <v>0.0474736206233501</v>
      </c>
      <c r="AJ122" s="12" t="n">
        <v>0.902355551719666</v>
      </c>
      <c r="AK122" s="12" t="n">
        <v>0.0100240865722299</v>
      </c>
      <c r="AL122" s="12" t="n">
        <v>2.79666495323181</v>
      </c>
      <c r="AM122" s="0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595</v>
      </c>
      <c r="P123" s="14" t="n">
        <v>71.9292907714844</v>
      </c>
      <c r="Q123" s="14" t="n">
        <v>11.1879014968872</v>
      </c>
      <c r="R123" s="14" t="n">
        <v>8.425124168396</v>
      </c>
      <c r="S123" s="14" t="n">
        <v>7.92222785949707</v>
      </c>
      <c r="T123" s="14" t="n">
        <v>0.489269077777863</v>
      </c>
      <c r="V123" s="13" t="n">
        <v>45595</v>
      </c>
      <c r="W123" s="12" t="n">
        <v>93.9591903686523</v>
      </c>
      <c r="X123" s="12" t="n">
        <v>40.3560028076172</v>
      </c>
      <c r="Y123" s="12" t="n">
        <v>10.6532735824585</v>
      </c>
      <c r="Z123" s="12" t="n">
        <v>61.9791717529297</v>
      </c>
      <c r="AA123" s="12" t="n">
        <v>78.3825225830078</v>
      </c>
      <c r="AB123" s="12" t="n">
        <v>284.842712402344</v>
      </c>
      <c r="AC123" s="0" t="n">
        <v>278</v>
      </c>
      <c r="AD123" s="0" t="n">
        <v>285</v>
      </c>
      <c r="AF123" s="13" t="n">
        <v>45595</v>
      </c>
      <c r="AG123" s="12" t="n">
        <v>1.45407962799072</v>
      </c>
      <c r="AH123" s="12" t="n">
        <v>0.385407418012619</v>
      </c>
      <c r="AI123" s="12" t="n">
        <v>0.0493413396179676</v>
      </c>
      <c r="AJ123" s="12" t="n">
        <v>0.900789141654968</v>
      </c>
      <c r="AK123" s="12" t="n">
        <v>0.00978050846606493</v>
      </c>
      <c r="AL123" s="12" t="n">
        <v>2.80147767066956</v>
      </c>
      <c r="AM123" s="0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596</v>
      </c>
      <c r="P124" s="14" t="n">
        <v>71.5570220947266</v>
      </c>
      <c r="Q124" s="14" t="n">
        <v>11.1912937164307</v>
      </c>
      <c r="R124" s="14" t="n">
        <v>8.80322647094727</v>
      </c>
      <c r="S124" s="14" t="n">
        <v>7.91776371002197</v>
      </c>
      <c r="T124" s="14" t="n">
        <v>0.482570439577103</v>
      </c>
      <c r="V124" s="13" t="n">
        <v>45596</v>
      </c>
      <c r="W124" s="12" t="n">
        <v>93.4062728881836</v>
      </c>
      <c r="X124" s="12" t="n">
        <v>39.8790245056152</v>
      </c>
      <c r="Y124" s="12" t="n">
        <v>11.1288280487061</v>
      </c>
      <c r="Z124" s="12" t="n">
        <v>61.9897613525391</v>
      </c>
      <c r="AA124" s="12" t="n">
        <v>77.3506164550781</v>
      </c>
      <c r="AB124" s="12" t="n">
        <v>283.255340576172</v>
      </c>
      <c r="AC124" s="0" t="n">
        <v>278</v>
      </c>
      <c r="AD124" s="0" t="n">
        <v>284</v>
      </c>
      <c r="AF124" s="13" t="n">
        <v>45596</v>
      </c>
      <c r="AG124" s="12" t="n">
        <v>1.44306492805481</v>
      </c>
      <c r="AH124" s="12" t="n">
        <v>0.385068595409393</v>
      </c>
      <c r="AI124" s="12" t="n">
        <v>0.0514547079801559</v>
      </c>
      <c r="AJ124" s="12" t="n">
        <v>0.903449952602387</v>
      </c>
      <c r="AK124" s="12" t="n">
        <v>0.00964100938290358</v>
      </c>
      <c r="AL124" s="12" t="n">
        <v>2.79485464096069</v>
      </c>
      <c r="AM124" s="0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597</v>
      </c>
      <c r="P125" s="14" t="n">
        <v>71.3864974975586</v>
      </c>
      <c r="Q125" s="14" t="n">
        <v>11.104043006897</v>
      </c>
      <c r="R125" s="14" t="n">
        <v>9.06735324859619</v>
      </c>
      <c r="S125" s="14" t="n">
        <v>7.91500568389893</v>
      </c>
      <c r="T125" s="14" t="n">
        <v>0.477318197488785</v>
      </c>
      <c r="V125" s="13" t="n">
        <v>45597</v>
      </c>
      <c r="W125" s="12" t="n">
        <v>93.14794921875</v>
      </c>
      <c r="X125" s="12" t="n">
        <v>39.2113456726074</v>
      </c>
      <c r="Y125" s="12" t="n">
        <v>11.4616069793701</v>
      </c>
      <c r="Z125" s="12" t="n">
        <v>62.0800094604492</v>
      </c>
      <c r="AA125" s="12" t="n">
        <v>76.5503540039063</v>
      </c>
      <c r="AB125" s="12" t="n">
        <v>281.941619873047</v>
      </c>
      <c r="AC125" s="0" t="n">
        <v>282</v>
      </c>
      <c r="AD125" s="0" t="n">
        <v>287</v>
      </c>
      <c r="AF125" s="13" t="n">
        <v>45597</v>
      </c>
      <c r="AG125" s="12" t="n">
        <v>1.43687069416046</v>
      </c>
      <c r="AH125" s="12" t="n">
        <v>0.382606565952301</v>
      </c>
      <c r="AI125" s="12" t="n">
        <v>0.0529184825718403</v>
      </c>
      <c r="AJ125" s="12" t="n">
        <v>0.904250264167786</v>
      </c>
      <c r="AK125" s="12" t="n">
        <v>0.00953547563403845</v>
      </c>
      <c r="AL125" s="12" t="n">
        <v>2.78843879699707</v>
      </c>
      <c r="AM125" s="0" t="e">
        <f aca="false">NA()</f>
        <v>#N/A</v>
      </c>
    </row>
    <row r="126" s="1" customFormat="true" ht="12.75" hidden="false" customHeight="false" outlineLevel="0" collapsed="false">
      <c r="O126" s="13" t="n">
        <v>45598</v>
      </c>
      <c r="P126" s="14" t="n">
        <v>71.2936325073242</v>
      </c>
      <c r="Q126" s="14" t="n">
        <v>11.0204286575317</v>
      </c>
      <c r="R126" s="14" t="n">
        <v>9.24000263214111</v>
      </c>
      <c r="S126" s="14" t="n">
        <v>7.92163562774658</v>
      </c>
      <c r="T126" s="14" t="n">
        <v>0.473218530416489</v>
      </c>
      <c r="V126" s="13" t="n">
        <v>45598</v>
      </c>
      <c r="W126" s="12" t="n">
        <v>93.0096130371094</v>
      </c>
      <c r="X126" s="12" t="n">
        <v>38.6787185668945</v>
      </c>
      <c r="Y126" s="12" t="n">
        <v>11.6795139312744</v>
      </c>
      <c r="Z126" s="12" t="n">
        <v>62.3450965881348</v>
      </c>
      <c r="AA126" s="12" t="n">
        <v>75.9305419921875</v>
      </c>
      <c r="AB126" s="12" t="n">
        <v>281.125457763672</v>
      </c>
      <c r="AC126" s="0" t="n">
        <v>291</v>
      </c>
      <c r="AD126" s="0" t="n">
        <v>291</v>
      </c>
      <c r="AF126" s="13" t="n">
        <v>45598</v>
      </c>
      <c r="AG126" s="12" t="n">
        <v>1.43297076225281</v>
      </c>
      <c r="AH126" s="12" t="n">
        <v>0.380875259637833</v>
      </c>
      <c r="AI126" s="12" t="n">
        <v>0.053865235298872</v>
      </c>
      <c r="AJ126" s="12" t="n">
        <v>0.903752207756043</v>
      </c>
      <c r="AK126" s="12" t="n">
        <v>0.00945365522056818</v>
      </c>
      <c r="AL126" s="12" t="n">
        <v>2.7832407951355</v>
      </c>
      <c r="AM126" s="0" t="e">
        <f aca="false">NA()</f>
        <v>#N/A</v>
      </c>
    </row>
    <row r="127" s="1" customFormat="true" ht="12.75" hidden="false" customHeight="false" outlineLevel="0" collapsed="false">
      <c r="O127" s="13" t="n">
        <v>45599</v>
      </c>
      <c r="P127" s="14" t="n">
        <v>70.4094009399414</v>
      </c>
      <c r="Q127" s="14" t="n">
        <v>11.9324731826782</v>
      </c>
      <c r="R127" s="14" t="n">
        <v>9.22136116027832</v>
      </c>
      <c r="S127" s="14" t="n">
        <v>7.92038726806641</v>
      </c>
      <c r="T127" s="14" t="n">
        <v>0.465303659439087</v>
      </c>
      <c r="V127" s="13" t="n">
        <v>45599</v>
      </c>
      <c r="W127" s="12" t="n">
        <v>91.8510665893555</v>
      </c>
      <c r="X127" s="12" t="n">
        <v>40.9284744262695</v>
      </c>
      <c r="Y127" s="12" t="n">
        <v>11.6556282043457</v>
      </c>
      <c r="Z127" s="12" t="n">
        <v>62.6831779479981</v>
      </c>
      <c r="AA127" s="12" t="n">
        <v>74.6805419921875</v>
      </c>
      <c r="AB127" s="12" t="n">
        <v>281.283203125</v>
      </c>
      <c r="AC127" s="0" t="n">
        <v>289</v>
      </c>
      <c r="AD127" s="0" t="n">
        <v>289</v>
      </c>
      <c r="AF127" s="13" t="n">
        <v>45599</v>
      </c>
      <c r="AG127" s="12" t="n">
        <v>1.41425693035126</v>
      </c>
      <c r="AH127" s="12" t="n">
        <v>0.411548227071762</v>
      </c>
      <c r="AI127" s="12" t="n">
        <v>0.0537275858223438</v>
      </c>
      <c r="AJ127" s="12" t="n">
        <v>0.895914673805237</v>
      </c>
      <c r="AK127" s="12" t="n">
        <v>0.00929468590766192</v>
      </c>
      <c r="AL127" s="12" t="n">
        <v>2.78706979751587</v>
      </c>
      <c r="AM127" s="0" t="e">
        <f aca="false">NA()</f>
        <v>#N/A</v>
      </c>
    </row>
    <row r="128" s="1" customFormat="true" ht="12.75" hidden="false" customHeight="false" outlineLevel="0" collapsed="false">
      <c r="O128" s="13" t="n">
        <v>45600</v>
      </c>
      <c r="P128" s="14" t="n">
        <v>68.7779998779297</v>
      </c>
      <c r="Q128" s="14" t="n">
        <v>13.7056379318237</v>
      </c>
      <c r="R128" s="14" t="n">
        <v>9.14552116394043</v>
      </c>
      <c r="S128" s="14" t="n">
        <v>7.86841678619385</v>
      </c>
      <c r="T128" s="14" t="n">
        <v>0.451555222272873</v>
      </c>
      <c r="V128" s="13" t="n">
        <v>45600</v>
      </c>
      <c r="W128" s="12" t="n">
        <v>89.7221527099609</v>
      </c>
      <c r="X128" s="12" t="n">
        <v>45.7736892700195</v>
      </c>
      <c r="Y128" s="12" t="n">
        <v>11.5594758987427</v>
      </c>
      <c r="Z128" s="12" t="n">
        <v>62.6999588012695</v>
      </c>
      <c r="AA128" s="12" t="n">
        <v>72.5089416503906</v>
      </c>
      <c r="AB128" s="12" t="n">
        <v>281.753936767578</v>
      </c>
      <c r="AC128" s="0" t="n">
        <v>301</v>
      </c>
      <c r="AD128" s="0" t="n">
        <v>293</v>
      </c>
      <c r="AF128" s="13" t="n">
        <v>45600</v>
      </c>
      <c r="AG128" s="12" t="n">
        <v>1.38009929656982</v>
      </c>
      <c r="AH128" s="12" t="n">
        <v>0.477257251739502</v>
      </c>
      <c r="AI128" s="12" t="n">
        <v>0.0532387010753155</v>
      </c>
      <c r="AJ128" s="12" t="n">
        <v>0.882808983325958</v>
      </c>
      <c r="AK128" s="12" t="n">
        <v>0.009018799290061</v>
      </c>
      <c r="AL128" s="12" t="n">
        <v>2.80474853515625</v>
      </c>
      <c r="AM128" s="0" t="e">
        <f aca="false">NA()</f>
        <v>#N/A</v>
      </c>
    </row>
    <row r="129" s="1" customFormat="true" ht="12.75" hidden="false" customHeight="false" outlineLevel="0" collapsed="false">
      <c r="O129" s="13" t="n">
        <v>45601</v>
      </c>
      <c r="P129" s="14" t="n">
        <v>67.4456939697266</v>
      </c>
      <c r="Q129" s="14" t="n">
        <v>15.1084184646606</v>
      </c>
      <c r="R129" s="14" t="n">
        <v>9.12234020233154</v>
      </c>
      <c r="S129" s="14" t="n">
        <v>7.83262205123901</v>
      </c>
      <c r="T129" s="14" t="n">
        <v>0.439648658037186</v>
      </c>
      <c r="V129" s="13" t="n">
        <v>45601</v>
      </c>
      <c r="W129" s="12" t="n">
        <v>87.9892196655273</v>
      </c>
      <c r="X129" s="12" t="n">
        <v>49.5456390380859</v>
      </c>
      <c r="Y129" s="12" t="n">
        <v>11.530481338501</v>
      </c>
      <c r="Z129" s="12" t="n">
        <v>62.858642578125</v>
      </c>
      <c r="AA129" s="12" t="n">
        <v>70.6520538330078</v>
      </c>
      <c r="AB129" s="12" t="n">
        <v>282.065826416016</v>
      </c>
      <c r="AC129" s="0" t="n">
        <v>292</v>
      </c>
      <c r="AD129" s="0" t="n">
        <v>298</v>
      </c>
      <c r="AF129" s="13" t="n">
        <v>45601</v>
      </c>
      <c r="AG129" s="12" t="n">
        <v>1.35152113437653</v>
      </c>
      <c r="AH129" s="12" t="n">
        <v>0.531431555747986</v>
      </c>
      <c r="AI129" s="12" t="n">
        <v>0.0530414879322052</v>
      </c>
      <c r="AJ129" s="12" t="n">
        <v>0.874900877475739</v>
      </c>
      <c r="AK129" s="12" t="n">
        <v>0.0087785366922617</v>
      </c>
      <c r="AL129" s="12" t="n">
        <v>2.822026014328</v>
      </c>
      <c r="AM129" s="0" t="e">
        <f aca="false">NA()</f>
        <v>#N/A</v>
      </c>
    </row>
    <row r="130" s="1" customFormat="true" ht="12.75" hidden="false" customHeight="false" outlineLevel="0" collapsed="false">
      <c r="O130" s="13" t="n">
        <v>45602</v>
      </c>
      <c r="P130" s="14" t="n">
        <v>65.8399047851563</v>
      </c>
      <c r="Q130" s="14" t="n">
        <v>16.860954284668</v>
      </c>
      <c r="R130" s="14" t="n">
        <v>9.06114959716797</v>
      </c>
      <c r="S130" s="14" t="n">
        <v>7.75996494293213</v>
      </c>
      <c r="T130" s="14" t="n">
        <v>0.426354289054871</v>
      </c>
      <c r="V130" s="13" t="n">
        <v>45602</v>
      </c>
      <c r="W130" s="12" t="n">
        <v>85.9028472900391</v>
      </c>
      <c r="X130" s="12" t="n">
        <v>54.2500991821289</v>
      </c>
      <c r="Y130" s="12" t="n">
        <v>11.4539318084717</v>
      </c>
      <c r="Z130" s="12" t="n">
        <v>62.7053031921387</v>
      </c>
      <c r="AA130" s="12" t="n">
        <v>68.5910415649414</v>
      </c>
      <c r="AB130" s="12" t="n">
        <v>282.393249511719</v>
      </c>
      <c r="AC130" s="0" t="n">
        <v>290</v>
      </c>
      <c r="AD130" s="0" t="n">
        <v>284</v>
      </c>
      <c r="AF130" s="13" t="n">
        <v>45602</v>
      </c>
      <c r="AG130" s="12" t="n">
        <v>1.3172914981842</v>
      </c>
      <c r="AH130" s="12" t="n">
        <v>0.598514974117279</v>
      </c>
      <c r="AI130" s="12" t="n">
        <v>0.0526156760752201</v>
      </c>
      <c r="AJ130" s="12" t="n">
        <v>0.864872872829437</v>
      </c>
      <c r="AK130" s="12" t="n">
        <v>0.00851039309054613</v>
      </c>
      <c r="AL130" s="12" t="n">
        <v>2.84418511390686</v>
      </c>
      <c r="AM130" s="0" t="e">
        <f aca="false">NA()</f>
        <v>#N/A</v>
      </c>
    </row>
    <row r="131" s="1" customFormat="true" ht="12.75" hidden="false" customHeight="false" outlineLevel="0" collapsed="false">
      <c r="O131" s="13" t="n">
        <v>45603</v>
      </c>
      <c r="P131" s="14" t="n">
        <v>64.3617172241211</v>
      </c>
      <c r="Q131" s="14" t="n">
        <v>18.4791717529297</v>
      </c>
      <c r="R131" s="14" t="n">
        <v>9.00204753875732</v>
      </c>
      <c r="S131" s="14" t="n">
        <v>7.69021701812744</v>
      </c>
      <c r="T131" s="19" t="n">
        <v>0.414781212806702</v>
      </c>
      <c r="V131" s="13" t="n">
        <v>45603</v>
      </c>
      <c r="W131" s="12" t="n">
        <v>83.9847946166992</v>
      </c>
      <c r="X131" s="12" t="n">
        <v>58.6833724975586</v>
      </c>
      <c r="Y131" s="12" t="n">
        <v>11.3801155090332</v>
      </c>
      <c r="Z131" s="12" t="n">
        <v>62.518669128418</v>
      </c>
      <c r="AA131" s="12" t="n">
        <v>66.818000793457</v>
      </c>
      <c r="AB131" s="12" t="n">
        <v>282.874755859375</v>
      </c>
      <c r="AC131" s="0" t="n">
        <v>302</v>
      </c>
      <c r="AD131" s="0" t="n">
        <v>291</v>
      </c>
      <c r="AF131" s="13" t="n">
        <v>45603</v>
      </c>
      <c r="AG131" s="12" t="n">
        <v>1.2858157157898</v>
      </c>
      <c r="AH131" s="12" t="n">
        <v>0.660430908203125</v>
      </c>
      <c r="AI131" s="12" t="n">
        <v>0.0522094890475273</v>
      </c>
      <c r="AJ131" s="12" t="n">
        <v>0.855434596538544</v>
      </c>
      <c r="AK131" s="12" t="n">
        <v>0.00827499479055405</v>
      </c>
      <c r="AL131" s="12" t="n">
        <v>2.86456990242004</v>
      </c>
      <c r="AM131" s="0" t="e">
        <f aca="false">NA()</f>
        <v>#N/A</v>
      </c>
    </row>
    <row r="132" s="1" customFormat="true" ht="12.75" hidden="false" customHeight="false" outlineLevel="0" collapsed="false">
      <c r="O132" s="13" t="n">
        <v>45604</v>
      </c>
      <c r="P132" s="14" t="n">
        <v>64.5207977294922</v>
      </c>
      <c r="Q132" s="14" t="n">
        <v>18.106330871582</v>
      </c>
      <c r="R132" s="14" t="n">
        <v>9.15747356414795</v>
      </c>
      <c r="S132" s="14" t="n">
        <v>7.74649286270142</v>
      </c>
      <c r="T132" s="19" t="n">
        <v>0.414989799261093</v>
      </c>
      <c r="V132" s="13" t="n">
        <v>45604</v>
      </c>
      <c r="W132" s="12" t="n">
        <v>84.2072830200195</v>
      </c>
      <c r="X132" s="12" t="n">
        <v>57.4567031860352</v>
      </c>
      <c r="Y132" s="12" t="n">
        <v>11.5780839920044</v>
      </c>
      <c r="Z132" s="12" t="n">
        <v>63.2189636230469</v>
      </c>
      <c r="AA132" s="12" t="n">
        <v>66.9755172729492</v>
      </c>
      <c r="AB132" s="12" t="n">
        <v>282.91162109375</v>
      </c>
      <c r="AC132" s="0" t="n">
        <v>311</v>
      </c>
      <c r="AD132" s="0" t="n">
        <v>309</v>
      </c>
      <c r="AF132" s="13" t="n">
        <v>45604</v>
      </c>
      <c r="AG132" s="12" t="n">
        <v>1.28697335720062</v>
      </c>
      <c r="AH132" s="12" t="n">
        <v>0.649137258529663</v>
      </c>
      <c r="AI132" s="12" t="n">
        <v>0.0530485883355141</v>
      </c>
      <c r="AJ132" s="12" t="n">
        <v>0.863249063491821</v>
      </c>
      <c r="AK132" s="12" t="n">
        <v>0.00827537756413221</v>
      </c>
      <c r="AL132" s="12" t="n">
        <v>2.86317539215088</v>
      </c>
      <c r="AM132" s="0" t="e">
        <f aca="false">NA()</f>
        <v>#N/A</v>
      </c>
    </row>
    <row r="133" s="1" customFormat="true" ht="12.75" hidden="false" customHeight="false" outlineLevel="0" collapsed="false">
      <c r="O133" s="13" t="n">
        <v>45605</v>
      </c>
      <c r="P133" s="14" t="n">
        <v>64.5600128173828</v>
      </c>
      <c r="Q133" s="14" t="n">
        <v>17.9220218658447</v>
      </c>
      <c r="R133" s="14" t="n">
        <v>9.25669670104981</v>
      </c>
      <c r="S133" s="14" t="n">
        <v>7.78989124298096</v>
      </c>
      <c r="T133" s="19" t="n">
        <v>0.415847659111023</v>
      </c>
      <c r="V133" s="13" t="n">
        <v>45605</v>
      </c>
      <c r="W133" s="12" t="n">
        <v>84.2788314819336</v>
      </c>
      <c r="X133" s="12" t="n">
        <v>57.0106582641602</v>
      </c>
      <c r="Y133" s="12" t="n">
        <v>11.7054071426392</v>
      </c>
      <c r="Z133" s="12" t="n">
        <v>63.8178939819336</v>
      </c>
      <c r="AA133" s="12" t="n">
        <v>67.257698059082</v>
      </c>
      <c r="AB133" s="12" t="n">
        <v>283.532379150391</v>
      </c>
      <c r="AC133" s="0" t="n">
        <v>328</v>
      </c>
      <c r="AD133" s="0" t="n">
        <v>311</v>
      </c>
      <c r="AF133" s="13" t="n">
        <v>45605</v>
      </c>
      <c r="AG133" s="12" t="n">
        <v>1.28594064712524</v>
      </c>
      <c r="AH133" s="12" t="n">
        <v>0.644519567489624</v>
      </c>
      <c r="AI133" s="12" t="n">
        <v>0.0535690747201443</v>
      </c>
      <c r="AJ133" s="12" t="n">
        <v>0.867755234241486</v>
      </c>
      <c r="AK133" s="12" t="n">
        <v>0.00829030573368073</v>
      </c>
      <c r="AL133" s="12" t="n">
        <v>2.86264085769653</v>
      </c>
      <c r="AM133" s="0" t="e">
        <f aca="false">NA()</f>
        <v>#N/A</v>
      </c>
    </row>
    <row r="134" s="1" customFormat="true" ht="12.75" hidden="false" customHeight="false" outlineLevel="0" collapsed="false">
      <c r="O134" s="13" t="n">
        <v>45606</v>
      </c>
      <c r="P134" s="14" t="n">
        <v>64.6654281616211</v>
      </c>
      <c r="Q134" s="14" t="n">
        <v>17.6589813232422</v>
      </c>
      <c r="R134" s="14" t="n">
        <v>9.34867095947266</v>
      </c>
      <c r="S134" s="14" t="n">
        <v>7.85228395462036</v>
      </c>
      <c r="T134" s="19" t="n">
        <v>0.417566925287247</v>
      </c>
      <c r="V134" s="13" t="n">
        <v>45606</v>
      </c>
      <c r="W134" s="12" t="n">
        <v>84.4404525756836</v>
      </c>
      <c r="X134" s="12" t="n">
        <v>56.4894218444824</v>
      </c>
      <c r="Y134" s="12" t="n">
        <v>11.8235378265381</v>
      </c>
      <c r="Z134" s="12" t="n">
        <v>64.5787963867188</v>
      </c>
      <c r="AA134" s="12" t="n">
        <v>67.6873092651367</v>
      </c>
      <c r="AB134" s="12" t="n">
        <v>284.46875</v>
      </c>
      <c r="AC134" s="0" t="n">
        <v>326</v>
      </c>
      <c r="AD134" s="0" t="n">
        <v>312</v>
      </c>
      <c r="AF134" s="13" t="n">
        <v>45606</v>
      </c>
      <c r="AG134" s="12" t="n">
        <v>1.28636574745178</v>
      </c>
      <c r="AH134" s="12" t="n">
        <v>0.636565208435059</v>
      </c>
      <c r="AI134" s="12" t="n">
        <v>0.0540512911975384</v>
      </c>
      <c r="AJ134" s="12" t="n">
        <v>0.873282074928284</v>
      </c>
      <c r="AK134" s="12" t="n">
        <v>0.00832226872444153</v>
      </c>
      <c r="AL134" s="12" t="n">
        <v>2.86122417449951</v>
      </c>
      <c r="AM134" s="0" t="e">
        <f aca="false">NA()</f>
        <v>#N/A</v>
      </c>
    </row>
    <row r="135" s="1" customFormat="true" ht="12.75" hidden="false" customHeight="false" outlineLevel="0" collapsed="false">
      <c r="O135" s="13" t="n">
        <v>45607</v>
      </c>
      <c r="P135" s="14" t="n">
        <v>64.9545364379883</v>
      </c>
      <c r="Q135" s="14" t="n">
        <v>17.1868953704834</v>
      </c>
      <c r="R135" s="14" t="n">
        <v>9.45966720581055</v>
      </c>
      <c r="S135" s="14" t="n">
        <v>7.91932916641235</v>
      </c>
      <c r="T135" s="19" t="n">
        <v>0.420793324708939</v>
      </c>
      <c r="V135" s="13" t="n">
        <v>45607</v>
      </c>
      <c r="W135" s="12" t="n">
        <v>84.847053527832</v>
      </c>
      <c r="X135" s="12" t="n">
        <v>55.1805534362793</v>
      </c>
      <c r="Y135" s="12" t="n">
        <v>11.965874671936</v>
      </c>
      <c r="Z135" s="12" t="n">
        <v>65.3387451171875</v>
      </c>
      <c r="AA135" s="12" t="n">
        <v>68.3775024414063</v>
      </c>
      <c r="AB135" s="12" t="n">
        <v>285.144592285156</v>
      </c>
      <c r="AC135" s="0" t="n">
        <v>321</v>
      </c>
      <c r="AD135" s="0" t="n">
        <v>313</v>
      </c>
      <c r="AF135" s="13" t="n">
        <v>45607</v>
      </c>
      <c r="AG135" s="12" t="n">
        <v>1.29041028022766</v>
      </c>
      <c r="AH135" s="12" t="n">
        <v>0.620401978492737</v>
      </c>
      <c r="AI135" s="12" t="n">
        <v>0.0546413660049439</v>
      </c>
      <c r="AJ135" s="12" t="n">
        <v>0.880598723888397</v>
      </c>
      <c r="AK135" s="12" t="n">
        <v>0.00838271901011467</v>
      </c>
      <c r="AL135" s="12" t="n">
        <v>2.85715532302856</v>
      </c>
      <c r="AM135" s="0" t="e">
        <f aca="false">NA()</f>
        <v>#N/A</v>
      </c>
    </row>
    <row r="136" s="1" customFormat="true" ht="12.75" hidden="false" customHeight="false" outlineLevel="0" collapsed="false">
      <c r="O136" s="13" t="n">
        <v>45608</v>
      </c>
      <c r="P136" s="14" t="n">
        <v>65.0847473144531</v>
      </c>
      <c r="Q136" s="14" t="n">
        <v>16.9171886444092</v>
      </c>
      <c r="R136" s="14" t="n">
        <v>9.51061153411865</v>
      </c>
      <c r="S136" s="14" t="n">
        <v>8.00580501556397</v>
      </c>
      <c r="T136" s="19" t="n">
        <v>0.422144442796707</v>
      </c>
      <c r="V136" s="13" t="n">
        <v>45608</v>
      </c>
      <c r="W136" s="12" t="n">
        <v>85.0333557128906</v>
      </c>
      <c r="X136" s="12" t="n">
        <v>54.3138313293457</v>
      </c>
      <c r="Y136" s="12" t="n">
        <v>12.0310640335083</v>
      </c>
      <c r="Z136" s="12" t="n">
        <v>66.3362808227539</v>
      </c>
      <c r="AA136" s="12" t="n">
        <v>68.6761703491211</v>
      </c>
      <c r="AB136" s="12" t="n">
        <v>285.819549560547</v>
      </c>
      <c r="AC136" s="0" t="e">
        <f aca="false">NA()</f>
        <v>#N/A</v>
      </c>
      <c r="AD136" s="0" t="n">
        <v>310</v>
      </c>
      <c r="AF136" s="13" t="n">
        <v>45608</v>
      </c>
      <c r="AG136" s="12" t="n">
        <v>1.2922568321228</v>
      </c>
      <c r="AH136" s="12" t="n">
        <v>0.610681593418121</v>
      </c>
      <c r="AI136" s="12" t="n">
        <v>0.0549140609800816</v>
      </c>
      <c r="AJ136" s="12" t="n">
        <v>0.884454309940338</v>
      </c>
      <c r="AK136" s="12" t="n">
        <v>0.00840728357434273</v>
      </c>
      <c r="AL136" s="12" t="n">
        <v>2.85346984863281</v>
      </c>
      <c r="AM136" s="0" t="e">
        <f aca="false">NA()</f>
        <v>#N/A</v>
      </c>
    </row>
    <row r="137" s="1" customFormat="true" ht="12.75" hidden="false" customHeight="false" outlineLevel="0" collapsed="false">
      <c r="O137" s="13" t="n">
        <v>45609</v>
      </c>
      <c r="P137" s="14" t="n">
        <v>65.2976455688477</v>
      </c>
      <c r="Q137" s="14" t="n">
        <v>16.5313758850098</v>
      </c>
      <c r="R137" s="14" t="n">
        <v>9.58422183990479</v>
      </c>
      <c r="S137" s="14" t="n">
        <v>8.10152244567871</v>
      </c>
      <c r="T137" s="19" t="n">
        <v>0.424576431512833</v>
      </c>
      <c r="V137" s="13" t="n">
        <v>45609</v>
      </c>
      <c r="W137" s="12" t="n">
        <v>85.3411331176758</v>
      </c>
      <c r="X137" s="12" t="n">
        <v>53.072021484375</v>
      </c>
      <c r="Y137" s="12" t="n">
        <v>12.1255207061768</v>
      </c>
      <c r="Z137" s="12" t="n">
        <v>67.4037094116211</v>
      </c>
      <c r="AA137" s="12" t="n">
        <v>69.2063217163086</v>
      </c>
      <c r="AB137" s="12" t="n">
        <v>286.567749023438</v>
      </c>
      <c r="AC137" s="0" t="e">
        <f aca="false">NA()</f>
        <v>#N/A</v>
      </c>
      <c r="AD137" s="0" t="n">
        <v>315</v>
      </c>
      <c r="AF137" s="13" t="n">
        <v>45609</v>
      </c>
      <c r="AG137" s="12" t="n">
        <v>1.29531371593475</v>
      </c>
      <c r="AH137" s="12" t="n">
        <v>0.596677899360657</v>
      </c>
      <c r="AI137" s="12" t="n">
        <v>0.0553051456809044</v>
      </c>
      <c r="AJ137" s="12" t="n">
        <v>0.891741216182709</v>
      </c>
      <c r="AK137" s="12" t="n">
        <v>0.0084523381665349</v>
      </c>
      <c r="AL137" s="12" t="n">
        <v>2.85030317306519</v>
      </c>
      <c r="AM137" s="0" t="e">
        <f aca="false">NA()</f>
        <v>#N/A</v>
      </c>
    </row>
    <row r="138" s="1" customFormat="true" ht="12.75" hidden="false" customHeight="false" outlineLevel="0" collapsed="false">
      <c r="O138" s="13" t="n">
        <v>45610</v>
      </c>
      <c r="P138" s="14" t="n">
        <v>65.3741989135742</v>
      </c>
      <c r="Q138" s="14" t="n">
        <v>16.2862930297852</v>
      </c>
      <c r="R138" s="14" t="n">
        <v>9.66396427154541</v>
      </c>
      <c r="S138" s="14" t="n">
        <v>8.18795108795166</v>
      </c>
      <c r="T138" s="19" t="n">
        <v>0.425791233778</v>
      </c>
      <c r="V138" s="13" t="n">
        <v>45610</v>
      </c>
      <c r="W138" s="12" t="n">
        <v>85.4779891967773</v>
      </c>
      <c r="X138" s="12" t="n">
        <v>52.3743782043457</v>
      </c>
      <c r="Y138" s="12" t="n">
        <v>12.227499961853</v>
      </c>
      <c r="Z138" s="12" t="n">
        <v>68.3661880493164</v>
      </c>
      <c r="AA138" s="12" t="n">
        <v>69.5697250366211</v>
      </c>
      <c r="AB138" s="12" t="n">
        <v>287.425628662109</v>
      </c>
      <c r="AC138" s="0" t="e">
        <f aca="false">NA()</f>
        <v>#N/A</v>
      </c>
      <c r="AD138" s="0" t="n">
        <v>312</v>
      </c>
      <c r="AF138" s="13" t="n">
        <v>45610</v>
      </c>
      <c r="AG138" s="12" t="n">
        <v>1.29549121856689</v>
      </c>
      <c r="AH138" s="12" t="n">
        <v>0.58778327703476</v>
      </c>
      <c r="AI138" s="12" t="n">
        <v>0.0557315833866596</v>
      </c>
      <c r="AJ138" s="12" t="n">
        <v>0.89994341135025</v>
      </c>
      <c r="AK138" s="12" t="n">
        <v>0.00847079325467348</v>
      </c>
      <c r="AL138" s="12" t="n">
        <v>2.85028910636902</v>
      </c>
      <c r="AM138" s="0" t="e">
        <f aca="false">NA()</f>
        <v>#N/A</v>
      </c>
    </row>
    <row r="139" s="1" customFormat="true" ht="12.75" hidden="false" customHeight="false" outlineLevel="0" collapsed="false">
      <c r="O139" s="13" t="n">
        <v>45611</v>
      </c>
      <c r="P139" s="14" t="n">
        <v>65.5224075317383</v>
      </c>
      <c r="Q139" s="14" t="n">
        <v>15.9737577438355</v>
      </c>
      <c r="R139" s="14" t="n">
        <v>9.75453281402588</v>
      </c>
      <c r="S139" s="14" t="n">
        <v>8.25789260864258</v>
      </c>
      <c r="T139" s="19" t="n">
        <v>0.428131908178329</v>
      </c>
      <c r="V139" s="13" t="n">
        <v>45611</v>
      </c>
      <c r="W139" s="12" t="n">
        <v>85.7212677001953</v>
      </c>
      <c r="X139" s="12" t="n">
        <v>51.3367958068848</v>
      </c>
      <c r="Y139" s="12" t="n">
        <v>12.3437643051147</v>
      </c>
      <c r="Z139" s="12" t="n">
        <v>69.1375961303711</v>
      </c>
      <c r="AA139" s="12" t="n">
        <v>70.178825378418</v>
      </c>
      <c r="AB139" s="12" t="n">
        <v>288.115905761719</v>
      </c>
      <c r="AC139" s="0" t="e">
        <f aca="false">NA()</f>
        <v>#N/A</v>
      </c>
      <c r="AD139" s="0" t="n">
        <v>309</v>
      </c>
      <c r="AF139" s="13" t="n">
        <v>45611</v>
      </c>
      <c r="AG139" s="12" t="n">
        <v>1.29680073261261</v>
      </c>
      <c r="AH139" s="12" t="n">
        <v>0.57610434293747</v>
      </c>
      <c r="AI139" s="12" t="n">
        <v>0.0562135837972164</v>
      </c>
      <c r="AJ139" s="12" t="n">
        <v>0.909524440765381</v>
      </c>
      <c r="AK139" s="12" t="n">
        <v>0.00851078983396292</v>
      </c>
      <c r="AL139" s="12" t="n">
        <v>2.85009717941284</v>
      </c>
      <c r="AM139" s="0" t="e">
        <f aca="false">NA()</f>
        <v>#N/A</v>
      </c>
    </row>
    <row r="140" s="1" customFormat="true" ht="12.75" hidden="false" customHeight="false" outlineLevel="0" collapsed="false">
      <c r="O140" s="13" t="n">
        <v>45612</v>
      </c>
      <c r="P140" s="14" t="n">
        <v>65.4873123168945</v>
      </c>
      <c r="Q140" s="14" t="n">
        <v>15.9108200073242</v>
      </c>
      <c r="R140" s="14" t="n">
        <v>9.79224014282227</v>
      </c>
      <c r="S140" s="14" t="n">
        <v>8.31675052642822</v>
      </c>
      <c r="T140" s="19" t="n">
        <v>0.42880442738533</v>
      </c>
      <c r="V140" s="13" t="n">
        <v>45612</v>
      </c>
      <c r="W140" s="12" t="n">
        <v>85.7101593017578</v>
      </c>
      <c r="X140" s="12" t="n">
        <v>51.3756713867188</v>
      </c>
      <c r="Y140" s="12" t="n">
        <v>12.3924922943115</v>
      </c>
      <c r="Z140" s="12" t="n">
        <v>69.8544921875</v>
      </c>
      <c r="AA140" s="12" t="n">
        <v>70.4458160400391</v>
      </c>
      <c r="AB140" s="12" t="n">
        <v>289.169921875</v>
      </c>
      <c r="AC140" s="0" t="e">
        <f aca="false">NA()</f>
        <v>#N/A</v>
      </c>
      <c r="AD140" s="0" t="n">
        <v>298</v>
      </c>
      <c r="AF140" s="13" t="n">
        <v>45612</v>
      </c>
      <c r="AG140" s="12" t="n">
        <v>1.29511964321136</v>
      </c>
      <c r="AH140" s="12" t="n">
        <v>0.573990404605866</v>
      </c>
      <c r="AI140" s="12" t="n">
        <v>0.0564083568751812</v>
      </c>
      <c r="AJ140" s="12" t="n">
        <v>0.913646280765533</v>
      </c>
      <c r="AK140" s="12" t="n">
        <v>0.00851996243000031</v>
      </c>
      <c r="AL140" s="12" t="n">
        <v>2.85066795349121</v>
      </c>
      <c r="AM140" s="0" t="e">
        <f aca="false">NA()</f>
        <v>#N/A</v>
      </c>
    </row>
    <row r="141" s="1" customFormat="true" ht="12.75" hidden="false" customHeight="false" outlineLevel="0" collapsed="false">
      <c r="O141" s="13" t="n">
        <v>45613</v>
      </c>
      <c r="P141" s="14" t="n">
        <v>65.3511199951172</v>
      </c>
      <c r="Q141" s="14" t="n">
        <v>15.9923658370972</v>
      </c>
      <c r="R141" s="14" t="n">
        <v>9.80142116546631</v>
      </c>
      <c r="S141" s="14" t="n">
        <v>8.3609561920166</v>
      </c>
      <c r="T141" s="19" t="n">
        <v>0.429340809583664</v>
      </c>
      <c r="V141" s="13" t="n">
        <v>45613</v>
      </c>
      <c r="W141" s="12" t="n">
        <v>85.5729064941406</v>
      </c>
      <c r="X141" s="12" t="n">
        <v>52.3386878967285</v>
      </c>
      <c r="Y141" s="12" t="n">
        <v>12.405442237854</v>
      </c>
      <c r="Z141" s="12" t="n">
        <v>70.4576721191406</v>
      </c>
      <c r="AA141" s="12" t="n">
        <v>70.7158126831055</v>
      </c>
      <c r="AB141" s="12" t="n">
        <v>290.875885009766</v>
      </c>
      <c r="AC141" s="0" t="e">
        <f aca="false">NA()</f>
        <v>#N/A</v>
      </c>
      <c r="AD141" s="0" t="n">
        <v>292</v>
      </c>
      <c r="AF141" s="13" t="n">
        <v>45613</v>
      </c>
      <c r="AG141" s="12" t="n">
        <v>1.29145979881287</v>
      </c>
      <c r="AH141" s="12" t="n">
        <v>0.577913165092468</v>
      </c>
      <c r="AI141" s="12" t="n">
        <v>0.0564415566623211</v>
      </c>
      <c r="AJ141" s="12" t="n">
        <v>0.915899455547333</v>
      </c>
      <c r="AK141" s="12" t="n">
        <v>0.00852578971534967</v>
      </c>
      <c r="AL141" s="12" t="n">
        <v>2.85325956344605</v>
      </c>
      <c r="AM141" s="0" t="e">
        <f aca="false">NA()</f>
        <v>#N/A</v>
      </c>
    </row>
    <row r="142" s="1" customFormat="true" ht="12.75" hidden="false" customHeight="false" outlineLevel="0" collapsed="false">
      <c r="O142" s="13" t="n">
        <v>45614</v>
      </c>
      <c r="P142" s="14" t="n">
        <v>64.6230773925781</v>
      </c>
      <c r="Q142" s="14" t="n">
        <v>16.832389831543</v>
      </c>
      <c r="R142" s="14" t="n">
        <v>9.70092391967773</v>
      </c>
      <c r="S142" s="14" t="n">
        <v>8.35264205932617</v>
      </c>
      <c r="T142" s="19" t="n">
        <v>0.426203042268753</v>
      </c>
      <c r="V142" s="13" t="n">
        <v>45614</v>
      </c>
      <c r="W142" s="12" t="n">
        <v>84.6561126708984</v>
      </c>
      <c r="X142" s="12" t="n">
        <v>57.8202743530273</v>
      </c>
      <c r="Y142" s="12" t="n">
        <v>12.2795925140381</v>
      </c>
      <c r="Z142" s="12" t="n">
        <v>70.6740112304688</v>
      </c>
      <c r="AA142" s="12" t="n">
        <v>70.3592834472656</v>
      </c>
      <c r="AB142" s="12" t="n">
        <v>295.175567626953</v>
      </c>
      <c r="AC142" s="0" t="n">
        <v>439</v>
      </c>
      <c r="AD142" s="0" t="n">
        <v>308</v>
      </c>
      <c r="AF142" s="13" t="n">
        <v>45614</v>
      </c>
      <c r="AG142" s="12" t="n">
        <v>1.27635931968689</v>
      </c>
      <c r="AH142" s="12" t="n">
        <v>0.613369345664978</v>
      </c>
      <c r="AI142" s="12" t="n">
        <v>0.0558496937155724</v>
      </c>
      <c r="AJ142" s="12" t="n">
        <v>0.909636735916138</v>
      </c>
      <c r="AK142" s="12" t="n">
        <v>0.00845922622829676</v>
      </c>
      <c r="AL142" s="12" t="n">
        <v>2.86669564247131</v>
      </c>
      <c r="AM142" s="0" t="e">
        <f aca="false">NA()</f>
        <v>#N/A</v>
      </c>
    </row>
    <row r="143" s="1" customFormat="true" ht="12.75" hidden="false" customHeight="false" outlineLevel="0" collapsed="false">
      <c r="O143" s="13" t="n">
        <v>45615</v>
      </c>
      <c r="P143" s="14" t="n">
        <v>63.4707374572754</v>
      </c>
      <c r="Q143" s="14" t="n">
        <v>18.2503414154053</v>
      </c>
      <c r="R143" s="14" t="n">
        <v>9.51395130157471</v>
      </c>
      <c r="S143" s="14" t="n">
        <v>8.27699375152588</v>
      </c>
      <c r="T143" s="19" t="n">
        <v>0.423046439886093</v>
      </c>
      <c r="V143" s="13" t="n">
        <v>45615</v>
      </c>
      <c r="W143" s="12" t="n">
        <v>83.2269973754883</v>
      </c>
      <c r="X143" s="12" t="n">
        <v>67.337043762207</v>
      </c>
      <c r="Y143" s="12" t="n">
        <v>12.0460910797119</v>
      </c>
      <c r="Z143" s="12" t="n">
        <v>70.2987213134766</v>
      </c>
      <c r="AA143" s="12" t="n">
        <v>70.19091796875</v>
      </c>
      <c r="AB143" s="12" t="n">
        <v>302.485198974609</v>
      </c>
      <c r="AC143" s="0" t="e">
        <f aca="false">NA()</f>
        <v>#N/A</v>
      </c>
      <c r="AD143" s="0" t="n">
        <v>314</v>
      </c>
      <c r="AF143" s="13" t="n">
        <v>45615</v>
      </c>
      <c r="AG143" s="12" t="n">
        <v>1.25240027904511</v>
      </c>
      <c r="AH143" s="12" t="n">
        <v>0.674371898174286</v>
      </c>
      <c r="AI143" s="12" t="n">
        <v>0.054755162447691</v>
      </c>
      <c r="AJ143" s="12" t="n">
        <v>0.900429308414459</v>
      </c>
      <c r="AK143" s="12" t="n">
        <v>0.0083867758512497</v>
      </c>
      <c r="AL143" s="12" t="n">
        <v>2.89338111877441</v>
      </c>
      <c r="AM143" s="0" t="e">
        <f aca="false">NA()</f>
        <v>#N/A</v>
      </c>
    </row>
    <row r="144" s="1" customFormat="true" ht="12.75" hidden="false" customHeight="false" outlineLevel="0" collapsed="false">
      <c r="O144" s="13" t="n">
        <v>45616</v>
      </c>
      <c r="P144" s="14" t="n">
        <v>63.2283210754395</v>
      </c>
      <c r="Q144" s="14" t="n">
        <v>18.6329689025879</v>
      </c>
      <c r="R144" s="14" t="n">
        <v>9.40861988067627</v>
      </c>
      <c r="S144" s="14" t="n">
        <v>8.23309516906738</v>
      </c>
      <c r="T144" s="19" t="n">
        <v>0.430422902107239</v>
      </c>
      <c r="V144" s="13" t="n">
        <v>45616</v>
      </c>
      <c r="W144" s="12" t="n">
        <v>83.0385665893555</v>
      </c>
      <c r="X144" s="12" t="n">
        <v>71.2281112670898</v>
      </c>
      <c r="Y144" s="12" t="n">
        <v>11.9182949066162</v>
      </c>
      <c r="Z144" s="12" t="n">
        <v>70.0965423583984</v>
      </c>
      <c r="AA144" s="12" t="n">
        <v>72.0002899169922</v>
      </c>
      <c r="AB144" s="12" t="n">
        <v>307.651763916016</v>
      </c>
      <c r="AC144" s="0" t="n">
        <v>311</v>
      </c>
      <c r="AD144" s="0" t="n">
        <v>338</v>
      </c>
      <c r="AF144" s="13" t="n">
        <v>45616</v>
      </c>
      <c r="AG144" s="12" t="n">
        <v>1.24617052078247</v>
      </c>
      <c r="AH144" s="12" t="n">
        <v>0.693879902362824</v>
      </c>
      <c r="AI144" s="12" t="n">
        <v>0.054134376347065</v>
      </c>
      <c r="AJ144" s="12" t="n">
        <v>0.901641607284546</v>
      </c>
      <c r="AK144" s="12" t="n">
        <v>0.00852149352431297</v>
      </c>
      <c r="AL144" s="12" t="n">
        <v>2.90747284889221</v>
      </c>
      <c r="AM144" s="0" t="e">
        <f aca="false">NA()</f>
        <v>#N/A</v>
      </c>
    </row>
    <row r="145" s="1" customFormat="true" ht="12.75" hidden="false" customHeight="false" outlineLevel="0" collapsed="false">
      <c r="O145" s="13" t="n">
        <v>45617</v>
      </c>
      <c r="P145" s="14" t="n">
        <v>64.4391555786133</v>
      </c>
      <c r="Q145" s="14" t="n">
        <v>17.3923377990723</v>
      </c>
      <c r="R145" s="14" t="n">
        <v>9.43097496032715</v>
      </c>
      <c r="S145" s="14" t="n">
        <v>8.21207141876221</v>
      </c>
      <c r="T145" s="19" t="n">
        <v>0.455399602651596</v>
      </c>
      <c r="V145" s="13" t="n">
        <v>45617</v>
      </c>
      <c r="W145" s="12" t="n">
        <v>84.8029327392578</v>
      </c>
      <c r="X145" s="12" t="n">
        <v>65.6033096313477</v>
      </c>
      <c r="Y145" s="12" t="n">
        <v>11.9549493789673</v>
      </c>
      <c r="Z145" s="12" t="n">
        <v>69.8757400512695</v>
      </c>
      <c r="AA145" s="12" t="n">
        <v>77.0587615966797</v>
      </c>
      <c r="AB145" s="12" t="n">
        <v>308.630828857422</v>
      </c>
      <c r="AC145" s="0" t="n">
        <v>328</v>
      </c>
      <c r="AD145" s="0" t="n">
        <v>346</v>
      </c>
      <c r="AF145" s="13" t="n">
        <v>45617</v>
      </c>
      <c r="AG145" s="12" t="n">
        <v>1.26888239383698</v>
      </c>
      <c r="AH145" s="12" t="n">
        <v>0.645681917667389</v>
      </c>
      <c r="AI145" s="12" t="n">
        <v>0.0542648583650589</v>
      </c>
      <c r="AJ145" s="12" t="n">
        <v>0.912473082542419</v>
      </c>
      <c r="AK145" s="12" t="n">
        <v>0.00900668185204268</v>
      </c>
      <c r="AL145" s="12" t="n">
        <v>2.89360618591309</v>
      </c>
      <c r="AM145" s="0" t="e">
        <f aca="false">NA()</f>
        <v>#N/A</v>
      </c>
    </row>
    <row r="146" s="1" customFormat="true" ht="12.75" hidden="false" customHeight="false" outlineLevel="0" collapsed="false">
      <c r="O146" s="13" t="n">
        <v>45618</v>
      </c>
      <c r="P146" s="14" t="n">
        <v>65.6242218017578</v>
      </c>
      <c r="Q146" s="14" t="n">
        <v>16.2190341949463</v>
      </c>
      <c r="R146" s="14" t="n">
        <v>9.42001533508301</v>
      </c>
      <c r="S146" s="14" t="n">
        <v>8.18004894256592</v>
      </c>
      <c r="T146" s="19" t="n">
        <v>0.483532130718231</v>
      </c>
      <c r="V146" s="13" t="n">
        <v>45618</v>
      </c>
      <c r="W146" s="12" t="n">
        <v>86.5400695800781</v>
      </c>
      <c r="X146" s="12" t="n">
        <v>60.2256889343262</v>
      </c>
      <c r="Y146" s="12" t="n">
        <v>11.9493236541748</v>
      </c>
      <c r="Z146" s="12" t="n">
        <v>69.5862045288086</v>
      </c>
      <c r="AA146" s="12" t="n">
        <v>82.7527236938477</v>
      </c>
      <c r="AB146" s="12" t="n">
        <v>310.356872558594</v>
      </c>
      <c r="AC146" s="0" t="n">
        <v>396</v>
      </c>
      <c r="AD146" s="0" t="n">
        <v>364</v>
      </c>
      <c r="AF146" s="13" t="n">
        <v>45618</v>
      </c>
      <c r="AG146" s="12" t="n">
        <v>1.29177558422089</v>
      </c>
      <c r="AH146" s="12" t="n">
        <v>0.600006401538849</v>
      </c>
      <c r="AI146" s="12" t="n">
        <v>0.0542256124317646</v>
      </c>
      <c r="AJ146" s="12" t="n">
        <v>0.918866395950317</v>
      </c>
      <c r="AK146" s="12" t="n">
        <v>0.00955641362816095</v>
      </c>
      <c r="AL146" s="12" t="n">
        <v>2.87788128852844</v>
      </c>
      <c r="AM146" s="0" t="e">
        <f aca="false">NA()</f>
        <v>#N/A</v>
      </c>
    </row>
    <row r="147" s="1" customFormat="true" ht="12.75" hidden="false" customHeight="false" outlineLevel="0" collapsed="false">
      <c r="O147" s="13" t="n">
        <v>45619</v>
      </c>
      <c r="P147" s="14" t="n">
        <v>67.3830108642578</v>
      </c>
      <c r="Q147" s="14" t="n">
        <v>14.6039781570435</v>
      </c>
      <c r="R147" s="14" t="n">
        <v>9.34829235076904</v>
      </c>
      <c r="S147" s="14" t="n">
        <v>8.05443000793457</v>
      </c>
      <c r="T147" s="19" t="n">
        <v>0.532741725444794</v>
      </c>
      <c r="V147" s="13" t="n">
        <v>45619</v>
      </c>
      <c r="W147" s="12" t="n">
        <v>89.1644592285156</v>
      </c>
      <c r="X147" s="12" t="n">
        <v>52.9333000183106</v>
      </c>
      <c r="Y147" s="12" t="n">
        <v>11.871696472168</v>
      </c>
      <c r="Z147" s="12" t="n">
        <v>68.3255233764648</v>
      </c>
      <c r="AA147" s="12" t="n">
        <v>92.7775726318359</v>
      </c>
      <c r="AB147" s="12" t="n">
        <v>314.327301025391</v>
      </c>
      <c r="AC147" s="0" t="n">
        <v>397</v>
      </c>
      <c r="AD147" s="0" t="n">
        <v>351</v>
      </c>
      <c r="AF147" s="13" t="n">
        <v>45619</v>
      </c>
      <c r="AG147" s="12" t="n">
        <v>1.32661688327789</v>
      </c>
      <c r="AH147" s="12" t="n">
        <v>0.537466108798981</v>
      </c>
      <c r="AI147" s="12" t="n">
        <v>0.0538779720664024</v>
      </c>
      <c r="AJ147" s="12" t="n">
        <v>0.923463404178619</v>
      </c>
      <c r="AK147" s="12" t="n">
        <v>0.0105224177241325</v>
      </c>
      <c r="AL147" s="12" t="n">
        <v>2.85561990737915</v>
      </c>
      <c r="AM147" s="0" t="e">
        <f aca="false">NA()</f>
        <v>#N/A</v>
      </c>
    </row>
    <row r="148" s="1" customFormat="true" ht="12.75" hidden="false" customHeight="false" outlineLevel="0" collapsed="false">
      <c r="O148" s="13" t="n">
        <v>45620</v>
      </c>
      <c r="P148" s="14" t="n">
        <v>69.2316436767578</v>
      </c>
      <c r="Q148" s="14" t="n">
        <v>13.0369052886963</v>
      </c>
      <c r="R148" s="14" t="n">
        <v>9.18571281433106</v>
      </c>
      <c r="S148" s="14" t="n">
        <v>7.86785936355591</v>
      </c>
      <c r="T148" s="19" t="n">
        <v>0.595811128616333</v>
      </c>
      <c r="V148" s="13" t="n">
        <v>45620</v>
      </c>
      <c r="W148" s="12" t="n">
        <v>92.0003128051758</v>
      </c>
      <c r="X148" s="12" t="n">
        <v>45.9367294311523</v>
      </c>
      <c r="Y148" s="12" t="n">
        <v>11.6816473007202</v>
      </c>
      <c r="Z148" s="12" t="n">
        <v>66.5147933959961</v>
      </c>
      <c r="AA148" s="12" t="n">
        <v>105.704040527344</v>
      </c>
      <c r="AB148" s="12" t="n">
        <v>321.039581298828</v>
      </c>
      <c r="AC148" s="0" t="n">
        <v>380</v>
      </c>
      <c r="AD148" s="0" t="n">
        <v>355</v>
      </c>
      <c r="AF148" s="13" t="n">
        <v>45620</v>
      </c>
      <c r="AG148" s="12" t="n">
        <v>1.36442887783051</v>
      </c>
      <c r="AH148" s="12" t="n">
        <v>0.477078258991241</v>
      </c>
      <c r="AI148" s="12" t="n">
        <v>0.0530454367399216</v>
      </c>
      <c r="AJ148" s="12" t="n">
        <v>0.921664237976074</v>
      </c>
      <c r="AK148" s="12" t="n">
        <v>0.011765000410378</v>
      </c>
      <c r="AL148" s="12" t="n">
        <v>2.83188819885254</v>
      </c>
      <c r="AM148" s="0" t="e">
        <f aca="false">NA()</f>
        <v>#N/A</v>
      </c>
    </row>
    <row r="149" s="1" customFormat="true" ht="12.75" hidden="false" customHeight="false" outlineLevel="0" collapsed="false">
      <c r="O149" s="13" t="n">
        <v>45621</v>
      </c>
      <c r="P149" s="14" t="n">
        <v>70.7558288574219</v>
      </c>
      <c r="Q149" s="14" t="n">
        <v>11.8670282363892</v>
      </c>
      <c r="R149" s="14" t="n">
        <v>8.96395397186279</v>
      </c>
      <c r="S149" s="14" t="n">
        <v>7.66489124298096</v>
      </c>
      <c r="T149" s="19" t="n">
        <v>0.662467420101166</v>
      </c>
      <c r="V149" s="13" t="n">
        <v>45621</v>
      </c>
      <c r="W149" s="12" t="n">
        <v>94.4554672241211</v>
      </c>
      <c r="X149" s="12" t="n">
        <v>40.8155059814453</v>
      </c>
      <c r="Y149" s="12" t="n">
        <v>11.4162979125977</v>
      </c>
      <c r="Z149" s="12" t="n">
        <v>64.5978393554688</v>
      </c>
      <c r="AA149" s="12" t="n">
        <v>119.498069763184</v>
      </c>
      <c r="AB149" s="12" t="n">
        <v>329.937835693359</v>
      </c>
      <c r="AC149" s="0" t="n">
        <v>366</v>
      </c>
      <c r="AD149" s="0" t="n">
        <v>354</v>
      </c>
      <c r="AF149" s="13" t="n">
        <v>45621</v>
      </c>
      <c r="AG149" s="12" t="n">
        <v>1.39702463150024</v>
      </c>
      <c r="AH149" s="12" t="n">
        <v>0.432447254657745</v>
      </c>
      <c r="AI149" s="12" t="n">
        <v>0.0519007779657841</v>
      </c>
      <c r="AJ149" s="12" t="n">
        <v>0.913413941860199</v>
      </c>
      <c r="AK149" s="12" t="n">
        <v>0.013076557777822</v>
      </c>
      <c r="AL149" s="12" t="n">
        <v>2.81196784973145</v>
      </c>
      <c r="AM149" s="0" t="e">
        <f aca="false">NA()</f>
        <v>#N/A</v>
      </c>
    </row>
    <row r="150" s="1" customFormat="true" ht="12.75" hidden="false" customHeight="false" outlineLevel="0" collapsed="false">
      <c r="O150" s="13" t="n">
        <v>45622</v>
      </c>
      <c r="P150" s="14" t="n">
        <v>72.4255676269531</v>
      </c>
      <c r="Q150" s="14" t="n">
        <v>10.6721124649048</v>
      </c>
      <c r="R150" s="14" t="n">
        <v>8.66339778900147</v>
      </c>
      <c r="S150" s="14" t="n">
        <v>7.40628719329834</v>
      </c>
      <c r="T150" s="19" t="n">
        <v>0.743043541908264</v>
      </c>
      <c r="V150" s="13" t="n">
        <v>45622</v>
      </c>
      <c r="W150" s="12" t="n">
        <v>97.261604309082</v>
      </c>
      <c r="X150" s="12" t="n">
        <v>35.6228218078613</v>
      </c>
      <c r="Y150" s="12" t="n">
        <v>11.0532884597778</v>
      </c>
      <c r="Z150" s="12" t="n">
        <v>62.1528587341309</v>
      </c>
      <c r="AA150" s="12" t="n">
        <v>136.280548095703</v>
      </c>
      <c r="AB150" s="12" t="n">
        <v>341.475067138672</v>
      </c>
      <c r="AC150" s="0" t="n">
        <v>351</v>
      </c>
      <c r="AD150" s="0" t="n">
        <v>364</v>
      </c>
      <c r="AF150" s="13" t="n">
        <v>45622</v>
      </c>
      <c r="AG150" s="12" t="n">
        <v>1.43458831310272</v>
      </c>
      <c r="AH150" s="12" t="n">
        <v>0.38674533367157</v>
      </c>
      <c r="AI150" s="12" t="n">
        <v>0.0503436103463173</v>
      </c>
      <c r="AJ150" s="12" t="n">
        <v>0.898719072341919</v>
      </c>
      <c r="AK150" s="12" t="n">
        <v>0.0146640557795763</v>
      </c>
      <c r="AL150" s="12" t="n">
        <v>2.7893705368042</v>
      </c>
      <c r="AM150" s="0" t="n">
        <v>2.15000009536743</v>
      </c>
    </row>
    <row r="151" s="1" customFormat="true" ht="12.75" hidden="false" customHeight="false" outlineLevel="0" collapsed="false">
      <c r="O151" s="13" t="n">
        <v>45623</v>
      </c>
      <c r="P151" s="14" t="n">
        <v>73.8675231933594</v>
      </c>
      <c r="Q151" s="14" t="n">
        <v>9.71827983856201</v>
      </c>
      <c r="R151" s="14" t="n">
        <v>8.34451198577881</v>
      </c>
      <c r="S151" s="14" t="n">
        <v>7.16834831237793</v>
      </c>
      <c r="T151" s="19" t="n">
        <v>0.809190511703491</v>
      </c>
      <c r="V151" s="13" t="n">
        <v>45623</v>
      </c>
      <c r="W151" s="12" t="n">
        <v>99.8900833129883</v>
      </c>
      <c r="X151" s="12" t="n">
        <v>31.8540706634522</v>
      </c>
      <c r="Y151" s="12" t="n">
        <v>10.6639642715454</v>
      </c>
      <c r="Z151" s="12" t="n">
        <v>59.9261245727539</v>
      </c>
      <c r="AA151" s="12" t="n">
        <v>150.225479125977</v>
      </c>
      <c r="AB151" s="12" t="n">
        <v>351.626525878906</v>
      </c>
      <c r="AC151" s="0" t="n">
        <v>374</v>
      </c>
      <c r="AD151" s="0" t="n">
        <v>378</v>
      </c>
      <c r="AF151" s="13" t="n">
        <v>45623</v>
      </c>
      <c r="AG151" s="12" t="n">
        <v>1.47047066688538</v>
      </c>
      <c r="AH151" s="12" t="n">
        <v>0.351107090711594</v>
      </c>
      <c r="AI151" s="12" t="n">
        <v>0.0486690700054169</v>
      </c>
      <c r="AJ151" s="12" t="n">
        <v>0.879372656345367</v>
      </c>
      <c r="AK151" s="12" t="n">
        <v>0.0159716736525297</v>
      </c>
      <c r="AL151" s="12" t="n">
        <v>2.77003717422485</v>
      </c>
      <c r="AM151" s="0" t="n">
        <v>2.13000011444091</v>
      </c>
    </row>
    <row r="152" s="1" customFormat="true" ht="12.75" hidden="false" customHeight="false" outlineLevel="0" collapsed="false">
      <c r="O152" s="13" t="n">
        <v>45624</v>
      </c>
      <c r="P152" s="14" t="n">
        <v>75.1918487548828</v>
      </c>
      <c r="Q152" s="14" t="n">
        <v>8.93495750427246</v>
      </c>
      <c r="R152" s="14" t="n">
        <v>7.98355340957642</v>
      </c>
      <c r="S152" s="14" t="n">
        <v>6.94348287582398</v>
      </c>
      <c r="T152" s="19" t="n">
        <v>0.853076100349426</v>
      </c>
      <c r="V152" s="13" t="n">
        <v>45624</v>
      </c>
      <c r="W152" s="12" t="n">
        <v>102.700866699219</v>
      </c>
      <c r="X152" s="12" t="n">
        <v>29.318452835083</v>
      </c>
      <c r="Y152" s="12" t="n">
        <v>10.2173738479614</v>
      </c>
      <c r="Z152" s="12" t="n">
        <v>57.8863182067871</v>
      </c>
      <c r="AA152" s="12" t="n">
        <v>159.786651611328</v>
      </c>
      <c r="AB152" s="12" t="n">
        <v>358.958038330078</v>
      </c>
      <c r="AC152" s="0" t="n">
        <v>382</v>
      </c>
      <c r="AD152" s="0" t="n">
        <v>389</v>
      </c>
      <c r="AF152" s="13" t="n">
        <v>45624</v>
      </c>
      <c r="AG152" s="12" t="n">
        <v>1.51409220695496</v>
      </c>
      <c r="AH152" s="12" t="n">
        <v>0.323502123355866</v>
      </c>
      <c r="AI152" s="12" t="n">
        <v>0.0467608161270618</v>
      </c>
      <c r="AJ152" s="12" t="n">
        <v>0.857041418552399</v>
      </c>
      <c r="AK152" s="12" t="n">
        <v>0.0168379601091146</v>
      </c>
      <c r="AL152" s="12" t="n">
        <v>2.76273345947266</v>
      </c>
      <c r="AM152" s="0" t="n">
        <v>2.10999989509582</v>
      </c>
    </row>
    <row r="153" s="1" customFormat="true" ht="12.75" hidden="false" customHeight="false" outlineLevel="0" collapsed="false">
      <c r="O153" s="13" t="n">
        <v>45625</v>
      </c>
      <c r="P153" s="14" t="n">
        <v>76.4695281982422</v>
      </c>
      <c r="Q153" s="14" t="n">
        <v>8.19993591308594</v>
      </c>
      <c r="R153" s="14" t="n">
        <v>7.61930990219116</v>
      </c>
      <c r="S153" s="14" t="n">
        <v>6.74458312988281</v>
      </c>
      <c r="T153" s="19" t="n">
        <v>0.874266088008881</v>
      </c>
      <c r="V153" s="13" t="n">
        <v>45625</v>
      </c>
      <c r="W153" s="12" t="n">
        <v>105.638862609863</v>
      </c>
      <c r="X153" s="12" t="n">
        <v>27.0303440093994</v>
      </c>
      <c r="Y153" s="12" t="n">
        <v>9.761962890625</v>
      </c>
      <c r="Z153" s="12" t="n">
        <v>56.1401481628418</v>
      </c>
      <c r="AA153" s="12" t="n">
        <v>164.815002441406</v>
      </c>
      <c r="AB153" s="12" t="n">
        <v>362.435150146484</v>
      </c>
      <c r="AC153" s="0" t="n">
        <v>394</v>
      </c>
      <c r="AD153" s="0" t="n">
        <v>409</v>
      </c>
      <c r="AF153" s="13" t="n">
        <v>45625</v>
      </c>
      <c r="AG153" s="12" t="n">
        <v>1.5838828086853</v>
      </c>
      <c r="AH153" s="12" t="n">
        <v>0.297673583030701</v>
      </c>
      <c r="AI153" s="12" t="n">
        <v>0.0448333695530891</v>
      </c>
      <c r="AJ153" s="12" t="n">
        <v>0.835503280162811</v>
      </c>
      <c r="AK153" s="12" t="n">
        <v>0.0172602217644453</v>
      </c>
      <c r="AL153" s="12" t="n">
        <v>2.78361344337463</v>
      </c>
      <c r="AM153" s="0" t="n">
        <v>2.07999992370605</v>
      </c>
    </row>
    <row r="154" s="1" customFormat="true" ht="12.75" hidden="false" customHeight="false" outlineLevel="0" collapsed="false">
      <c r="O154" s="13" t="n">
        <v>45626</v>
      </c>
      <c r="P154" s="14" t="n">
        <v>77.4214096069336</v>
      </c>
      <c r="Q154" s="14" t="n">
        <v>7.83124446868897</v>
      </c>
      <c r="R154" s="14" t="n">
        <v>7.22445631027222</v>
      </c>
      <c r="S154" s="14" t="n">
        <v>6.55861139297485</v>
      </c>
      <c r="T154" s="19" t="n">
        <v>0.874345123767853</v>
      </c>
      <c r="V154" s="13" t="n">
        <v>45626</v>
      </c>
      <c r="W154" s="12" t="n">
        <v>108.008369445801</v>
      </c>
      <c r="X154" s="12" t="n">
        <v>26.9239063262939</v>
      </c>
      <c r="Y154" s="12" t="n">
        <v>9.26348781585693</v>
      </c>
      <c r="Z154" s="12" t="n">
        <v>54.6140365600586</v>
      </c>
      <c r="AA154" s="12" t="n">
        <v>165.653030395508</v>
      </c>
      <c r="AB154" s="12" t="n">
        <v>363.531280517578</v>
      </c>
      <c r="AC154" s="0" t="n">
        <v>404</v>
      </c>
      <c r="AD154" s="0" t="n">
        <v>429</v>
      </c>
      <c r="AF154" s="13" t="n">
        <v>45626</v>
      </c>
      <c r="AG154" s="12" t="n">
        <v>1.69671773910522</v>
      </c>
      <c r="AH154" s="12" t="n">
        <v>0.293395847082138</v>
      </c>
      <c r="AI154" s="12" t="n">
        <v>0.0427421294152737</v>
      </c>
      <c r="AJ154" s="12" t="n">
        <v>0.814036250114441</v>
      </c>
      <c r="AK154" s="12" t="n">
        <v>0.0172683969140053</v>
      </c>
      <c r="AL154" s="12" t="n">
        <v>2.86848831176758</v>
      </c>
      <c r="AM154" s="0" t="n">
        <v>2.08999991416931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0" t="n">
        <v>419</v>
      </c>
      <c r="AD155" s="0" t="n">
        <v>480</v>
      </c>
      <c r="AG155" s="2"/>
      <c r="AH155" s="2"/>
      <c r="AI155" s="2"/>
      <c r="AJ155" s="2"/>
      <c r="AM155" s="0" t="n">
        <v>2.52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0" t="n">
        <v>428</v>
      </c>
      <c r="AD156" s="0" t="n">
        <v>466</v>
      </c>
      <c r="AG156" s="2"/>
      <c r="AH156" s="2"/>
      <c r="AI156" s="2"/>
      <c r="AJ156" s="2"/>
      <c r="AM156" s="0" t="n">
        <v>2.61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0" t="n">
        <v>427</v>
      </c>
      <c r="AD157" s="0" t="n">
        <v>473</v>
      </c>
      <c r="AG157" s="2"/>
      <c r="AH157" s="2"/>
      <c r="AI157" s="2"/>
      <c r="AJ157" s="2"/>
      <c r="AM157" s="0" t="n">
        <v>2.6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15"/>
      <c r="AD158" s="15"/>
      <c r="AG158" s="2"/>
      <c r="AH158" s="2"/>
      <c r="AI158" s="2"/>
      <c r="AJ158" s="2"/>
      <c r="AM158" s="0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3"/>
      <c r="AD159" s="3"/>
      <c r="AG159" s="2"/>
      <c r="AH159" s="2"/>
      <c r="AI159" s="2"/>
      <c r="AJ159" s="2"/>
      <c r="AM159" s="0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3"/>
      <c r="AD160" s="3"/>
      <c r="AG160" s="2"/>
      <c r="AH160" s="2"/>
      <c r="AI160" s="2"/>
      <c r="AJ160" s="2"/>
      <c r="AM160" s="0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3"/>
      <c r="AD161" s="3"/>
      <c r="AG161" s="2"/>
      <c r="AH161" s="2"/>
      <c r="AI161" s="2"/>
      <c r="AJ161" s="2"/>
      <c r="AM161" s="15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3"/>
      <c r="AD162" s="3"/>
      <c r="AG162" s="2"/>
      <c r="AH162" s="2"/>
      <c r="AI162" s="2"/>
      <c r="AJ162" s="2"/>
      <c r="AM162" s="0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3"/>
      <c r="AD163" s="3"/>
      <c r="AG163" s="2"/>
      <c r="AH163" s="2"/>
      <c r="AI163" s="2"/>
      <c r="AJ163" s="2"/>
      <c r="AM163" s="0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3"/>
      <c r="AD164" s="3"/>
      <c r="AG164" s="2"/>
      <c r="AH164" s="2"/>
      <c r="AI164" s="2"/>
      <c r="AJ164" s="2"/>
      <c r="AM164" s="0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3"/>
      <c r="AD165" s="3"/>
      <c r="AG165" s="2"/>
      <c r="AH165" s="2"/>
      <c r="AI165" s="2"/>
      <c r="AJ165" s="2"/>
      <c r="AM165" s="0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3"/>
      <c r="AD166" s="3"/>
      <c r="AG166" s="2"/>
      <c r="AH166" s="2"/>
      <c r="AI166" s="2"/>
      <c r="AJ166" s="2"/>
      <c r="AM166" s="0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3"/>
      <c r="AD167" s="3"/>
      <c r="AG167" s="2"/>
      <c r="AH167" s="2"/>
      <c r="AI167" s="2"/>
      <c r="AJ167" s="2"/>
      <c r="AM167" s="0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3"/>
      <c r="AD168" s="3"/>
      <c r="AG168" s="2"/>
      <c r="AH168" s="2"/>
      <c r="AI168" s="2"/>
      <c r="AJ168" s="2"/>
      <c r="AM168" s="0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3"/>
      <c r="AD169" s="3"/>
      <c r="AG169" s="2"/>
      <c r="AH169" s="2"/>
      <c r="AI169" s="2"/>
      <c r="AJ169" s="2"/>
      <c r="AM169" s="0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3"/>
      <c r="AD170" s="3"/>
      <c r="AG170" s="2"/>
      <c r="AH170" s="2"/>
      <c r="AI170" s="2"/>
      <c r="AJ170" s="2"/>
      <c r="AM170" s="0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3"/>
      <c r="AD171" s="3"/>
      <c r="AG171" s="2"/>
      <c r="AH171" s="2"/>
      <c r="AI171" s="2"/>
      <c r="AJ171" s="2"/>
      <c r="AM171" s="0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3"/>
      <c r="AD172" s="3"/>
      <c r="AG172" s="2"/>
      <c r="AH172" s="2"/>
      <c r="AI172" s="2"/>
      <c r="AJ172" s="2"/>
      <c r="AM172" s="0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3"/>
      <c r="AD173" s="3"/>
      <c r="AG173" s="2"/>
      <c r="AH173" s="2"/>
      <c r="AI173" s="2"/>
      <c r="AJ173" s="2"/>
      <c r="AM173" s="0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3"/>
      <c r="AD174" s="3"/>
      <c r="AG174" s="2"/>
      <c r="AH174" s="2"/>
      <c r="AI174" s="2"/>
      <c r="AJ174" s="2"/>
      <c r="AM174" s="0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3"/>
      <c r="AD175" s="3"/>
      <c r="AG175" s="2"/>
      <c r="AH175" s="2"/>
      <c r="AI175" s="2"/>
      <c r="AJ175" s="2"/>
      <c r="AM175" s="0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3"/>
      <c r="AD176" s="3"/>
      <c r="AG176" s="2"/>
      <c r="AH176" s="2"/>
      <c r="AI176" s="2"/>
      <c r="AJ176" s="2"/>
      <c r="AM176" s="0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3"/>
      <c r="AD177" s="3"/>
      <c r="AG177" s="2"/>
      <c r="AH177" s="2"/>
      <c r="AI177" s="2"/>
      <c r="AJ177" s="2"/>
      <c r="AM177" s="0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3"/>
      <c r="AD178" s="3"/>
      <c r="AG178" s="2"/>
      <c r="AH178" s="2"/>
      <c r="AI178" s="2"/>
      <c r="AJ178" s="2"/>
      <c r="AM178" s="0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3"/>
      <c r="AD179" s="3"/>
      <c r="AG179" s="2"/>
      <c r="AH179" s="2"/>
      <c r="AI179" s="2"/>
      <c r="AJ179" s="2"/>
      <c r="AM179" s="0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3"/>
      <c r="AD180" s="3"/>
      <c r="AG180" s="2"/>
      <c r="AH180" s="2"/>
      <c r="AI180" s="2"/>
      <c r="AJ180" s="2"/>
      <c r="AM180" s="0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3"/>
      <c r="AD181" s="3"/>
      <c r="AG181" s="2"/>
      <c r="AH181" s="2"/>
      <c r="AI181" s="2"/>
      <c r="AJ181" s="2"/>
      <c r="AM181" s="0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3"/>
      <c r="AD182" s="3"/>
      <c r="AG182" s="2"/>
      <c r="AH182" s="2"/>
      <c r="AI182" s="2"/>
      <c r="AJ182" s="2"/>
      <c r="AM182" s="0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3"/>
      <c r="AD183" s="3"/>
      <c r="AG183" s="2"/>
      <c r="AH183" s="2"/>
      <c r="AI183" s="2"/>
      <c r="AJ183" s="2"/>
      <c r="AM183" s="0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3"/>
      <c r="AD184" s="3"/>
      <c r="AG184" s="2"/>
      <c r="AH184" s="2"/>
      <c r="AI184" s="2"/>
      <c r="AJ184" s="2"/>
      <c r="AM184" s="0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3"/>
      <c r="AD185" s="3"/>
      <c r="AG185" s="2"/>
      <c r="AH185" s="2"/>
      <c r="AI185" s="2"/>
      <c r="AJ185" s="2"/>
      <c r="AM185" s="0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3"/>
      <c r="AD186" s="3"/>
      <c r="AG186" s="2"/>
      <c r="AH186" s="2"/>
      <c r="AI186" s="2"/>
      <c r="AJ186" s="2"/>
      <c r="AM186" s="0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3"/>
      <c r="AD187" s="3"/>
      <c r="AG187" s="2"/>
      <c r="AH187" s="2"/>
      <c r="AI187" s="2"/>
      <c r="AJ187" s="2"/>
      <c r="AM187" s="0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3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3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3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3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3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3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3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3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3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3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3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3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3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3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3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3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3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3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3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3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3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3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3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3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3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3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3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3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3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3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3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3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3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3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3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3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3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3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3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3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3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3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3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3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3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3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3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3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3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3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3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3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3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3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3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3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3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3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3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3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3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3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3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3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150" activeCellId="0" sqref="Y1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27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28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476</v>
      </c>
      <c r="P4" s="14" t="n">
        <v>42.5471496582031</v>
      </c>
      <c r="Q4" s="14" t="n">
        <v>39.2911338806152</v>
      </c>
      <c r="R4" s="14" t="n">
        <v>10.9560527801514</v>
      </c>
      <c r="S4" s="14" t="n">
        <v>7.1551661491394</v>
      </c>
      <c r="T4" s="14" t="n">
        <v>0.00351098855026066</v>
      </c>
      <c r="V4" s="13" t="n">
        <v>45476</v>
      </c>
      <c r="W4" s="12" t="n">
        <v>53.7340850830078</v>
      </c>
      <c r="X4" s="12" t="n">
        <v>97.8619537353516</v>
      </c>
      <c r="Y4" s="12" t="n">
        <v>13.8047742843628</v>
      </c>
      <c r="Z4" s="12" t="n">
        <v>51.0686836242676</v>
      </c>
      <c r="AA4" s="12" t="n">
        <v>0.401459932327271</v>
      </c>
      <c r="AB4" s="12" t="n">
        <v>216.432189941406</v>
      </c>
      <c r="AC4" s="23" t="e">
        <f aca="false">NA()</f>
        <v>#N/A</v>
      </c>
      <c r="AD4" s="0" t="n">
        <v>538</v>
      </c>
      <c r="AF4" s="13" t="n">
        <v>45476</v>
      </c>
      <c r="AG4" s="12" t="n">
        <v>0.867522776126862</v>
      </c>
      <c r="AH4" s="12" t="n">
        <v>0.852167367935181</v>
      </c>
      <c r="AI4" s="12" t="n">
        <v>0.0662823021411896</v>
      </c>
      <c r="AJ4" s="12" t="n">
        <v>0.733755469322205</v>
      </c>
      <c r="AK4" s="12" t="n">
        <v>3.19348437187728E-005</v>
      </c>
      <c r="AL4" s="12" t="n">
        <v>2.52165198326111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477</v>
      </c>
      <c r="P5" s="14" t="n">
        <v>45.6169662475586</v>
      </c>
      <c r="Q5" s="14" t="n">
        <v>36.8108558654785</v>
      </c>
      <c r="R5" s="14" t="n">
        <v>10.4140338897705</v>
      </c>
      <c r="S5" s="14" t="n">
        <v>7.10573577880859</v>
      </c>
      <c r="T5" s="14" t="n">
        <v>0.00403525028377771</v>
      </c>
      <c r="V5" s="13" t="n">
        <v>45477</v>
      </c>
      <c r="W5" s="12" t="n">
        <v>57.4653701782227</v>
      </c>
      <c r="X5" s="12" t="n">
        <v>83.7923736572266</v>
      </c>
      <c r="Y5" s="12" t="n">
        <v>13.129002571106</v>
      </c>
      <c r="Z5" s="12" t="n">
        <v>49.8897590637207</v>
      </c>
      <c r="AA5" s="12" t="n">
        <v>0.45903342962265</v>
      </c>
      <c r="AB5" s="12" t="n">
        <v>204.289749145508</v>
      </c>
      <c r="AC5" s="23" t="e">
        <f aca="false">NA()</f>
        <v>#N/A</v>
      </c>
      <c r="AD5" s="0" t="n">
        <v>537</v>
      </c>
      <c r="AF5" s="13" t="n">
        <v>45477</v>
      </c>
      <c r="AG5" s="12" t="n">
        <v>0.929718315601349</v>
      </c>
      <c r="AH5" s="12" t="n">
        <v>0.797235131263733</v>
      </c>
      <c r="AI5" s="12" t="n">
        <v>0.0631081983447075</v>
      </c>
      <c r="AJ5" s="12" t="n">
        <v>0.715233564376831</v>
      </c>
      <c r="AK5" s="12" t="n">
        <v>3.7732177588623E-005</v>
      </c>
      <c r="AL5" s="12" t="n">
        <v>2.50727558135986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478</v>
      </c>
      <c r="P6" s="14" t="n">
        <v>47.9341278076172</v>
      </c>
      <c r="Q6" s="14" t="n">
        <v>34.8642120361328</v>
      </c>
      <c r="R6" s="14" t="n">
        <v>9.94701957702637</v>
      </c>
      <c r="S6" s="14" t="n">
        <v>7.20123720169067</v>
      </c>
      <c r="T6" s="14" t="n">
        <v>0.00439232215285301</v>
      </c>
      <c r="V6" s="13" t="n">
        <v>45478</v>
      </c>
      <c r="W6" s="12" t="n">
        <v>60.2001571655273</v>
      </c>
      <c r="X6" s="12" t="n">
        <v>61.2487640380859</v>
      </c>
      <c r="Y6" s="12" t="n">
        <v>12.5457439422607</v>
      </c>
      <c r="Z6" s="12" t="n">
        <v>50.2168350219727</v>
      </c>
      <c r="AA6" s="12" t="n">
        <v>0.503804683685303</v>
      </c>
      <c r="AB6" s="12" t="n">
        <v>184.267471313477</v>
      </c>
      <c r="AC6" s="23" t="e">
        <f aca="false">NA()</f>
        <v>#N/A</v>
      </c>
      <c r="AD6" s="0" t="n">
        <v>551</v>
      </c>
      <c r="AF6" s="13" t="n">
        <v>45478</v>
      </c>
      <c r="AG6" s="12" t="n">
        <v>0.975871920585632</v>
      </c>
      <c r="AH6" s="12" t="n">
        <v>0.754499197006226</v>
      </c>
      <c r="AI6" s="12" t="n">
        <v>0.0603318065404892</v>
      </c>
      <c r="AJ6" s="12" t="n">
        <v>0.711302757263184</v>
      </c>
      <c r="AK6" s="12" t="n">
        <v>4.04204802180175E-005</v>
      </c>
      <c r="AL6" s="12" t="n">
        <v>2.50400900840759</v>
      </c>
      <c r="AM6" s="0" t="n">
        <v>3.9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479</v>
      </c>
      <c r="P7" s="14" t="n">
        <v>52.4298362731934</v>
      </c>
      <c r="Q7" s="14" t="n">
        <v>30.068660736084</v>
      </c>
      <c r="R7" s="14" t="n">
        <v>9.95123863220215</v>
      </c>
      <c r="S7" s="14" t="n">
        <v>7.49241876602173</v>
      </c>
      <c r="T7" s="14" t="n">
        <v>0.00526715070009232</v>
      </c>
      <c r="V7" s="13" t="n">
        <v>45479</v>
      </c>
      <c r="W7" s="12" t="n">
        <v>65.6855316162109</v>
      </c>
      <c r="X7" s="12" t="n">
        <v>44.0951080322266</v>
      </c>
      <c r="Y7" s="12" t="n">
        <v>12.5588111877441</v>
      </c>
      <c r="Z7" s="12" t="n">
        <v>52.3343505859375</v>
      </c>
      <c r="AA7" s="12" t="n">
        <v>0.605437457561493</v>
      </c>
      <c r="AB7" s="12" t="n">
        <v>174.800216674805</v>
      </c>
      <c r="AC7" s="23" t="e">
        <f aca="false">NA()</f>
        <v>#N/A</v>
      </c>
      <c r="AD7" s="0" t="n">
        <v>570</v>
      </c>
      <c r="AF7" s="13" t="n">
        <v>45479</v>
      </c>
      <c r="AG7" s="12" t="n">
        <v>1.06624460220337</v>
      </c>
      <c r="AH7" s="12" t="n">
        <v>0.652006387710571</v>
      </c>
      <c r="AI7" s="12" t="n">
        <v>0.0603615753352642</v>
      </c>
      <c r="AJ7" s="12" t="n">
        <v>0.740514039993286</v>
      </c>
      <c r="AK7" s="12" t="n">
        <v>5.07004697283264E-005</v>
      </c>
      <c r="AL7" s="12" t="n">
        <v>2.52126550674438</v>
      </c>
      <c r="AM7" s="0" t="n">
        <v>3.76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480</v>
      </c>
      <c r="P8" s="14" t="n">
        <v>51.3386077880859</v>
      </c>
      <c r="Q8" s="14" t="n">
        <v>31.8775424957275</v>
      </c>
      <c r="R8" s="14" t="n">
        <v>9.05242919921875</v>
      </c>
      <c r="S8" s="14" t="n">
        <v>7.67541074752808</v>
      </c>
      <c r="T8" s="14" t="n">
        <v>0.00585720269009471</v>
      </c>
      <c r="V8" s="13" t="n">
        <v>45480</v>
      </c>
      <c r="W8" s="12" t="n">
        <v>64.1867599487305</v>
      </c>
      <c r="X8" s="12" t="n">
        <v>37.272274017334</v>
      </c>
      <c r="Y8" s="12" t="n">
        <v>11.4292993545532</v>
      </c>
      <c r="Z8" s="12" t="n">
        <v>53.3776779174805</v>
      </c>
      <c r="AA8" s="12" t="n">
        <v>0.677645683288574</v>
      </c>
      <c r="AB8" s="12" t="n">
        <v>166.488647460938</v>
      </c>
      <c r="AC8" s="23" t="e">
        <f aca="false">NA()</f>
        <v>#N/A</v>
      </c>
      <c r="AD8" s="0" t="n">
        <v>599</v>
      </c>
      <c r="AF8" s="13" t="n">
        <v>45480</v>
      </c>
      <c r="AG8" s="12" t="n">
        <v>1.04310750961304</v>
      </c>
      <c r="AH8" s="12" t="n">
        <v>0.689251601696014</v>
      </c>
      <c r="AI8" s="12" t="n">
        <v>0.0549341700971127</v>
      </c>
      <c r="AJ8" s="12" t="n">
        <v>0.73917293548584</v>
      </c>
      <c r="AK8" s="12" t="n">
        <v>5.97252037550788E-005</v>
      </c>
      <c r="AL8" s="12" t="n">
        <v>2.52851629257202</v>
      </c>
      <c r="AM8" s="0" t="n">
        <v>3.77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481</v>
      </c>
      <c r="P9" s="14" t="n">
        <v>52.4918479919434</v>
      </c>
      <c r="Q9" s="14" t="n">
        <v>31.2617244720459</v>
      </c>
      <c r="R9" s="14" t="n">
        <v>8.40389347076416</v>
      </c>
      <c r="S9" s="14" t="n">
        <v>7.78493738174439</v>
      </c>
      <c r="T9" s="14" t="n">
        <v>0.00733949337154627</v>
      </c>
      <c r="V9" s="13" t="n">
        <v>45481</v>
      </c>
      <c r="W9" s="12" t="n">
        <v>65.439453125</v>
      </c>
      <c r="X9" s="12" t="n">
        <v>31.1104907989502</v>
      </c>
      <c r="Y9" s="12" t="n">
        <v>10.6186809539795</v>
      </c>
      <c r="Z9" s="12" t="n">
        <v>53.9869804382324</v>
      </c>
      <c r="AA9" s="12" t="n">
        <v>0.855508863925934</v>
      </c>
      <c r="AB9" s="12" t="n">
        <v>161.555892944336</v>
      </c>
      <c r="AC9" s="23" t="e">
        <f aca="false">NA()</f>
        <v>#N/A</v>
      </c>
      <c r="AD9" s="0" t="n">
        <v>607</v>
      </c>
      <c r="AF9" s="13" t="n">
        <v>45481</v>
      </c>
      <c r="AG9" s="12" t="n">
        <v>1.06509685516357</v>
      </c>
      <c r="AH9" s="12" t="n">
        <v>0.675295829772949</v>
      </c>
      <c r="AI9" s="12" t="n">
        <v>0.0510055311024189</v>
      </c>
      <c r="AJ9" s="12" t="n">
        <v>0.744637608528137</v>
      </c>
      <c r="AK9" s="12" t="n">
        <v>8.10569326858968E-005</v>
      </c>
      <c r="AL9" s="12" t="n">
        <v>2.53811025619507</v>
      </c>
      <c r="AM9" s="0" t="n">
        <v>3.77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482</v>
      </c>
      <c r="P10" s="14" t="n">
        <v>54.0608253479004</v>
      </c>
      <c r="Q10" s="14" t="n">
        <v>30.2352523803711</v>
      </c>
      <c r="R10" s="14" t="n">
        <v>7.82599306106567</v>
      </c>
      <c r="S10" s="14" t="n">
        <v>7.81723976135254</v>
      </c>
      <c r="T10" s="14" t="n">
        <v>0.009823989123106</v>
      </c>
      <c r="V10" s="13" t="n">
        <v>45482</v>
      </c>
      <c r="W10" s="12" t="n">
        <v>67.1154098510742</v>
      </c>
      <c r="X10" s="12" t="n">
        <v>26.9049854278564</v>
      </c>
      <c r="Y10" s="12" t="n">
        <v>9.89792156219482</v>
      </c>
      <c r="Z10" s="12" t="n">
        <v>53.9299545288086</v>
      </c>
      <c r="AA10" s="12" t="n">
        <v>1.15779912471771</v>
      </c>
      <c r="AB10" s="12" t="n">
        <v>158.544403076172</v>
      </c>
      <c r="AC10" s="23" t="e">
        <f aca="false">NA()</f>
        <v>#N/A</v>
      </c>
      <c r="AD10" s="0" t="n">
        <v>600</v>
      </c>
      <c r="AF10" s="13" t="n">
        <v>45482</v>
      </c>
      <c r="AG10" s="12" t="n">
        <v>1.09479105472565</v>
      </c>
      <c r="AH10" s="12" t="n">
        <v>0.652578592300415</v>
      </c>
      <c r="AI10" s="12" t="n">
        <v>0.047493003308773</v>
      </c>
      <c r="AJ10" s="12" t="n">
        <v>0.746891438961029</v>
      </c>
      <c r="AK10" s="12" t="n">
        <v>0.000123084319056943</v>
      </c>
      <c r="AL10" s="12" t="n">
        <v>2.54392194747925</v>
      </c>
      <c r="AM10" s="0" t="n">
        <v>3.75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483</v>
      </c>
      <c r="P11" s="14" t="n">
        <v>55.3162803649902</v>
      </c>
      <c r="Q11" s="14" t="n">
        <v>29.4420719146729</v>
      </c>
      <c r="R11" s="14" t="n">
        <v>7.33705759048462</v>
      </c>
      <c r="S11" s="14" t="n">
        <v>7.84127759933472</v>
      </c>
      <c r="T11" s="14" t="n">
        <v>0.0126017881557345</v>
      </c>
      <c r="V11" s="13" t="n">
        <v>45483</v>
      </c>
      <c r="W11" s="12" t="n">
        <v>68.3053665161133</v>
      </c>
      <c r="X11" s="12" t="n">
        <v>23.9956588745117</v>
      </c>
      <c r="Y11" s="12" t="n">
        <v>9.28671360015869</v>
      </c>
      <c r="Z11" s="12" t="n">
        <v>53.9406929016113</v>
      </c>
      <c r="AA11" s="12" t="n">
        <v>1.51070773601532</v>
      </c>
      <c r="AB11" s="12" t="n">
        <v>156.57763671875</v>
      </c>
      <c r="AC11" s="23" t="e">
        <f aca="false">NA()</f>
        <v>#N/A</v>
      </c>
      <c r="AD11" s="0" t="n">
        <v>594</v>
      </c>
      <c r="AF11" s="13" t="n">
        <v>45483</v>
      </c>
      <c r="AG11" s="12" t="n">
        <v>1.11743235588074</v>
      </c>
      <c r="AH11" s="12" t="n">
        <v>0.635174214839935</v>
      </c>
      <c r="AI11" s="12" t="n">
        <v>0.0445120371878147</v>
      </c>
      <c r="AJ11" s="12" t="n">
        <v>0.749980032444</v>
      </c>
      <c r="AK11" s="12" t="n">
        <v>0.000174991320818663</v>
      </c>
      <c r="AL11" s="12" t="n">
        <v>2.54932022094727</v>
      </c>
      <c r="AM11" s="0" t="n">
        <v>3.78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484</v>
      </c>
      <c r="P12" s="14" t="n">
        <v>58.3721389770508</v>
      </c>
      <c r="Q12" s="14" t="n">
        <v>26.8091697692871</v>
      </c>
      <c r="R12" s="14" t="n">
        <v>6.96999788284302</v>
      </c>
      <c r="S12" s="14" t="n">
        <v>7.78046417236328</v>
      </c>
      <c r="T12" s="14" t="n">
        <v>0.0163244400173426</v>
      </c>
      <c r="V12" s="13" t="n">
        <v>45484</v>
      </c>
      <c r="W12" s="12" t="n">
        <v>71.5691223144531</v>
      </c>
      <c r="X12" s="12" t="n">
        <v>21.3411331176758</v>
      </c>
      <c r="Y12" s="12" t="n">
        <v>8.83103847503662</v>
      </c>
      <c r="Z12" s="12" t="n">
        <v>53.1460418701172</v>
      </c>
      <c r="AA12" s="12" t="n">
        <v>1.98801147937775</v>
      </c>
      <c r="AB12" s="12" t="n">
        <v>156.401245117188</v>
      </c>
      <c r="AC12" s="23" t="e">
        <f aca="false">NA()</f>
        <v>#N/A</v>
      </c>
      <c r="AD12" s="0" t="n">
        <v>593</v>
      </c>
      <c r="AF12" s="13" t="n">
        <v>45484</v>
      </c>
      <c r="AG12" s="12" t="n">
        <v>1.17529404163361</v>
      </c>
      <c r="AH12" s="12" t="n">
        <v>0.578462898731232</v>
      </c>
      <c r="AI12" s="12" t="n">
        <v>0.0422647446393967</v>
      </c>
      <c r="AJ12" s="12" t="n">
        <v>0.753810942173004</v>
      </c>
      <c r="AK12" s="12" t="n">
        <v>0.000234130799071863</v>
      </c>
      <c r="AL12" s="12" t="n">
        <v>2.55217576026917</v>
      </c>
      <c r="AM12" s="0" t="n">
        <v>3.72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485</v>
      </c>
      <c r="P13" s="14" t="n">
        <v>59.7537231445313</v>
      </c>
      <c r="Q13" s="14" t="n">
        <v>25.9195289611816</v>
      </c>
      <c r="R13" s="14" t="n">
        <v>6.46996355056763</v>
      </c>
      <c r="S13" s="14" t="n">
        <v>7.78584814071655</v>
      </c>
      <c r="T13" s="14" t="n">
        <v>0.019409753382206</v>
      </c>
      <c r="V13" s="13" t="n">
        <v>45485</v>
      </c>
      <c r="W13" s="12" t="n">
        <v>72.7087326049805</v>
      </c>
      <c r="X13" s="12" t="n">
        <v>19.536600112915</v>
      </c>
      <c r="Y13" s="12" t="n">
        <v>8.20569610595703</v>
      </c>
      <c r="Z13" s="12" t="n">
        <v>52.9889717102051</v>
      </c>
      <c r="AA13" s="12" t="n">
        <v>2.39242649078369</v>
      </c>
      <c r="AB13" s="12" t="n">
        <v>155.359527587891</v>
      </c>
      <c r="AC13" s="23" t="e">
        <f aca="false">NA()</f>
        <v>#N/A</v>
      </c>
      <c r="AD13" s="0" t="n">
        <v>600</v>
      </c>
      <c r="AF13" s="13" t="n">
        <v>45485</v>
      </c>
      <c r="AG13" s="12" t="n">
        <v>1.19873178005219</v>
      </c>
      <c r="AH13" s="12" t="n">
        <v>0.559028565883637</v>
      </c>
      <c r="AI13" s="12" t="n">
        <v>0.0392032936215401</v>
      </c>
      <c r="AJ13" s="12" t="n">
        <v>0.755300879478455</v>
      </c>
      <c r="AK13" s="12" t="n">
        <v>0.000284534908132628</v>
      </c>
      <c r="AL13" s="12" t="n">
        <v>2.55465722084045</v>
      </c>
      <c r="AM13" s="0" t="n">
        <v>3.68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486</v>
      </c>
      <c r="P14" s="14" t="n">
        <v>65.0210494995117</v>
      </c>
      <c r="Q14" s="14" t="n">
        <v>20.8309078216553</v>
      </c>
      <c r="R14" s="14" t="n">
        <v>6.45488548278809</v>
      </c>
      <c r="S14" s="14" t="n">
        <v>7.61563491821289</v>
      </c>
      <c r="T14" s="14" t="n">
        <v>0.0231436304748058</v>
      </c>
      <c r="V14" s="13" t="n">
        <v>45486</v>
      </c>
      <c r="W14" s="12" t="n">
        <v>78.5295791625977</v>
      </c>
      <c r="X14" s="12" t="n">
        <v>22.1953811645508</v>
      </c>
      <c r="Y14" s="12" t="n">
        <v>8.19395923614502</v>
      </c>
      <c r="Z14" s="12" t="n">
        <v>51.3608779907227</v>
      </c>
      <c r="AA14" s="12" t="n">
        <v>2.87619471549988</v>
      </c>
      <c r="AB14" s="12" t="n">
        <v>162.654632568359</v>
      </c>
      <c r="AC14" s="23" t="e">
        <f aca="false">NA()</f>
        <v>#N/A</v>
      </c>
      <c r="AD14" s="0" t="n">
        <v>602</v>
      </c>
      <c r="AF14" s="13" t="n">
        <v>45486</v>
      </c>
      <c r="AG14" s="12" t="n">
        <v>1.2996541261673</v>
      </c>
      <c r="AH14" s="12" t="n">
        <v>0.45015960931778</v>
      </c>
      <c r="AI14" s="12" t="n">
        <v>0.0390876643359661</v>
      </c>
      <c r="AJ14" s="12" t="n">
        <v>0.764522552490234</v>
      </c>
      <c r="AK14" s="12" t="n">
        <v>0.000343160994816572</v>
      </c>
      <c r="AL14" s="12" t="n">
        <v>2.55600261688232</v>
      </c>
      <c r="AM14" s="0" t="n">
        <v>3.77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487</v>
      </c>
      <c r="P15" s="14" t="n">
        <v>63.0496025085449</v>
      </c>
      <c r="Q15" s="14" t="n">
        <v>23.3804683685303</v>
      </c>
      <c r="R15" s="14" t="n">
        <v>5.64711332321167</v>
      </c>
      <c r="S15" s="14" t="n">
        <v>7.8464503288269</v>
      </c>
      <c r="T15" s="14" t="n">
        <v>0.0249501224607229</v>
      </c>
      <c r="V15" s="13" t="n">
        <v>45487</v>
      </c>
      <c r="W15" s="12" t="n">
        <v>75.4843444824219</v>
      </c>
      <c r="X15" s="12" t="n">
        <v>30.4495067596436</v>
      </c>
      <c r="Y15" s="12" t="n">
        <v>7.17825222015381</v>
      </c>
      <c r="Z15" s="12" t="n">
        <v>53.2436332702637</v>
      </c>
      <c r="AA15" s="12" t="n">
        <v>3.12093901634216</v>
      </c>
      <c r="AB15" s="12" t="n">
        <v>168.999298095703</v>
      </c>
      <c r="AC15" s="23" t="e">
        <f aca="false">NA()</f>
        <v>#N/A</v>
      </c>
      <c r="AD15" s="0" t="n">
        <v>618</v>
      </c>
      <c r="AF15" s="13" t="n">
        <v>45487</v>
      </c>
      <c r="AG15" s="12" t="n">
        <v>1.25488388538361</v>
      </c>
      <c r="AH15" s="12" t="n">
        <v>0.504223942756653</v>
      </c>
      <c r="AI15" s="12" t="n">
        <v>0.034169152379036</v>
      </c>
      <c r="AJ15" s="12" t="n">
        <v>0.765169620513916</v>
      </c>
      <c r="AK15" s="12" t="n">
        <v>0.000376481766579673</v>
      </c>
      <c r="AL15" s="12" t="n">
        <v>2.56093811988831</v>
      </c>
      <c r="AM15" s="0" t="n">
        <v>3.76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488</v>
      </c>
      <c r="P16" s="14" t="n">
        <v>63.8210029602051</v>
      </c>
      <c r="Q16" s="14" t="n">
        <v>22.8524284362793</v>
      </c>
      <c r="R16" s="14" t="n">
        <v>5.28142499923706</v>
      </c>
      <c r="S16" s="14" t="n">
        <v>7.9684534072876</v>
      </c>
      <c r="T16" s="14" t="n">
        <v>0.0267239976674318</v>
      </c>
      <c r="V16" s="13" t="n">
        <v>45488</v>
      </c>
      <c r="W16" s="12" t="n">
        <v>75.6798400878906</v>
      </c>
      <c r="X16" s="12" t="n">
        <v>44.2282829284668</v>
      </c>
      <c r="Y16" s="12" t="n">
        <v>6.71826934814453</v>
      </c>
      <c r="Z16" s="12" t="n">
        <v>53.9641304016113</v>
      </c>
      <c r="AA16" s="12" t="n">
        <v>3.37112545967102</v>
      </c>
      <c r="AB16" s="12" t="n">
        <v>183.495758056641</v>
      </c>
      <c r="AC16" s="23" t="e">
        <f aca="false">NA()</f>
        <v>#N/A</v>
      </c>
      <c r="AD16" s="0" t="n">
        <v>630</v>
      </c>
      <c r="AF16" s="13" t="n">
        <v>45488</v>
      </c>
      <c r="AG16" s="12" t="n">
        <v>1.26441514492035</v>
      </c>
      <c r="AH16" s="12" t="n">
        <v>0.492655009031296</v>
      </c>
      <c r="AI16" s="12" t="n">
        <v>0.0319169089198113</v>
      </c>
      <c r="AJ16" s="12" t="n">
        <v>0.777952134609222</v>
      </c>
      <c r="AK16" s="12" t="n">
        <v>0.000408696767408401</v>
      </c>
      <c r="AL16" s="12" t="n">
        <v>2.5694146156311</v>
      </c>
      <c r="AM16" s="0" t="n">
        <v>3.71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489</v>
      </c>
      <c r="P17" s="14" t="n">
        <v>62.1260795593262</v>
      </c>
      <c r="Q17" s="14" t="n">
        <v>24.760440826416</v>
      </c>
      <c r="R17" s="14" t="n">
        <v>4.75156927108765</v>
      </c>
      <c r="S17" s="14" t="n">
        <v>8.28754806518555</v>
      </c>
      <c r="T17" s="14" t="n">
        <v>0.0274764951318502</v>
      </c>
      <c r="V17" s="13" t="n">
        <v>45489</v>
      </c>
      <c r="W17" s="12" t="n">
        <v>72.9440155029297</v>
      </c>
      <c r="X17" s="12" t="n">
        <v>66.1838531494141</v>
      </c>
      <c r="Y17" s="12" t="n">
        <v>6.04935121536255</v>
      </c>
      <c r="Z17" s="12" t="n">
        <v>56.3893127441406</v>
      </c>
      <c r="AA17" s="12" t="n">
        <v>3.49416613578796</v>
      </c>
      <c r="AB17" s="12" t="n">
        <v>204.621185302734</v>
      </c>
      <c r="AC17" s="23" t="e">
        <f aca="false">NA()</f>
        <v>#N/A</v>
      </c>
      <c r="AD17" s="0" t="n">
        <v>618</v>
      </c>
      <c r="AF17" s="13" t="n">
        <v>45489</v>
      </c>
      <c r="AG17" s="12" t="n">
        <v>1.22495436668396</v>
      </c>
      <c r="AH17" s="12" t="n">
        <v>0.533114850521088</v>
      </c>
      <c r="AI17" s="12" t="n">
        <v>0.0286501329392195</v>
      </c>
      <c r="AJ17" s="12" t="n">
        <v>0.789732575416565</v>
      </c>
      <c r="AK17" s="12" t="n">
        <v>0.000413918925914913</v>
      </c>
      <c r="AL17" s="12" t="n">
        <v>2.5788733959198</v>
      </c>
      <c r="AM17" s="0" t="n">
        <v>3.68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490</v>
      </c>
      <c r="P18" s="14" t="n">
        <v>64.5862884521484</v>
      </c>
      <c r="Q18" s="14" t="n">
        <v>22.4768562316895</v>
      </c>
      <c r="R18" s="14" t="n">
        <v>4.55690956115723</v>
      </c>
      <c r="S18" s="14" t="n">
        <v>8.30259990692139</v>
      </c>
      <c r="T18" s="14" t="n">
        <v>0.0304913967847824</v>
      </c>
      <c r="V18" s="13" t="n">
        <v>45490</v>
      </c>
      <c r="W18" s="12" t="n">
        <v>75.1276321411133</v>
      </c>
      <c r="X18" s="12" t="n">
        <v>73.7924346923828</v>
      </c>
      <c r="Y18" s="12" t="n">
        <v>5.80635690689087</v>
      </c>
      <c r="Z18" s="12" t="n">
        <v>56.1363983154297</v>
      </c>
      <c r="AA18" s="12" t="n">
        <v>3.91392612457275</v>
      </c>
      <c r="AB18" s="12" t="n">
        <v>214.335922241211</v>
      </c>
      <c r="AC18" s="23" t="e">
        <f aca="false">NA()</f>
        <v>#N/A</v>
      </c>
      <c r="AD18" s="0" t="n">
        <v>649</v>
      </c>
      <c r="AF18" s="13" t="n">
        <v>45490</v>
      </c>
      <c r="AG18" s="12" t="n">
        <v>1.26759994029999</v>
      </c>
      <c r="AH18" s="12" t="n">
        <v>0.48404797911644</v>
      </c>
      <c r="AI18" s="12" t="n">
        <v>0.0274550747126341</v>
      </c>
      <c r="AJ18" s="12" t="n">
        <v>0.799031674861908</v>
      </c>
      <c r="AK18" s="12" t="n">
        <v>0.000455075962236151</v>
      </c>
      <c r="AL18" s="12" t="n">
        <v>2.58061623573303</v>
      </c>
      <c r="AM18" s="0" t="n">
        <v>3.62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491</v>
      </c>
      <c r="P19" s="14" t="n">
        <v>76.405158996582</v>
      </c>
      <c r="Q19" s="14" t="n">
        <v>11.0197248458862</v>
      </c>
      <c r="R19" s="14" t="n">
        <v>4.84828424453735</v>
      </c>
      <c r="S19" s="14" t="n">
        <v>7.63454055786133</v>
      </c>
      <c r="T19" s="14" t="n">
        <v>0.0391985662281513</v>
      </c>
      <c r="V19" s="13" t="n">
        <v>45491</v>
      </c>
      <c r="W19" s="12" t="n">
        <v>87.9891357421875</v>
      </c>
      <c r="X19" s="12" t="n">
        <v>34.8797225952148</v>
      </c>
      <c r="Y19" s="12" t="n">
        <v>6.18571329116821</v>
      </c>
      <c r="Z19" s="12" t="n">
        <v>50.2491455078125</v>
      </c>
      <c r="AA19" s="12" t="n">
        <v>5.07765007019043</v>
      </c>
      <c r="AB19" s="12" t="n">
        <v>183.879974365234</v>
      </c>
      <c r="AC19" s="23" t="e">
        <f aca="false">NA()</f>
        <v>#N/A</v>
      </c>
      <c r="AD19" s="0" t="n">
        <v>699</v>
      </c>
      <c r="AF19" s="13" t="n">
        <v>45491</v>
      </c>
      <c r="AG19" s="12" t="n">
        <v>1.49206066131592</v>
      </c>
      <c r="AH19" s="12" t="n">
        <v>0.239042788743973</v>
      </c>
      <c r="AI19" s="12" t="n">
        <v>0.0291973575949669</v>
      </c>
      <c r="AJ19" s="12" t="n">
        <v>0.805407524108887</v>
      </c>
      <c r="AK19" s="12" t="n">
        <v>0.000597784819547087</v>
      </c>
      <c r="AL19" s="12" t="n">
        <v>2.56857180595398</v>
      </c>
      <c r="AM19" s="0" t="n">
        <v>3.51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492</v>
      </c>
      <c r="P20" s="14" t="n">
        <v>77.7384033203125</v>
      </c>
      <c r="Q20" s="14" t="n">
        <v>10.1198167800903</v>
      </c>
      <c r="R20" s="14" t="n">
        <v>4.48978757858276</v>
      </c>
      <c r="S20" s="14" t="n">
        <v>7.55603885650635</v>
      </c>
      <c r="T20" s="14" t="n">
        <v>0.0439473055303097</v>
      </c>
      <c r="V20" s="13" t="n">
        <v>45492</v>
      </c>
      <c r="W20" s="12" t="n">
        <v>88.6496734619141</v>
      </c>
      <c r="X20" s="12" t="n">
        <v>32.4348487854004</v>
      </c>
      <c r="Y20" s="12" t="n">
        <v>5.73583602905273</v>
      </c>
      <c r="Z20" s="12" t="n">
        <v>49.5131340026856</v>
      </c>
      <c r="AA20" s="12" t="n">
        <v>5.75085353851318</v>
      </c>
      <c r="AB20" s="12" t="n">
        <v>181.589981079102</v>
      </c>
      <c r="AC20" s="23" t="e">
        <f aca="false">NA()</f>
        <v>#N/A</v>
      </c>
      <c r="AD20" s="0" t="n">
        <v>778</v>
      </c>
      <c r="AF20" s="13" t="n">
        <v>45492</v>
      </c>
      <c r="AG20" s="12" t="n">
        <v>1.51059889793396</v>
      </c>
      <c r="AH20" s="12" t="n">
        <v>0.219544634222984</v>
      </c>
      <c r="AI20" s="12" t="n">
        <v>0.026999881491065</v>
      </c>
      <c r="AJ20" s="12" t="n">
        <v>0.803063571453095</v>
      </c>
      <c r="AK20" s="12" t="n">
        <v>0.000679292425047606</v>
      </c>
      <c r="AL20" s="12" t="n">
        <v>2.56310653686523</v>
      </c>
      <c r="AM20" s="0" t="n">
        <v>3.41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493</v>
      </c>
      <c r="P21" s="14" t="n">
        <v>77.3148422241211</v>
      </c>
      <c r="Q21" s="14" t="n">
        <v>10.9232358932495</v>
      </c>
      <c r="R21" s="14" t="n">
        <v>4.03880310058594</v>
      </c>
      <c r="S21" s="14" t="n">
        <v>7.62295436859131</v>
      </c>
      <c r="T21" s="14" t="n">
        <v>0.0498522073030472</v>
      </c>
      <c r="V21" s="13" t="n">
        <v>45493</v>
      </c>
      <c r="W21" s="12" t="n">
        <v>87.3961791992188</v>
      </c>
      <c r="X21" s="12" t="n">
        <v>36.4755744934082</v>
      </c>
      <c r="Y21" s="12" t="n">
        <v>5.1691198348999</v>
      </c>
      <c r="Z21" s="12" t="n">
        <v>49.9791030883789</v>
      </c>
      <c r="AA21" s="12" t="n">
        <v>6.59986877441406</v>
      </c>
      <c r="AB21" s="12" t="n">
        <v>185.137420654297</v>
      </c>
      <c r="AC21" s="23" t="e">
        <f aca="false">NA()</f>
        <v>#N/A</v>
      </c>
      <c r="AD21" s="0" t="n">
        <v>785</v>
      </c>
      <c r="AF21" s="13" t="n">
        <v>45493</v>
      </c>
      <c r="AG21" s="12" t="n">
        <v>1.4958039522171</v>
      </c>
      <c r="AH21" s="12" t="n">
        <v>0.236420348286629</v>
      </c>
      <c r="AI21" s="12" t="n">
        <v>0.0242584981024265</v>
      </c>
      <c r="AJ21" s="12" t="n">
        <v>0.800789475440979</v>
      </c>
      <c r="AK21" s="12" t="n">
        <v>0.000788931967690587</v>
      </c>
      <c r="AL21" s="12" t="n">
        <v>2.56020665168762</v>
      </c>
      <c r="AM21" s="0" t="n">
        <v>3.35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494</v>
      </c>
      <c r="P22" s="14" t="n">
        <v>77.353874206543</v>
      </c>
      <c r="Q22" s="14" t="n">
        <v>11.0993309020996</v>
      </c>
      <c r="R22" s="14" t="n">
        <v>3.75808787345886</v>
      </c>
      <c r="S22" s="14" t="n">
        <v>7.68383026123047</v>
      </c>
      <c r="T22" s="14" t="n">
        <v>0.0559780523180962</v>
      </c>
      <c r="V22" s="13" t="n">
        <v>45494</v>
      </c>
      <c r="W22" s="12" t="n">
        <v>86.8333587646484</v>
      </c>
      <c r="X22" s="12" t="n">
        <v>37.6715316772461</v>
      </c>
      <c r="Y22" s="12" t="n">
        <v>4.81577491760254</v>
      </c>
      <c r="Z22" s="12" t="n">
        <v>50.3055801391602</v>
      </c>
      <c r="AA22" s="12" t="n">
        <v>7.49178886413574</v>
      </c>
      <c r="AB22" s="12" t="n">
        <v>186.645416259766</v>
      </c>
      <c r="AC22" s="23" t="e">
        <f aca="false">NA()</f>
        <v>#N/A</v>
      </c>
      <c r="AD22" s="0" t="n">
        <v>788</v>
      </c>
      <c r="AF22" s="13" t="n">
        <v>45494</v>
      </c>
      <c r="AG22" s="12" t="n">
        <v>1.49160492420197</v>
      </c>
      <c r="AH22" s="12" t="n">
        <v>0.239976763725281</v>
      </c>
      <c r="AI22" s="12" t="n">
        <v>0.0225457102060318</v>
      </c>
      <c r="AJ22" s="12" t="n">
        <v>0.806329250335693</v>
      </c>
      <c r="AK22" s="12" t="n">
        <v>0.000905821099877358</v>
      </c>
      <c r="AL22" s="12" t="n">
        <v>2.56342601776123</v>
      </c>
      <c r="AM22" s="0" t="n">
        <v>3.67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495</v>
      </c>
      <c r="P23" s="14" t="n">
        <v>77.308967590332</v>
      </c>
      <c r="Q23" s="14" t="n">
        <v>11.4463157653809</v>
      </c>
      <c r="R23" s="14" t="n">
        <v>3.50671315193176</v>
      </c>
      <c r="S23" s="14" t="n">
        <v>7.62777233123779</v>
      </c>
      <c r="T23" s="14" t="n">
        <v>0.0630141273140907</v>
      </c>
      <c r="V23" s="13" t="n">
        <v>45495</v>
      </c>
      <c r="W23" s="12" t="n">
        <v>86.2014770507813</v>
      </c>
      <c r="X23" s="12" t="n">
        <v>39.4719390869141</v>
      </c>
      <c r="Y23" s="12" t="n">
        <v>4.49853181838989</v>
      </c>
      <c r="Z23" s="12" t="n">
        <v>49.7395629882813</v>
      </c>
      <c r="AA23" s="12" t="n">
        <v>8.53211307525635</v>
      </c>
      <c r="AB23" s="12" t="n">
        <v>187.983108520508</v>
      </c>
      <c r="AC23" s="23" t="e">
        <f aca="false">NA()</f>
        <v>#N/A</v>
      </c>
      <c r="AD23" s="0" t="n">
        <v>789</v>
      </c>
      <c r="AF23" s="13" t="n">
        <v>45495</v>
      </c>
      <c r="AG23" s="12" t="n">
        <v>1.48619544506073</v>
      </c>
      <c r="AH23" s="12" t="n">
        <v>0.247204154729843</v>
      </c>
      <c r="AI23" s="12" t="n">
        <v>0.0209674406796694</v>
      </c>
      <c r="AJ23" s="12" t="n">
        <v>0.803436577320099</v>
      </c>
      <c r="AK23" s="12" t="n">
        <v>0.00104309851303697</v>
      </c>
      <c r="AL23" s="12" t="n">
        <v>2.56085920333862</v>
      </c>
      <c r="AM23" s="0" t="n">
        <v>3.67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496</v>
      </c>
      <c r="P24" s="14" t="n">
        <v>77.9792633056641</v>
      </c>
      <c r="Q24" s="14" t="n">
        <v>10.937894821167</v>
      </c>
      <c r="R24" s="14" t="n">
        <v>3.33434581756592</v>
      </c>
      <c r="S24" s="14" t="n">
        <v>7.62802267074585</v>
      </c>
      <c r="T24" s="14" t="n">
        <v>0.0735130459070206</v>
      </c>
      <c r="V24" s="13" t="n">
        <v>45496</v>
      </c>
      <c r="W24" s="12" t="n">
        <v>86.5767364501953</v>
      </c>
      <c r="X24" s="12" t="n">
        <v>37.6366157531738</v>
      </c>
      <c r="Y24" s="12" t="n">
        <v>4.28380298614502</v>
      </c>
      <c r="Z24" s="12" t="n">
        <v>49.8438911437988</v>
      </c>
      <c r="AA24" s="12" t="n">
        <v>10.0629415512085</v>
      </c>
      <c r="AB24" s="12" t="n">
        <v>187.940551757813</v>
      </c>
      <c r="AC24" s="23" t="e">
        <f aca="false">NA()</f>
        <v>#N/A</v>
      </c>
      <c r="AD24" s="0" t="n">
        <v>785</v>
      </c>
      <c r="AF24" s="13" t="n">
        <v>45496</v>
      </c>
      <c r="AG24" s="12" t="n">
        <v>1.49650895595551</v>
      </c>
      <c r="AH24" s="12" t="n">
        <v>0.23625835776329</v>
      </c>
      <c r="AI24" s="12" t="n">
        <v>0.0198913272470236</v>
      </c>
      <c r="AJ24" s="12" t="n">
        <v>0.803996562957764</v>
      </c>
      <c r="AK24" s="12" t="n">
        <v>0.0012480003060773</v>
      </c>
      <c r="AL24" s="12" t="n">
        <v>2.55989623069763</v>
      </c>
      <c r="AM24" s="0" t="n">
        <v>3.6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497</v>
      </c>
      <c r="P25" s="14" t="n">
        <v>79.4631805419922</v>
      </c>
      <c r="Q25" s="14" t="n">
        <v>9.65499877929688</v>
      </c>
      <c r="R25" s="14" t="n">
        <v>3.22269749641418</v>
      </c>
      <c r="S25" s="14" t="n">
        <v>7.52839469909668</v>
      </c>
      <c r="T25" s="14" t="n">
        <v>0.0840749144554138</v>
      </c>
      <c r="V25" s="13" t="n">
        <v>45497</v>
      </c>
      <c r="W25" s="12" t="n">
        <v>87.931022644043</v>
      </c>
      <c r="X25" s="12" t="n">
        <v>32.6833915710449</v>
      </c>
      <c r="Y25" s="12" t="n">
        <v>4.14462089538574</v>
      </c>
      <c r="Z25" s="12" t="n">
        <v>48.9021720886231</v>
      </c>
      <c r="AA25" s="12" t="n">
        <v>11.6216459274292</v>
      </c>
      <c r="AB25" s="12" t="n">
        <v>184.817886352539</v>
      </c>
      <c r="AC25" s="23" t="e">
        <f aca="false">NA()</f>
        <v>#N/A</v>
      </c>
      <c r="AD25" s="0" t="n">
        <v>780</v>
      </c>
      <c r="AF25" s="13" t="n">
        <v>45497</v>
      </c>
      <c r="AG25" s="12" t="n">
        <v>1.52354037761688</v>
      </c>
      <c r="AH25" s="12" t="n">
        <v>0.208663046360016</v>
      </c>
      <c r="AI25" s="12" t="n">
        <v>0.0191644709557295</v>
      </c>
      <c r="AJ25" s="12" t="n">
        <v>0.803471207618713</v>
      </c>
      <c r="AK25" s="12" t="n">
        <v>0.00144708028528839</v>
      </c>
      <c r="AL25" s="12" t="n">
        <v>2.55829668045044</v>
      </c>
      <c r="AM25" s="0" t="n">
        <v>3.63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498</v>
      </c>
      <c r="P26" s="14" t="n">
        <v>80.2164459228516</v>
      </c>
      <c r="Q26" s="14" t="n">
        <v>9.15809440612793</v>
      </c>
      <c r="R26" s="14" t="n">
        <v>3.07694864273071</v>
      </c>
      <c r="S26" s="14" t="n">
        <v>7.4069356918335</v>
      </c>
      <c r="T26" s="14" t="n">
        <v>0.0955232530832291</v>
      </c>
      <c r="V26" s="13" t="n">
        <v>45498</v>
      </c>
      <c r="W26" s="12" t="n">
        <v>88.6088638305664</v>
      </c>
      <c r="X26" s="12" t="n">
        <v>30.8390560150147</v>
      </c>
      <c r="Y26" s="12" t="n">
        <v>3.96218514442444</v>
      </c>
      <c r="Z26" s="12" t="n">
        <v>47.8613052368164</v>
      </c>
      <c r="AA26" s="12" t="n">
        <v>13.323353767395</v>
      </c>
      <c r="AB26" s="12" t="n">
        <v>184.130798339844</v>
      </c>
      <c r="AC26" s="23" t="e">
        <f aca="false">NA()</f>
        <v>#N/A</v>
      </c>
      <c r="AD26" s="0" t="n">
        <v>794</v>
      </c>
      <c r="AF26" s="13" t="n">
        <v>45498</v>
      </c>
      <c r="AG26" s="12" t="n">
        <v>1.53826582431793</v>
      </c>
      <c r="AH26" s="12" t="n">
        <v>0.197834730148315</v>
      </c>
      <c r="AI26" s="12" t="n">
        <v>0.0182390995323658</v>
      </c>
      <c r="AJ26" s="12" t="n">
        <v>0.796354115009308</v>
      </c>
      <c r="AK26" s="12" t="n">
        <v>0.00167651986703277</v>
      </c>
      <c r="AL26" s="12" t="n">
        <v>2.55437922477722</v>
      </c>
      <c r="AM26" s="0" t="n">
        <v>3.81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499</v>
      </c>
      <c r="P27" s="14" t="n">
        <v>80.2083206176758</v>
      </c>
      <c r="Q27" s="14" t="n">
        <v>9.18476676940918</v>
      </c>
      <c r="R27" s="14" t="n">
        <v>3.02374196052551</v>
      </c>
      <c r="S27" s="14" t="n">
        <v>7.4359335899353</v>
      </c>
      <c r="T27" s="14" t="n">
        <v>0.102100774645805</v>
      </c>
      <c r="V27" s="13" t="n">
        <v>45499</v>
      </c>
      <c r="W27" s="12" t="n">
        <v>88.617317199707</v>
      </c>
      <c r="X27" s="12" t="n">
        <v>30.9205055236816</v>
      </c>
      <c r="Y27" s="12" t="n">
        <v>3.89417099952698</v>
      </c>
      <c r="Z27" s="12" t="n">
        <v>48.1416282653809</v>
      </c>
      <c r="AA27" s="12" t="n">
        <v>14.3306512832642</v>
      </c>
      <c r="AB27" s="12" t="n">
        <v>185.446334838867</v>
      </c>
      <c r="AC27" s="23" t="e">
        <f aca="false">NA()</f>
        <v>#N/A</v>
      </c>
      <c r="AD27" s="0" t="n">
        <v>792</v>
      </c>
      <c r="AF27" s="13" t="n">
        <v>45499</v>
      </c>
      <c r="AG27" s="12" t="n">
        <v>1.53997159004211</v>
      </c>
      <c r="AH27" s="12" t="n">
        <v>0.198304086923599</v>
      </c>
      <c r="AI27" s="12" t="n">
        <v>0.0178722850978374</v>
      </c>
      <c r="AJ27" s="12" t="n">
        <v>0.794815838336945</v>
      </c>
      <c r="AK27" s="12" t="n">
        <v>0.00179203832522035</v>
      </c>
      <c r="AL27" s="12" t="n">
        <v>2.55475807189941</v>
      </c>
      <c r="AM27" s="0" t="n">
        <v>4.01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500</v>
      </c>
      <c r="P28" s="14" t="n">
        <v>81.0527801513672</v>
      </c>
      <c r="Q28" s="14" t="n">
        <v>8.38431262969971</v>
      </c>
      <c r="R28" s="14" t="n">
        <v>3.00260591506958</v>
      </c>
      <c r="S28" s="14" t="n">
        <v>7.40873527526856</v>
      </c>
      <c r="T28" s="14" t="n">
        <v>0.106998704373837</v>
      </c>
      <c r="V28" s="13" t="n">
        <v>45500</v>
      </c>
      <c r="W28" s="12" t="n">
        <v>89.6282958984375</v>
      </c>
      <c r="X28" s="12" t="n">
        <v>28.0831623077393</v>
      </c>
      <c r="Y28" s="12" t="n">
        <v>3.86689591407776</v>
      </c>
      <c r="Z28" s="12" t="n">
        <v>47.9528846740723</v>
      </c>
      <c r="AA28" s="12" t="n">
        <v>15.0904359817505</v>
      </c>
      <c r="AB28" s="12" t="n">
        <v>184.16716003418</v>
      </c>
      <c r="AC28" s="23" t="e">
        <f aca="false">NA()</f>
        <v>#N/A</v>
      </c>
      <c r="AD28" s="0" t="n">
        <v>797</v>
      </c>
      <c r="AF28" s="13" t="n">
        <v>45500</v>
      </c>
      <c r="AG28" s="12" t="n">
        <v>1.5588995218277</v>
      </c>
      <c r="AH28" s="12" t="n">
        <v>0.181096538901329</v>
      </c>
      <c r="AI28" s="12" t="n">
        <v>0.01770244166255</v>
      </c>
      <c r="AJ28" s="12" t="n">
        <v>0.797148287296295</v>
      </c>
      <c r="AK28" s="12" t="n">
        <v>0.0018894774839282</v>
      </c>
      <c r="AL28" s="12" t="n">
        <v>2.55874443054199</v>
      </c>
      <c r="AM28" s="0" t="n">
        <v>3.91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501</v>
      </c>
      <c r="P29" s="14" t="n">
        <v>83.4362411499023</v>
      </c>
      <c r="Q29" s="14" t="n">
        <v>6.06617641448975</v>
      </c>
      <c r="R29" s="14" t="n">
        <v>3.02304816246033</v>
      </c>
      <c r="S29" s="14" t="n">
        <v>7.31388902664185</v>
      </c>
      <c r="T29" s="14" t="n">
        <v>0.1154790148139</v>
      </c>
      <c r="V29" s="13" t="n">
        <v>45501</v>
      </c>
      <c r="W29" s="12" t="n">
        <v>92.3995056152344</v>
      </c>
      <c r="X29" s="12" t="n">
        <v>19.6610832214355</v>
      </c>
      <c r="Y29" s="12" t="n">
        <v>3.89470863342285</v>
      </c>
      <c r="Z29" s="12" t="n">
        <v>47.1558532714844</v>
      </c>
      <c r="AA29" s="12" t="n">
        <v>16.3647861480713</v>
      </c>
      <c r="AB29" s="12" t="n">
        <v>179.01237487793</v>
      </c>
      <c r="AC29" s="23" t="e">
        <f aca="false">NA()</f>
        <v>#N/A</v>
      </c>
      <c r="AD29" s="0" t="n">
        <v>837</v>
      </c>
      <c r="AF29" s="13" t="n">
        <v>45501</v>
      </c>
      <c r="AG29" s="12" t="n">
        <v>1.60848569869995</v>
      </c>
      <c r="AH29" s="12" t="n">
        <v>0.131404623389244</v>
      </c>
      <c r="AI29" s="12" t="n">
        <v>0.0177971366792917</v>
      </c>
      <c r="AJ29" s="12" t="n">
        <v>0.798193752765656</v>
      </c>
      <c r="AK29" s="12" t="n">
        <v>0.00205383147113025</v>
      </c>
      <c r="AL29" s="12" t="n">
        <v>2.55997586250305</v>
      </c>
      <c r="AM29" s="0" t="n">
        <v>3.87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502</v>
      </c>
      <c r="P30" s="14" t="n">
        <v>84.2533264160156</v>
      </c>
      <c r="Q30" s="14" t="n">
        <v>5.36044359207153</v>
      </c>
      <c r="R30" s="14" t="n">
        <v>2.955650806427</v>
      </c>
      <c r="S30" s="14" t="n">
        <v>7.26858472824097</v>
      </c>
      <c r="T30" s="14" t="n">
        <v>0.117628797888756</v>
      </c>
      <c r="V30" s="13" t="n">
        <v>45502</v>
      </c>
      <c r="W30" s="12" t="n">
        <v>93.4500122070313</v>
      </c>
      <c r="X30" s="12" t="n">
        <v>17.3549861907959</v>
      </c>
      <c r="Y30" s="12" t="n">
        <v>3.80877685546875</v>
      </c>
      <c r="Z30" s="12" t="n">
        <v>46.7035217285156</v>
      </c>
      <c r="AA30" s="12" t="n">
        <v>16.7369689941406</v>
      </c>
      <c r="AB30" s="12" t="n">
        <v>177.597457885742</v>
      </c>
      <c r="AC30" s="23" t="e">
        <f aca="false">NA()</f>
        <v>#N/A</v>
      </c>
      <c r="AD30" s="0" t="n">
        <v>844</v>
      </c>
      <c r="AF30" s="13" t="n">
        <v>45502</v>
      </c>
      <c r="AG30" s="12" t="n">
        <v>1.62844479084015</v>
      </c>
      <c r="AH30" s="12" t="n">
        <v>0.116198718547821</v>
      </c>
      <c r="AI30" s="12" t="n">
        <v>0.0173819400370121</v>
      </c>
      <c r="AJ30" s="12" t="n">
        <v>0.799271941184998</v>
      </c>
      <c r="AK30" s="12" t="n">
        <v>0.00210653990507126</v>
      </c>
      <c r="AL30" s="12" t="n">
        <v>2.56541299819946</v>
      </c>
      <c r="AM30" s="0" t="n">
        <v>3.63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503</v>
      </c>
      <c r="P31" s="14" t="n">
        <v>83.5586700439453</v>
      </c>
      <c r="Q31" s="14" t="n">
        <v>6.14787101745606</v>
      </c>
      <c r="R31" s="14" t="n">
        <v>2.91266489028931</v>
      </c>
      <c r="S31" s="14" t="n">
        <v>7.22282314300537</v>
      </c>
      <c r="T31" s="14" t="n">
        <v>0.115614928305149</v>
      </c>
      <c r="V31" s="13" t="n">
        <v>45503</v>
      </c>
      <c r="W31" s="12" t="n">
        <v>92.8576965332031</v>
      </c>
      <c r="X31" s="12" t="n">
        <v>20.8201732635498</v>
      </c>
      <c r="Y31" s="12" t="n">
        <v>3.75011539459229</v>
      </c>
      <c r="Z31" s="12" t="n">
        <v>46.1931228637695</v>
      </c>
      <c r="AA31" s="12" t="n">
        <v>16.5224914550781</v>
      </c>
      <c r="AB31" s="12" t="n">
        <v>179.706497192383</v>
      </c>
      <c r="AC31" s="23" t="e">
        <f aca="false">NA()</f>
        <v>#N/A</v>
      </c>
      <c r="AD31" s="0" t="n">
        <v>847</v>
      </c>
      <c r="AF31" s="13" t="n">
        <v>45503</v>
      </c>
      <c r="AG31" s="12" t="n">
        <v>1.62002503871918</v>
      </c>
      <c r="AH31" s="12" t="n">
        <v>0.132888436317444</v>
      </c>
      <c r="AI31" s="12" t="n">
        <v>0.0171154476702213</v>
      </c>
      <c r="AJ31" s="12" t="n">
        <v>0.788512349128723</v>
      </c>
      <c r="AK31" s="12" t="n">
        <v>0.0020713449921459</v>
      </c>
      <c r="AL31" s="12" t="n">
        <v>2.56252694129944</v>
      </c>
      <c r="AM31" s="0" t="n">
        <v>3.46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504</v>
      </c>
      <c r="P32" s="14" t="n">
        <v>82.1521759033203</v>
      </c>
      <c r="Q32" s="14" t="n">
        <v>7.56351518630981</v>
      </c>
      <c r="R32" s="14" t="n">
        <v>2.86155080795288</v>
      </c>
      <c r="S32" s="14" t="n">
        <v>7.27114772796631</v>
      </c>
      <c r="T32" s="14" t="n">
        <v>0.111525610089302</v>
      </c>
      <c r="V32" s="13" t="n">
        <v>45504</v>
      </c>
      <c r="W32" s="12" t="n">
        <v>91.5370025634766</v>
      </c>
      <c r="X32" s="12" t="n">
        <v>26.9006881713867</v>
      </c>
      <c r="Y32" s="12" t="n">
        <v>3.68038463592529</v>
      </c>
      <c r="Z32" s="12" t="n">
        <v>46.5114936828613</v>
      </c>
      <c r="AA32" s="12" t="n">
        <v>16.0146198272705</v>
      </c>
      <c r="AB32" s="12" t="n">
        <v>184.230438232422</v>
      </c>
      <c r="AC32" s="23" t="e">
        <f aca="false">NA()</f>
        <v>#N/A</v>
      </c>
      <c r="AD32" s="0" t="n">
        <v>649</v>
      </c>
      <c r="AF32" s="13" t="n">
        <v>45504</v>
      </c>
      <c r="AG32" s="12" t="n">
        <v>1.59816312789917</v>
      </c>
      <c r="AH32" s="12" t="n">
        <v>0.163060769438744</v>
      </c>
      <c r="AI32" s="12" t="n">
        <v>0.0167974084615707</v>
      </c>
      <c r="AJ32" s="12" t="n">
        <v>0.78165066242218</v>
      </c>
      <c r="AK32" s="12" t="n">
        <v>0.00199644453823566</v>
      </c>
      <c r="AL32" s="12" t="n">
        <v>2.56349587440491</v>
      </c>
      <c r="AM32" s="0" t="n">
        <v>3.21000003815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505</v>
      </c>
      <c r="P33" s="14" t="n">
        <v>82.1535263061523</v>
      </c>
      <c r="Q33" s="14" t="n">
        <v>7.61284494400024</v>
      </c>
      <c r="R33" s="14" t="n">
        <v>2.81722736358643</v>
      </c>
      <c r="S33" s="14" t="n">
        <v>7.26380920410156</v>
      </c>
      <c r="T33" s="14" t="n">
        <v>0.113365836441517</v>
      </c>
      <c r="V33" s="13" t="n">
        <v>45505</v>
      </c>
      <c r="W33" s="12" t="n">
        <v>91.8727340698242</v>
      </c>
      <c r="X33" s="12" t="n">
        <v>27.8022880554199</v>
      </c>
      <c r="Y33" s="12" t="n">
        <v>3.62300586700439</v>
      </c>
      <c r="Z33" s="12" t="n">
        <v>46.4631195068359</v>
      </c>
      <c r="AA33" s="12" t="n">
        <v>16.3780059814453</v>
      </c>
      <c r="AB33" s="12" t="n">
        <v>185.733306884766</v>
      </c>
      <c r="AC33" s="23" t="e">
        <f aca="false">NA()</f>
        <v>#N/A</v>
      </c>
      <c r="AD33" s="0" t="n">
        <v>209</v>
      </c>
      <c r="AF33" s="13" t="n">
        <v>45505</v>
      </c>
      <c r="AG33" s="12" t="n">
        <v>1.60439276695251</v>
      </c>
      <c r="AH33" s="12" t="n">
        <v>0.164050281047821</v>
      </c>
      <c r="AI33" s="12" t="n">
        <v>0.0165538918226957</v>
      </c>
      <c r="AJ33" s="12" t="n">
        <v>0.774657487869263</v>
      </c>
      <c r="AK33" s="12" t="n">
        <v>0.00203919038176537</v>
      </c>
      <c r="AL33" s="12" t="n">
        <v>2.56345772743225</v>
      </c>
      <c r="AM33" s="0" t="n">
        <v>2.54999995231628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506</v>
      </c>
      <c r="P34" s="14" t="n">
        <v>82.8556365966797</v>
      </c>
      <c r="Q34" s="14" t="n">
        <v>6.81978750228882</v>
      </c>
      <c r="R34" s="14" t="n">
        <v>2.74183368682861</v>
      </c>
      <c r="S34" s="14" t="n">
        <v>7.42618370056152</v>
      </c>
      <c r="T34" s="14" t="n">
        <v>0.117597833275795</v>
      </c>
      <c r="V34" s="13" t="n">
        <v>45506</v>
      </c>
      <c r="W34" s="12" t="n">
        <v>92.9767761230469</v>
      </c>
      <c r="X34" s="12" t="n">
        <v>25.1779861450195</v>
      </c>
      <c r="Y34" s="12" t="n">
        <v>3.52835941314697</v>
      </c>
      <c r="Z34" s="12" t="n">
        <v>47.5243263244629</v>
      </c>
      <c r="AA34" s="12" t="n">
        <v>17.1053524017334</v>
      </c>
      <c r="AB34" s="12" t="n">
        <v>185.908569335938</v>
      </c>
      <c r="AC34" s="23" t="e">
        <f aca="false">NA()</f>
        <v>#N/A</v>
      </c>
      <c r="AD34" s="0" t="n">
        <v>216</v>
      </c>
      <c r="AF34" s="13" t="n">
        <v>45506</v>
      </c>
      <c r="AG34" s="12" t="n">
        <v>1.62388443946838</v>
      </c>
      <c r="AH34" s="12" t="n">
        <v>0.147029876708984</v>
      </c>
      <c r="AI34" s="12" t="n">
        <v>0.0161370784044266</v>
      </c>
      <c r="AJ34" s="12" t="n">
        <v>0.791514396667481</v>
      </c>
      <c r="AK34" s="12" t="n">
        <v>0.00213610264472663</v>
      </c>
      <c r="AL34" s="12" t="n">
        <v>2.58243322372437</v>
      </c>
      <c r="AM34" s="0" t="n">
        <v>2.6800000667572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507</v>
      </c>
      <c r="P35" s="14" t="n">
        <v>84.1534118652344</v>
      </c>
      <c r="Q35" s="14" t="n">
        <v>5.51206254959106</v>
      </c>
      <c r="R35" s="14" t="n">
        <v>2.67157697677612</v>
      </c>
      <c r="S35" s="14" t="n">
        <v>7.49834108352661</v>
      </c>
      <c r="T35" s="14" t="n">
        <v>0.125282123684883</v>
      </c>
      <c r="V35" s="13" t="n">
        <v>45507</v>
      </c>
      <c r="W35" s="12" t="n">
        <v>94.7118835449219</v>
      </c>
      <c r="X35" s="12" t="n">
        <v>20.1282386779785</v>
      </c>
      <c r="Y35" s="12" t="n">
        <v>3.44195866584778</v>
      </c>
      <c r="Z35" s="12" t="n">
        <v>47.990478515625</v>
      </c>
      <c r="AA35" s="12" t="n">
        <v>18.3609066009522</v>
      </c>
      <c r="AB35" s="12" t="n">
        <v>184.223541259766</v>
      </c>
      <c r="AC35" s="23" t="e">
        <f aca="false">NA()</f>
        <v>#N/A</v>
      </c>
      <c r="AD35" s="0" t="n">
        <v>213</v>
      </c>
      <c r="AF35" s="13" t="n">
        <v>45507</v>
      </c>
      <c r="AG35" s="12" t="n">
        <v>1.65433442592621</v>
      </c>
      <c r="AH35" s="12" t="n">
        <v>0.119018130004406</v>
      </c>
      <c r="AI35" s="12" t="n">
        <v>0.015746533870697</v>
      </c>
      <c r="AJ35" s="12" t="n">
        <v>0.809947073459625</v>
      </c>
      <c r="AK35" s="12" t="n">
        <v>0.0023013623431325</v>
      </c>
      <c r="AL35" s="12" t="n">
        <v>2.60307884216309</v>
      </c>
      <c r="AM35" s="0" t="n">
        <v>2.56999993324279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508</v>
      </c>
      <c r="P36" s="14" t="n">
        <v>83.893684387207</v>
      </c>
      <c r="Q36" s="14" t="n">
        <v>5.69267654418945</v>
      </c>
      <c r="R36" s="14" t="n">
        <v>2.54833030700684</v>
      </c>
      <c r="S36" s="14" t="n">
        <v>7.69378042221069</v>
      </c>
      <c r="T36" s="14" t="n">
        <v>0.13232983648777</v>
      </c>
      <c r="V36" s="13" t="n">
        <v>45508</v>
      </c>
      <c r="W36" s="12" t="n">
        <v>94.6534423828125</v>
      </c>
      <c r="X36" s="12" t="n">
        <v>21.015115737915</v>
      </c>
      <c r="Y36" s="12" t="n">
        <v>3.28813004493713</v>
      </c>
      <c r="Z36" s="12" t="n">
        <v>49.5883865356445</v>
      </c>
      <c r="AA36" s="12" t="n">
        <v>19.5434436798096</v>
      </c>
      <c r="AB36" s="12" t="n">
        <v>187.677673339844</v>
      </c>
      <c r="AC36" s="23" t="e">
        <f aca="false">NA()</f>
        <v>#N/A</v>
      </c>
      <c r="AD36" s="0" t="n">
        <v>208</v>
      </c>
      <c r="AF36" s="13" t="n">
        <v>45508</v>
      </c>
      <c r="AG36" s="12" t="n">
        <v>1.65313184261322</v>
      </c>
      <c r="AH36" s="12" t="n">
        <v>0.122845210134983</v>
      </c>
      <c r="AI36" s="12" t="n">
        <v>0.0150493811815977</v>
      </c>
      <c r="AJ36" s="12" t="n">
        <v>0.826825499534607</v>
      </c>
      <c r="AK36" s="12" t="n">
        <v>0.0024440330453217</v>
      </c>
      <c r="AL36" s="12" t="n">
        <v>2.62201595306397</v>
      </c>
      <c r="AM36" s="0" t="n">
        <v>2.53999996185302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509</v>
      </c>
      <c r="P37" s="14" t="n">
        <v>83.1003570556641</v>
      </c>
      <c r="Q37" s="14" t="n">
        <v>6.53842973709106</v>
      </c>
      <c r="R37" s="14" t="n">
        <v>2.40594625473022</v>
      </c>
      <c r="S37" s="14" t="n">
        <v>7.77758836746216</v>
      </c>
      <c r="T37" s="14" t="n">
        <v>0.139142334461212</v>
      </c>
      <c r="V37" s="13" t="n">
        <v>45509</v>
      </c>
      <c r="W37" s="12" t="n">
        <v>93.9879150390625</v>
      </c>
      <c r="X37" s="12" t="n">
        <v>24.560640335083</v>
      </c>
      <c r="Y37" s="12" t="n">
        <v>3.10906219482422</v>
      </c>
      <c r="Z37" s="12" t="n">
        <v>50.229793548584</v>
      </c>
      <c r="AA37" s="12" t="n">
        <v>20.7216262817383</v>
      </c>
      <c r="AB37" s="12" t="n">
        <v>192.202545166016</v>
      </c>
      <c r="AC37" s="23" t="e">
        <f aca="false">NA()</f>
        <v>#N/A</v>
      </c>
      <c r="AD37" s="0" t="n">
        <v>219</v>
      </c>
      <c r="AF37" s="13" t="n">
        <v>45509</v>
      </c>
      <c r="AG37" s="12" t="n">
        <v>1.64121234416962</v>
      </c>
      <c r="AH37" s="12" t="n">
        <v>0.140863925218582</v>
      </c>
      <c r="AI37" s="12" t="n">
        <v>0.014207704924047</v>
      </c>
      <c r="AJ37" s="12" t="n">
        <v>0.83445131778717</v>
      </c>
      <c r="AK37" s="12" t="n">
        <v>0.0025871170219034</v>
      </c>
      <c r="AL37" s="12" t="n">
        <v>2.63503789901733</v>
      </c>
      <c r="AM37" s="0" t="n">
        <v>2.46000003814697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510</v>
      </c>
      <c r="P38" s="14" t="n">
        <v>82.9295654296875</v>
      </c>
      <c r="Q38" s="14" t="n">
        <v>6.70242118835449</v>
      </c>
      <c r="R38" s="14" t="n">
        <v>2.30322241783142</v>
      </c>
      <c r="S38" s="14" t="n">
        <v>7.87812042236328</v>
      </c>
      <c r="T38" s="14" t="n">
        <v>0.148327767848969</v>
      </c>
      <c r="V38" s="13" t="n">
        <v>45510</v>
      </c>
      <c r="W38" s="12" t="n">
        <v>94.0402984619141</v>
      </c>
      <c r="X38" s="12" t="n">
        <v>25.292366027832</v>
      </c>
      <c r="Y38" s="12" t="n">
        <v>2.98092222213745</v>
      </c>
      <c r="Z38" s="12" t="n">
        <v>51.0229339599609</v>
      </c>
      <c r="AA38" s="12" t="n">
        <v>22.2647609710693</v>
      </c>
      <c r="AB38" s="12" t="n">
        <v>195.193740844727</v>
      </c>
      <c r="AC38" s="23" t="e">
        <f aca="false">NA()</f>
        <v>#N/A</v>
      </c>
      <c r="AD38" s="0" t="n">
        <v>222</v>
      </c>
      <c r="AF38" s="13" t="n">
        <v>45510</v>
      </c>
      <c r="AG38" s="12" t="n">
        <v>1.64128768444061</v>
      </c>
      <c r="AH38" s="12" t="n">
        <v>0.144334152340889</v>
      </c>
      <c r="AI38" s="12" t="n">
        <v>0.0136208040639758</v>
      </c>
      <c r="AJ38" s="12" t="n">
        <v>0.843808054924011</v>
      </c>
      <c r="AK38" s="12" t="n">
        <v>0.00277261552400887</v>
      </c>
      <c r="AL38" s="12" t="n">
        <v>2.64751577377319</v>
      </c>
      <c r="AM38" s="0" t="n">
        <v>2.51999998092651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511</v>
      </c>
      <c r="P39" s="14" t="n">
        <v>84.3177185058594</v>
      </c>
      <c r="Q39" s="14" t="n">
        <v>5.50300168991089</v>
      </c>
      <c r="R39" s="14" t="n">
        <v>2.19701266288757</v>
      </c>
      <c r="S39" s="14" t="n">
        <v>7.7826714515686</v>
      </c>
      <c r="T39" s="14" t="n">
        <v>0.160787880420685</v>
      </c>
      <c r="V39" s="13" t="n">
        <v>45511</v>
      </c>
      <c r="W39" s="12" t="n">
        <v>95.8823471069336</v>
      </c>
      <c r="X39" s="12" t="n">
        <v>20.6174659729004</v>
      </c>
      <c r="Y39" s="12" t="n">
        <v>2.85011053085327</v>
      </c>
      <c r="Z39" s="12" t="n">
        <v>50.1900978088379</v>
      </c>
      <c r="AA39" s="12" t="n">
        <v>24.3232078552246</v>
      </c>
      <c r="AB39" s="12" t="n">
        <v>193.447891235352</v>
      </c>
      <c r="AC39" s="23" t="e">
        <f aca="false">NA()</f>
        <v>#N/A</v>
      </c>
      <c r="AD39" s="0" t="n">
        <v>222</v>
      </c>
      <c r="AF39" s="13" t="n">
        <v>45511</v>
      </c>
      <c r="AG39" s="12" t="n">
        <v>1.67226123809814</v>
      </c>
      <c r="AH39" s="12" t="n">
        <v>0.118619695305824</v>
      </c>
      <c r="AI39" s="12" t="n">
        <v>0.0130100343376398</v>
      </c>
      <c r="AJ39" s="12" t="n">
        <v>0.850169062614441</v>
      </c>
      <c r="AK39" s="12" t="n">
        <v>0.00301251863129437</v>
      </c>
      <c r="AL39" s="12" t="n">
        <v>2.65879940986633</v>
      </c>
      <c r="AM39" s="0" t="n">
        <v>2.49000000953674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512</v>
      </c>
      <c r="P40" s="14" t="n">
        <v>85.4257888793945</v>
      </c>
      <c r="Q40" s="14" t="n">
        <v>4.57101440429688</v>
      </c>
      <c r="R40" s="14" t="n">
        <v>2.09390377998352</v>
      </c>
      <c r="S40" s="14" t="n">
        <v>7.69747877120972</v>
      </c>
      <c r="T40" s="14" t="n">
        <v>0.17272225022316</v>
      </c>
      <c r="V40" s="13" t="n">
        <v>45512</v>
      </c>
      <c r="W40" s="12" t="n">
        <v>97.4384307861328</v>
      </c>
      <c r="X40" s="12" t="n">
        <v>17.0434398651123</v>
      </c>
      <c r="Y40" s="12" t="n">
        <v>2.72269058227539</v>
      </c>
      <c r="Z40" s="12" t="n">
        <v>49.4472312927246</v>
      </c>
      <c r="AA40" s="12" t="n">
        <v>26.316442489624</v>
      </c>
      <c r="AB40" s="12" t="n">
        <v>192.547027587891</v>
      </c>
      <c r="AC40" s="23" t="e">
        <f aca="false">NA()</f>
        <v>#N/A</v>
      </c>
      <c r="AD40" s="0" t="n">
        <v>210</v>
      </c>
      <c r="AF40" s="13" t="n">
        <v>45512</v>
      </c>
      <c r="AG40" s="12" t="n">
        <v>1.69780337810516</v>
      </c>
      <c r="AH40" s="12" t="n">
        <v>0.0986216589808464</v>
      </c>
      <c r="AI40" s="12" t="n">
        <v>0.0124072963371873</v>
      </c>
      <c r="AJ40" s="12" t="n">
        <v>0.854559898376465</v>
      </c>
      <c r="AK40" s="12" t="n">
        <v>0.00323817203752697</v>
      </c>
      <c r="AL40" s="12" t="n">
        <v>2.66840887069702</v>
      </c>
      <c r="AM40" s="0" t="n">
        <v>2.4300000667572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513</v>
      </c>
      <c r="P41" s="14" t="n">
        <v>86.3012619018555</v>
      </c>
      <c r="Q41" s="14" t="n">
        <v>3.71383905410767</v>
      </c>
      <c r="R41" s="14" t="n">
        <v>2.04852747917175</v>
      </c>
      <c r="S41" s="14" t="n">
        <v>7.71436977386475</v>
      </c>
      <c r="T41" s="14" t="n">
        <v>0.182787388563156</v>
      </c>
      <c r="V41" s="13" t="n">
        <v>45513</v>
      </c>
      <c r="W41" s="12" t="n">
        <v>98.7623825073242</v>
      </c>
      <c r="X41" s="12" t="n">
        <v>13.6824913024902</v>
      </c>
      <c r="Y41" s="12" t="n">
        <v>2.66688561439514</v>
      </c>
      <c r="Z41" s="12" t="n">
        <v>49.3768768310547</v>
      </c>
      <c r="AA41" s="12" t="n">
        <v>28.0186214447022</v>
      </c>
      <c r="AB41" s="12" t="n">
        <v>192.082382202148</v>
      </c>
      <c r="AC41" s="23" t="e">
        <f aca="false">NA()</f>
        <v>#N/A</v>
      </c>
      <c r="AD41" s="0" t="n">
        <v>207</v>
      </c>
      <c r="AF41" s="13" t="n">
        <v>45513</v>
      </c>
      <c r="AG41" s="12" t="n">
        <v>1.71889007091522</v>
      </c>
      <c r="AH41" s="12" t="n">
        <v>0.0802278891205788</v>
      </c>
      <c r="AI41" s="12" t="n">
        <v>0.012142788618803</v>
      </c>
      <c r="AJ41" s="12" t="n">
        <v>0.865459680557251</v>
      </c>
      <c r="AK41" s="12" t="n">
        <v>0.00343527202494442</v>
      </c>
      <c r="AL41" s="12" t="n">
        <v>2.68196964263916</v>
      </c>
      <c r="AM41" s="0" t="n">
        <v>2.42000007629394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514</v>
      </c>
      <c r="P42" s="14" t="n">
        <v>86.5789260864258</v>
      </c>
      <c r="Q42" s="14" t="n">
        <v>3.24579286575317</v>
      </c>
      <c r="R42" s="14" t="n">
        <v>2.02875924110413</v>
      </c>
      <c r="S42" s="14" t="n">
        <v>7.91948318481445</v>
      </c>
      <c r="T42" s="14" t="n">
        <v>0.187999591231346</v>
      </c>
      <c r="V42" s="13" t="n">
        <v>45514</v>
      </c>
      <c r="W42" s="12" t="n">
        <v>99.4030227661133</v>
      </c>
      <c r="X42" s="12" t="n">
        <v>11.8204870223999</v>
      </c>
      <c r="Y42" s="12" t="n">
        <v>2.64203119277954</v>
      </c>
      <c r="Z42" s="12" t="n">
        <v>50.8403587341309</v>
      </c>
      <c r="AA42" s="12" t="n">
        <v>28.9356708526611</v>
      </c>
      <c r="AB42" s="12" t="n">
        <v>193.217269897461</v>
      </c>
      <c r="AC42" s="23" t="e">
        <f aca="false">NA()</f>
        <v>#N/A</v>
      </c>
      <c r="AD42" s="0" t="n">
        <v>205</v>
      </c>
      <c r="AF42" s="13" t="n">
        <v>45514</v>
      </c>
      <c r="AG42" s="12" t="n">
        <v>1.72789084911346</v>
      </c>
      <c r="AH42" s="12" t="n">
        <v>0.0701932087540627</v>
      </c>
      <c r="AI42" s="12" t="n">
        <v>0.0120465699583292</v>
      </c>
      <c r="AJ42" s="12" t="n">
        <v>0.889451503753662</v>
      </c>
      <c r="AK42" s="12" t="n">
        <v>0.00353123107925057</v>
      </c>
      <c r="AL42" s="12" t="n">
        <v>2.70491814613342</v>
      </c>
      <c r="AM42" s="0" t="n">
        <v>2.46000003814697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515</v>
      </c>
      <c r="P43" s="14" t="n">
        <v>87.6955337524414</v>
      </c>
      <c r="Q43" s="14" t="n">
        <v>2.13276600837708</v>
      </c>
      <c r="R43" s="14" t="n">
        <v>1.95092833042145</v>
      </c>
      <c r="S43" s="14" t="n">
        <v>7.98453283309937</v>
      </c>
      <c r="T43" s="14" t="n">
        <v>0.196971118450165</v>
      </c>
      <c r="V43" s="13" t="n">
        <v>45515</v>
      </c>
      <c r="W43" s="12" t="n">
        <v>101.076362609863</v>
      </c>
      <c r="X43" s="12" t="n">
        <v>7.36321544647217</v>
      </c>
      <c r="Y43" s="12" t="n">
        <v>2.54582023620605</v>
      </c>
      <c r="Z43" s="12" t="n">
        <v>51.0525131225586</v>
      </c>
      <c r="AA43" s="12" t="n">
        <v>30.4532089233398</v>
      </c>
      <c r="AB43" s="12" t="n">
        <v>192.0625</v>
      </c>
      <c r="AC43" s="23" t="e">
        <f aca="false">NA()</f>
        <v>#N/A</v>
      </c>
      <c r="AD43" s="0" t="n">
        <v>202</v>
      </c>
      <c r="AF43" s="13" t="n">
        <v>45515</v>
      </c>
      <c r="AG43" s="12" t="n">
        <v>1.75461161136627</v>
      </c>
      <c r="AH43" s="12" t="n">
        <v>0.046339675784111</v>
      </c>
      <c r="AI43" s="12" t="n">
        <v>0.0115973688662052</v>
      </c>
      <c r="AJ43" s="12" t="n">
        <v>0.910499513149262</v>
      </c>
      <c r="AK43" s="12" t="n">
        <v>0.00372671638615429</v>
      </c>
      <c r="AL43" s="12" t="n">
        <v>2.72857785224915</v>
      </c>
      <c r="AM43" s="0" t="n">
        <v>2.45000004768371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516</v>
      </c>
      <c r="P44" s="14" t="n">
        <v>87.7728881835938</v>
      </c>
      <c r="Q44" s="14" t="n">
        <v>2.04271650314331</v>
      </c>
      <c r="R44" s="14" t="n">
        <v>1.87336421012878</v>
      </c>
      <c r="S44" s="14" t="n">
        <v>8.06877422332764</v>
      </c>
      <c r="T44" s="14" t="n">
        <v>0.203251853585243</v>
      </c>
      <c r="V44" s="13" t="n">
        <v>45516</v>
      </c>
      <c r="W44" s="12" t="n">
        <v>101.597778320313</v>
      </c>
      <c r="X44" s="12" t="n">
        <v>7.06452798843384</v>
      </c>
      <c r="Y44" s="12" t="n">
        <v>2.44859743118286</v>
      </c>
      <c r="Z44" s="12" t="n">
        <v>51.5021858215332</v>
      </c>
      <c r="AA44" s="12" t="n">
        <v>31.5494232177734</v>
      </c>
      <c r="AB44" s="12" t="n">
        <v>193.734954833984</v>
      </c>
      <c r="AC44" s="23" t="e">
        <f aca="false">NA()</f>
        <v>#N/A</v>
      </c>
      <c r="AD44" s="0" t="n">
        <v>210</v>
      </c>
      <c r="AF44" s="13" t="n">
        <v>45516</v>
      </c>
      <c r="AG44" s="12" t="n">
        <v>1.76125597953796</v>
      </c>
      <c r="AH44" s="12" t="n">
        <v>0.0443728677928448</v>
      </c>
      <c r="AI44" s="12" t="n">
        <v>0.0111622307449579</v>
      </c>
      <c r="AJ44" s="12" t="n">
        <v>0.925236284732819</v>
      </c>
      <c r="AK44" s="12" t="n">
        <v>0.00385242630727589</v>
      </c>
      <c r="AL44" s="12" t="n">
        <v>2.74766707420349</v>
      </c>
      <c r="AM44" s="0" t="n">
        <v>2.36999988555908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517</v>
      </c>
      <c r="P45" s="14" t="n">
        <v>86.9991836547852</v>
      </c>
      <c r="Q45" s="14" t="n">
        <v>2.74144840240479</v>
      </c>
      <c r="R45" s="14" t="n">
        <v>1.82461071014404</v>
      </c>
      <c r="S45" s="14" t="n">
        <v>8.18986988067627</v>
      </c>
      <c r="T45" s="14" t="n">
        <v>0.206631004810333</v>
      </c>
      <c r="V45" s="13" t="n">
        <v>45517</v>
      </c>
      <c r="W45" s="12" t="n">
        <v>101.199394226074</v>
      </c>
      <c r="X45" s="12" t="n">
        <v>9.9084529876709</v>
      </c>
      <c r="Y45" s="12" t="n">
        <v>2.3859224319458</v>
      </c>
      <c r="Z45" s="12" t="n">
        <v>52.2424354553223</v>
      </c>
      <c r="AA45" s="12" t="n">
        <v>32.195858001709</v>
      </c>
      <c r="AB45" s="12" t="n">
        <v>197.511444091797</v>
      </c>
      <c r="AC45" s="23" t="e">
        <f aca="false">NA()</f>
        <v>#N/A</v>
      </c>
      <c r="AD45" s="0" t="n">
        <v>210</v>
      </c>
      <c r="AF45" s="13" t="n">
        <v>45517</v>
      </c>
      <c r="AG45" s="12" t="n">
        <v>1.75168669223785</v>
      </c>
      <c r="AH45" s="12" t="n">
        <v>0.0592887215316296</v>
      </c>
      <c r="AI45" s="12" t="n">
        <v>0.0108931539580226</v>
      </c>
      <c r="AJ45" s="12" t="n">
        <v>0.936241209506989</v>
      </c>
      <c r="AK45" s="12" t="n">
        <v>0.00390508305281401</v>
      </c>
      <c r="AL45" s="12" t="n">
        <v>2.7637779712677</v>
      </c>
      <c r="AM45" s="0" t="n">
        <v>2.39000010490417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518</v>
      </c>
      <c r="P46" s="14" t="n">
        <v>86.0937194824219</v>
      </c>
      <c r="Q46" s="14" t="n">
        <v>3.56881594657898</v>
      </c>
      <c r="R46" s="14" t="n">
        <v>1.78002607822418</v>
      </c>
      <c r="S46" s="14" t="n">
        <v>8.3080997467041</v>
      </c>
      <c r="T46" s="14" t="n">
        <v>0.211705356836319</v>
      </c>
      <c r="V46" s="13" t="n">
        <v>45518</v>
      </c>
      <c r="W46" s="12" t="n">
        <v>100.723365783691</v>
      </c>
      <c r="X46" s="12" t="n">
        <v>13.1877584457397</v>
      </c>
      <c r="Y46" s="12" t="n">
        <v>2.32878518104553</v>
      </c>
      <c r="Z46" s="12" t="n">
        <v>53.0191841125488</v>
      </c>
      <c r="AA46" s="12" t="n">
        <v>33.1133346557617</v>
      </c>
      <c r="AB46" s="12" t="n">
        <v>201.957427978516</v>
      </c>
      <c r="AC46" s="23" t="e">
        <f aca="false">NA()</f>
        <v>#N/A</v>
      </c>
      <c r="AD46" s="0" t="n">
        <v>204</v>
      </c>
      <c r="AF46" s="13" t="n">
        <v>45518</v>
      </c>
      <c r="AG46" s="12" t="n">
        <v>1.74023222923279</v>
      </c>
      <c r="AH46" s="12" t="n">
        <v>0.076969176530838</v>
      </c>
      <c r="AI46" s="12" t="n">
        <v>0.0106522617861629</v>
      </c>
      <c r="AJ46" s="12" t="n">
        <v>0.941746115684509</v>
      </c>
      <c r="AK46" s="12" t="n">
        <v>0.00401120400056243</v>
      </c>
      <c r="AL46" s="12" t="n">
        <v>2.77533578872681</v>
      </c>
      <c r="AM46" s="0" t="n">
        <v>2.33999991416931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519</v>
      </c>
      <c r="P47" s="14" t="n">
        <v>84.2533645629883</v>
      </c>
      <c r="Q47" s="14" t="n">
        <v>5.26003980636597</v>
      </c>
      <c r="R47" s="14" t="n">
        <v>1.7422149181366</v>
      </c>
      <c r="S47" s="14" t="n">
        <v>8.49362182617188</v>
      </c>
      <c r="T47" s="14" t="n">
        <v>0.214134022593498</v>
      </c>
      <c r="V47" s="13" t="n">
        <v>45519</v>
      </c>
      <c r="W47" s="12" t="n">
        <v>99.23779296875</v>
      </c>
      <c r="X47" s="12" t="n">
        <v>19.7882747650147</v>
      </c>
      <c r="Y47" s="12" t="n">
        <v>2.27899646759033</v>
      </c>
      <c r="Z47" s="12" t="n">
        <v>54.3340606689453</v>
      </c>
      <c r="AA47" s="12" t="n">
        <v>33.6209373474121</v>
      </c>
      <c r="AB47" s="12" t="n">
        <v>208.855163574219</v>
      </c>
      <c r="AC47" s="23" t="e">
        <f aca="false">NA()</f>
        <v>#N/A</v>
      </c>
      <c r="AD47" s="0" t="n">
        <v>207</v>
      </c>
      <c r="AF47" s="13" t="n">
        <v>45519</v>
      </c>
      <c r="AG47" s="12" t="n">
        <v>1.71075868606567</v>
      </c>
      <c r="AH47" s="12" t="n">
        <v>0.113124549388886</v>
      </c>
      <c r="AI47" s="12" t="n">
        <v>0.0104487417265773</v>
      </c>
      <c r="AJ47" s="12" t="n">
        <v>0.949922502040863</v>
      </c>
      <c r="AK47" s="12" t="n">
        <v>0.00406572781503201</v>
      </c>
      <c r="AL47" s="12" t="n">
        <v>2.79000592231751</v>
      </c>
      <c r="AM47" s="0" t="n">
        <v>2.34999990463256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520</v>
      </c>
      <c r="P48" s="14" t="n">
        <v>84.4222793579102</v>
      </c>
      <c r="Q48" s="14" t="n">
        <v>4.99159336090088</v>
      </c>
      <c r="R48" s="14" t="n">
        <v>1.79309177398682</v>
      </c>
      <c r="S48" s="14" t="n">
        <v>8.52689075469971</v>
      </c>
      <c r="T48" s="14" t="n">
        <v>0.228925362229347</v>
      </c>
      <c r="V48" s="13" t="n">
        <v>45520</v>
      </c>
      <c r="W48" s="12" t="n">
        <v>100.039390563965</v>
      </c>
      <c r="X48" s="12" t="n">
        <v>18.6331443786621</v>
      </c>
      <c r="Y48" s="12" t="n">
        <v>2.34488892555237</v>
      </c>
      <c r="Z48" s="12" t="n">
        <v>54.5539665222168</v>
      </c>
      <c r="AA48" s="12" t="n">
        <v>36.0791893005371</v>
      </c>
      <c r="AB48" s="12" t="n">
        <v>211.23649597168</v>
      </c>
      <c r="AC48" s="23" t="e">
        <f aca="false">NA()</f>
        <v>#N/A</v>
      </c>
      <c r="AD48" s="0" t="n">
        <v>208</v>
      </c>
      <c r="AF48" s="13" t="n">
        <v>45520</v>
      </c>
      <c r="AG48" s="12" t="n">
        <v>1.72111809253693</v>
      </c>
      <c r="AH48" s="12" t="n">
        <v>0.10738742351532</v>
      </c>
      <c r="AI48" s="12" t="n">
        <v>0.0108030270785093</v>
      </c>
      <c r="AJ48" s="12" t="n">
        <v>0.956545114517212</v>
      </c>
      <c r="AK48" s="12" t="n">
        <v>0.00436121597886086</v>
      </c>
      <c r="AL48" s="12" t="n">
        <v>2.80189299583435</v>
      </c>
      <c r="AM48" s="0" t="n">
        <v>2.32999992370605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521</v>
      </c>
      <c r="P49" s="14" t="n">
        <v>83.8741683959961</v>
      </c>
      <c r="Q49" s="14" t="n">
        <v>5.47009563446045</v>
      </c>
      <c r="R49" s="14" t="n">
        <v>1.73867475986481</v>
      </c>
      <c r="S49" s="14" t="n">
        <v>8.62851238250732</v>
      </c>
      <c r="T49" s="14" t="n">
        <v>0.250611305236816</v>
      </c>
      <c r="V49" s="13" t="n">
        <v>45521</v>
      </c>
      <c r="W49" s="12" t="n">
        <v>99.9091339111328</v>
      </c>
      <c r="X49" s="12" t="n">
        <v>20.5849132537842</v>
      </c>
      <c r="Y49" s="12" t="n">
        <v>2.27986526489258</v>
      </c>
      <c r="Z49" s="12" t="n">
        <v>55.3176651000977</v>
      </c>
      <c r="AA49" s="12" t="n">
        <v>39.6428337097168</v>
      </c>
      <c r="AB49" s="12" t="n">
        <v>217.308349609375</v>
      </c>
      <c r="AC49" s="23" t="e">
        <f aca="false">NA()</f>
        <v>#N/A</v>
      </c>
      <c r="AD49" s="0" t="n">
        <v>205</v>
      </c>
      <c r="AF49" s="13" t="n">
        <v>45521</v>
      </c>
      <c r="AG49" s="12" t="n">
        <v>1.71592247486115</v>
      </c>
      <c r="AH49" s="12" t="n">
        <v>0.117610678076744</v>
      </c>
      <c r="AI49" s="12" t="n">
        <v>0.0105164498090744</v>
      </c>
      <c r="AJ49" s="12" t="n">
        <v>0.964290142059326</v>
      </c>
      <c r="AK49" s="12" t="n">
        <v>0.00480903359130025</v>
      </c>
      <c r="AL49" s="12" t="n">
        <v>2.81482648849487</v>
      </c>
      <c r="AM49" s="0" t="n">
        <v>2.21000003814697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522</v>
      </c>
      <c r="P50" s="14" t="n">
        <v>81.0206069946289</v>
      </c>
      <c r="Q50" s="14" t="n">
        <v>8.00925540924072</v>
      </c>
      <c r="R50" s="14" t="n">
        <v>1.6378880739212</v>
      </c>
      <c r="S50" s="14" t="n">
        <v>9.02397727966309</v>
      </c>
      <c r="T50" s="14" t="n">
        <v>0.270741850137711</v>
      </c>
      <c r="V50" s="13" t="n">
        <v>45522</v>
      </c>
      <c r="W50" s="12" t="n">
        <v>96.9112854003906</v>
      </c>
      <c r="X50" s="12" t="n">
        <v>30.7099571228027</v>
      </c>
      <c r="Y50" s="12" t="n">
        <v>2.15391516685486</v>
      </c>
      <c r="Z50" s="12" t="n">
        <v>58.5076713562012</v>
      </c>
      <c r="AA50" s="12" t="n">
        <v>42.9550094604492</v>
      </c>
      <c r="AB50" s="12" t="n">
        <v>230.811645507813</v>
      </c>
      <c r="AC50" s="23" t="e">
        <f aca="false">NA()</f>
        <v>#N/A</v>
      </c>
      <c r="AD50" s="0" t="n">
        <v>212</v>
      </c>
      <c r="AF50" s="13" t="n">
        <v>45522</v>
      </c>
      <c r="AG50" s="12" t="n">
        <v>1.66194462776184</v>
      </c>
      <c r="AH50" s="12" t="n">
        <v>0.171928599476814</v>
      </c>
      <c r="AI50" s="12" t="n">
        <v>0.00994309410452843</v>
      </c>
      <c r="AJ50" s="12" t="n">
        <v>0.979473173618317</v>
      </c>
      <c r="AK50" s="12" t="n">
        <v>0.00522087095305324</v>
      </c>
      <c r="AL50" s="12" t="n">
        <v>2.83014822006226</v>
      </c>
      <c r="AM50" s="0" t="n">
        <v>2.25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523</v>
      </c>
      <c r="P51" s="14" t="n">
        <v>80.6045761108398</v>
      </c>
      <c r="Q51" s="14" t="n">
        <v>8.47683525085449</v>
      </c>
      <c r="R51" s="14" t="n">
        <v>1.5345995426178</v>
      </c>
      <c r="S51" s="14" t="n">
        <v>9.03979206085205</v>
      </c>
      <c r="T51" s="14" t="n">
        <v>0.30615234375</v>
      </c>
      <c r="V51" s="13" t="n">
        <v>45523</v>
      </c>
      <c r="W51" s="12" t="n">
        <v>96.7738418579102</v>
      </c>
      <c r="X51" s="12" t="n">
        <v>32.1222381591797</v>
      </c>
      <c r="Y51" s="12" t="n">
        <v>2.02780199050903</v>
      </c>
      <c r="Z51" s="12" t="n">
        <v>58.838321685791</v>
      </c>
      <c r="AA51" s="12" t="n">
        <v>48.6954383850098</v>
      </c>
      <c r="AB51" s="12" t="n">
        <v>238.019454956055</v>
      </c>
      <c r="AC51" s="23" t="e">
        <f aca="false">NA()</f>
        <v>#N/A</v>
      </c>
      <c r="AD51" s="0" t="n">
        <v>216</v>
      </c>
      <c r="AF51" s="13" t="n">
        <v>45523</v>
      </c>
      <c r="AG51" s="12" t="n">
        <v>1.6569402217865</v>
      </c>
      <c r="AH51" s="12" t="n">
        <v>0.181908741593361</v>
      </c>
      <c r="AI51" s="12" t="n">
        <v>0.00933794025331736</v>
      </c>
      <c r="AJ51" s="12" t="n">
        <v>0.981685340404511</v>
      </c>
      <c r="AK51" s="12" t="n">
        <v>0.00594281451776624</v>
      </c>
      <c r="AL51" s="12" t="n">
        <v>2.83745622634888</v>
      </c>
      <c r="AM51" s="0" t="n">
        <v>2.25999999046325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524</v>
      </c>
      <c r="P52" s="14" t="n">
        <v>77.8525009155273</v>
      </c>
      <c r="Q52" s="14" t="n">
        <v>11.070481300354</v>
      </c>
      <c r="R52" s="14" t="n">
        <v>1.42553639411926</v>
      </c>
      <c r="S52" s="14" t="n">
        <v>9.29237461090088</v>
      </c>
      <c r="T52" s="14" t="n">
        <v>0.322281748056412</v>
      </c>
      <c r="V52" s="13" t="n">
        <v>45524</v>
      </c>
      <c r="W52" s="12" t="n">
        <v>93.7351303100586</v>
      </c>
      <c r="X52" s="12" t="n">
        <v>40.1985359191895</v>
      </c>
      <c r="Y52" s="12" t="n">
        <v>1.88902854919434</v>
      </c>
      <c r="Z52" s="12" t="n">
        <v>60.833911895752</v>
      </c>
      <c r="AA52" s="12" t="n">
        <v>51.3398513793945</v>
      </c>
      <c r="AB52" s="12" t="n">
        <v>247.568054199219</v>
      </c>
      <c r="AC52" s="23" t="e">
        <f aca="false">NA()</f>
        <v>#N/A</v>
      </c>
      <c r="AD52" s="0" t="n">
        <v>223</v>
      </c>
      <c r="AF52" s="13" t="n">
        <v>45524</v>
      </c>
      <c r="AG52" s="12" t="n">
        <v>1.60279250144959</v>
      </c>
      <c r="AH52" s="12" t="n">
        <v>0.237367883324623</v>
      </c>
      <c r="AI52" s="12" t="n">
        <v>0.00869431998580694</v>
      </c>
      <c r="AJ52" s="12" t="n">
        <v>0.987439632415772</v>
      </c>
      <c r="AK52" s="12" t="n">
        <v>0.00627788854762912</v>
      </c>
      <c r="AL52" s="12" t="n">
        <v>2.84415817260742</v>
      </c>
      <c r="AM52" s="0" t="n">
        <v>2.22000002861022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525</v>
      </c>
      <c r="P53" s="14" t="n">
        <v>83.1031799316406</v>
      </c>
      <c r="Q53" s="14" t="n">
        <v>5.84549188613892</v>
      </c>
      <c r="R53" s="14" t="n">
        <v>1.4797203540802</v>
      </c>
      <c r="S53" s="14" t="n">
        <v>9.15752410888672</v>
      </c>
      <c r="T53" s="14" t="n">
        <v>0.374443143606186</v>
      </c>
      <c r="V53" s="13" t="n">
        <v>45525</v>
      </c>
      <c r="W53" s="12" t="n">
        <v>100.257019042969</v>
      </c>
      <c r="X53" s="12" t="n">
        <v>20.1136379241943</v>
      </c>
      <c r="Y53" s="12" t="n">
        <v>1.9662367105484</v>
      </c>
      <c r="Z53" s="12" t="n">
        <v>59.6520462036133</v>
      </c>
      <c r="AA53" s="12" t="n">
        <v>59.7112159729004</v>
      </c>
      <c r="AB53" s="12" t="n">
        <v>241.233810424805</v>
      </c>
      <c r="AC53" s="23" t="e">
        <f aca="false">NA()</f>
        <v>#N/A</v>
      </c>
      <c r="AD53" s="0" t="n">
        <v>212</v>
      </c>
      <c r="AF53" s="13" t="n">
        <v>45525</v>
      </c>
      <c r="AG53" s="12" t="n">
        <v>1.71236646175385</v>
      </c>
      <c r="AH53" s="12" t="n">
        <v>0.12558725476265</v>
      </c>
      <c r="AI53" s="12" t="n">
        <v>0.00903877895325422</v>
      </c>
      <c r="AJ53" s="12" t="n">
        <v>1.01620244979858</v>
      </c>
      <c r="AK53" s="12" t="n">
        <v>0.00729572819545865</v>
      </c>
      <c r="AL53" s="12" t="n">
        <v>2.87219643592834</v>
      </c>
      <c r="AM53" s="0" t="n">
        <v>2.17000007629394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526</v>
      </c>
      <c r="P54" s="14" t="n">
        <v>81.9507293701172</v>
      </c>
      <c r="Q54" s="14" t="n">
        <v>6.94503355026245</v>
      </c>
      <c r="R54" s="14" t="n">
        <v>1.49384033679962</v>
      </c>
      <c r="S54" s="14" t="n">
        <v>9.17094326019287</v>
      </c>
      <c r="T54" s="14" t="n">
        <v>0.400694340467453</v>
      </c>
      <c r="V54" s="13" t="n">
        <v>45526</v>
      </c>
      <c r="W54" s="12" t="n">
        <v>99.2968063354492</v>
      </c>
      <c r="X54" s="12" t="n">
        <v>23.6068878173828</v>
      </c>
      <c r="Y54" s="12" t="n">
        <v>1.98270297050476</v>
      </c>
      <c r="Z54" s="12" t="n">
        <v>59.5691719055176</v>
      </c>
      <c r="AA54" s="12" t="n">
        <v>63.9806823730469</v>
      </c>
      <c r="AB54" s="12" t="n">
        <v>247.974655151367</v>
      </c>
      <c r="AC54" s="23" t="e">
        <f aca="false">NA()</f>
        <v>#N/A</v>
      </c>
      <c r="AD54" s="0" t="n">
        <v>216</v>
      </c>
      <c r="AF54" s="13" t="n">
        <v>45526</v>
      </c>
      <c r="AG54" s="12" t="n">
        <v>1.69196712970734</v>
      </c>
      <c r="AH54" s="12" t="n">
        <v>0.149078220129013</v>
      </c>
      <c r="AI54" s="12" t="n">
        <v>0.00914133805781603</v>
      </c>
      <c r="AJ54" s="12" t="n">
        <v>1.02879631519318</v>
      </c>
      <c r="AK54" s="12" t="n">
        <v>0.00782559346407652</v>
      </c>
      <c r="AL54" s="12" t="n">
        <v>2.88850522041321</v>
      </c>
      <c r="AM54" s="0" t="n">
        <v>2.47000002861022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527</v>
      </c>
      <c r="P55" s="14" t="n">
        <v>83.3369979858398</v>
      </c>
      <c r="Q55" s="14" t="n">
        <v>5.60192155838013</v>
      </c>
      <c r="R55" s="14" t="n">
        <v>1.67207312583923</v>
      </c>
      <c r="S55" s="14" t="n">
        <v>8.90876197814941</v>
      </c>
      <c r="T55" s="14" t="n">
        <v>0.440974503755569</v>
      </c>
      <c r="V55" s="13" t="n">
        <v>45527</v>
      </c>
      <c r="W55" s="12" t="n">
        <v>101.401252746582</v>
      </c>
      <c r="X55" s="12" t="n">
        <v>18.9693470001221</v>
      </c>
      <c r="Y55" s="12" t="n">
        <v>2.20853018760681</v>
      </c>
      <c r="Z55" s="12" t="n">
        <v>57.4705123901367</v>
      </c>
      <c r="AA55" s="12" t="n">
        <v>70.4795150756836</v>
      </c>
      <c r="AB55" s="12" t="n">
        <v>250.055419921875</v>
      </c>
      <c r="AC55" s="23" t="e">
        <f aca="false">NA()</f>
        <v>#N/A</v>
      </c>
      <c r="AD55" s="0" t="n">
        <v>218</v>
      </c>
      <c r="AF55" s="13" t="n">
        <v>45527</v>
      </c>
      <c r="AG55" s="12" t="n">
        <v>1.72304737567902</v>
      </c>
      <c r="AH55" s="12" t="n">
        <v>0.120339840650558</v>
      </c>
      <c r="AI55" s="12" t="n">
        <v>0.0102565521374345</v>
      </c>
      <c r="AJ55" s="12" t="n">
        <v>1.01498508453369</v>
      </c>
      <c r="AK55" s="12" t="n">
        <v>0.00862983893603087</v>
      </c>
      <c r="AL55" s="12" t="n">
        <v>2.87899017333984</v>
      </c>
      <c r="AM55" s="0" t="n">
        <v>2.56999993324279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528</v>
      </c>
      <c r="P56" s="14" t="n">
        <v>83.7832946777344</v>
      </c>
      <c r="Q56" s="14" t="n">
        <v>4.86007165908814</v>
      </c>
      <c r="R56" s="14" t="n">
        <v>1.88941884040833</v>
      </c>
      <c r="S56" s="14" t="n">
        <v>8.98011302947998</v>
      </c>
      <c r="T56" s="14" t="n">
        <v>0.448273420333862</v>
      </c>
      <c r="V56" s="13" t="n">
        <v>45528</v>
      </c>
      <c r="W56" s="12" t="n">
        <v>102.324798583984</v>
      </c>
      <c r="X56" s="12" t="n">
        <v>16.4354705810547</v>
      </c>
      <c r="Y56" s="12" t="n">
        <v>2.47928500175476</v>
      </c>
      <c r="Z56" s="12" t="n">
        <v>57.9955711364746</v>
      </c>
      <c r="AA56" s="12" t="n">
        <v>71.6684951782227</v>
      </c>
      <c r="AB56" s="12" t="n">
        <v>250.433578491211</v>
      </c>
      <c r="AC56" s="23" t="e">
        <f aca="false">NA()</f>
        <v>#N/A</v>
      </c>
      <c r="AD56" s="0" t="n">
        <v>219</v>
      </c>
      <c r="AF56" s="13" t="n">
        <v>45528</v>
      </c>
      <c r="AG56" s="12" t="n">
        <v>1.73397815227509</v>
      </c>
      <c r="AH56" s="12" t="n">
        <v>0.104481145739555</v>
      </c>
      <c r="AI56" s="12" t="n">
        <v>0.0116289034485817</v>
      </c>
      <c r="AJ56" s="12" t="n">
        <v>1.02268850803375</v>
      </c>
      <c r="AK56" s="12" t="n">
        <v>0.00878588017076254</v>
      </c>
      <c r="AL56" s="12" t="n">
        <v>2.88326692581177</v>
      </c>
      <c r="AM56" s="0" t="n">
        <v>15.4799995422363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529</v>
      </c>
      <c r="P57" s="14" t="n">
        <v>84.9387512207031</v>
      </c>
      <c r="Q57" s="14" t="n">
        <v>3.71302914619446</v>
      </c>
      <c r="R57" s="14" t="n">
        <v>1.97736275196075</v>
      </c>
      <c r="S57" s="14" t="n">
        <v>8.87223243713379</v>
      </c>
      <c r="T57" s="14" t="n">
        <v>0.460027426481247</v>
      </c>
      <c r="V57" s="13" t="n">
        <v>45529</v>
      </c>
      <c r="W57" s="12" t="n">
        <v>104.22306060791</v>
      </c>
      <c r="X57" s="12" t="n">
        <v>12.4570617675781</v>
      </c>
      <c r="Y57" s="12" t="n">
        <v>2.58903312683105</v>
      </c>
      <c r="Z57" s="12" t="n">
        <v>57.0047073364258</v>
      </c>
      <c r="AA57" s="12" t="n">
        <v>73.5774993896484</v>
      </c>
      <c r="AB57" s="12" t="n">
        <v>249.382034301758</v>
      </c>
      <c r="AC57" s="23" t="e">
        <f aca="false">NA()</f>
        <v>#N/A</v>
      </c>
      <c r="AD57" s="0" t="n">
        <v>218</v>
      </c>
      <c r="AF57" s="13" t="n">
        <v>45529</v>
      </c>
      <c r="AG57" s="12" t="n">
        <v>1.76003968715668</v>
      </c>
      <c r="AH57" s="12" t="n">
        <v>0.079924076795578</v>
      </c>
      <c r="AI57" s="12" t="n">
        <v>0.0121926050633192</v>
      </c>
      <c r="AJ57" s="12" t="n">
        <v>1.01842141151428</v>
      </c>
      <c r="AK57" s="12" t="n">
        <v>0.00903108157217503</v>
      </c>
      <c r="AL57" s="12" t="n">
        <v>2.88130736351013</v>
      </c>
      <c r="AM57" s="0" t="n">
        <v>15.3800001144409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530</v>
      </c>
      <c r="P58" s="14" t="n">
        <v>85.0833587646484</v>
      </c>
      <c r="Q58" s="14" t="n">
        <v>3.60052466392517</v>
      </c>
      <c r="R58" s="14" t="n">
        <v>1.96744441986084</v>
      </c>
      <c r="S58" s="14" t="n">
        <v>8.84921455383301</v>
      </c>
      <c r="T58" s="14" t="n">
        <v>0.461583465337753</v>
      </c>
      <c r="V58" s="13" t="n">
        <v>45530</v>
      </c>
      <c r="W58" s="12" t="n">
        <v>104.891792297363</v>
      </c>
      <c r="X58" s="12" t="n">
        <v>12.0256948471069</v>
      </c>
      <c r="Y58" s="12" t="n">
        <v>2.57469487190247</v>
      </c>
      <c r="Z58" s="12" t="n">
        <v>56.630241394043</v>
      </c>
      <c r="AA58" s="12" t="n">
        <v>73.8467330932617</v>
      </c>
      <c r="AB58" s="12" t="n">
        <v>249.507568359375</v>
      </c>
      <c r="AC58" s="23" t="e">
        <f aca="false">NA()</f>
        <v>#N/A</v>
      </c>
      <c r="AD58" s="0" t="n">
        <v>217</v>
      </c>
      <c r="AF58" s="13" t="n">
        <v>45530</v>
      </c>
      <c r="AG58" s="12" t="n">
        <v>1.76516020298004</v>
      </c>
      <c r="AH58" s="12" t="n">
        <v>0.0774930343031883</v>
      </c>
      <c r="AI58" s="12" t="n">
        <v>0.0121447080746293</v>
      </c>
      <c r="AJ58" s="12" t="n">
        <v>1.01852095127106</v>
      </c>
      <c r="AK58" s="12" t="n">
        <v>0.00908357184380293</v>
      </c>
      <c r="AL58" s="12" t="n">
        <v>2.88406443595886</v>
      </c>
      <c r="AM58" s="0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531</v>
      </c>
      <c r="P59" s="14" t="n">
        <v>84.0725021362305</v>
      </c>
      <c r="Q59" s="14" t="n">
        <v>4.78808546066284</v>
      </c>
      <c r="R59" s="14" t="n">
        <v>1.86693572998047</v>
      </c>
      <c r="S59" s="14" t="n">
        <v>8.78030872344971</v>
      </c>
      <c r="T59" s="14" t="n">
        <v>0.455525487661362</v>
      </c>
      <c r="V59" s="13" t="n">
        <v>45531</v>
      </c>
      <c r="W59" s="12" t="n">
        <v>104.172096252441</v>
      </c>
      <c r="X59" s="12" t="n">
        <v>15.9721870422363</v>
      </c>
      <c r="Y59" s="12" t="n">
        <v>2.44554996490479</v>
      </c>
      <c r="Z59" s="12" t="n">
        <v>56.1589698791504</v>
      </c>
      <c r="AA59" s="12" t="n">
        <v>72.8878707885742</v>
      </c>
      <c r="AB59" s="12" t="n">
        <v>251.189102172852</v>
      </c>
      <c r="AC59" s="23" t="e">
        <f aca="false">NA()</f>
        <v>#N/A</v>
      </c>
      <c r="AD59" s="0" t="n">
        <v>219</v>
      </c>
      <c r="AF59" s="13" t="n">
        <v>45531</v>
      </c>
      <c r="AG59" s="12" t="n">
        <v>1.74625527858734</v>
      </c>
      <c r="AH59" s="12" t="n">
        <v>0.102877520024776</v>
      </c>
      <c r="AI59" s="12" t="n">
        <v>0.0115289948880672</v>
      </c>
      <c r="AJ59" s="12" t="n">
        <v>1.00217056274414</v>
      </c>
      <c r="AK59" s="12" t="n">
        <v>0.00896286685019732</v>
      </c>
      <c r="AL59" s="12" t="n">
        <v>2.8734176158905</v>
      </c>
      <c r="AM59" s="0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532</v>
      </c>
      <c r="P60" s="14" t="n">
        <v>83.9675140380859</v>
      </c>
      <c r="Q60" s="14" t="n">
        <v>4.99546480178833</v>
      </c>
      <c r="R60" s="14" t="n">
        <v>1.84956991672516</v>
      </c>
      <c r="S60" s="14" t="n">
        <v>8.69592952728272</v>
      </c>
      <c r="T60" s="14" t="n">
        <v>0.455573976039887</v>
      </c>
      <c r="V60" s="13" t="n">
        <v>45532</v>
      </c>
      <c r="W60" s="12" t="n">
        <v>104.612266540527</v>
      </c>
      <c r="X60" s="12" t="n">
        <v>16.5204696655273</v>
      </c>
      <c r="Y60" s="12" t="n">
        <v>2.42198204994202</v>
      </c>
      <c r="Z60" s="12" t="n">
        <v>55.4885864257813</v>
      </c>
      <c r="AA60" s="12" t="n">
        <v>72.9008712768555</v>
      </c>
      <c r="AB60" s="12" t="n">
        <v>251.504028320313</v>
      </c>
      <c r="AC60" s="23" t="e">
        <f aca="false">NA()</f>
        <v>#N/A</v>
      </c>
      <c r="AD60" s="0" t="n">
        <v>221</v>
      </c>
      <c r="AF60" s="13" t="n">
        <v>45532</v>
      </c>
      <c r="AG60" s="12" t="n">
        <v>1.74632012844086</v>
      </c>
      <c r="AH60" s="12" t="n">
        <v>0.107301361858845</v>
      </c>
      <c r="AI60" s="12" t="n">
        <v>0.0114411935210228</v>
      </c>
      <c r="AJ60" s="12" t="n">
        <v>0.989848017692566</v>
      </c>
      <c r="AK60" s="12" t="n">
        <v>0.00897953659296036</v>
      </c>
      <c r="AL60" s="12" t="n">
        <v>2.86547565460205</v>
      </c>
      <c r="AM60" s="0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533</v>
      </c>
      <c r="P61" s="14" t="n">
        <v>82.7282333374023</v>
      </c>
      <c r="Q61" s="14" t="n">
        <v>6.27284812927246</v>
      </c>
      <c r="R61" s="14" t="n">
        <v>1.8134605884552</v>
      </c>
      <c r="S61" s="14" t="n">
        <v>8.6987361907959</v>
      </c>
      <c r="T61" s="14" t="n">
        <v>0.45165142416954</v>
      </c>
      <c r="V61" s="13" t="n">
        <v>45533</v>
      </c>
      <c r="W61" s="12" t="n">
        <v>103.692008972168</v>
      </c>
      <c r="X61" s="12" t="n">
        <v>21.0896854400635</v>
      </c>
      <c r="Y61" s="12" t="n">
        <v>2.37437105178833</v>
      </c>
      <c r="Z61" s="12" t="n">
        <v>55.4862747192383</v>
      </c>
      <c r="AA61" s="12" t="n">
        <v>72.2701644897461</v>
      </c>
      <c r="AB61" s="12" t="n">
        <v>254.48225402832</v>
      </c>
      <c r="AC61" s="23" t="e">
        <f aca="false">NA()</f>
        <v>#N/A</v>
      </c>
      <c r="AD61" s="0" t="n">
        <v>222</v>
      </c>
      <c r="AF61" s="13" t="n">
        <v>45533</v>
      </c>
      <c r="AG61" s="12" t="n">
        <v>1.7234970331192</v>
      </c>
      <c r="AH61" s="12" t="n">
        <v>0.134621977806091</v>
      </c>
      <c r="AI61" s="12" t="n">
        <v>0.0112243155017495</v>
      </c>
      <c r="AJ61" s="12" t="n">
        <v>0.981433808803558</v>
      </c>
      <c r="AK61" s="12" t="n">
        <v>0.00891664624214172</v>
      </c>
      <c r="AL61" s="12" t="n">
        <v>2.86124277114868</v>
      </c>
      <c r="AM61" s="0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534</v>
      </c>
      <c r="P62" s="14" t="n">
        <v>82.2895355224609</v>
      </c>
      <c r="Q62" s="14" t="n">
        <v>6.69316339492798</v>
      </c>
      <c r="R62" s="14" t="n">
        <v>1.72379946708679</v>
      </c>
      <c r="S62" s="14" t="n">
        <v>8.79363441467285</v>
      </c>
      <c r="T62" s="14" t="n">
        <v>0.464702397584915</v>
      </c>
      <c r="V62" s="13" t="n">
        <v>45534</v>
      </c>
      <c r="W62" s="12" t="n">
        <v>103.715431213379</v>
      </c>
      <c r="X62" s="12" t="n">
        <v>23.9359474182129</v>
      </c>
      <c r="Y62" s="12" t="n">
        <v>2.26321768760681</v>
      </c>
      <c r="Z62" s="12" t="n">
        <v>56.347957611084</v>
      </c>
      <c r="AA62" s="12" t="n">
        <v>74.3489074707031</v>
      </c>
      <c r="AB62" s="12" t="n">
        <v>260.177490234375</v>
      </c>
      <c r="AC62" s="23" t="e">
        <f aca="false">NA()</f>
        <v>#N/A</v>
      </c>
      <c r="AD62" s="0" t="n">
        <v>227</v>
      </c>
      <c r="AF62" s="13" t="n">
        <v>45534</v>
      </c>
      <c r="AG62" s="12" t="n">
        <v>1.71726059913635</v>
      </c>
      <c r="AH62" s="12" t="n">
        <v>0.143610700964928</v>
      </c>
      <c r="AI62" s="12" t="n">
        <v>0.0106836641207337</v>
      </c>
      <c r="AJ62" s="12" t="n">
        <v>0.982735455036163</v>
      </c>
      <c r="AK62" s="12" t="n">
        <v>0.00918864831328392</v>
      </c>
      <c r="AL62" s="12" t="n">
        <v>2.86501312255859</v>
      </c>
      <c r="AM62" s="0" t="e">
        <f aca="false">NA()</f>
        <v>#N/A</v>
      </c>
      <c r="AO62" s="12"/>
    </row>
    <row r="63" s="1" customFormat="true" ht="12.75" hidden="false" customHeight="false" outlineLevel="0" collapsed="false">
      <c r="O63" s="13" t="n">
        <v>45535</v>
      </c>
      <c r="P63" s="14" t="n">
        <v>83.6247406005859</v>
      </c>
      <c r="Q63" s="14" t="n">
        <v>5.49885749816895</v>
      </c>
      <c r="R63" s="14" t="n">
        <v>1.60215497016907</v>
      </c>
      <c r="S63" s="14" t="n">
        <v>8.73968410491943</v>
      </c>
      <c r="T63" s="14" t="n">
        <v>0.498363822698593</v>
      </c>
      <c r="V63" s="13" t="n">
        <v>45535</v>
      </c>
      <c r="W63" s="12" t="n">
        <v>105.972045898438</v>
      </c>
      <c r="X63" s="12" t="n">
        <v>21.1184978485107</v>
      </c>
      <c r="Y63" s="12" t="n">
        <v>2.11550235748291</v>
      </c>
      <c r="Z63" s="12" t="n">
        <v>56.0216026306152</v>
      </c>
      <c r="AA63" s="12" t="n">
        <v>79.7256851196289</v>
      </c>
      <c r="AB63" s="12" t="n">
        <v>264.502014160156</v>
      </c>
      <c r="AC63" s="23" t="e">
        <f aca="false">NA()</f>
        <v>#N/A</v>
      </c>
      <c r="AD63" s="0" t="n">
        <v>228</v>
      </c>
      <c r="AF63" s="13" t="n">
        <v>45535</v>
      </c>
      <c r="AG63" s="12" t="n">
        <v>1.74825596809387</v>
      </c>
      <c r="AH63" s="12" t="n">
        <v>0.118037827312946</v>
      </c>
      <c r="AI63" s="12" t="n">
        <v>0.00994297582656145</v>
      </c>
      <c r="AJ63" s="12" t="n">
        <v>0.985247075557709</v>
      </c>
      <c r="AK63" s="12" t="n">
        <v>0.00987364631146193</v>
      </c>
      <c r="AL63" s="12" t="n">
        <v>2.87290239334106</v>
      </c>
      <c r="AM63" s="0" t="e">
        <f aca="false">NA()</f>
        <v>#N/A</v>
      </c>
      <c r="AO63" s="12"/>
    </row>
    <row r="64" s="1" customFormat="true" ht="12.75" hidden="false" customHeight="false" outlineLevel="0" collapsed="false">
      <c r="B64" s="1" t="s">
        <v>29</v>
      </c>
      <c r="O64" s="13" t="n">
        <v>45536</v>
      </c>
      <c r="P64" s="14" t="n">
        <v>83.413703918457</v>
      </c>
      <c r="Q64" s="14" t="n">
        <v>5.92418384552002</v>
      </c>
      <c r="R64" s="14" t="n">
        <v>1.4406133890152</v>
      </c>
      <c r="S64" s="14" t="n">
        <v>8.65651321411133</v>
      </c>
      <c r="T64" s="14" t="n">
        <v>0.528607845306397</v>
      </c>
      <c r="V64" s="13" t="n">
        <v>45536</v>
      </c>
      <c r="W64" s="12" t="n">
        <v>106.321815490723</v>
      </c>
      <c r="X64" s="12" t="n">
        <v>23.8931159973145</v>
      </c>
      <c r="Y64" s="12" t="n">
        <v>1.91560971736908</v>
      </c>
      <c r="Z64" s="12" t="n">
        <v>55.7188415527344</v>
      </c>
      <c r="AA64" s="12" t="n">
        <v>84.5609893798828</v>
      </c>
      <c r="AB64" s="12" t="n">
        <v>271.950897216797</v>
      </c>
      <c r="AC64" s="23" t="e">
        <f aca="false">NA()</f>
        <v>#N/A</v>
      </c>
      <c r="AD64" s="0" t="n">
        <v>229</v>
      </c>
      <c r="AF64" s="13" t="n">
        <v>45536</v>
      </c>
      <c r="AG64" s="12" t="n">
        <v>1.74765074253082</v>
      </c>
      <c r="AH64" s="12" t="n">
        <v>0.127117469906807</v>
      </c>
      <c r="AI64" s="12" t="n">
        <v>0.00894430559128523</v>
      </c>
      <c r="AJ64" s="12" t="n">
        <v>0.980201661586762</v>
      </c>
      <c r="AK64" s="12" t="n">
        <v>0.0104926424100995</v>
      </c>
      <c r="AL64" s="12" t="n">
        <v>2.87594723701477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537</v>
      </c>
      <c r="P65" s="14" t="n">
        <v>81.2090911865234</v>
      </c>
      <c r="Q65" s="14" t="n">
        <v>8.31707763671875</v>
      </c>
      <c r="R65" s="14" t="n">
        <v>1.32861423492432</v>
      </c>
      <c r="S65" s="14" t="n">
        <v>8.56761741638184</v>
      </c>
      <c r="T65" s="14" t="n">
        <v>0.54226553440094</v>
      </c>
      <c r="V65" s="13" t="n">
        <v>45537</v>
      </c>
      <c r="W65" s="12" t="n">
        <v>104.225074768066</v>
      </c>
      <c r="X65" s="12" t="n">
        <v>34.6255912780762</v>
      </c>
      <c r="Y65" s="12" t="n">
        <v>1.7737889289856</v>
      </c>
      <c r="Z65" s="12" t="n">
        <v>55.6804313659668</v>
      </c>
      <c r="AA65" s="12" t="n">
        <v>86.7482681274414</v>
      </c>
      <c r="AB65" s="12" t="n">
        <v>282.600982666016</v>
      </c>
      <c r="AC65" s="23" t="e">
        <f aca="false">NA()</f>
        <v>#N/A</v>
      </c>
      <c r="AD65" s="0" t="n">
        <v>237</v>
      </c>
      <c r="AF65" s="13" t="n">
        <v>45537</v>
      </c>
      <c r="AG65" s="12" t="n">
        <v>1.70627057552338</v>
      </c>
      <c r="AH65" s="12" t="n">
        <v>0.178303509950638</v>
      </c>
      <c r="AI65" s="12" t="n">
        <v>0.00826110597699881</v>
      </c>
      <c r="AJ65" s="12" t="n">
        <v>0.956407785415649</v>
      </c>
      <c r="AK65" s="12" t="n">
        <v>0.0107611082494259</v>
      </c>
      <c r="AL65" s="12" t="n">
        <v>2.86150455474854</v>
      </c>
      <c r="AM65" s="0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538</v>
      </c>
      <c r="P66" s="14" t="n">
        <v>80.3819427490234</v>
      </c>
      <c r="Q66" s="14" t="n">
        <v>9.20886135101318</v>
      </c>
      <c r="R66" s="14" t="n">
        <v>1.27535390853882</v>
      </c>
      <c r="S66" s="14" t="n">
        <v>8.53995800018311</v>
      </c>
      <c r="T66" s="14" t="n">
        <v>0.559144735336304</v>
      </c>
      <c r="V66" s="13" t="n">
        <v>45538</v>
      </c>
      <c r="W66" s="12" t="n">
        <v>103.890296936035</v>
      </c>
      <c r="X66" s="12" t="n">
        <v>38.9223937988281</v>
      </c>
      <c r="Y66" s="12" t="n">
        <v>1.70659744739532</v>
      </c>
      <c r="Z66" s="12" t="n">
        <v>55.905517578125</v>
      </c>
      <c r="AA66" s="12" t="n">
        <v>89.4528427124023</v>
      </c>
      <c r="AB66" s="12" t="n">
        <v>289.427886962891</v>
      </c>
      <c r="AC66" s="23" t="e">
        <f aca="false">NA()</f>
        <v>#N/A</v>
      </c>
      <c r="AD66" s="0" t="n">
        <v>244</v>
      </c>
      <c r="AF66" s="13" t="n">
        <v>45538</v>
      </c>
      <c r="AG66" s="12" t="n">
        <v>1.69404339790344</v>
      </c>
      <c r="AH66" s="12" t="n">
        <v>0.197374612092972</v>
      </c>
      <c r="AI66" s="12" t="n">
        <v>0.00794376153498888</v>
      </c>
      <c r="AJ66" s="12" t="n">
        <v>0.942868292331696</v>
      </c>
      <c r="AK66" s="12" t="n">
        <v>0.0111025469377637</v>
      </c>
      <c r="AL66" s="12" t="n">
        <v>2.85481023788452</v>
      </c>
      <c r="AM66" s="0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539</v>
      </c>
      <c r="P67" s="14" t="n">
        <v>82.7569351196289</v>
      </c>
      <c r="Q67" s="14" t="n">
        <v>6.84119844436646</v>
      </c>
      <c r="R67" s="14" t="n">
        <v>1.32536518573761</v>
      </c>
      <c r="S67" s="14" t="n">
        <v>8.4490213394165</v>
      </c>
      <c r="T67" s="14" t="n">
        <v>0.592112600803375</v>
      </c>
      <c r="V67" s="13" t="n">
        <v>45539</v>
      </c>
      <c r="W67" s="12" t="n">
        <v>107.710815429688</v>
      </c>
      <c r="X67" s="12" t="n">
        <v>29.0512371063232</v>
      </c>
      <c r="Y67" s="12" t="n">
        <v>1.77230727672577</v>
      </c>
      <c r="Z67" s="12" t="n">
        <v>55.3126106262207</v>
      </c>
      <c r="AA67" s="12" t="n">
        <v>94.7316131591797</v>
      </c>
      <c r="AB67" s="12" t="n">
        <v>288.116027832031</v>
      </c>
      <c r="AC67" s="23" t="e">
        <f aca="false">NA()</f>
        <v>#N/A</v>
      </c>
      <c r="AD67" s="0" t="n">
        <v>232</v>
      </c>
      <c r="AF67" s="13" t="n">
        <v>45539</v>
      </c>
      <c r="AG67" s="12" t="n">
        <v>1.7495299577713</v>
      </c>
      <c r="AH67" s="12" t="n">
        <v>0.146701753139496</v>
      </c>
      <c r="AI67" s="12" t="n">
        <v>0.00826072227209806</v>
      </c>
      <c r="AJ67" s="12" t="n">
        <v>0.948833703994751</v>
      </c>
      <c r="AK67" s="12" t="n">
        <v>0.0117533598095179</v>
      </c>
      <c r="AL67" s="12" t="n">
        <v>2.86662197113037</v>
      </c>
      <c r="AM67" s="0" t="e">
        <f aca="false">NA()</f>
        <v>#N/A</v>
      </c>
      <c r="AO67" s="12"/>
    </row>
    <row r="68" s="1" customFormat="true" ht="12.75" hidden="false" customHeight="false" outlineLevel="0" collapsed="false">
      <c r="O68" s="13" t="n">
        <v>45540</v>
      </c>
      <c r="P68" s="14" t="n">
        <v>83.2871780395508</v>
      </c>
      <c r="Q68" s="14" t="n">
        <v>6.3075966835022</v>
      </c>
      <c r="R68" s="14" t="n">
        <v>1.35903286933899</v>
      </c>
      <c r="S68" s="14" t="n">
        <v>8.39860916137695</v>
      </c>
      <c r="T68" s="14" t="n">
        <v>0.612444221973419</v>
      </c>
      <c r="V68" s="13" t="n">
        <v>45540</v>
      </c>
      <c r="W68" s="12" t="n">
        <v>109.304000854492</v>
      </c>
      <c r="X68" s="12" t="n">
        <v>27.0410060882568</v>
      </c>
      <c r="Y68" s="12" t="n">
        <v>1.8148478269577</v>
      </c>
      <c r="Z68" s="12" t="n">
        <v>54.9490280151367</v>
      </c>
      <c r="AA68" s="12" t="n">
        <v>97.9905776977539</v>
      </c>
      <c r="AB68" s="12" t="n">
        <v>290.635040283203</v>
      </c>
      <c r="AC68" s="23" t="e">
        <f aca="false">NA()</f>
        <v>#N/A</v>
      </c>
      <c r="AD68" s="0" t="n">
        <v>231</v>
      </c>
      <c r="AF68" s="13" t="n">
        <v>45540</v>
      </c>
      <c r="AG68" s="12" t="n">
        <v>1.76735317707062</v>
      </c>
      <c r="AH68" s="12" t="n">
        <v>0.135276466608047</v>
      </c>
      <c r="AI68" s="12" t="n">
        <v>0.00848566181957722</v>
      </c>
      <c r="AJ68" s="12" t="n">
        <v>0.948381185531616</v>
      </c>
      <c r="AK68" s="12" t="n">
        <v>0.0121673531830311</v>
      </c>
      <c r="AL68" s="12" t="n">
        <v>2.87320423126221</v>
      </c>
      <c r="AM68" s="0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Jones Pumping Plant (CVP)</v>
      </c>
      <c r="O69" s="13" t="n">
        <v>45541</v>
      </c>
      <c r="P69" s="14" t="n">
        <v>82.7671356201172</v>
      </c>
      <c r="Q69" s="14" t="n">
        <v>6.65936899185181</v>
      </c>
      <c r="R69" s="14" t="n">
        <v>1.4712039232254</v>
      </c>
      <c r="S69" s="14" t="n">
        <v>8.46113681793213</v>
      </c>
      <c r="T69" s="14" t="n">
        <v>0.606999039649963</v>
      </c>
      <c r="V69" s="13" t="n">
        <v>45541</v>
      </c>
      <c r="W69" s="12" t="n">
        <v>109.559043884277</v>
      </c>
      <c r="X69" s="12" t="n">
        <v>28.9820938110352</v>
      </c>
      <c r="Y69" s="12" t="n">
        <v>1.95234394073486</v>
      </c>
      <c r="Z69" s="12" t="n">
        <v>55.420036315918</v>
      </c>
      <c r="AA69" s="12" t="n">
        <v>97.1230316162109</v>
      </c>
      <c r="AB69" s="12" t="n">
        <v>292.582977294922</v>
      </c>
      <c r="AC69" s="23" t="e">
        <f aca="false">NA()</f>
        <v>#N/A</v>
      </c>
      <c r="AD69" s="0" t="n">
        <v>243</v>
      </c>
      <c r="AF69" s="13" t="n">
        <v>45541</v>
      </c>
      <c r="AG69" s="12" t="n">
        <v>1.76325082778931</v>
      </c>
      <c r="AH69" s="12" t="n">
        <v>0.142815172672272</v>
      </c>
      <c r="AI69" s="12" t="n">
        <v>0.00922306161373854</v>
      </c>
      <c r="AJ69" s="12" t="n">
        <v>0.951490163803101</v>
      </c>
      <c r="AK69" s="12" t="n">
        <v>0.0120638385415077</v>
      </c>
      <c r="AL69" s="12" t="n">
        <v>2.88033509254456</v>
      </c>
      <c r="AM69" s="0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Jones Pumping Plant (CVP)</v>
      </c>
      <c r="O70" s="13" t="n">
        <v>45542</v>
      </c>
      <c r="P70" s="14" t="n">
        <v>83.6973114013672</v>
      </c>
      <c r="Q70" s="14" t="n">
        <v>5.69424438476563</v>
      </c>
      <c r="R70" s="14" t="n">
        <v>1.60630881786346</v>
      </c>
      <c r="S70" s="14" t="n">
        <v>8.34418487548828</v>
      </c>
      <c r="T70" s="14" t="n">
        <v>0.623813092708588</v>
      </c>
      <c r="V70" s="13" t="n">
        <v>45542</v>
      </c>
      <c r="W70" s="12" t="n">
        <v>111.895538330078</v>
      </c>
      <c r="X70" s="12" t="n">
        <v>25.0943737030029</v>
      </c>
      <c r="Y70" s="12" t="n">
        <v>2.12203478813171</v>
      </c>
      <c r="Z70" s="12" t="n">
        <v>54.7628211975098</v>
      </c>
      <c r="AA70" s="12" t="n">
        <v>99.8154830932617</v>
      </c>
      <c r="AB70" s="12" t="n">
        <v>293.233428955078</v>
      </c>
      <c r="AC70" s="23" t="e">
        <f aca="false">NA()</f>
        <v>#N/A</v>
      </c>
      <c r="AD70" s="0" t="n">
        <v>237</v>
      </c>
      <c r="AF70" s="13" t="n">
        <v>45542</v>
      </c>
      <c r="AG70" s="12" t="n">
        <v>1.79138827323914</v>
      </c>
      <c r="AH70" s="12" t="n">
        <v>0.122159250080585</v>
      </c>
      <c r="AI70" s="12" t="n">
        <v>0.010114106349647</v>
      </c>
      <c r="AJ70" s="12" t="n">
        <v>0.94268810749054</v>
      </c>
      <c r="AK70" s="12" t="n">
        <v>0.0124109452590346</v>
      </c>
      <c r="AL70" s="12" t="n">
        <v>2.88026213645935</v>
      </c>
      <c r="AM70" s="0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Jones Pumping Plant (CVP)</v>
      </c>
      <c r="O71" s="13" t="n">
        <v>45543</v>
      </c>
      <c r="P71" s="14" t="n">
        <v>83.9732360839844</v>
      </c>
      <c r="Q71" s="14" t="n">
        <v>5.37523078918457</v>
      </c>
      <c r="R71" s="14" t="n">
        <v>1.78307163715363</v>
      </c>
      <c r="S71" s="14" t="n">
        <v>8.21822357177734</v>
      </c>
      <c r="T71" s="14" t="n">
        <v>0.616715490818024</v>
      </c>
      <c r="V71" s="13" t="n">
        <v>45543</v>
      </c>
      <c r="W71" s="12" t="n">
        <v>113.494773864746</v>
      </c>
      <c r="X71" s="12" t="n">
        <v>23.8744812011719</v>
      </c>
      <c r="Y71" s="12" t="n">
        <v>2.34102058410645</v>
      </c>
      <c r="Z71" s="12" t="n">
        <v>54.0365219116211</v>
      </c>
      <c r="AA71" s="12" t="n">
        <v>98.6784744262695</v>
      </c>
      <c r="AB71" s="12" t="n">
        <v>291.976287841797</v>
      </c>
      <c r="AC71" s="23" t="e">
        <f aca="false">NA()</f>
        <v>#N/A</v>
      </c>
      <c r="AD71" s="0" t="n">
        <v>254</v>
      </c>
      <c r="AF71" s="13" t="n">
        <v>45543</v>
      </c>
      <c r="AG71" s="12" t="n">
        <v>1.80657291412354</v>
      </c>
      <c r="AH71" s="12" t="n">
        <v>0.115344129502773</v>
      </c>
      <c r="AI71" s="12" t="n">
        <v>0.0113106593489647</v>
      </c>
      <c r="AJ71" s="12" t="n">
        <v>0.928356945514679</v>
      </c>
      <c r="AK71" s="12" t="n">
        <v>0.0122800962999463</v>
      </c>
      <c r="AL71" s="12" t="n">
        <v>2.87532305717468</v>
      </c>
      <c r="AM71" s="0" t="e">
        <f aca="false">NA()</f>
        <v>#N/A</v>
      </c>
      <c r="AO71" s="12"/>
    </row>
    <row r="72" s="1" customFormat="true" ht="12.75" hidden="false" customHeight="false" outlineLevel="0" collapsed="false">
      <c r="O72" s="13" t="n">
        <v>45544</v>
      </c>
      <c r="P72" s="14" t="n">
        <v>83.2077255249023</v>
      </c>
      <c r="Q72" s="14" t="n">
        <v>6.24330902099609</v>
      </c>
      <c r="R72" s="14" t="n">
        <v>1.87558209896088</v>
      </c>
      <c r="S72" s="14" t="n">
        <v>8.04391860961914</v>
      </c>
      <c r="T72" s="14" t="n">
        <v>0.596966326236725</v>
      </c>
      <c r="V72" s="13" t="n">
        <v>45544</v>
      </c>
      <c r="W72" s="12" t="n">
        <v>113.794006347656</v>
      </c>
      <c r="X72" s="12" t="n">
        <v>27.9125308990479</v>
      </c>
      <c r="Y72" s="12" t="n">
        <v>2.45293164253235</v>
      </c>
      <c r="Z72" s="12" t="n">
        <v>52.9916954040527</v>
      </c>
      <c r="AA72" s="12" t="n">
        <v>95.51611328125</v>
      </c>
      <c r="AB72" s="12" t="n">
        <v>292.233215332031</v>
      </c>
      <c r="AC72" s="23" t="e">
        <f aca="false">NA()</f>
        <v>#N/A</v>
      </c>
      <c r="AD72" s="0" t="n">
        <v>248</v>
      </c>
      <c r="AF72" s="13" t="n">
        <v>45544</v>
      </c>
      <c r="AG72" s="12" t="n">
        <v>1.80005955696106</v>
      </c>
      <c r="AH72" s="12" t="n">
        <v>0.133897796273232</v>
      </c>
      <c r="AI72" s="12" t="n">
        <v>0.0119649656116962</v>
      </c>
      <c r="AJ72" s="12" t="n">
        <v>0.901892721652985</v>
      </c>
      <c r="AK72" s="12" t="n">
        <v>0.011888787150383</v>
      </c>
      <c r="AL72" s="12" t="n">
        <v>2.86114716529846</v>
      </c>
      <c r="AM72" s="0" t="e">
        <f aca="false">NA()</f>
        <v>#N/A</v>
      </c>
      <c r="AO72" s="12"/>
    </row>
    <row r="73" s="1" customFormat="true" ht="12.75" hidden="false" customHeight="false" outlineLevel="0" collapsed="false">
      <c r="O73" s="13" t="n">
        <v>45545</v>
      </c>
      <c r="P73" s="14" t="n">
        <v>82.8658905029297</v>
      </c>
      <c r="Q73" s="14" t="n">
        <v>6.7293004989624</v>
      </c>
      <c r="R73" s="14" t="n">
        <v>1.95188164710999</v>
      </c>
      <c r="S73" s="14" t="n">
        <v>7.84077739715576</v>
      </c>
      <c r="T73" s="14" t="n">
        <v>0.580275416374207</v>
      </c>
      <c r="V73" s="13" t="n">
        <v>45545</v>
      </c>
      <c r="W73" s="12" t="n">
        <v>114.600135803223</v>
      </c>
      <c r="X73" s="12" t="n">
        <v>29.8551063537598</v>
      </c>
      <c r="Y73" s="12" t="n">
        <v>2.54569840431213</v>
      </c>
      <c r="Z73" s="12" t="n">
        <v>51.9630165100098</v>
      </c>
      <c r="AA73" s="12" t="n">
        <v>92.838752746582</v>
      </c>
      <c r="AB73" s="12" t="n">
        <v>291.379089355469</v>
      </c>
      <c r="AC73" s="23" t="e">
        <f aca="false">NA()</f>
        <v>#N/A</v>
      </c>
      <c r="AD73" s="0" t="n">
        <v>245</v>
      </c>
      <c r="AF73" s="13" t="n">
        <v>45545</v>
      </c>
      <c r="AG73" s="12" t="n">
        <v>1.80196642875671</v>
      </c>
      <c r="AH73" s="12" t="n">
        <v>0.144313275814056</v>
      </c>
      <c r="AI73" s="12" t="n">
        <v>0.0125413974747062</v>
      </c>
      <c r="AJ73" s="12" t="n">
        <v>0.873023688793182</v>
      </c>
      <c r="AK73" s="12" t="n">
        <v>0.011550622060895</v>
      </c>
      <c r="AL73" s="12" t="n">
        <v>2.844806432724</v>
      </c>
      <c r="AM73" s="0" t="n">
        <v>2.28999996185302</v>
      </c>
      <c r="AO73" s="12"/>
    </row>
    <row r="74" s="1" customFormat="true" ht="12.75" hidden="false" customHeight="false" outlineLevel="0" collapsed="false">
      <c r="O74" s="13" t="n">
        <v>45546</v>
      </c>
      <c r="P74" s="14" t="n">
        <v>81.1339721679688</v>
      </c>
      <c r="Q74" s="14" t="n">
        <v>8.68795871734619</v>
      </c>
      <c r="R74" s="14" t="n">
        <v>1.96320140361786</v>
      </c>
      <c r="S74" s="14" t="n">
        <v>7.62868595123291</v>
      </c>
      <c r="T74" s="14" t="n">
        <v>0.555333137512207</v>
      </c>
      <c r="V74" s="13" t="n">
        <v>45546</v>
      </c>
      <c r="W74" s="12" t="n">
        <v>113.436836242676</v>
      </c>
      <c r="X74" s="12" t="n">
        <v>38.1039505004883</v>
      </c>
      <c r="Y74" s="12" t="n">
        <v>2.55591917037964</v>
      </c>
      <c r="Z74" s="12" t="n">
        <v>50.9628829956055</v>
      </c>
      <c r="AA74" s="12" t="n">
        <v>88.8354263305664</v>
      </c>
      <c r="AB74" s="12" t="n">
        <v>293.487121582031</v>
      </c>
      <c r="AC74" s="23" t="e">
        <f aca="false">NA()</f>
        <v>#N/A</v>
      </c>
      <c r="AD74" s="0" t="n">
        <v>257</v>
      </c>
      <c r="AF74" s="13" t="n">
        <v>45546</v>
      </c>
      <c r="AG74" s="12" t="n">
        <v>1.77270889282227</v>
      </c>
      <c r="AH74" s="12" t="n">
        <v>0.186819165945053</v>
      </c>
      <c r="AI74" s="12" t="n">
        <v>0.0126765510067344</v>
      </c>
      <c r="AJ74" s="12" t="n">
        <v>0.836589097976685</v>
      </c>
      <c r="AK74" s="12" t="n">
        <v>0.0110684335231781</v>
      </c>
      <c r="AL74" s="12" t="n">
        <v>2.82123565673828</v>
      </c>
      <c r="AM74" s="0" t="n">
        <v>2.31999993324279</v>
      </c>
      <c r="AO74" s="12"/>
    </row>
    <row r="75" s="1" customFormat="true" ht="12.75" hidden="false" customHeight="false" outlineLevel="0" collapsed="false">
      <c r="O75" s="13" t="n">
        <v>45547</v>
      </c>
      <c r="P75" s="14" t="n">
        <v>80.6421737670898</v>
      </c>
      <c r="Q75" s="14" t="n">
        <v>9.28965854644775</v>
      </c>
      <c r="R75" s="14" t="n">
        <v>1.98313438892365</v>
      </c>
      <c r="S75" s="14" t="n">
        <v>7.51022481918335</v>
      </c>
      <c r="T75" s="14" t="n">
        <v>0.54426121711731</v>
      </c>
      <c r="V75" s="13" t="n">
        <v>45547</v>
      </c>
      <c r="W75" s="12" t="n">
        <v>113.689506530762</v>
      </c>
      <c r="X75" s="12" t="n">
        <v>40.2304992675781</v>
      </c>
      <c r="Y75" s="12" t="n">
        <v>2.57944703102112</v>
      </c>
      <c r="Z75" s="12" t="n">
        <v>50.5919456481934</v>
      </c>
      <c r="AA75" s="12" t="n">
        <v>87.0484848022461</v>
      </c>
      <c r="AB75" s="12" t="n">
        <v>293.737579345703</v>
      </c>
      <c r="AC75" s="23" t="e">
        <f aca="false">NA()</f>
        <v>#N/A</v>
      </c>
      <c r="AD75" s="0" t="n">
        <v>259</v>
      </c>
      <c r="AF75" s="13" t="n">
        <v>45547</v>
      </c>
      <c r="AG75" s="12" t="n">
        <v>1.76796996593475</v>
      </c>
      <c r="AH75" s="12" t="n">
        <v>0.203464567661285</v>
      </c>
      <c r="AI75" s="12" t="n">
        <v>0.0128747373819351</v>
      </c>
      <c r="AJ75" s="12" t="n">
        <v>0.815098166465759</v>
      </c>
      <c r="AK75" s="12" t="n">
        <v>0.0108685959130526</v>
      </c>
      <c r="AL75" s="12" t="n">
        <v>2.81160116195679</v>
      </c>
      <c r="AM75" s="0" t="n">
        <v>2.28999996185302</v>
      </c>
      <c r="AO75" s="12"/>
    </row>
    <row r="76" s="1" customFormat="true" ht="12.75" hidden="false" customHeight="false" outlineLevel="0" collapsed="false">
      <c r="O76" s="13" t="n">
        <v>45548</v>
      </c>
      <c r="P76" s="14" t="n">
        <v>80.3349761962891</v>
      </c>
      <c r="Q76" s="14" t="n">
        <v>9.64140129089356</v>
      </c>
      <c r="R76" s="14" t="n">
        <v>2.06866431236267</v>
      </c>
      <c r="S76" s="14" t="n">
        <v>7.38303899765015</v>
      </c>
      <c r="T76" s="14" t="n">
        <v>0.541386425495148</v>
      </c>
      <c r="V76" s="13" t="n">
        <v>45548</v>
      </c>
      <c r="W76" s="12" t="n">
        <v>113.996856689453</v>
      </c>
      <c r="X76" s="12" t="n">
        <v>40.8295249938965</v>
      </c>
      <c r="Y76" s="12" t="n">
        <v>2.68628454208374</v>
      </c>
      <c r="Z76" s="12" t="n">
        <v>50.0819358825684</v>
      </c>
      <c r="AA76" s="12" t="n">
        <v>86.5673294067383</v>
      </c>
      <c r="AB76" s="12" t="n">
        <v>293.759948730469</v>
      </c>
      <c r="AC76" s="23" t="e">
        <f aca="false">NA()</f>
        <v>#N/A</v>
      </c>
      <c r="AD76" s="0" t="n">
        <v>258</v>
      </c>
      <c r="AF76" s="13" t="n">
        <v>45548</v>
      </c>
      <c r="AG76" s="12" t="n">
        <v>1.76592779159546</v>
      </c>
      <c r="AH76" s="12" t="n">
        <v>0.218675032258034</v>
      </c>
      <c r="AI76" s="12" t="n">
        <v>0.0134922489523888</v>
      </c>
      <c r="AJ76" s="12" t="n">
        <v>0.796930432319641</v>
      </c>
      <c r="AK76" s="12" t="n">
        <v>0.0108188129961491</v>
      </c>
      <c r="AL76" s="12" t="n">
        <v>2.80715274810791</v>
      </c>
      <c r="AM76" s="0" t="n">
        <v>2.26999998092651</v>
      </c>
      <c r="AO76" s="12"/>
    </row>
    <row r="77" s="1" customFormat="true" ht="12.75" hidden="false" customHeight="false" outlineLevel="0" collapsed="false">
      <c r="O77" s="13" t="n">
        <v>45549</v>
      </c>
      <c r="P77" s="14" t="n">
        <v>80.5925445556641</v>
      </c>
      <c r="Q77" s="14" t="n">
        <v>9.44918537139893</v>
      </c>
      <c r="R77" s="14" t="n">
        <v>2.10073161125183</v>
      </c>
      <c r="S77" s="14" t="n">
        <v>7.28124380111694</v>
      </c>
      <c r="T77" s="14" t="n">
        <v>0.545613527297974</v>
      </c>
      <c r="V77" s="13" t="n">
        <v>45549</v>
      </c>
      <c r="W77" s="12" t="n">
        <v>114.88134765625</v>
      </c>
      <c r="X77" s="12" t="n">
        <v>39.0318298339844</v>
      </c>
      <c r="Y77" s="12" t="n">
        <v>2.72711491584778</v>
      </c>
      <c r="Z77" s="12" t="n">
        <v>49.5213241577148</v>
      </c>
      <c r="AA77" s="12" t="n">
        <v>87.2140121459961</v>
      </c>
      <c r="AB77" s="12" t="n">
        <v>292.970672607422</v>
      </c>
      <c r="AC77" s="23" t="e">
        <f aca="false">NA()</f>
        <v>#N/A</v>
      </c>
      <c r="AD77" s="0" t="n">
        <v>255</v>
      </c>
      <c r="AF77" s="13" t="n">
        <v>45549</v>
      </c>
      <c r="AG77" s="12" t="n">
        <v>1.77485907077789</v>
      </c>
      <c r="AH77" s="12" t="n">
        <v>0.222668558359146</v>
      </c>
      <c r="AI77" s="12" t="n">
        <v>0.0137237086892128</v>
      </c>
      <c r="AJ77" s="12" t="n">
        <v>0.787504434585571</v>
      </c>
      <c r="AK77" s="12" t="n">
        <v>0.0109252678230405</v>
      </c>
      <c r="AL77" s="12" t="n">
        <v>2.81099557876587</v>
      </c>
      <c r="AM77" s="0" t="n">
        <v>2.21000003814697</v>
      </c>
      <c r="AO77" s="12"/>
    </row>
    <row r="78" s="1" customFormat="true" ht="12.75" hidden="false" customHeight="false" outlineLevel="0" collapsed="false">
      <c r="O78" s="13" t="n">
        <v>45550</v>
      </c>
      <c r="P78" s="14" t="n">
        <v>79.9889984130859</v>
      </c>
      <c r="Q78" s="14" t="n">
        <v>10.129077911377</v>
      </c>
      <c r="R78" s="14" t="n">
        <v>2.10208463668823</v>
      </c>
      <c r="S78" s="14" t="n">
        <v>7.19587087631226</v>
      </c>
      <c r="T78" s="14" t="n">
        <v>0.553472280502319</v>
      </c>
      <c r="V78" s="13" t="n">
        <v>45550</v>
      </c>
      <c r="W78" s="12" t="n">
        <v>114.390426635742</v>
      </c>
      <c r="X78" s="12" t="n">
        <v>41.8402900695801</v>
      </c>
      <c r="Y78" s="12" t="n">
        <v>2.72888803482056</v>
      </c>
      <c r="Z78" s="12" t="n">
        <v>49.2519569396973</v>
      </c>
      <c r="AA78" s="12" t="n">
        <v>88.4339752197266</v>
      </c>
      <c r="AB78" s="12" t="n">
        <v>296.240295410156</v>
      </c>
      <c r="AC78" s="23" t="e">
        <f aca="false">NA()</f>
        <v>#N/A</v>
      </c>
      <c r="AD78" s="0" t="n">
        <v>266</v>
      </c>
      <c r="AF78" s="13" t="n">
        <v>45550</v>
      </c>
      <c r="AG78" s="12" t="n">
        <v>1.76357960700989</v>
      </c>
      <c r="AH78" s="12" t="n">
        <v>0.246939152479172</v>
      </c>
      <c r="AI78" s="12" t="n">
        <v>0.0137572204694152</v>
      </c>
      <c r="AJ78" s="12" t="n">
        <v>0.774261832237244</v>
      </c>
      <c r="AK78" s="12" t="n">
        <v>0.0110781900584698</v>
      </c>
      <c r="AL78" s="12" t="n">
        <v>2.81094765663147</v>
      </c>
      <c r="AM78" s="0" t="n">
        <v>2.26999998092651</v>
      </c>
      <c r="AO78" s="12"/>
    </row>
    <row r="79" s="1" customFormat="true" ht="12.75" hidden="false" customHeight="false" outlineLevel="0" collapsed="false">
      <c r="O79" s="13" t="n">
        <v>45551</v>
      </c>
      <c r="P79" s="14" t="n">
        <v>79.2319107055664</v>
      </c>
      <c r="Q79" s="14" t="n">
        <v>10.8023519515991</v>
      </c>
      <c r="R79" s="14" t="n">
        <v>2.11750435829163</v>
      </c>
      <c r="S79" s="14" t="n">
        <v>7.25446653366089</v>
      </c>
      <c r="T79" s="14" t="n">
        <v>0.563647747039795</v>
      </c>
      <c r="V79" s="13" t="n">
        <v>45551</v>
      </c>
      <c r="W79" s="12" t="n">
        <v>113.45548248291</v>
      </c>
      <c r="X79" s="12" t="n">
        <v>45.5388031005859</v>
      </c>
      <c r="Y79" s="12" t="n">
        <v>2.74782752990723</v>
      </c>
      <c r="Z79" s="12" t="n">
        <v>50.1813774108887</v>
      </c>
      <c r="AA79" s="12" t="n">
        <v>90.0233840942383</v>
      </c>
      <c r="AB79" s="12" t="n">
        <v>301.54296875</v>
      </c>
      <c r="AC79" s="23" t="e">
        <f aca="false">NA()</f>
        <v>#N/A</v>
      </c>
      <c r="AD79" s="0" t="n">
        <v>273</v>
      </c>
      <c r="AF79" s="13" t="n">
        <v>45551</v>
      </c>
      <c r="AG79" s="12" t="n">
        <v>1.74721014499664</v>
      </c>
      <c r="AH79" s="12" t="n">
        <v>0.2718326151371</v>
      </c>
      <c r="AI79" s="12" t="n">
        <v>0.0138845425099134</v>
      </c>
      <c r="AJ79" s="12" t="n">
        <v>0.771529018878937</v>
      </c>
      <c r="AK79" s="12" t="n">
        <v>0.0112787717953324</v>
      </c>
      <c r="AL79" s="12" t="n">
        <v>2.81706166267395</v>
      </c>
      <c r="AM79" s="0" t="n">
        <v>2.29999995231628</v>
      </c>
      <c r="AO79" s="12"/>
    </row>
    <row r="80" s="1" customFormat="true" ht="12.75" hidden="false" customHeight="false" outlineLevel="0" collapsed="false">
      <c r="O80" s="13" t="n">
        <v>45552</v>
      </c>
      <c r="P80" s="14" t="n">
        <v>78.1365051269531</v>
      </c>
      <c r="Q80" s="14" t="n">
        <v>11.9804439544678</v>
      </c>
      <c r="R80" s="14" t="n">
        <v>2.069983959198</v>
      </c>
      <c r="S80" s="14" t="n">
        <v>7.20656108856201</v>
      </c>
      <c r="T80" s="14" t="n">
        <v>0.576969981193543</v>
      </c>
      <c r="V80" s="13" t="n">
        <v>45552</v>
      </c>
      <c r="W80" s="12" t="n">
        <v>111.986343383789</v>
      </c>
      <c r="X80" s="12" t="n">
        <v>51.7845344543457</v>
      </c>
      <c r="Y80" s="12" t="n">
        <v>2.68769526481628</v>
      </c>
      <c r="Z80" s="12" t="n">
        <v>50.2191390991211</v>
      </c>
      <c r="AA80" s="12" t="n">
        <v>92.1109771728516</v>
      </c>
      <c r="AB80" s="12" t="n">
        <v>308.387756347656</v>
      </c>
      <c r="AC80" s="23" t="e">
        <f aca="false">NA()</f>
        <v>#N/A</v>
      </c>
      <c r="AD80" s="0" t="n">
        <v>263</v>
      </c>
      <c r="AF80" s="13" t="n">
        <v>45552</v>
      </c>
      <c r="AG80" s="12" t="n">
        <v>1.72265720367432</v>
      </c>
      <c r="AH80" s="12" t="n">
        <v>0.312650442123413</v>
      </c>
      <c r="AI80" s="12" t="n">
        <v>0.0135779082775116</v>
      </c>
      <c r="AJ80" s="12" t="n">
        <v>0.75992226600647</v>
      </c>
      <c r="AK80" s="12" t="n">
        <v>0.0115392580628395</v>
      </c>
      <c r="AL80" s="12" t="n">
        <v>2.82167911529541</v>
      </c>
      <c r="AM80" s="0" t="n">
        <v>4.32000017166137</v>
      </c>
      <c r="AO80" s="12"/>
    </row>
    <row r="81" s="1" customFormat="true" ht="12.75" hidden="false" customHeight="false" outlineLevel="0" collapsed="false">
      <c r="O81" s="13" t="n">
        <v>45553</v>
      </c>
      <c r="P81" s="14" t="n">
        <v>79.6472091674805</v>
      </c>
      <c r="Q81" s="14" t="n">
        <v>10.5368480682373</v>
      </c>
      <c r="R81" s="14" t="n">
        <v>2.13210868835449</v>
      </c>
      <c r="S81" s="14" t="n">
        <v>7.03990840911865</v>
      </c>
      <c r="T81" s="14" t="n">
        <v>0.613965272903442</v>
      </c>
      <c r="V81" s="13" t="n">
        <v>45553</v>
      </c>
      <c r="W81" s="12" t="n">
        <v>114.206008911133</v>
      </c>
      <c r="X81" s="12" t="n">
        <v>45.2235450744629</v>
      </c>
      <c r="Y81" s="12" t="n">
        <v>2.76819038391113</v>
      </c>
      <c r="Z81" s="12" t="n">
        <v>48.932975769043</v>
      </c>
      <c r="AA81" s="12" t="n">
        <v>97.9754409790039</v>
      </c>
      <c r="AB81" s="12" t="n">
        <v>308.693878173828</v>
      </c>
      <c r="AC81" s="23" t="e">
        <f aca="false">NA()</f>
        <v>#N/A</v>
      </c>
      <c r="AD81" s="0" t="n">
        <v>259</v>
      </c>
      <c r="AF81" s="13" t="n">
        <v>45553</v>
      </c>
      <c r="AG81" s="12" t="n">
        <v>1.75477373600006</v>
      </c>
      <c r="AH81" s="12" t="n">
        <v>0.284333348274231</v>
      </c>
      <c r="AI81" s="12" t="n">
        <v>0.0139850340783596</v>
      </c>
      <c r="AJ81" s="12" t="n">
        <v>0.751088857650757</v>
      </c>
      <c r="AK81" s="12" t="n">
        <v>0.0122822094708681</v>
      </c>
      <c r="AL81" s="12" t="n">
        <v>2.8178174495697</v>
      </c>
      <c r="AM81" s="0" t="n">
        <v>2.90000009536743</v>
      </c>
      <c r="AO81" s="12"/>
    </row>
    <row r="82" s="1" customFormat="true" ht="12.75" hidden="false" customHeight="false" outlineLevel="0" collapsed="false">
      <c r="O82" s="13" t="n">
        <v>45554</v>
      </c>
      <c r="P82" s="14" t="n">
        <v>79.5900039672852</v>
      </c>
      <c r="Q82" s="14" t="n">
        <v>10.6354284286499</v>
      </c>
      <c r="R82" s="14" t="n">
        <v>2.14870071411133</v>
      </c>
      <c r="S82" s="14" t="n">
        <v>6.96562242507935</v>
      </c>
      <c r="T82" s="14" t="n">
        <v>0.630567669868469</v>
      </c>
      <c r="V82" s="13" t="n">
        <v>45554</v>
      </c>
      <c r="W82" s="12" t="n">
        <v>114.126045227051</v>
      </c>
      <c r="X82" s="12" t="n">
        <v>44.6147270202637</v>
      </c>
      <c r="Y82" s="12" t="n">
        <v>2.78901219367981</v>
      </c>
      <c r="Z82" s="12" t="n">
        <v>48.5386657714844</v>
      </c>
      <c r="AA82" s="12" t="n">
        <v>100.592849731445</v>
      </c>
      <c r="AB82" s="12" t="n">
        <v>310.248718261719</v>
      </c>
      <c r="AC82" s="23" t="e">
        <f aca="false">NA()</f>
        <v>#N/A</v>
      </c>
      <c r="AD82" s="0" t="n">
        <v>265</v>
      </c>
      <c r="AF82" s="13" t="n">
        <v>45554</v>
      </c>
      <c r="AG82" s="12" t="n">
        <v>1.75147223472595</v>
      </c>
      <c r="AH82" s="12" t="n">
        <v>0.295731633901596</v>
      </c>
      <c r="AI82" s="12" t="n">
        <v>0.0140748927369714</v>
      </c>
      <c r="AJ82" s="12" t="n">
        <v>0.743034362792969</v>
      </c>
      <c r="AK82" s="12" t="n">
        <v>0.0126213785260916</v>
      </c>
      <c r="AL82" s="12" t="n">
        <v>2.81826949119568</v>
      </c>
      <c r="AM82" s="0" t="n">
        <v>2.83999991416931</v>
      </c>
      <c r="AO82" s="12"/>
    </row>
    <row r="83" s="1" customFormat="true" ht="12.75" hidden="false" customHeight="false" outlineLevel="0" collapsed="false">
      <c r="O83" s="13" t="n">
        <v>45555</v>
      </c>
      <c r="P83" s="14" t="n">
        <v>78.8012313842773</v>
      </c>
      <c r="Q83" s="14" t="n">
        <v>11.3078079223633</v>
      </c>
      <c r="R83" s="14" t="n">
        <v>2.23947644233704</v>
      </c>
      <c r="S83" s="14" t="n">
        <v>6.9983696937561</v>
      </c>
      <c r="T83" s="14" t="n">
        <v>0.624119639396668</v>
      </c>
      <c r="V83" s="13" t="n">
        <v>45555</v>
      </c>
      <c r="W83" s="12" t="n">
        <v>112.955268859863</v>
      </c>
      <c r="X83" s="12" t="n">
        <v>46.9145202636719</v>
      </c>
      <c r="Y83" s="12" t="n">
        <v>2.90047025680542</v>
      </c>
      <c r="Z83" s="12" t="n">
        <v>49.1201477050781</v>
      </c>
      <c r="AA83" s="12" t="n">
        <v>99.5467758178711</v>
      </c>
      <c r="AB83" s="12" t="n">
        <v>311.032653808594</v>
      </c>
      <c r="AC83" s="23" t="e">
        <f aca="false">NA()</f>
        <v>#N/A</v>
      </c>
      <c r="AD83" s="0" t="n">
        <v>262</v>
      </c>
      <c r="AF83" s="13" t="n">
        <v>45555</v>
      </c>
      <c r="AG83" s="12" t="n">
        <v>1.73147022724152</v>
      </c>
      <c r="AH83" s="12" t="n">
        <v>0.323539227247238</v>
      </c>
      <c r="AI83" s="12" t="n">
        <v>0.0146603155881166</v>
      </c>
      <c r="AJ83" s="12" t="n">
        <v>0.740998208522797</v>
      </c>
      <c r="AK83" s="12" t="n">
        <v>0.0124813755974174</v>
      </c>
      <c r="AL83" s="12" t="n">
        <v>2.82445430755615</v>
      </c>
      <c r="AM83" s="0" t="e">
        <f aca="false">NA()</f>
        <v>#N/A</v>
      </c>
      <c r="AO83" s="12"/>
    </row>
    <row r="84" s="1" customFormat="true" ht="12.75" hidden="false" customHeight="false" outlineLevel="0" collapsed="false">
      <c r="O84" s="13" t="n">
        <v>45556</v>
      </c>
      <c r="P84" s="14" t="n">
        <v>79.8964920043945</v>
      </c>
      <c r="Q84" s="14" t="n">
        <v>10.2173538208008</v>
      </c>
      <c r="R84" s="14" t="n">
        <v>2.37751436233521</v>
      </c>
      <c r="S84" s="14" t="n">
        <v>6.84716415405273</v>
      </c>
      <c r="T84" s="14" t="n">
        <v>0.63246500492096</v>
      </c>
      <c r="V84" s="13" t="n">
        <v>45556</v>
      </c>
      <c r="W84" s="12" t="n">
        <v>114.559967041016</v>
      </c>
      <c r="X84" s="12" t="n">
        <v>42.2085227966309</v>
      </c>
      <c r="Y84" s="12" t="n">
        <v>3.07340860366821</v>
      </c>
      <c r="Z84" s="12" t="n">
        <v>47.8903999328613</v>
      </c>
      <c r="AA84" s="12" t="n">
        <v>100.857582092285</v>
      </c>
      <c r="AB84" s="12" t="n">
        <v>308.183776855469</v>
      </c>
      <c r="AC84" s="23" t="e">
        <f aca="false">NA()</f>
        <v>#N/A</v>
      </c>
      <c r="AD84" s="0" t="n">
        <v>263</v>
      </c>
      <c r="AF84" s="13" t="n">
        <v>45556</v>
      </c>
      <c r="AG84" s="12" t="n">
        <v>1.75248885154724</v>
      </c>
      <c r="AH84" s="12" t="n">
        <v>0.299172461032867</v>
      </c>
      <c r="AI84" s="12" t="n">
        <v>0.0155430985614657</v>
      </c>
      <c r="AJ84" s="12" t="n">
        <v>0.730434834957123</v>
      </c>
      <c r="AK84" s="12" t="n">
        <v>0.0126564791426063</v>
      </c>
      <c r="AL84" s="12" t="n">
        <v>2.81159043312073</v>
      </c>
      <c r="AM84" s="0" t="n">
        <v>3.01999998092651</v>
      </c>
      <c r="AO84" s="12"/>
    </row>
    <row r="85" s="1" customFormat="true" ht="12.75" hidden="false" customHeight="false" outlineLevel="0" collapsed="false">
      <c r="O85" s="13" t="n">
        <v>45557</v>
      </c>
      <c r="P85" s="14" t="n">
        <v>80.4454345703125</v>
      </c>
      <c r="Q85" s="14" t="n">
        <v>9.62933731079102</v>
      </c>
      <c r="R85" s="14" t="n">
        <v>2.44911885261536</v>
      </c>
      <c r="S85" s="14" t="n">
        <v>6.81720972061157</v>
      </c>
      <c r="T85" s="14" t="n">
        <v>0.630022525787354</v>
      </c>
      <c r="V85" s="13" t="n">
        <v>45557</v>
      </c>
      <c r="W85" s="12" t="n">
        <v>115.343551635742</v>
      </c>
      <c r="X85" s="12" t="n">
        <v>39.0833969116211</v>
      </c>
      <c r="Y85" s="12" t="n">
        <v>3.16239619255066</v>
      </c>
      <c r="Z85" s="12" t="n">
        <v>47.7435607910156</v>
      </c>
      <c r="AA85" s="12" t="n">
        <v>100.456398010254</v>
      </c>
      <c r="AB85" s="12" t="n">
        <v>305.385284423828</v>
      </c>
      <c r="AC85" s="23" t="e">
        <f aca="false">NA()</f>
        <v>#N/A</v>
      </c>
      <c r="AD85" s="0" t="n">
        <v>260</v>
      </c>
      <c r="AF85" s="13" t="n">
        <v>45557</v>
      </c>
      <c r="AG85" s="12" t="n">
        <v>1.76119065284729</v>
      </c>
      <c r="AH85" s="12" t="n">
        <v>0.287855893373489</v>
      </c>
      <c r="AI85" s="12" t="n">
        <v>0.0159778520464897</v>
      </c>
      <c r="AJ85" s="12" t="n">
        <v>0.728122055530548</v>
      </c>
      <c r="AK85" s="12" t="n">
        <v>0.0126061839982867</v>
      </c>
      <c r="AL85" s="12" t="n">
        <v>2.80703997612</v>
      </c>
      <c r="AM85" s="0" t="e">
        <f aca="false">NA()</f>
        <v>#N/A</v>
      </c>
      <c r="AO85" s="12"/>
    </row>
    <row r="86" s="1" customFormat="true" ht="12.75" hidden="false" customHeight="false" outlineLevel="0" collapsed="false">
      <c r="O86" s="13" t="n">
        <v>45558</v>
      </c>
      <c r="P86" s="14" t="n">
        <v>80.0156478881836</v>
      </c>
      <c r="Q86" s="14" t="n">
        <v>10.1584367752075</v>
      </c>
      <c r="R86" s="14" t="n">
        <v>2.43345093727112</v>
      </c>
      <c r="S86" s="14" t="n">
        <v>6.74392986297607</v>
      </c>
      <c r="T86" s="14" t="n">
        <v>0.620077610015869</v>
      </c>
      <c r="V86" s="13" t="n">
        <v>45558</v>
      </c>
      <c r="W86" s="12" t="n">
        <v>114.730369567871</v>
      </c>
      <c r="X86" s="12" t="n">
        <v>40.8606719970703</v>
      </c>
      <c r="Y86" s="12" t="n">
        <v>3.14119052886963</v>
      </c>
      <c r="Z86" s="12" t="n">
        <v>47.2571029663086</v>
      </c>
      <c r="AA86" s="12" t="n">
        <v>98.8597717285156</v>
      </c>
      <c r="AB86" s="12" t="n">
        <v>304.451599121094</v>
      </c>
      <c r="AC86" s="23" t="e">
        <f aca="false">NA()</f>
        <v>#N/A</v>
      </c>
      <c r="AD86" s="0" t="n">
        <v>262</v>
      </c>
      <c r="AF86" s="13" t="n">
        <v>45558</v>
      </c>
      <c r="AG86" s="12" t="n">
        <v>1.74796211719513</v>
      </c>
      <c r="AH86" s="12" t="n">
        <v>0.310093432664871</v>
      </c>
      <c r="AI86" s="12" t="n">
        <v>0.0158366989344358</v>
      </c>
      <c r="AJ86" s="12" t="n">
        <v>0.719141244888306</v>
      </c>
      <c r="AK86" s="12" t="n">
        <v>0.0124115701764822</v>
      </c>
      <c r="AL86" s="12" t="n">
        <v>2.80670499801636</v>
      </c>
      <c r="AM86" s="0" t="e">
        <f aca="false">NA()</f>
        <v>#N/A</v>
      </c>
      <c r="AO86" s="12"/>
    </row>
    <row r="87" s="1" customFormat="true" ht="12.75" hidden="false" customHeight="false" outlineLevel="0" collapsed="false">
      <c r="O87" s="13" t="n">
        <v>45559</v>
      </c>
      <c r="P87" s="14" t="n">
        <v>80.2685470581055</v>
      </c>
      <c r="Q87" s="14" t="n">
        <v>9.89604377746582</v>
      </c>
      <c r="R87" s="14" t="n">
        <v>2.45643186569214</v>
      </c>
      <c r="S87" s="14" t="n">
        <v>6.73687934875488</v>
      </c>
      <c r="T87" s="14" t="n">
        <v>0.613747000694275</v>
      </c>
      <c r="V87" s="13" t="n">
        <v>45559</v>
      </c>
      <c r="W87" s="12" t="n">
        <v>115.05982208252</v>
      </c>
      <c r="X87" s="12" t="n">
        <v>39.8257102966309</v>
      </c>
      <c r="Y87" s="12" t="n">
        <v>3.16923189163208</v>
      </c>
      <c r="Z87" s="12" t="n">
        <v>47.2435874938965</v>
      </c>
      <c r="AA87" s="12" t="n">
        <v>97.8451766967773</v>
      </c>
      <c r="AB87" s="12" t="n">
        <v>302.748779296875</v>
      </c>
      <c r="AC87" s="23" t="e">
        <f aca="false">NA()</f>
        <v>#N/A</v>
      </c>
      <c r="AD87" s="0" t="n">
        <v>253</v>
      </c>
      <c r="AF87" s="13" t="n">
        <v>45559</v>
      </c>
      <c r="AG87" s="12" t="n">
        <v>1.74959969520569</v>
      </c>
      <c r="AH87" s="12" t="n">
        <v>0.307724148035049</v>
      </c>
      <c r="AI87" s="12" t="n">
        <v>0.0159333888441324</v>
      </c>
      <c r="AJ87" s="12" t="n">
        <v>0.717917084693909</v>
      </c>
      <c r="AK87" s="12" t="n">
        <v>0.0122873727232218</v>
      </c>
      <c r="AL87" s="12" t="n">
        <v>2.80473017692566</v>
      </c>
      <c r="AM87" s="0" t="e">
        <f aca="false">NA()</f>
        <v>#N/A</v>
      </c>
      <c r="AO87" s="12"/>
    </row>
    <row r="88" s="1" customFormat="true" ht="12.75" hidden="false" customHeight="false" outlineLevel="0" collapsed="false">
      <c r="O88" s="13" t="n">
        <v>45560</v>
      </c>
      <c r="P88" s="14" t="n">
        <v>78.2588043212891</v>
      </c>
      <c r="Q88" s="14" t="n">
        <v>11.8245220184326</v>
      </c>
      <c r="R88" s="14" t="n">
        <v>2.46604418754578</v>
      </c>
      <c r="S88" s="14" t="n">
        <v>6.83273601531982</v>
      </c>
      <c r="T88" s="14" t="n">
        <v>0.590424239635468</v>
      </c>
      <c r="V88" s="13" t="n">
        <v>45560</v>
      </c>
      <c r="W88" s="12" t="n">
        <v>112.136650085449</v>
      </c>
      <c r="X88" s="12" t="n">
        <v>46.7577362060547</v>
      </c>
      <c r="Y88" s="12" t="n">
        <v>3.17790985107422</v>
      </c>
      <c r="Z88" s="12" t="n">
        <v>48.1700477600098</v>
      </c>
      <c r="AA88" s="12" t="n">
        <v>94.1255874633789</v>
      </c>
      <c r="AB88" s="12" t="n">
        <v>303.986541748047</v>
      </c>
      <c r="AC88" s="23" t="e">
        <f aca="false">NA()</f>
        <v>#N/A</v>
      </c>
      <c r="AD88" s="0" t="n">
        <v>250</v>
      </c>
      <c r="AF88" s="13" t="n">
        <v>45560</v>
      </c>
      <c r="AG88" s="12" t="n">
        <v>1.70263659954071</v>
      </c>
      <c r="AH88" s="12" t="n">
        <v>0.376835584640503</v>
      </c>
      <c r="AI88" s="12" t="n">
        <v>0.0159597005695105</v>
      </c>
      <c r="AJ88" s="12" t="n">
        <v>0.718666613101959</v>
      </c>
      <c r="AK88" s="12" t="n">
        <v>0.0118288500234485</v>
      </c>
      <c r="AL88" s="12" t="n">
        <v>2.82714748382568</v>
      </c>
      <c r="AM88" s="0" t="n">
        <v>2.67000007629394</v>
      </c>
      <c r="AO88" s="12"/>
    </row>
    <row r="89" s="1" customFormat="true" ht="12.75" hidden="false" customHeight="false" outlineLevel="0" collapsed="false">
      <c r="O89" s="13" t="n">
        <v>45561</v>
      </c>
      <c r="P89" s="14" t="n">
        <v>77.0228958129883</v>
      </c>
      <c r="Q89" s="14" t="n">
        <v>13.1123180389404</v>
      </c>
      <c r="R89" s="14" t="n">
        <v>2.46237397193909</v>
      </c>
      <c r="S89" s="14" t="n">
        <v>6.80527877807617</v>
      </c>
      <c r="T89" s="14" t="n">
        <v>0.570355713367462</v>
      </c>
      <c r="V89" s="13" t="n">
        <v>45561</v>
      </c>
      <c r="W89" s="12" t="n">
        <v>110.334266662598</v>
      </c>
      <c r="X89" s="12" t="n">
        <v>49.8659172058106</v>
      </c>
      <c r="Y89" s="12" t="n">
        <v>3.17053055763245</v>
      </c>
      <c r="Z89" s="12" t="n">
        <v>47.876636505127</v>
      </c>
      <c r="AA89" s="12" t="n">
        <v>90.9274597167969</v>
      </c>
      <c r="AB89" s="12" t="n">
        <v>301.804595947266</v>
      </c>
      <c r="AC89" s="23" t="e">
        <f aca="false">NA()</f>
        <v>#N/A</v>
      </c>
      <c r="AD89" s="0" t="n">
        <v>255</v>
      </c>
      <c r="AF89" s="13" t="n">
        <v>45561</v>
      </c>
      <c r="AG89" s="12" t="n">
        <v>1.67273700237274</v>
      </c>
      <c r="AH89" s="12" t="n">
        <v>0.427773892879486</v>
      </c>
      <c r="AI89" s="12" t="n">
        <v>0.0159040428698063</v>
      </c>
      <c r="AJ89" s="12" t="n">
        <v>0.714546203613281</v>
      </c>
      <c r="AK89" s="12" t="n">
        <v>0.0114211542531848</v>
      </c>
      <c r="AL89" s="12" t="n">
        <v>2.84357714653015</v>
      </c>
      <c r="AM89" s="0" t="n">
        <v>2.39000010490417</v>
      </c>
      <c r="AO89" s="12"/>
    </row>
    <row r="90" s="1" customFormat="true" ht="12.75" hidden="false" customHeight="false" outlineLevel="0" collapsed="false">
      <c r="O90" s="13" t="n">
        <v>45562</v>
      </c>
      <c r="P90" s="14" t="n">
        <v>85.4775085449219</v>
      </c>
      <c r="Q90" s="14" t="n">
        <v>4.31666469573975</v>
      </c>
      <c r="R90" s="14" t="n">
        <v>2.54474329948425</v>
      </c>
      <c r="S90" s="14" t="n">
        <v>6.97423887252808</v>
      </c>
      <c r="T90" s="14" t="n">
        <v>0.65645956993103</v>
      </c>
      <c r="V90" s="13" t="n">
        <v>45562</v>
      </c>
      <c r="W90" s="12" t="n">
        <v>122.310386657715</v>
      </c>
      <c r="X90" s="12" t="n">
        <v>16.3812446594238</v>
      </c>
      <c r="Y90" s="12" t="n">
        <v>3.2866199016571</v>
      </c>
      <c r="Z90" s="12" t="n">
        <v>49.1206283569336</v>
      </c>
      <c r="AA90" s="12" t="n">
        <v>104.655029296875</v>
      </c>
      <c r="AB90" s="12" t="n">
        <v>295.331146240234</v>
      </c>
      <c r="AC90" s="23" t="e">
        <f aca="false">NA()</f>
        <v>#N/A</v>
      </c>
      <c r="AD90" s="0" t="e">
        <f aca="false">NA()</f>
        <v>#N/A</v>
      </c>
      <c r="AF90" s="13" t="n">
        <v>45562</v>
      </c>
      <c r="AG90" s="12" t="n">
        <v>1.85451054573059</v>
      </c>
      <c r="AH90" s="12" t="n">
        <v>0.133310973644257</v>
      </c>
      <c r="AI90" s="12" t="n">
        <v>0.0164205245673656</v>
      </c>
      <c r="AJ90" s="12" t="n">
        <v>0.757090091705322</v>
      </c>
      <c r="AK90" s="12" t="n">
        <v>0.013147009536624</v>
      </c>
      <c r="AL90" s="12" t="n">
        <v>2.77581214904785</v>
      </c>
      <c r="AM90" s="0" t="n">
        <v>2.39000010490417</v>
      </c>
      <c r="AO90" s="12"/>
    </row>
    <row r="91" s="1" customFormat="true" ht="12.75" hidden="false" customHeight="false" outlineLevel="0" collapsed="false">
      <c r="O91" s="13" t="n">
        <v>45563</v>
      </c>
      <c r="P91" s="14" t="n">
        <v>71.969970703125</v>
      </c>
      <c r="Q91" s="14" t="n">
        <v>17.5575275421143</v>
      </c>
      <c r="R91" s="14" t="n">
        <v>2.32522058486938</v>
      </c>
      <c r="S91" s="14" t="n">
        <v>7.59155082702637</v>
      </c>
      <c r="T91" s="14" t="n">
        <v>0.530666291713715</v>
      </c>
      <c r="V91" s="13" t="n">
        <v>45563</v>
      </c>
      <c r="W91" s="12" t="n">
        <v>102.990669250488</v>
      </c>
      <c r="X91" s="12" t="n">
        <v>66.1294784545898</v>
      </c>
      <c r="Y91" s="12" t="n">
        <v>2.99298739433289</v>
      </c>
      <c r="Z91" s="12" t="n">
        <v>54.8983154296875</v>
      </c>
      <c r="AA91" s="12" t="n">
        <v>84.6054458618164</v>
      </c>
      <c r="AB91" s="12" t="n">
        <v>311.271087646484</v>
      </c>
      <c r="AC91" s="23" t="e">
        <f aca="false">NA()</f>
        <v>#N/A</v>
      </c>
      <c r="AD91" s="0" t="e">
        <f aca="false">NA()</f>
        <v>#N/A</v>
      </c>
      <c r="AF91" s="13" t="n">
        <v>45563</v>
      </c>
      <c r="AG91" s="12" t="n">
        <v>1.56151938438416</v>
      </c>
      <c r="AH91" s="12" t="n">
        <v>0.577685594558716</v>
      </c>
      <c r="AI91" s="12" t="n">
        <v>0.0150167038664222</v>
      </c>
      <c r="AJ91" s="12" t="n">
        <v>0.754393875598908</v>
      </c>
      <c r="AK91" s="12" t="n">
        <v>0.0106360865756869</v>
      </c>
      <c r="AL91" s="12" t="n">
        <v>2.92034101486206</v>
      </c>
      <c r="AM91" s="0" t="n">
        <v>2.4300000667572</v>
      </c>
      <c r="AO91" s="12"/>
    </row>
    <row r="92" s="1" customFormat="true" ht="12.75" hidden="false" customHeight="false" outlineLevel="0" collapsed="false">
      <c r="O92" s="13" t="n">
        <v>45564</v>
      </c>
      <c r="P92" s="14" t="n">
        <v>70.9444732666016</v>
      </c>
      <c r="Q92" s="14" t="n">
        <v>18.1812973022461</v>
      </c>
      <c r="R92" s="14" t="n">
        <v>2.35348796844482</v>
      </c>
      <c r="S92" s="14" t="n">
        <v>7.9826226234436</v>
      </c>
      <c r="T92" s="14" t="n">
        <v>0.513670980930328</v>
      </c>
      <c r="V92" s="13" t="n">
        <v>45564</v>
      </c>
      <c r="W92" s="12" t="n">
        <v>101.527770996094</v>
      </c>
      <c r="X92" s="12" t="n">
        <v>69.4024047851563</v>
      </c>
      <c r="Y92" s="12" t="n">
        <v>3.02594804763794</v>
      </c>
      <c r="Z92" s="12" t="n">
        <v>57.908805847168</v>
      </c>
      <c r="AA92" s="12" t="n">
        <v>81.8966827392578</v>
      </c>
      <c r="AB92" s="12" t="n">
        <v>313.42529296875</v>
      </c>
      <c r="AC92" s="23" t="e">
        <f aca="false">NA()</f>
        <v>#N/A</v>
      </c>
      <c r="AD92" s="0" t="e">
        <f aca="false">NA()</f>
        <v>#N/A</v>
      </c>
      <c r="AF92" s="13" t="n">
        <v>45564</v>
      </c>
      <c r="AG92" s="12" t="n">
        <v>1.53871977329254</v>
      </c>
      <c r="AH92" s="12" t="n">
        <v>0.587683022022247</v>
      </c>
      <c r="AI92" s="12" t="n">
        <v>0.0151718566194177</v>
      </c>
      <c r="AJ92" s="12" t="n">
        <v>0.787400126457214</v>
      </c>
      <c r="AK92" s="12" t="n">
        <v>0.0102790631353855</v>
      </c>
      <c r="AL92" s="12" t="n">
        <v>2.94037199020386</v>
      </c>
      <c r="AM92" s="0" t="n">
        <v>2.47000002861022</v>
      </c>
      <c r="AO92" s="12"/>
    </row>
    <row r="93" s="1" customFormat="true" ht="12.75" hidden="false" customHeight="false" outlineLevel="0" collapsed="false">
      <c r="O93" s="13" t="n">
        <v>45565</v>
      </c>
      <c r="P93" s="14" t="n">
        <v>64.9852905273438</v>
      </c>
      <c r="Q93" s="14" t="n">
        <v>23.8615760803223</v>
      </c>
      <c r="R93" s="14" t="n">
        <v>2.14464616775513</v>
      </c>
      <c r="S93" s="14" t="n">
        <v>8.51484394073486</v>
      </c>
      <c r="T93" s="14" t="n">
        <v>0.471185117959976</v>
      </c>
      <c r="V93" s="13" t="n">
        <v>45565</v>
      </c>
      <c r="W93" s="12" t="n">
        <v>92.9497146606445</v>
      </c>
      <c r="X93" s="12" t="n">
        <v>92.6896667480469</v>
      </c>
      <c r="Y93" s="12" t="n">
        <v>2.75798773765564</v>
      </c>
      <c r="Z93" s="12" t="n">
        <v>62.8519744873047</v>
      </c>
      <c r="AA93" s="12" t="n">
        <v>75.1267929077148</v>
      </c>
      <c r="AB93" s="12" t="n">
        <v>326.067443847656</v>
      </c>
      <c r="AC93" s="23" t="e">
        <f aca="false">NA()</f>
        <v>#N/A</v>
      </c>
      <c r="AD93" s="0" t="e">
        <f aca="false">NA()</f>
        <v>#N/A</v>
      </c>
      <c r="AF93" s="13" t="n">
        <v>45565</v>
      </c>
      <c r="AG93" s="12" t="n">
        <v>1.408940076828</v>
      </c>
      <c r="AH93" s="12" t="n">
        <v>0.750456809997559</v>
      </c>
      <c r="AI93" s="12" t="n">
        <v>0.013793982565403</v>
      </c>
      <c r="AJ93" s="12" t="n">
        <v>0.813526511192322</v>
      </c>
      <c r="AK93" s="12" t="n">
        <v>0.00941405631601811</v>
      </c>
      <c r="AL93" s="12" t="n">
        <v>2.99722123146057</v>
      </c>
      <c r="AM93" s="15" t="n">
        <v>2.52999997138977</v>
      </c>
      <c r="AO93" s="12"/>
    </row>
    <row r="94" s="1" customFormat="true" ht="12.75" hidden="false" customHeight="false" outlineLevel="0" collapsed="false">
      <c r="O94" s="13" t="n">
        <v>45566</v>
      </c>
      <c r="P94" s="14" t="n">
        <v>58.3859329223633</v>
      </c>
      <c r="Q94" s="14" t="n">
        <v>30.3350791931152</v>
      </c>
      <c r="R94" s="14" t="n">
        <v>2.02182984352112</v>
      </c>
      <c r="S94" s="14" t="n">
        <v>8.82327747344971</v>
      </c>
      <c r="T94" s="14" t="n">
        <v>0.413903057575226</v>
      </c>
      <c r="V94" s="13" t="n">
        <v>45566</v>
      </c>
      <c r="W94" s="12" t="n">
        <v>83.5092010498047</v>
      </c>
      <c r="X94" s="12" t="n">
        <v>120.517974853516</v>
      </c>
      <c r="Y94" s="12" t="n">
        <v>2.59554076194763</v>
      </c>
      <c r="Z94" s="12" t="n">
        <v>65.7572708129883</v>
      </c>
      <c r="AA94" s="12" t="n">
        <v>65.9986190795898</v>
      </c>
      <c r="AB94" s="12" t="n">
        <v>338.105651855469</v>
      </c>
      <c r="AC94" s="23" t="e">
        <f aca="false">NA()</f>
        <v>#N/A</v>
      </c>
      <c r="AD94" s="0" t="n">
        <v>144</v>
      </c>
      <c r="AF94" s="13" t="n">
        <v>45566</v>
      </c>
      <c r="AG94" s="12" t="n">
        <v>1.26541137695313</v>
      </c>
      <c r="AH94" s="12" t="n">
        <v>0.909923911094666</v>
      </c>
      <c r="AI94" s="12" t="n">
        <v>0.0130175026133657</v>
      </c>
      <c r="AJ94" s="12" t="n">
        <v>0.826939702033997</v>
      </c>
      <c r="AK94" s="12" t="n">
        <v>0.0082496153190732</v>
      </c>
      <c r="AL94" s="12" t="n">
        <v>3.02451515197754</v>
      </c>
      <c r="AM94" s="15" t="n">
        <v>2.51999998092651</v>
      </c>
      <c r="AO94" s="12"/>
    </row>
    <row r="95" s="1" customFormat="true" ht="12.75" hidden="false" customHeight="false" outlineLevel="0" collapsed="false">
      <c r="O95" s="13" t="n">
        <v>45567</v>
      </c>
      <c r="P95" s="14" t="n">
        <v>63.4877433776856</v>
      </c>
      <c r="Q95" s="14" t="n">
        <v>25.2062740325928</v>
      </c>
      <c r="R95" s="14" t="n">
        <v>2.23924255371094</v>
      </c>
      <c r="S95" s="14" t="n">
        <v>8.59383773803711</v>
      </c>
      <c r="T95" s="14" t="n">
        <v>0.451085120439529</v>
      </c>
      <c r="V95" s="13" t="n">
        <v>45567</v>
      </c>
      <c r="W95" s="12" t="n">
        <v>90.6840591430664</v>
      </c>
      <c r="X95" s="12" t="n">
        <v>99.5407791137695</v>
      </c>
      <c r="Y95" s="12" t="n">
        <v>2.87357378005981</v>
      </c>
      <c r="Z95" s="12" t="n">
        <v>63.9021682739258</v>
      </c>
      <c r="AA95" s="12" t="n">
        <v>71.9365463256836</v>
      </c>
      <c r="AB95" s="12" t="n">
        <v>328.639129638672</v>
      </c>
      <c r="AC95" s="23" t="e">
        <f aca="false">NA()</f>
        <v>#N/A</v>
      </c>
      <c r="AD95" s="0" t="n">
        <v>289</v>
      </c>
      <c r="AF95" s="13" t="n">
        <v>45567</v>
      </c>
      <c r="AG95" s="12" t="n">
        <v>1.37297666072845</v>
      </c>
      <c r="AH95" s="12" t="n">
        <v>0.749567449092865</v>
      </c>
      <c r="AI95" s="12" t="n">
        <v>0.0143936080858111</v>
      </c>
      <c r="AJ95" s="12" t="n">
        <v>0.855731844902039</v>
      </c>
      <c r="AK95" s="12" t="n">
        <v>0.00902726035565138</v>
      </c>
      <c r="AL95" s="12" t="n">
        <v>3.0027015209198</v>
      </c>
      <c r="AM95" s="15" t="n">
        <v>2.4300000667572</v>
      </c>
      <c r="AO95" s="12"/>
    </row>
    <row r="96" s="1" customFormat="true" ht="12.75" hidden="false" customHeight="false" outlineLevel="0" collapsed="false">
      <c r="O96" s="13" t="n">
        <v>45568</v>
      </c>
      <c r="P96" s="14" t="n">
        <v>71.7140884399414</v>
      </c>
      <c r="Q96" s="14" t="n">
        <v>17.7276878356934</v>
      </c>
      <c r="R96" s="14" t="n">
        <v>2.35609149932861</v>
      </c>
      <c r="S96" s="14" t="n">
        <v>7.63644933700562</v>
      </c>
      <c r="T96" s="14" t="n">
        <v>0.540048003196716</v>
      </c>
      <c r="V96" s="13" t="n">
        <v>45568</v>
      </c>
      <c r="W96" s="12" t="n">
        <v>102.048110961914</v>
      </c>
      <c r="X96" s="12" t="n">
        <v>69.2103500366211</v>
      </c>
      <c r="Y96" s="12" t="n">
        <v>3.0335476398468</v>
      </c>
      <c r="Z96" s="12" t="n">
        <v>56.1279487609863</v>
      </c>
      <c r="AA96" s="12" t="n">
        <v>86.1487579345703</v>
      </c>
      <c r="AB96" s="12" t="n">
        <v>316.215026855469</v>
      </c>
      <c r="AC96" s="23" t="e">
        <f aca="false">NA()</f>
        <v>#N/A</v>
      </c>
      <c r="AD96" s="0" t="n">
        <v>276</v>
      </c>
      <c r="AF96" s="13" t="n">
        <v>45568</v>
      </c>
      <c r="AG96" s="12" t="n">
        <v>1.54529356956482</v>
      </c>
      <c r="AH96" s="12" t="n">
        <v>0.547797322273254</v>
      </c>
      <c r="AI96" s="12" t="n">
        <v>0.0150218345224857</v>
      </c>
      <c r="AJ96" s="12" t="n">
        <v>0.816906452178955</v>
      </c>
      <c r="AK96" s="12" t="n">
        <v>0.0108503866940737</v>
      </c>
      <c r="AL96" s="12" t="n">
        <v>2.93708777427673</v>
      </c>
      <c r="AM96" s="15" t="n">
        <v>2.31999993324279</v>
      </c>
      <c r="AO96" s="12"/>
    </row>
    <row r="97" s="1" customFormat="true" ht="12.75" hidden="false" customHeight="false" outlineLevel="0" collapsed="false">
      <c r="O97" s="13" t="n">
        <v>45569</v>
      </c>
      <c r="P97" s="14" t="n">
        <v>72.6703948974609</v>
      </c>
      <c r="Q97" s="14" t="n">
        <v>16.7250289916992</v>
      </c>
      <c r="R97" s="14" t="n">
        <v>2.74502515792847</v>
      </c>
      <c r="S97" s="14" t="n">
        <v>7.2822732925415</v>
      </c>
      <c r="T97" s="14" t="n">
        <v>0.55077588558197</v>
      </c>
      <c r="V97" s="13" t="n">
        <v>45569</v>
      </c>
      <c r="W97" s="12" t="n">
        <v>102.886764526367</v>
      </c>
      <c r="X97" s="12" t="n">
        <v>66.6966781616211</v>
      </c>
      <c r="Y97" s="12" t="n">
        <v>3.52261710166931</v>
      </c>
      <c r="Z97" s="12" t="n">
        <v>53.4140243530273</v>
      </c>
      <c r="AA97" s="12" t="n">
        <v>87.8865661621094</v>
      </c>
      <c r="AB97" s="12" t="n">
        <v>314.041351318359</v>
      </c>
      <c r="AC97" s="23" t="e">
        <f aca="false">NA()</f>
        <v>#N/A</v>
      </c>
      <c r="AD97" s="0" t="n">
        <v>277</v>
      </c>
      <c r="AF97" s="13" t="n">
        <v>45569</v>
      </c>
      <c r="AG97" s="12" t="n">
        <v>1.55953288078308</v>
      </c>
      <c r="AH97" s="12" t="n">
        <v>0.523769736289978</v>
      </c>
      <c r="AI97" s="12" t="n">
        <v>0.0173992458730936</v>
      </c>
      <c r="AJ97" s="12" t="n">
        <v>0.781014978885651</v>
      </c>
      <c r="AK97" s="12" t="n">
        <v>0.0110597247257829</v>
      </c>
      <c r="AL97" s="12" t="n">
        <v>2.89401364326477</v>
      </c>
      <c r="AM97" s="15" t="n">
        <v>2.30999994277954</v>
      </c>
      <c r="AO97" s="12"/>
    </row>
    <row r="98" s="1" customFormat="true" ht="12.75" hidden="false" customHeight="false" outlineLevel="0" collapsed="false">
      <c r="O98" s="13" t="n">
        <v>45570</v>
      </c>
      <c r="P98" s="14" t="n">
        <v>74.6881332397461</v>
      </c>
      <c r="Q98" s="14" t="n">
        <v>14.5364046096802</v>
      </c>
      <c r="R98" s="14" t="n">
        <v>3.18026471138001</v>
      </c>
      <c r="S98" s="14" t="n">
        <v>7.01904726028442</v>
      </c>
      <c r="T98" s="14" t="n">
        <v>0.548764050006867</v>
      </c>
      <c r="V98" s="13" t="n">
        <v>45570</v>
      </c>
      <c r="W98" s="12" t="n">
        <v>105.048973083496</v>
      </c>
      <c r="X98" s="12" t="n">
        <v>58.3891906738281</v>
      </c>
      <c r="Y98" s="12" t="n">
        <v>4.06879234313965</v>
      </c>
      <c r="Z98" s="12" t="n">
        <v>51.3924751281738</v>
      </c>
      <c r="AA98" s="12" t="n">
        <v>87.5878982543945</v>
      </c>
      <c r="AB98" s="12" t="n">
        <v>306.113525390625</v>
      </c>
      <c r="AC98" s="23" t="e">
        <f aca="false">NA()</f>
        <v>#N/A</v>
      </c>
      <c r="AD98" s="0" t="n">
        <v>276</v>
      </c>
      <c r="AF98" s="13" t="n">
        <v>45570</v>
      </c>
      <c r="AG98" s="12" t="n">
        <v>1.59508275985718</v>
      </c>
      <c r="AH98" s="12" t="n">
        <v>0.455759406089783</v>
      </c>
      <c r="AI98" s="12" t="n">
        <v>0.0200050566345453</v>
      </c>
      <c r="AJ98" s="12" t="n">
        <v>0.762384593486786</v>
      </c>
      <c r="AK98" s="12" t="n">
        <v>0.0109979314729571</v>
      </c>
      <c r="AL98" s="12" t="n">
        <v>2.84549975395203</v>
      </c>
      <c r="AM98" s="0" t="n">
        <v>2.28999996185302</v>
      </c>
      <c r="AO98" s="12"/>
    </row>
    <row r="99" s="1" customFormat="true" ht="12.75" hidden="false" customHeight="false" outlineLevel="0" collapsed="false">
      <c r="O99" s="13" t="n">
        <v>45571</v>
      </c>
      <c r="P99" s="14" t="n">
        <v>75.5988235473633</v>
      </c>
      <c r="Q99" s="14" t="n">
        <v>13.7647476196289</v>
      </c>
      <c r="R99" s="14" t="n">
        <v>3.2903938293457</v>
      </c>
      <c r="S99" s="14" t="n">
        <v>6.77986335754395</v>
      </c>
      <c r="T99" s="14" t="n">
        <v>0.538271963596344</v>
      </c>
      <c r="V99" s="13" t="n">
        <v>45571</v>
      </c>
      <c r="W99" s="12" t="n">
        <v>105.58154296875</v>
      </c>
      <c r="X99" s="12" t="n">
        <v>55.79052734375</v>
      </c>
      <c r="Y99" s="12" t="n">
        <v>4.20719003677368</v>
      </c>
      <c r="Z99" s="12" t="n">
        <v>49.6139869689941</v>
      </c>
      <c r="AA99" s="12" t="n">
        <v>85.936279296875</v>
      </c>
      <c r="AB99" s="12" t="n">
        <v>300.752777099609</v>
      </c>
      <c r="AC99" s="23" t="e">
        <f aca="false">NA()</f>
        <v>#N/A</v>
      </c>
      <c r="AD99" s="0" t="n">
        <v>267</v>
      </c>
      <c r="AF99" s="13" t="n">
        <v>45571</v>
      </c>
      <c r="AG99" s="12" t="n">
        <v>1.6066164970398</v>
      </c>
      <c r="AH99" s="12" t="n">
        <v>0.432995080947876</v>
      </c>
      <c r="AI99" s="12" t="n">
        <v>0.0205634720623493</v>
      </c>
      <c r="AJ99" s="12" t="n">
        <v>0.743040204048157</v>
      </c>
      <c r="AK99" s="12" t="n">
        <v>0.0107898823916912</v>
      </c>
      <c r="AL99" s="12" t="n">
        <v>2.81528449058533</v>
      </c>
      <c r="AM99" s="0" t="n">
        <v>2.24000000953674</v>
      </c>
      <c r="AO99" s="12"/>
    </row>
    <row r="100" s="1" customFormat="true" ht="12.75" hidden="false" customHeight="false" outlineLevel="0" collapsed="false">
      <c r="O100" s="13" t="n">
        <v>45572</v>
      </c>
      <c r="P100" s="14" t="n">
        <v>74.8535614013672</v>
      </c>
      <c r="Q100" s="14" t="n">
        <v>14.8778047561646</v>
      </c>
      <c r="R100" s="14" t="n">
        <v>3.17332720756531</v>
      </c>
      <c r="S100" s="14" t="n">
        <v>6.54930305480957</v>
      </c>
      <c r="T100" s="14" t="n">
        <v>0.518230795860291</v>
      </c>
      <c r="V100" s="13" t="n">
        <v>45572</v>
      </c>
      <c r="W100" s="12" t="n">
        <v>103.804359436035</v>
      </c>
      <c r="X100" s="12" t="n">
        <v>60.912956237793</v>
      </c>
      <c r="Y100" s="12" t="n">
        <v>4.05953025817871</v>
      </c>
      <c r="Z100" s="12" t="n">
        <v>47.9450378417969</v>
      </c>
      <c r="AA100" s="12" t="n">
        <v>82.7614974975586</v>
      </c>
      <c r="AB100" s="12" t="n">
        <v>299.111938476563</v>
      </c>
      <c r="AC100" s="23" t="e">
        <f aca="false">NA()</f>
        <v>#N/A</v>
      </c>
      <c r="AD100" s="0" t="n">
        <v>253</v>
      </c>
      <c r="AF100" s="13" t="n">
        <v>45572</v>
      </c>
      <c r="AG100" s="12" t="n">
        <v>1.58326184749603</v>
      </c>
      <c r="AH100" s="12" t="n">
        <v>0.473298996686935</v>
      </c>
      <c r="AI100" s="12" t="n">
        <v>0.0197415947914124</v>
      </c>
      <c r="AJ100" s="12" t="n">
        <v>0.724016904830933</v>
      </c>
      <c r="AK100" s="12" t="n">
        <v>0.0104089798405766</v>
      </c>
      <c r="AL100" s="12" t="n">
        <v>2.81195116043091</v>
      </c>
      <c r="AM100" s="0" t="n">
        <v>2.1800000667572</v>
      </c>
      <c r="AO100" s="12"/>
    </row>
    <row r="101" s="1" customFormat="true" ht="12.75" hidden="false" customHeight="false" outlineLevel="0" collapsed="false">
      <c r="O101" s="13" t="n">
        <v>45573</v>
      </c>
      <c r="P101" s="14" t="n">
        <v>74.1135482788086</v>
      </c>
      <c r="Q101" s="14" t="n">
        <v>15.7865104675293</v>
      </c>
      <c r="R101" s="14" t="n">
        <v>3.08768677711487</v>
      </c>
      <c r="S101" s="14" t="n">
        <v>6.48712348937988</v>
      </c>
      <c r="T101" s="14" t="n">
        <v>0.49763098359108</v>
      </c>
      <c r="V101" s="13" t="n">
        <v>45573</v>
      </c>
      <c r="W101" s="12" t="n">
        <v>102.109199523926</v>
      </c>
      <c r="X101" s="12" t="n">
        <v>64.5521011352539</v>
      </c>
      <c r="Y101" s="12" t="n">
        <v>3.95062398910522</v>
      </c>
      <c r="Z101" s="12" t="n">
        <v>47.6074600219727</v>
      </c>
      <c r="AA101" s="12" t="n">
        <v>79.4947128295898</v>
      </c>
      <c r="AB101" s="12" t="n">
        <v>297.350067138672</v>
      </c>
      <c r="AC101" s="23" t="e">
        <f aca="false">NA()</f>
        <v>#N/A</v>
      </c>
      <c r="AD101" s="0" t="n">
        <v>249</v>
      </c>
      <c r="AF101" s="13" t="n">
        <v>45573</v>
      </c>
      <c r="AG101" s="12" t="n">
        <v>1.56106841564178</v>
      </c>
      <c r="AH101" s="12" t="n">
        <v>0.50753515958786</v>
      </c>
      <c r="AI101" s="12" t="n">
        <v>0.0191220100969076</v>
      </c>
      <c r="AJ101" s="12" t="n">
        <v>0.719994604587555</v>
      </c>
      <c r="AK101" s="12" t="n">
        <v>0.00999902281910181</v>
      </c>
      <c r="AL101" s="12" t="n">
        <v>2.81889724731445</v>
      </c>
      <c r="AM101" s="0" t="n">
        <v>2.16000008583068</v>
      </c>
      <c r="AO101" s="12"/>
    </row>
    <row r="102" s="1" customFormat="true" ht="12.75" hidden="false" customHeight="false" outlineLevel="0" collapsed="false">
      <c r="O102" s="13" t="n">
        <v>45574</v>
      </c>
      <c r="P102" s="14" t="n">
        <v>73.031364440918</v>
      </c>
      <c r="Q102" s="14" t="n">
        <v>16.9967613220215</v>
      </c>
      <c r="R102" s="14" t="n">
        <v>3.01766109466553</v>
      </c>
      <c r="S102" s="14" t="n">
        <v>6.44637012481689</v>
      </c>
      <c r="T102" s="14" t="n">
        <v>0.480525135993958</v>
      </c>
      <c r="V102" s="13" t="n">
        <v>45574</v>
      </c>
      <c r="W102" s="12" t="n">
        <v>99.9745635986328</v>
      </c>
      <c r="X102" s="12" t="n">
        <v>70.410400390625</v>
      </c>
      <c r="Y102" s="12" t="n">
        <v>3.86147499084473</v>
      </c>
      <c r="Z102" s="12" t="n">
        <v>47.4511489868164</v>
      </c>
      <c r="AA102" s="12" t="n">
        <v>76.7892150878906</v>
      </c>
      <c r="AB102" s="12" t="n">
        <v>298.129241943359</v>
      </c>
      <c r="AC102" s="23" t="e">
        <f aca="false">NA()</f>
        <v>#N/A</v>
      </c>
      <c r="AD102" s="0" t="n">
        <v>243</v>
      </c>
      <c r="AF102" s="13" t="n">
        <v>45574</v>
      </c>
      <c r="AG102" s="12" t="n">
        <v>1.5322003364563</v>
      </c>
      <c r="AH102" s="12" t="n">
        <v>0.553755462169647</v>
      </c>
      <c r="AI102" s="12" t="n">
        <v>0.0185860507190228</v>
      </c>
      <c r="AJ102" s="12" t="n">
        <v>0.715185284614563</v>
      </c>
      <c r="AK102" s="12" t="n">
        <v>0.0096637224778533</v>
      </c>
      <c r="AL102" s="12" t="n">
        <v>2.83054161071777</v>
      </c>
      <c r="AM102" s="0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575</v>
      </c>
      <c r="P103" s="14" t="n">
        <v>72.5802917480469</v>
      </c>
      <c r="Q103" s="14" t="n">
        <v>17.5436305999756</v>
      </c>
      <c r="R103" s="14" t="n">
        <v>2.9650502204895</v>
      </c>
      <c r="S103" s="14" t="n">
        <v>6.40822792053223</v>
      </c>
      <c r="T103" s="14" t="n">
        <v>0.475131034851074</v>
      </c>
      <c r="V103" s="13" t="n">
        <v>45575</v>
      </c>
      <c r="W103" s="12" t="n">
        <v>98.7686004638672</v>
      </c>
      <c r="X103" s="12" t="n">
        <v>74.9225463867188</v>
      </c>
      <c r="Y103" s="12" t="n">
        <v>3.7958607673645</v>
      </c>
      <c r="Z103" s="12" t="n">
        <v>47.289909362793</v>
      </c>
      <c r="AA103" s="12" t="n">
        <v>75.9601745605469</v>
      </c>
      <c r="AB103" s="12" t="n">
        <v>300.378936767578</v>
      </c>
      <c r="AC103" s="23" t="e">
        <f aca="false">NA()</f>
        <v>#N/A</v>
      </c>
      <c r="AD103" s="0" t="n">
        <v>248</v>
      </c>
      <c r="AF103" s="13" t="n">
        <v>45575</v>
      </c>
      <c r="AG103" s="12" t="n">
        <v>1.51732742786407</v>
      </c>
      <c r="AH103" s="12" t="n">
        <v>0.579211831092835</v>
      </c>
      <c r="AI103" s="12" t="n">
        <v>0.018162939697504</v>
      </c>
      <c r="AJ103" s="12" t="n">
        <v>0.713103711605072</v>
      </c>
      <c r="AK103" s="12" t="n">
        <v>0.0095561882480979</v>
      </c>
      <c r="AL103" s="12" t="n">
        <v>2.83854293823242</v>
      </c>
      <c r="AM103" s="0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576</v>
      </c>
      <c r="P104" s="14" t="n">
        <v>74.203010559082</v>
      </c>
      <c r="Q104" s="14" t="n">
        <v>15.9033203125</v>
      </c>
      <c r="R104" s="14" t="n">
        <v>2.94988465309143</v>
      </c>
      <c r="S104" s="14" t="n">
        <v>6.41964244842529</v>
      </c>
      <c r="T104" s="14" t="n">
        <v>0.494881391525269</v>
      </c>
      <c r="V104" s="13" t="n">
        <v>45576</v>
      </c>
      <c r="W104" s="12" t="n">
        <v>100.445518493652</v>
      </c>
      <c r="X104" s="12" t="n">
        <v>69.1630630493164</v>
      </c>
      <c r="Y104" s="12" t="n">
        <v>3.78127455711365</v>
      </c>
      <c r="Z104" s="12" t="n">
        <v>47.5333786010742</v>
      </c>
      <c r="AA104" s="12" t="n">
        <v>79.1555862426758</v>
      </c>
      <c r="AB104" s="12" t="n">
        <v>299.703186035156</v>
      </c>
      <c r="AC104" s="23" t="e">
        <f aca="false">NA()</f>
        <v>#N/A</v>
      </c>
      <c r="AD104" s="0" t="n">
        <v>251</v>
      </c>
      <c r="AF104" s="13" t="n">
        <v>45576</v>
      </c>
      <c r="AG104" s="12" t="n">
        <v>1.5465487241745</v>
      </c>
      <c r="AH104" s="12" t="n">
        <v>0.528945565223694</v>
      </c>
      <c r="AI104" s="12" t="n">
        <v>0.0179810933768749</v>
      </c>
      <c r="AJ104" s="12" t="n">
        <v>0.720555722713471</v>
      </c>
      <c r="AK104" s="12" t="n">
        <v>0.00995692238211632</v>
      </c>
      <c r="AL104" s="12" t="n">
        <v>2.82523226737976</v>
      </c>
      <c r="AM104" s="0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577</v>
      </c>
      <c r="P105" s="14" t="n">
        <v>72.9025039672852</v>
      </c>
      <c r="Q105" s="14" t="n">
        <v>17.3824329376221</v>
      </c>
      <c r="R105" s="14" t="n">
        <v>2.90146279335022</v>
      </c>
      <c r="S105" s="14" t="n">
        <v>6.29037761688232</v>
      </c>
      <c r="T105" s="14" t="n">
        <v>0.493360847234726</v>
      </c>
      <c r="V105" s="13" t="n">
        <v>45577</v>
      </c>
      <c r="W105" s="12" t="n">
        <v>98.1522827148438</v>
      </c>
      <c r="X105" s="12" t="n">
        <v>74.6933135986328</v>
      </c>
      <c r="Y105" s="12" t="n">
        <v>3.72152829170227</v>
      </c>
      <c r="Z105" s="12" t="n">
        <v>46.6867370605469</v>
      </c>
      <c r="AA105" s="12" t="n">
        <v>78.9569625854492</v>
      </c>
      <c r="AB105" s="12" t="n">
        <v>301.832061767578</v>
      </c>
      <c r="AC105" s="23" t="e">
        <f aca="false">NA()</f>
        <v>#N/A</v>
      </c>
      <c r="AD105" s="0" t="n">
        <v>258</v>
      </c>
      <c r="AF105" s="13" t="n">
        <v>45577</v>
      </c>
      <c r="AG105" s="12" t="n">
        <v>1.51449859142303</v>
      </c>
      <c r="AH105" s="12" t="n">
        <v>0.585522651672363</v>
      </c>
      <c r="AI105" s="12" t="n">
        <v>0.0175915379077196</v>
      </c>
      <c r="AJ105" s="12" t="n">
        <v>0.70827728509903</v>
      </c>
      <c r="AK105" s="12" t="n">
        <v>0.00992233399301767</v>
      </c>
      <c r="AL105" s="12" t="n">
        <v>2.83707690238953</v>
      </c>
      <c r="AM105" s="0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578</v>
      </c>
      <c r="P106" s="14" t="n">
        <v>72.4020614624023</v>
      </c>
      <c r="Q106" s="14" t="n">
        <v>17.8956737518311</v>
      </c>
      <c r="R106" s="14" t="n">
        <v>2.99510550498962</v>
      </c>
      <c r="S106" s="14" t="n">
        <v>6.1782603263855</v>
      </c>
      <c r="T106" s="14" t="n">
        <v>0.497980564832687</v>
      </c>
      <c r="V106" s="13" t="n">
        <v>45578</v>
      </c>
      <c r="W106" s="12" t="n">
        <v>96.9780654907227</v>
      </c>
      <c r="X106" s="12" t="n">
        <v>74.1920394897461</v>
      </c>
      <c r="Y106" s="12" t="n">
        <v>3.84072351455688</v>
      </c>
      <c r="Z106" s="12" t="n">
        <v>45.7216644287109</v>
      </c>
      <c r="AA106" s="12" t="n">
        <v>79.7434005737305</v>
      </c>
      <c r="AB106" s="12" t="n">
        <v>300.088531494141</v>
      </c>
      <c r="AC106" s="23" t="e">
        <f aca="false">NA()</f>
        <v>#N/A</v>
      </c>
      <c r="AD106" s="0" t="n">
        <v>246</v>
      </c>
      <c r="AF106" s="13" t="n">
        <v>45578</v>
      </c>
      <c r="AG106" s="12" t="n">
        <v>1.4992733001709</v>
      </c>
      <c r="AH106" s="12" t="n">
        <v>0.608058214187622</v>
      </c>
      <c r="AI106" s="12" t="n">
        <v>0.0180771350860596</v>
      </c>
      <c r="AJ106" s="12" t="n">
        <v>0.70140939950943</v>
      </c>
      <c r="AK106" s="12" t="n">
        <v>0.0100143933668733</v>
      </c>
      <c r="AL106" s="12" t="n">
        <v>2.83812427520752</v>
      </c>
      <c r="AM106" s="0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579</v>
      </c>
      <c r="P107" s="14" t="n">
        <v>73.8870239257813</v>
      </c>
      <c r="Q107" s="14" t="n">
        <v>15.7619781494141</v>
      </c>
      <c r="R107" s="14" t="n">
        <v>3.1388692855835</v>
      </c>
      <c r="S107" s="14" t="n">
        <v>6.66772508621216</v>
      </c>
      <c r="T107" s="14" t="n">
        <v>0.512620270252228</v>
      </c>
      <c r="V107" s="13" t="n">
        <v>45579</v>
      </c>
      <c r="W107" s="12" t="n">
        <v>98.9880752563477</v>
      </c>
      <c r="X107" s="12" t="n">
        <v>63.0743179321289</v>
      </c>
      <c r="Y107" s="12" t="n">
        <v>4.02306318283081</v>
      </c>
      <c r="Z107" s="12" t="n">
        <v>50.2744636535645</v>
      </c>
      <c r="AA107" s="12" t="n">
        <v>82.0816421508789</v>
      </c>
      <c r="AB107" s="12" t="n">
        <v>298.043670654297</v>
      </c>
      <c r="AC107" s="23" t="e">
        <f aca="false">NA()</f>
        <v>#N/A</v>
      </c>
      <c r="AD107" s="0" t="n">
        <v>253</v>
      </c>
      <c r="AF107" s="13" t="n">
        <v>45579</v>
      </c>
      <c r="AG107" s="12" t="n">
        <v>1.53053665161133</v>
      </c>
      <c r="AH107" s="12" t="n">
        <v>0.536494553089142</v>
      </c>
      <c r="AI107" s="12" t="n">
        <v>0.0189152248203754</v>
      </c>
      <c r="AJ107" s="12" t="n">
        <v>0.742638289928436</v>
      </c>
      <c r="AK107" s="12" t="n">
        <v>0.0103018991649151</v>
      </c>
      <c r="AL107" s="12" t="n">
        <v>2.84021639823914</v>
      </c>
      <c r="AM107" s="0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580</v>
      </c>
      <c r="P108" s="14" t="n">
        <v>71.6286315917969</v>
      </c>
      <c r="Q108" s="14" t="n">
        <v>17.6853809356689</v>
      </c>
      <c r="R108" s="14" t="n">
        <v>3.2468752861023</v>
      </c>
      <c r="S108" s="14" t="n">
        <v>6.91747760772705</v>
      </c>
      <c r="T108" s="14" t="n">
        <v>0.490739911794663</v>
      </c>
      <c r="V108" s="13" t="n">
        <v>45580</v>
      </c>
      <c r="W108" s="12" t="n">
        <v>95.8317260742188</v>
      </c>
      <c r="X108" s="12" t="n">
        <v>68.8136367797852</v>
      </c>
      <c r="Y108" s="12" t="n">
        <v>4.15459537506104</v>
      </c>
      <c r="Z108" s="12" t="n">
        <v>52.5248832702637</v>
      </c>
      <c r="AA108" s="12" t="n">
        <v>78.5862045288086</v>
      </c>
      <c r="AB108" s="12" t="n">
        <v>299.527069091797</v>
      </c>
      <c r="AC108" s="23" t="e">
        <f aca="false">NA()</f>
        <v>#N/A</v>
      </c>
      <c r="AD108" s="0" t="n">
        <v>246</v>
      </c>
      <c r="AF108" s="13" t="n">
        <v>45580</v>
      </c>
      <c r="AG108" s="12" t="n">
        <v>1.48238694667816</v>
      </c>
      <c r="AH108" s="12" t="n">
        <v>0.609103560447693</v>
      </c>
      <c r="AI108" s="12" t="n">
        <v>0.0195581391453743</v>
      </c>
      <c r="AJ108" s="12" t="n">
        <v>0.759762525558472</v>
      </c>
      <c r="AK108" s="12" t="n">
        <v>0.00986225809901953</v>
      </c>
      <c r="AL108" s="12" t="n">
        <v>2.88194680213928</v>
      </c>
      <c r="AM108" s="0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581</v>
      </c>
      <c r="P109" s="14" t="n">
        <v>70.7984771728516</v>
      </c>
      <c r="Q109" s="14" t="n">
        <v>18.3192710876465</v>
      </c>
      <c r="R109" s="14" t="n">
        <v>3.29423499107361</v>
      </c>
      <c r="S109" s="14" t="n">
        <v>7.07168579101563</v>
      </c>
      <c r="T109" s="14" t="n">
        <v>0.485472947359085</v>
      </c>
      <c r="V109" s="13" t="n">
        <v>45581</v>
      </c>
      <c r="W109" s="12" t="n">
        <v>94.5930709838867</v>
      </c>
      <c r="X109" s="12" t="n">
        <v>67.1858215332031</v>
      </c>
      <c r="Y109" s="12" t="n">
        <v>4.21318292617798</v>
      </c>
      <c r="Z109" s="12" t="n">
        <v>54.0216522216797</v>
      </c>
      <c r="AA109" s="12" t="n">
        <v>77.7518310546875</v>
      </c>
      <c r="AB109" s="12" t="n">
        <v>297.384002685547</v>
      </c>
      <c r="AC109" s="23" t="e">
        <f aca="false">NA()</f>
        <v>#N/A</v>
      </c>
      <c r="AD109" s="0" t="n">
        <v>253</v>
      </c>
      <c r="AF109" s="13" t="n">
        <v>45581</v>
      </c>
      <c r="AG109" s="12" t="n">
        <v>1.46395444869995</v>
      </c>
      <c r="AH109" s="12" t="n">
        <v>0.638042211532593</v>
      </c>
      <c r="AI109" s="12" t="n">
        <v>0.019813472405076</v>
      </c>
      <c r="AJ109" s="12" t="n">
        <v>0.778714835643768</v>
      </c>
      <c r="AK109" s="12" t="n">
        <v>0.0097509752959013</v>
      </c>
      <c r="AL109" s="12" t="n">
        <v>2.9115526676178</v>
      </c>
      <c r="AM109" s="0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582</v>
      </c>
      <c r="P110" s="14" t="n">
        <v>70.9057998657227</v>
      </c>
      <c r="Q110" s="14" t="n">
        <v>18.0431671142578</v>
      </c>
      <c r="R110" s="14" t="n">
        <v>3.41358160972595</v>
      </c>
      <c r="S110" s="14" t="n">
        <v>7.11545610427856</v>
      </c>
      <c r="T110" s="14" t="n">
        <v>0.490458369255066</v>
      </c>
      <c r="V110" s="13" t="n">
        <v>45582</v>
      </c>
      <c r="W110" s="12" t="n">
        <v>94.5275192260742</v>
      </c>
      <c r="X110" s="12" t="n">
        <v>60.5098457336426</v>
      </c>
      <c r="Y110" s="12" t="n">
        <v>4.36383771896362</v>
      </c>
      <c r="Z110" s="12" t="n">
        <v>54.4590377807617</v>
      </c>
      <c r="AA110" s="12" t="n">
        <v>78.561897277832</v>
      </c>
      <c r="AB110" s="12" t="n">
        <v>292.034698486328</v>
      </c>
      <c r="AC110" s="23" t="e">
        <f aca="false">NA()</f>
        <v>#N/A</v>
      </c>
      <c r="AD110" s="0" t="n">
        <v>255</v>
      </c>
      <c r="AF110" s="13" t="n">
        <v>45582</v>
      </c>
      <c r="AG110" s="12" t="n">
        <v>1.46409285068512</v>
      </c>
      <c r="AH110" s="12" t="n">
        <v>0.633713603019714</v>
      </c>
      <c r="AI110" s="12" t="n">
        <v>0.0204803608357906</v>
      </c>
      <c r="AJ110" s="12" t="n">
        <v>0.79592490196228</v>
      </c>
      <c r="AK110" s="12" t="n">
        <v>0.0098476056009531</v>
      </c>
      <c r="AL110" s="12" t="n">
        <v>2.92538213729858</v>
      </c>
      <c r="AM110" s="0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583</v>
      </c>
      <c r="P111" s="14" t="n">
        <v>71.1104583740234</v>
      </c>
      <c r="Q111" s="14" t="n">
        <v>17.6609802246094</v>
      </c>
      <c r="R111" s="14" t="n">
        <v>3.66276741027832</v>
      </c>
      <c r="S111" s="14" t="n">
        <v>7.03988599777222</v>
      </c>
      <c r="T111" s="14" t="n">
        <v>0.493615686893463</v>
      </c>
      <c r="V111" s="13" t="n">
        <v>45583</v>
      </c>
      <c r="W111" s="12" t="n">
        <v>94.5491714477539</v>
      </c>
      <c r="X111" s="12" t="n">
        <v>55.6702766418457</v>
      </c>
      <c r="Y111" s="12" t="n">
        <v>4.67675685882568</v>
      </c>
      <c r="Z111" s="12" t="n">
        <v>53.6715049743652</v>
      </c>
      <c r="AA111" s="12" t="n">
        <v>79.0786743164063</v>
      </c>
      <c r="AB111" s="12" t="n">
        <v>287.253204345703</v>
      </c>
      <c r="AC111" s="23" t="e">
        <f aca="false">NA()</f>
        <v>#N/A</v>
      </c>
      <c r="AD111" s="0" t="n">
        <v>248</v>
      </c>
      <c r="AF111" s="13" t="n">
        <v>45583</v>
      </c>
      <c r="AG111" s="12" t="n">
        <v>1.46573030948639</v>
      </c>
      <c r="AH111" s="12" t="n">
        <v>0.624379456043243</v>
      </c>
      <c r="AI111" s="12" t="n">
        <v>0.0219254419207573</v>
      </c>
      <c r="AJ111" s="12" t="n">
        <v>0.804901242256165</v>
      </c>
      <c r="AK111" s="12" t="n">
        <v>0.00990903377532959</v>
      </c>
      <c r="AL111" s="12" t="n">
        <v>2.92822241783142</v>
      </c>
      <c r="AM111" s="0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584</v>
      </c>
      <c r="P112" s="14" t="n">
        <v>71.7300262451172</v>
      </c>
      <c r="Q112" s="14" t="n">
        <v>16.7539405822754</v>
      </c>
      <c r="R112" s="14" t="n">
        <v>3.89118838310242</v>
      </c>
      <c r="S112" s="14" t="n">
        <v>7.08306741714478</v>
      </c>
      <c r="T112" s="14" t="n">
        <v>0.508258402347565</v>
      </c>
      <c r="V112" s="13" t="n">
        <v>45584</v>
      </c>
      <c r="W112" s="12" t="n">
        <v>95.1808166503906</v>
      </c>
      <c r="X112" s="12" t="n">
        <v>53.3796157836914</v>
      </c>
      <c r="Y112" s="12" t="n">
        <v>4.96547698974609</v>
      </c>
      <c r="Z112" s="12" t="n">
        <v>54.2170257568359</v>
      </c>
      <c r="AA112" s="12" t="n">
        <v>81.4264602661133</v>
      </c>
      <c r="AB112" s="12" t="n">
        <v>288.763427734375</v>
      </c>
      <c r="AC112" s="23" t="e">
        <f aca="false">NA()</f>
        <v>#N/A</v>
      </c>
      <c r="AD112" s="0" t="n">
        <v>252</v>
      </c>
      <c r="AF112" s="13" t="n">
        <v>45584</v>
      </c>
      <c r="AG112" s="12" t="n">
        <v>1.47658896446228</v>
      </c>
      <c r="AH112" s="12" t="n">
        <v>0.595327734947205</v>
      </c>
      <c r="AI112" s="12" t="n">
        <v>0.0232378095388412</v>
      </c>
      <c r="AJ112" s="12" t="n">
        <v>0.814129710197449</v>
      </c>
      <c r="AK112" s="12" t="n">
        <v>0.0101995943114162</v>
      </c>
      <c r="AL112" s="12" t="n">
        <v>2.9209315776825</v>
      </c>
      <c r="AM112" s="0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585</v>
      </c>
      <c r="P113" s="14" t="n">
        <v>68.9073028564453</v>
      </c>
      <c r="Q113" s="14" t="n">
        <v>19.5698986053467</v>
      </c>
      <c r="R113" s="14" t="n">
        <v>4.04953670501709</v>
      </c>
      <c r="S113" s="14" t="n">
        <v>6.94472885131836</v>
      </c>
      <c r="T113" s="14" t="n">
        <v>0.495216131210327</v>
      </c>
      <c r="V113" s="13" t="n">
        <v>45585</v>
      </c>
      <c r="W113" s="12" t="n">
        <v>91.1917495727539</v>
      </c>
      <c r="X113" s="12" t="n">
        <v>63.0617027282715</v>
      </c>
      <c r="Y113" s="12" t="n">
        <v>5.16181898117065</v>
      </c>
      <c r="Z113" s="12" t="n">
        <v>53.4116744995117</v>
      </c>
      <c r="AA113" s="12" t="n">
        <v>79.3342437744141</v>
      </c>
      <c r="AB113" s="12" t="n">
        <v>291.761596679688</v>
      </c>
      <c r="AC113" s="23" t="e">
        <f aca="false">NA()</f>
        <v>#N/A</v>
      </c>
      <c r="AD113" s="0" t="n">
        <v>249</v>
      </c>
      <c r="AF113" s="13" t="n">
        <v>45585</v>
      </c>
      <c r="AG113" s="12" t="n">
        <v>1.41586744785309</v>
      </c>
      <c r="AH113" s="12" t="n">
        <v>0.704682469367981</v>
      </c>
      <c r="AI113" s="12" t="n">
        <v>0.0241107475012541</v>
      </c>
      <c r="AJ113" s="12" t="n">
        <v>0.793643534183502</v>
      </c>
      <c r="AK113" s="12" t="n">
        <v>0.00994911324232817</v>
      </c>
      <c r="AL113" s="12" t="n">
        <v>2.94968605041504</v>
      </c>
      <c r="AM113" s="0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586</v>
      </c>
      <c r="P114" s="14" t="n">
        <v>58.0138092041016</v>
      </c>
      <c r="Q114" s="14" t="n">
        <v>31.1452655792236</v>
      </c>
      <c r="R114" s="14" t="n">
        <v>3.68038415908813</v>
      </c>
      <c r="S114" s="14" t="n">
        <v>6.71286249160767</v>
      </c>
      <c r="T114" s="14" t="n">
        <v>0.418786525726318</v>
      </c>
      <c r="V114" s="13" t="n">
        <v>45586</v>
      </c>
      <c r="W114" s="12" t="n">
        <v>76.6165237426758</v>
      </c>
      <c r="X114" s="12" t="n">
        <v>88.9764785766602</v>
      </c>
      <c r="Y114" s="12" t="n">
        <v>4.68614625930786</v>
      </c>
      <c r="Z114" s="12" t="n">
        <v>52.390739440918</v>
      </c>
      <c r="AA114" s="12" t="n">
        <v>67.0847244262695</v>
      </c>
      <c r="AB114" s="12" t="n">
        <v>289.411956787109</v>
      </c>
      <c r="AC114" s="23" t="e">
        <f aca="false">NA()</f>
        <v>#N/A</v>
      </c>
      <c r="AD114" s="0" t="n">
        <v>254</v>
      </c>
      <c r="AF114" s="13" t="n">
        <v>45586</v>
      </c>
      <c r="AG114" s="12" t="n">
        <v>1.19012582302094</v>
      </c>
      <c r="AH114" s="12" t="n">
        <v>1.14826118946075</v>
      </c>
      <c r="AI114" s="12" t="n">
        <v>0.021868446841836</v>
      </c>
      <c r="AJ114" s="12" t="n">
        <v>0.723697364330292</v>
      </c>
      <c r="AK114" s="12" t="n">
        <v>0.00842925347387791</v>
      </c>
      <c r="AL114" s="12" t="n">
        <v>3.09362316131592</v>
      </c>
      <c r="AM114" s="0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587</v>
      </c>
      <c r="P115" s="14" t="n">
        <v>57.9137191772461</v>
      </c>
      <c r="Q115" s="14" t="n">
        <v>30.6215858459473</v>
      </c>
      <c r="R115" s="14" t="n">
        <v>3.95986413955688</v>
      </c>
      <c r="S115" s="14" t="n">
        <v>7.05490589141846</v>
      </c>
      <c r="T115" s="14" t="n">
        <v>0.42014667391777</v>
      </c>
      <c r="V115" s="13" t="n">
        <v>45587</v>
      </c>
      <c r="W115" s="12" t="n">
        <v>76.369140625</v>
      </c>
      <c r="X115" s="12" t="n">
        <v>90.6243209838867</v>
      </c>
      <c r="Y115" s="12" t="n">
        <v>5.03713321685791</v>
      </c>
      <c r="Z115" s="12" t="n">
        <v>55.5246276855469</v>
      </c>
      <c r="AA115" s="12" t="n">
        <v>67.2880020141602</v>
      </c>
      <c r="AB115" s="12" t="n">
        <v>294.494018554688</v>
      </c>
      <c r="AC115" s="23" t="e">
        <f aca="false">NA()</f>
        <v>#N/A</v>
      </c>
      <c r="AD115" s="0" t="n">
        <v>258</v>
      </c>
      <c r="AF115" s="13" t="n">
        <v>45587</v>
      </c>
      <c r="AG115" s="12" t="n">
        <v>1.18648314476013</v>
      </c>
      <c r="AH115" s="12" t="n">
        <v>1.13936185836792</v>
      </c>
      <c r="AI115" s="12" t="n">
        <v>0.0234774723649025</v>
      </c>
      <c r="AJ115" s="12" t="n">
        <v>0.745228469371796</v>
      </c>
      <c r="AK115" s="12" t="n">
        <v>0.00844996050000191</v>
      </c>
      <c r="AL115" s="12" t="n">
        <v>3.10429406166077</v>
      </c>
      <c r="AM115" s="0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588</v>
      </c>
      <c r="P116" s="14" t="n">
        <v>58.1902885437012</v>
      </c>
      <c r="Q116" s="14" t="n">
        <v>29.8029251098633</v>
      </c>
      <c r="R116" s="14" t="n">
        <v>4.51890087127686</v>
      </c>
      <c r="S116" s="14" t="n">
        <v>7.04139137268066</v>
      </c>
      <c r="T116" s="14" t="n">
        <v>0.415557950735092</v>
      </c>
      <c r="V116" s="13" t="n">
        <v>45588</v>
      </c>
      <c r="W116" s="12" t="n">
        <v>76.5265274047852</v>
      </c>
      <c r="X116" s="12" t="n">
        <v>90.1749801635742</v>
      </c>
      <c r="Y116" s="12" t="n">
        <v>5.73761320114136</v>
      </c>
      <c r="Z116" s="12" t="n">
        <v>55.1959915161133</v>
      </c>
      <c r="AA116" s="12" t="n">
        <v>66.5388031005859</v>
      </c>
      <c r="AB116" s="12" t="n">
        <v>293.817962646484</v>
      </c>
      <c r="AC116" s="23" t="e">
        <f aca="false">NA()</f>
        <v>#N/A</v>
      </c>
      <c r="AD116" s="0" t="n">
        <v>250</v>
      </c>
      <c r="AF116" s="13" t="n">
        <v>45588</v>
      </c>
      <c r="AG116" s="12" t="n">
        <v>1.18926417827606</v>
      </c>
      <c r="AH116" s="12" t="n">
        <v>1.11540389060974</v>
      </c>
      <c r="AI116" s="12" t="n">
        <v>0.026744382455945</v>
      </c>
      <c r="AJ116" s="12" t="n">
        <v>0.755494952201843</v>
      </c>
      <c r="AK116" s="12" t="n">
        <v>0.00834329053759575</v>
      </c>
      <c r="AL116" s="12" t="n">
        <v>3.09660148620605</v>
      </c>
      <c r="AM116" s="0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589</v>
      </c>
      <c r="P117" s="14" t="n">
        <v>56.4769058227539</v>
      </c>
      <c r="Q117" s="14" t="n">
        <v>31.4084720611572</v>
      </c>
      <c r="R117" s="14" t="n">
        <v>4.81623411178589</v>
      </c>
      <c r="S117" s="14" t="n">
        <v>6.86587142944336</v>
      </c>
      <c r="T117" s="14" t="n">
        <v>0.401459544897079</v>
      </c>
      <c r="V117" s="13" t="n">
        <v>45589</v>
      </c>
      <c r="W117" s="12" t="n">
        <v>74.1378555297852</v>
      </c>
      <c r="X117" s="12" t="n">
        <v>92.9182739257813</v>
      </c>
      <c r="Y117" s="12" t="n">
        <v>6.10832071304321</v>
      </c>
      <c r="Z117" s="12" t="n">
        <v>53.9427185058594</v>
      </c>
      <c r="AA117" s="12" t="n">
        <v>64.2695007324219</v>
      </c>
      <c r="AB117" s="12" t="n">
        <v>291.024566650391</v>
      </c>
      <c r="AC117" s="23" t="e">
        <f aca="false">NA()</f>
        <v>#N/A</v>
      </c>
      <c r="AD117" s="0" t="n">
        <v>250</v>
      </c>
      <c r="AF117" s="13" t="n">
        <v>45589</v>
      </c>
      <c r="AG117" s="12" t="n">
        <v>1.15205788612366</v>
      </c>
      <c r="AH117" s="12" t="n">
        <v>1.18362557888031</v>
      </c>
      <c r="AI117" s="12" t="n">
        <v>0.0284396391361952</v>
      </c>
      <c r="AJ117" s="12" t="n">
        <v>0.740237593650818</v>
      </c>
      <c r="AK117" s="12" t="n">
        <v>0.00805650930851698</v>
      </c>
      <c r="AL117" s="12" t="n">
        <v>3.11378645896912</v>
      </c>
      <c r="AM117" s="0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590</v>
      </c>
      <c r="P118" s="14" t="n">
        <v>55.7806549072266</v>
      </c>
      <c r="Q118" s="14" t="n">
        <v>32.0737266540527</v>
      </c>
      <c r="R118" s="14" t="n">
        <v>5.18909215927124</v>
      </c>
      <c r="S118" s="14" t="n">
        <v>6.53087043762207</v>
      </c>
      <c r="T118" s="14" t="n">
        <v>0.393918573856354</v>
      </c>
      <c r="V118" s="13" t="n">
        <v>45590</v>
      </c>
      <c r="W118" s="12" t="n">
        <v>73.0622787475586</v>
      </c>
      <c r="X118" s="12" t="n">
        <v>91.4870147705078</v>
      </c>
      <c r="Y118" s="12" t="n">
        <v>6.57492923736572</v>
      </c>
      <c r="Z118" s="12" t="n">
        <v>51.1136131286621</v>
      </c>
      <c r="AA118" s="12" t="n">
        <v>63.0584297180176</v>
      </c>
      <c r="AB118" s="12" t="n">
        <v>284.942016601563</v>
      </c>
      <c r="AC118" s="23" t="e">
        <f aca="false">NA()</f>
        <v>#N/A</v>
      </c>
      <c r="AD118" s="0" t="n">
        <v>246</v>
      </c>
      <c r="AF118" s="13" t="n">
        <v>45590</v>
      </c>
      <c r="AG118" s="12" t="n">
        <v>1.13525724411011</v>
      </c>
      <c r="AH118" s="12" t="n">
        <v>1.2148597240448</v>
      </c>
      <c r="AI118" s="12" t="n">
        <v>0.0305870361626148</v>
      </c>
      <c r="AJ118" s="12" t="n">
        <v>0.718005776405335</v>
      </c>
      <c r="AK118" s="12" t="n">
        <v>0.00789687782526016</v>
      </c>
      <c r="AL118" s="12" t="n">
        <v>3.10800933837891</v>
      </c>
      <c r="AM118" s="0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591</v>
      </c>
      <c r="P119" s="14" t="n">
        <v>52.376838684082</v>
      </c>
      <c r="Q119" s="14" t="n">
        <v>35.534065246582</v>
      </c>
      <c r="R119" s="14" t="n">
        <v>5.29302263259888</v>
      </c>
      <c r="S119" s="14" t="n">
        <v>6.39919090270996</v>
      </c>
      <c r="T119" s="14" t="n">
        <v>0.366131037473679</v>
      </c>
      <c r="V119" s="13" t="n">
        <v>45591</v>
      </c>
      <c r="W119" s="12" t="n">
        <v>68.4999237060547</v>
      </c>
      <c r="X119" s="12" t="n">
        <v>98.3760452270508</v>
      </c>
      <c r="Y119" s="12" t="n">
        <v>6.70075607299805</v>
      </c>
      <c r="Z119" s="12" t="n">
        <v>50.2467231750488</v>
      </c>
      <c r="AA119" s="12" t="n">
        <v>58.6105918884277</v>
      </c>
      <c r="AB119" s="12" t="n">
        <v>282.096160888672</v>
      </c>
      <c r="AC119" s="23" t="e">
        <f aca="false">NA()</f>
        <v>#N/A</v>
      </c>
      <c r="AD119" s="0" t="n">
        <v>253</v>
      </c>
      <c r="AF119" s="13" t="n">
        <v>45591</v>
      </c>
      <c r="AG119" s="12" t="n">
        <v>1.06384241580963</v>
      </c>
      <c r="AH119" s="12" t="n">
        <v>1.35517132282257</v>
      </c>
      <c r="AI119" s="12" t="n">
        <v>0.0311462096869946</v>
      </c>
      <c r="AJ119" s="12" t="n">
        <v>0.698166310787201</v>
      </c>
      <c r="AK119" s="12" t="n">
        <v>0.0073320553638041</v>
      </c>
      <c r="AL119" s="12" t="n">
        <v>3.1570315361023</v>
      </c>
      <c r="AM119" s="0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592</v>
      </c>
      <c r="P120" s="14" t="n">
        <v>44.1960639953613</v>
      </c>
      <c r="Q120" s="14" t="n">
        <v>44.4609413146973</v>
      </c>
      <c r="R120" s="14" t="n">
        <v>4.89209508895874</v>
      </c>
      <c r="S120" s="14" t="n">
        <v>6.12093877792358</v>
      </c>
      <c r="T120" s="14" t="n">
        <v>0.303173184394836</v>
      </c>
      <c r="V120" s="13" t="n">
        <v>45592</v>
      </c>
      <c r="W120" s="12" t="n">
        <v>57.7275657653809</v>
      </c>
      <c r="X120" s="12" t="n">
        <v>127.029335021973</v>
      </c>
      <c r="Y120" s="12" t="n">
        <v>6.18734216690064</v>
      </c>
      <c r="Z120" s="12" t="n">
        <v>48.5219573974609</v>
      </c>
      <c r="AA120" s="12" t="n">
        <v>48.5380554199219</v>
      </c>
      <c r="AB120" s="12" t="n">
        <v>287.715393066406</v>
      </c>
      <c r="AC120" s="23" t="e">
        <f aca="false">NA()</f>
        <v>#N/A</v>
      </c>
      <c r="AD120" s="0" t="n">
        <v>265</v>
      </c>
      <c r="AF120" s="13" t="n">
        <v>45592</v>
      </c>
      <c r="AG120" s="12" t="n">
        <v>0.895752966403961</v>
      </c>
      <c r="AH120" s="12" t="n">
        <v>1.71528470516205</v>
      </c>
      <c r="AI120" s="12" t="n">
        <v>0.0287358034402132</v>
      </c>
      <c r="AJ120" s="12" t="n">
        <v>0.644652724266052</v>
      </c>
      <c r="AK120" s="12" t="n">
        <v>0.00606150226667523</v>
      </c>
      <c r="AL120" s="12" t="n">
        <v>3.29169368743897</v>
      </c>
      <c r="AM120" s="0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593</v>
      </c>
      <c r="P121" s="14" t="n">
        <v>42.7708473205566</v>
      </c>
      <c r="Q121" s="14" t="n">
        <v>45.5713958740234</v>
      </c>
      <c r="R121" s="14" t="n">
        <v>5.06221389770508</v>
      </c>
      <c r="S121" s="14" t="n">
        <v>6.278000831604</v>
      </c>
      <c r="T121" s="14" t="n">
        <v>0.290585398674011</v>
      </c>
      <c r="V121" s="13" t="n">
        <v>45593</v>
      </c>
      <c r="W121" s="12" t="n">
        <v>55.8333053588867</v>
      </c>
      <c r="X121" s="12" t="n">
        <v>147.389373779297</v>
      </c>
      <c r="Y121" s="12" t="n">
        <v>6.39921426773071</v>
      </c>
      <c r="Z121" s="12" t="n">
        <v>50.0118980407715</v>
      </c>
      <c r="AA121" s="12" t="n">
        <v>46.5340690612793</v>
      </c>
      <c r="AB121" s="12" t="n">
        <v>305.882110595703</v>
      </c>
      <c r="AC121" s="23" t="e">
        <f aca="false">NA()</f>
        <v>#N/A</v>
      </c>
      <c r="AD121" s="0" t="n">
        <v>278</v>
      </c>
      <c r="AF121" s="13" t="n">
        <v>45593</v>
      </c>
      <c r="AG121" s="12" t="n">
        <v>0.86511105298996</v>
      </c>
      <c r="AH121" s="12" t="n">
        <v>1.76174032688141</v>
      </c>
      <c r="AI121" s="12" t="n">
        <v>0.0296766702085733</v>
      </c>
      <c r="AJ121" s="12" t="n">
        <v>0.650690495967865</v>
      </c>
      <c r="AK121" s="12" t="n">
        <v>0.00580802978947759</v>
      </c>
      <c r="AL121" s="12" t="n">
        <v>3.31423926353455</v>
      </c>
      <c r="AM121" s="0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594</v>
      </c>
      <c r="P122" s="14" t="n">
        <v>37.5779800415039</v>
      </c>
      <c r="Q122" s="14" t="n">
        <v>46.3730659484863</v>
      </c>
      <c r="R122" s="14" t="n">
        <v>4.47210311889648</v>
      </c>
      <c r="S122" s="14" t="n">
        <v>11.2973852157593</v>
      </c>
      <c r="T122" s="14" t="n">
        <v>0.25534188747406</v>
      </c>
      <c r="V122" s="13" t="n">
        <v>45594</v>
      </c>
      <c r="W122" s="12" t="n">
        <v>49.2126350402832</v>
      </c>
      <c r="X122" s="12" t="n">
        <v>162.108245849609</v>
      </c>
      <c r="Y122" s="12" t="n">
        <v>5.65362548828125</v>
      </c>
      <c r="Z122" s="12" t="n">
        <v>94.1774597167969</v>
      </c>
      <c r="AA122" s="12" t="n">
        <v>40.8998947143555</v>
      </c>
      <c r="AB122" s="12" t="n">
        <v>351.797912597656</v>
      </c>
      <c r="AC122" s="23" t="e">
        <f aca="false">NA()</f>
        <v>#N/A</v>
      </c>
      <c r="AD122" s="0" t="n">
        <v>280</v>
      </c>
      <c r="AF122" s="13" t="n">
        <v>45594</v>
      </c>
      <c r="AG122" s="12" t="n">
        <v>0.760945975780487</v>
      </c>
      <c r="AH122" s="12" t="n">
        <v>1.71181237697601</v>
      </c>
      <c r="AI122" s="12" t="n">
        <v>0.026153240352869</v>
      </c>
      <c r="AJ122" s="12" t="n">
        <v>0.987483561038971</v>
      </c>
      <c r="AK122" s="12" t="n">
        <v>0.00507414294406772</v>
      </c>
      <c r="AL122" s="12" t="n">
        <v>3.49264764785767</v>
      </c>
      <c r="AM122" s="0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595</v>
      </c>
      <c r="P123" s="14" t="n">
        <v>41.3106002807617</v>
      </c>
      <c r="Q123" s="14" t="n">
        <v>44.3395500183106</v>
      </c>
      <c r="R123" s="14" t="n">
        <v>5.31056070327759</v>
      </c>
      <c r="S123" s="14" t="n">
        <v>8.73203086853027</v>
      </c>
      <c r="T123" s="14" t="n">
        <v>0.278552949428558</v>
      </c>
      <c r="V123" s="13" t="n">
        <v>45595</v>
      </c>
      <c r="W123" s="12" t="n">
        <v>53.8803291320801</v>
      </c>
      <c r="X123" s="12" t="n">
        <v>135.42805480957</v>
      </c>
      <c r="Y123" s="12" t="n">
        <v>6.71176481246948</v>
      </c>
      <c r="Z123" s="12" t="n">
        <v>71.8952026367188</v>
      </c>
      <c r="AA123" s="12" t="n">
        <v>44.6573028564453</v>
      </c>
      <c r="AB123" s="12" t="n">
        <v>312.278472900391</v>
      </c>
      <c r="AC123" s="23" t="e">
        <f aca="false">NA()</f>
        <v>#N/A</v>
      </c>
      <c r="AD123" s="0" t="n">
        <v>265</v>
      </c>
      <c r="AF123" s="13" t="n">
        <v>45595</v>
      </c>
      <c r="AG123" s="12" t="n">
        <v>0.831644356250763</v>
      </c>
      <c r="AH123" s="12" t="n">
        <v>1.60480737686157</v>
      </c>
      <c r="AI123" s="12" t="n">
        <v>0.0309893991798162</v>
      </c>
      <c r="AJ123" s="12" t="n">
        <v>0.84607857465744</v>
      </c>
      <c r="AK123" s="12" t="n">
        <v>0.00555522367358208</v>
      </c>
      <c r="AL123" s="12" t="n">
        <v>3.32040524482727</v>
      </c>
      <c r="AM123" s="0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596</v>
      </c>
      <c r="P124" s="14" t="n">
        <v>45.1829986572266</v>
      </c>
      <c r="Q124" s="14" t="n">
        <v>41.6302375793457</v>
      </c>
      <c r="R124" s="14" t="n">
        <v>6.01404857635498</v>
      </c>
      <c r="S124" s="14" t="n">
        <v>6.83923292160034</v>
      </c>
      <c r="T124" s="14" t="n">
        <v>0.300567626953125</v>
      </c>
      <c r="V124" s="13" t="n">
        <v>45596</v>
      </c>
      <c r="W124" s="12" t="n">
        <v>58.9106979370117</v>
      </c>
      <c r="X124" s="12" t="n">
        <v>116.564910888672</v>
      </c>
      <c r="Y124" s="12" t="n">
        <v>7.60055065155029</v>
      </c>
      <c r="Z124" s="12" t="n">
        <v>54.8775062561035</v>
      </c>
      <c r="AA124" s="12" t="n">
        <v>48.2269477844238</v>
      </c>
      <c r="AB124" s="12" t="n">
        <v>285.848663330078</v>
      </c>
      <c r="AC124" s="23" t="e">
        <f aca="false">NA()</f>
        <v>#N/A</v>
      </c>
      <c r="AD124" s="0" t="n">
        <v>256</v>
      </c>
      <c r="AF124" s="13" t="n">
        <v>45596</v>
      </c>
      <c r="AG124" s="12" t="n">
        <v>0.907236814498901</v>
      </c>
      <c r="AH124" s="12" t="n">
        <v>1.37247538566589</v>
      </c>
      <c r="AI124" s="12" t="n">
        <v>0.0350368991494179</v>
      </c>
      <c r="AJ124" s="12" t="n">
        <v>0.716613233089447</v>
      </c>
      <c r="AK124" s="12" t="n">
        <v>0.00600591441616416</v>
      </c>
      <c r="AL124" s="12" t="n">
        <v>3.03886342048645</v>
      </c>
      <c r="AM124" s="0" t="n">
        <v>2.9300000667572</v>
      </c>
      <c r="AO124" s="12"/>
    </row>
    <row r="125" s="1" customFormat="true" ht="12.75" hidden="false" customHeight="false" outlineLevel="0" collapsed="false">
      <c r="O125" s="13" t="n">
        <v>45597</v>
      </c>
      <c r="P125" s="14" t="n">
        <v>53.300178527832</v>
      </c>
      <c r="Q125" s="14" t="n">
        <v>32.1948699951172</v>
      </c>
      <c r="R125" s="14" t="n">
        <v>7.22123432159424</v>
      </c>
      <c r="S125" s="14" t="n">
        <v>6.8921914100647</v>
      </c>
      <c r="T125" s="14" t="n">
        <v>0.350541353225708</v>
      </c>
      <c r="V125" s="13" t="n">
        <v>45597</v>
      </c>
      <c r="W125" s="12" t="n">
        <v>69.5026779174805</v>
      </c>
      <c r="X125" s="12" t="n">
        <v>91.9351959228516</v>
      </c>
      <c r="Y125" s="12" t="n">
        <v>9.12822532653809</v>
      </c>
      <c r="Z125" s="12" t="n">
        <v>54.7002830505371</v>
      </c>
      <c r="AA125" s="12" t="n">
        <v>56.3113861083984</v>
      </c>
      <c r="AB125" s="12" t="n">
        <v>281.171051025391</v>
      </c>
      <c r="AC125" s="23" t="e">
        <f aca="false">NA()</f>
        <v>#N/A</v>
      </c>
      <c r="AD125" s="0" t="n">
        <v>247</v>
      </c>
      <c r="AF125" s="13" t="n">
        <v>45597</v>
      </c>
      <c r="AG125" s="12" t="n">
        <v>1.06734132766724</v>
      </c>
      <c r="AH125" s="12" t="n">
        <v>1.05577266216278</v>
      </c>
      <c r="AI125" s="12" t="n">
        <v>0.0419714041054249</v>
      </c>
      <c r="AJ125" s="12" t="n">
        <v>0.76120263338089</v>
      </c>
      <c r="AK125" s="12" t="n">
        <v>0.00700702425092459</v>
      </c>
      <c r="AL125" s="12" t="n">
        <v>2.93517303466797</v>
      </c>
      <c r="AM125" s="0" t="n">
        <v>2.86999988555908</v>
      </c>
    </row>
    <row r="126" s="1" customFormat="true" ht="12.75" hidden="false" customHeight="false" outlineLevel="0" collapsed="false">
      <c r="O126" s="13" t="n">
        <v>45598</v>
      </c>
      <c r="P126" s="14" t="n">
        <v>51.5198707580566</v>
      </c>
      <c r="Q126" s="14" t="n">
        <v>34.5065727233887</v>
      </c>
      <c r="R126" s="14" t="n">
        <v>7.12325572967529</v>
      </c>
      <c r="S126" s="14" t="n">
        <v>6.47503328323364</v>
      </c>
      <c r="T126" s="14" t="n">
        <v>0.334084659814835</v>
      </c>
      <c r="V126" s="13" t="n">
        <v>45598</v>
      </c>
      <c r="W126" s="12" t="n">
        <v>67.1889877319336</v>
      </c>
      <c r="X126" s="12" t="n">
        <v>98.5838775634766</v>
      </c>
      <c r="Y126" s="12" t="n">
        <v>9.00505638122559</v>
      </c>
      <c r="Z126" s="12" t="n">
        <v>51.7267112731934</v>
      </c>
      <c r="AA126" s="12" t="n">
        <v>53.7283058166504</v>
      </c>
      <c r="AB126" s="12" t="n">
        <v>279.829010009766</v>
      </c>
      <c r="AC126" s="23" t="e">
        <f aca="false">NA()</f>
        <v>#N/A</v>
      </c>
      <c r="AD126" s="0" t="n">
        <v>249</v>
      </c>
      <c r="AF126" s="13" t="n">
        <v>45598</v>
      </c>
      <c r="AG126" s="12" t="n">
        <v>1.02956295013428</v>
      </c>
      <c r="AH126" s="12" t="n">
        <v>1.1401846408844</v>
      </c>
      <c r="AI126" s="12" t="n">
        <v>0.0413274578750134</v>
      </c>
      <c r="AJ126" s="12" t="n">
        <v>0.718933641910553</v>
      </c>
      <c r="AK126" s="12" t="n">
        <v>0.00666885543614626</v>
      </c>
      <c r="AL126" s="12" t="n">
        <v>2.93859195709229</v>
      </c>
      <c r="AM126" s="0" t="n">
        <v>2.79999995231628</v>
      </c>
    </row>
    <row r="127" s="1" customFormat="true" ht="12.75" hidden="false" customHeight="false" outlineLevel="0" collapsed="false">
      <c r="O127" s="13" t="n">
        <v>45599</v>
      </c>
      <c r="P127" s="14" t="n">
        <v>43.8965454101563</v>
      </c>
      <c r="Q127" s="14" t="n">
        <v>43.73388671875</v>
      </c>
      <c r="R127" s="14" t="n">
        <v>6.15877819061279</v>
      </c>
      <c r="S127" s="14" t="n">
        <v>5.8926362991333</v>
      </c>
      <c r="T127" s="14" t="n">
        <v>0.281973391771317</v>
      </c>
      <c r="V127" s="13" t="n">
        <v>45599</v>
      </c>
      <c r="W127" s="12" t="n">
        <v>57.2604942321777</v>
      </c>
      <c r="X127" s="12" t="n">
        <v>124.123497009277</v>
      </c>
      <c r="Y127" s="12" t="n">
        <v>7.78649187088013</v>
      </c>
      <c r="Z127" s="12" t="n">
        <v>47.8683013916016</v>
      </c>
      <c r="AA127" s="12" t="n">
        <v>45.3977012634277</v>
      </c>
      <c r="AB127" s="12" t="n">
        <v>282.084442138672</v>
      </c>
      <c r="AC127" s="23" t="e">
        <f aca="false">NA()</f>
        <v>#N/A</v>
      </c>
      <c r="AD127" s="0" t="n">
        <v>251</v>
      </c>
      <c r="AF127" s="13" t="n">
        <v>45599</v>
      </c>
      <c r="AG127" s="12" t="n">
        <v>0.875877737998962</v>
      </c>
      <c r="AH127" s="12" t="n">
        <v>1.51477527618408</v>
      </c>
      <c r="AI127" s="12" t="n">
        <v>0.0356849282979965</v>
      </c>
      <c r="AJ127" s="12" t="n">
        <v>0.633825719356537</v>
      </c>
      <c r="AK127" s="12" t="n">
        <v>0.00562894716858864</v>
      </c>
      <c r="AL127" s="12" t="n">
        <v>3.06747627258301</v>
      </c>
      <c r="AM127" s="0" t="n">
        <v>2.66000008583068</v>
      </c>
    </row>
    <row r="128" s="1" customFormat="true" ht="12.75" hidden="false" customHeight="false" outlineLevel="0" collapsed="false">
      <c r="O128" s="13" t="n">
        <v>45600</v>
      </c>
      <c r="P128" s="14" t="n">
        <v>38.8125801086426</v>
      </c>
      <c r="Q128" s="14" t="n">
        <v>49.7161903381348</v>
      </c>
      <c r="R128" s="14" t="n">
        <v>5.57243633270264</v>
      </c>
      <c r="S128" s="14" t="n">
        <v>5.62005090713501</v>
      </c>
      <c r="T128" s="14" t="n">
        <v>0.246267944574356</v>
      </c>
      <c r="V128" s="13" t="n">
        <v>45600</v>
      </c>
      <c r="W128" s="12" t="n">
        <v>50.6378211975098</v>
      </c>
      <c r="X128" s="12" t="n">
        <v>145.820556640625</v>
      </c>
      <c r="Y128" s="12" t="n">
        <v>7.04409074783325</v>
      </c>
      <c r="Z128" s="12" t="n">
        <v>46.571834564209</v>
      </c>
      <c r="AA128" s="12" t="n">
        <v>39.6794853210449</v>
      </c>
      <c r="AB128" s="12" t="n">
        <v>289.439636230469</v>
      </c>
      <c r="AC128" s="23" t="e">
        <f aca="false">NA()</f>
        <v>#N/A</v>
      </c>
      <c r="AD128" s="0" t="n">
        <v>253</v>
      </c>
      <c r="AF128" s="13" t="n">
        <v>45600</v>
      </c>
      <c r="AG128" s="12" t="n">
        <v>0.773741364479065</v>
      </c>
      <c r="AH128" s="12" t="n">
        <v>1.79882538318634</v>
      </c>
      <c r="AI128" s="12" t="n">
        <v>0.0322578698396683</v>
      </c>
      <c r="AJ128" s="12" t="n">
        <v>0.591143369674683</v>
      </c>
      <c r="AK128" s="12" t="n">
        <v>0.00491458922624588</v>
      </c>
      <c r="AL128" s="12" t="n">
        <v>3.20239901542664</v>
      </c>
      <c r="AM128" s="0" t="e">
        <f aca="false">NA()</f>
        <v>#N/A</v>
      </c>
    </row>
    <row r="129" s="1" customFormat="true" ht="12.75" hidden="false" customHeight="false" outlineLevel="0" collapsed="false">
      <c r="O129" s="13" t="n">
        <v>45601</v>
      </c>
      <c r="P129" s="14" t="n">
        <v>39.5996322631836</v>
      </c>
      <c r="Q129" s="14" t="n">
        <v>48.7288398742676</v>
      </c>
      <c r="R129" s="14" t="n">
        <v>5.7021336555481</v>
      </c>
      <c r="S129" s="14" t="n">
        <v>5.68400430679321</v>
      </c>
      <c r="T129" s="14" t="n">
        <v>0.251365423202515</v>
      </c>
      <c r="V129" s="13" t="n">
        <v>45601</v>
      </c>
      <c r="W129" s="12" t="n">
        <v>51.6820831298828</v>
      </c>
      <c r="X129" s="12" t="n">
        <v>144.24089050293</v>
      </c>
      <c r="Y129" s="12" t="n">
        <v>7.20966196060181</v>
      </c>
      <c r="Z129" s="12" t="n">
        <v>47.4229736328125</v>
      </c>
      <c r="AA129" s="12" t="n">
        <v>40.5498085021973</v>
      </c>
      <c r="AB129" s="12" t="n">
        <v>290.777465820313</v>
      </c>
      <c r="AC129" s="23" t="e">
        <f aca="false">NA()</f>
        <v>#N/A</v>
      </c>
      <c r="AD129" s="0" t="n">
        <v>262</v>
      </c>
      <c r="AF129" s="13" t="n">
        <v>45601</v>
      </c>
      <c r="AG129" s="12" t="n">
        <v>0.788526356220245</v>
      </c>
      <c r="AH129" s="12" t="n">
        <v>1.77173233032227</v>
      </c>
      <c r="AI129" s="12" t="n">
        <v>0.0329771377146244</v>
      </c>
      <c r="AJ129" s="12" t="n">
        <v>0.604224979877472</v>
      </c>
      <c r="AK129" s="12" t="n">
        <v>0.00501219183206558</v>
      </c>
      <c r="AL129" s="12" t="n">
        <v>3.20406532287598</v>
      </c>
      <c r="AM129" s="0" t="e">
        <f aca="false">NA()</f>
        <v>#N/A</v>
      </c>
    </row>
    <row r="130" s="1" customFormat="true" ht="12.75" hidden="false" customHeight="false" outlineLevel="0" collapsed="false">
      <c r="O130" s="13" t="n">
        <v>45602</v>
      </c>
      <c r="P130" s="14" t="n">
        <v>47.2250900268555</v>
      </c>
      <c r="Q130" s="14" t="n">
        <v>39.3316802978516</v>
      </c>
      <c r="R130" s="14" t="n">
        <v>6.83744335174561</v>
      </c>
      <c r="S130" s="14" t="n">
        <v>6.26196146011353</v>
      </c>
      <c r="T130" s="14" t="n">
        <v>0.30130273103714</v>
      </c>
      <c r="V130" s="13" t="n">
        <v>45602</v>
      </c>
      <c r="W130" s="12" t="n">
        <v>61.6572608947754</v>
      </c>
      <c r="X130" s="12" t="n">
        <v>117.558143615723</v>
      </c>
      <c r="Y130" s="12" t="n">
        <v>8.64876651763916</v>
      </c>
      <c r="Z130" s="12" t="n">
        <v>51.8814163208008</v>
      </c>
      <c r="AA130" s="12" t="n">
        <v>48.739860534668</v>
      </c>
      <c r="AB130" s="12" t="n">
        <v>288.07763671875</v>
      </c>
      <c r="AC130" s="23" t="e">
        <f aca="false">NA()</f>
        <v>#N/A</v>
      </c>
      <c r="AD130" s="0" t="n">
        <v>266</v>
      </c>
      <c r="AF130" s="13" t="n">
        <v>45602</v>
      </c>
      <c r="AG130" s="12" t="n">
        <v>0.938419938087463</v>
      </c>
      <c r="AH130" s="12" t="n">
        <v>1.43048441410065</v>
      </c>
      <c r="AI130" s="12" t="n">
        <v>0.0394744910299778</v>
      </c>
      <c r="AJ130" s="12" t="n">
        <v>0.695016086101532</v>
      </c>
      <c r="AK130" s="12" t="n">
        <v>0.00601182645186782</v>
      </c>
      <c r="AL130" s="12" t="n">
        <v>3.1113920211792</v>
      </c>
      <c r="AM130" s="0" t="e">
        <f aca="false">NA()</f>
        <v>#N/A</v>
      </c>
    </row>
    <row r="131" s="1" customFormat="true" ht="12.75" hidden="false" customHeight="false" outlineLevel="0" collapsed="false">
      <c r="O131" s="13" t="n">
        <v>45603</v>
      </c>
      <c r="P131" s="14" t="n">
        <v>49.4636611938477</v>
      </c>
      <c r="Q131" s="14" t="n">
        <v>36.5276908874512</v>
      </c>
      <c r="R131" s="14" t="n">
        <v>7.22546052932739</v>
      </c>
      <c r="S131" s="14" t="n">
        <v>6.41762351989746</v>
      </c>
      <c r="T131" s="14" t="n">
        <v>0.318945646286011</v>
      </c>
      <c r="V131" s="13" t="n">
        <v>45603</v>
      </c>
      <c r="W131" s="12" t="n">
        <v>64.6082458496094</v>
      </c>
      <c r="X131" s="12" t="n">
        <v>110.573417663574</v>
      </c>
      <c r="Y131" s="12" t="n">
        <v>9.14316177368164</v>
      </c>
      <c r="Z131" s="12" t="n">
        <v>53.1392707824707</v>
      </c>
      <c r="AA131" s="12" t="n">
        <v>51.7965087890625</v>
      </c>
      <c r="AB131" s="12" t="n">
        <v>288.815307617188</v>
      </c>
      <c r="AC131" s="23" t="e">
        <f aca="false">NA()</f>
        <v>#N/A</v>
      </c>
      <c r="AD131" s="0" t="n">
        <v>273</v>
      </c>
      <c r="AF131" s="13" t="n">
        <v>45603</v>
      </c>
      <c r="AG131" s="12" t="n">
        <v>0.980856537818909</v>
      </c>
      <c r="AH131" s="12" t="n">
        <v>1.33465421199799</v>
      </c>
      <c r="AI131" s="12" t="n">
        <v>0.0416523292660713</v>
      </c>
      <c r="AJ131" s="12" t="n">
        <v>0.724017441272736</v>
      </c>
      <c r="AK131" s="12" t="n">
        <v>0.0063472124747932</v>
      </c>
      <c r="AL131" s="12" t="n">
        <v>3.08970999717712</v>
      </c>
      <c r="AM131" s="0" t="e">
        <f aca="false">NA()</f>
        <v>#N/A</v>
      </c>
    </row>
    <row r="132" s="1" customFormat="true" ht="12.75" hidden="false" customHeight="false" outlineLevel="0" collapsed="false">
      <c r="O132" s="13" t="n">
        <v>45604</v>
      </c>
      <c r="P132" s="14" t="n">
        <v>49.5102996826172</v>
      </c>
      <c r="Q132" s="14" t="n">
        <v>36.357307434082</v>
      </c>
      <c r="R132" s="14" t="n">
        <v>7.39547538757324</v>
      </c>
      <c r="S132" s="14" t="n">
        <v>6.36783647537231</v>
      </c>
      <c r="T132" s="14" t="n">
        <v>0.320582777261734</v>
      </c>
      <c r="V132" s="13" t="n">
        <v>45604</v>
      </c>
      <c r="W132" s="12" t="n">
        <v>64.6899337768555</v>
      </c>
      <c r="X132" s="12" t="n">
        <v>113.668159484863</v>
      </c>
      <c r="Y132" s="12" t="n">
        <v>9.35953140258789</v>
      </c>
      <c r="Z132" s="12" t="n">
        <v>52.5510940551758</v>
      </c>
      <c r="AA132" s="12" t="n">
        <v>52.2995185852051</v>
      </c>
      <c r="AB132" s="12" t="n">
        <v>292.107543945313</v>
      </c>
      <c r="AC132" s="23" t="e">
        <f aca="false">NA()</f>
        <v>#N/A</v>
      </c>
      <c r="AD132" s="0" t="n">
        <v>276</v>
      </c>
      <c r="AF132" s="13" t="n">
        <v>45604</v>
      </c>
      <c r="AG132" s="12" t="n">
        <v>0.979589819908142</v>
      </c>
      <c r="AH132" s="12" t="n">
        <v>1.3369277715683</v>
      </c>
      <c r="AI132" s="12" t="n">
        <v>0.0425972193479538</v>
      </c>
      <c r="AJ132" s="12" t="n">
        <v>0.725526094436646</v>
      </c>
      <c r="AK132" s="12" t="n">
        <v>0.0063744024373591</v>
      </c>
      <c r="AL132" s="12" t="n">
        <v>3.09327220916748</v>
      </c>
      <c r="AM132" s="0" t="e">
        <f aca="false">NA()</f>
        <v>#N/A</v>
      </c>
    </row>
    <row r="133" s="1" customFormat="true" ht="12.75" hidden="false" customHeight="false" outlineLevel="0" collapsed="false">
      <c r="O133" s="13" t="n">
        <v>45605</v>
      </c>
      <c r="P133" s="14" t="n">
        <v>49.8356094360352</v>
      </c>
      <c r="Q133" s="14" t="n">
        <v>35.9838600158691</v>
      </c>
      <c r="R133" s="14" t="n">
        <v>7.36269950866699</v>
      </c>
      <c r="S133" s="14" t="n">
        <v>6.43814420700073</v>
      </c>
      <c r="T133" s="14" t="n">
        <v>0.329478889703751</v>
      </c>
      <c r="V133" s="13" t="n">
        <v>45605</v>
      </c>
      <c r="W133" s="12" t="n">
        <v>65.1669158935547</v>
      </c>
      <c r="X133" s="12" t="n">
        <v>118.827568054199</v>
      </c>
      <c r="Y133" s="12" t="n">
        <v>9.32260608673096</v>
      </c>
      <c r="Z133" s="12" t="n">
        <v>53.4453430175781</v>
      </c>
      <c r="AA133" s="12" t="n">
        <v>53.9735336303711</v>
      </c>
      <c r="AB133" s="12" t="n">
        <v>300.259094238281</v>
      </c>
      <c r="AC133" s="23" t="e">
        <f aca="false">NA()</f>
        <v>#N/A</v>
      </c>
      <c r="AD133" s="0" t="n">
        <v>286</v>
      </c>
      <c r="AF133" s="13" t="n">
        <v>45605</v>
      </c>
      <c r="AG133" s="12" t="n">
        <v>0.984732747077942</v>
      </c>
      <c r="AH133" s="12" t="n">
        <v>1.33127629756928</v>
      </c>
      <c r="AI133" s="12" t="n">
        <v>0.0423597320914269</v>
      </c>
      <c r="AJ133" s="12" t="n">
        <v>0.729365408420563</v>
      </c>
      <c r="AK133" s="12" t="n">
        <v>0.0065652490593493</v>
      </c>
      <c r="AL133" s="12" t="n">
        <v>3.09661889076233</v>
      </c>
      <c r="AM133" s="0" t="e">
        <f aca="false">NA()</f>
        <v>#N/A</v>
      </c>
    </row>
    <row r="134" s="1" customFormat="true" ht="12.75" hidden="false" customHeight="false" outlineLevel="0" collapsed="false">
      <c r="O134" s="13" t="n">
        <v>45606</v>
      </c>
      <c r="P134" s="14" t="n">
        <v>50.5693016052246</v>
      </c>
      <c r="Q134" s="14" t="n">
        <v>34.8637199401856</v>
      </c>
      <c r="R134" s="14" t="n">
        <v>7.58914422988892</v>
      </c>
      <c r="S134" s="14" t="n">
        <v>6.59101104736328</v>
      </c>
      <c r="T134" s="14" t="n">
        <v>0.33485871553421</v>
      </c>
      <c r="V134" s="13" t="n">
        <v>45606</v>
      </c>
      <c r="W134" s="12" t="n">
        <v>66.1686477661133</v>
      </c>
      <c r="X134" s="12" t="n">
        <v>123.916427612305</v>
      </c>
      <c r="Y134" s="12" t="n">
        <v>9.60931777954102</v>
      </c>
      <c r="Z134" s="12" t="n">
        <v>54.7865142822266</v>
      </c>
      <c r="AA134" s="12" t="n">
        <v>55.0580520629883</v>
      </c>
      <c r="AB134" s="12" t="n">
        <v>309.047454833984</v>
      </c>
      <c r="AC134" s="23" t="e">
        <f aca="false">NA()</f>
        <v>#N/A</v>
      </c>
      <c r="AD134" s="0" t="n">
        <v>303</v>
      </c>
      <c r="AF134" s="13" t="n">
        <v>45606</v>
      </c>
      <c r="AG134" s="12" t="n">
        <v>0.997718989849091</v>
      </c>
      <c r="AH134" s="12" t="n">
        <v>1.2976199388504</v>
      </c>
      <c r="AI134" s="12" t="n">
        <v>0.04362428560853</v>
      </c>
      <c r="AJ134" s="12" t="n">
        <v>0.748050510883331</v>
      </c>
      <c r="AK134" s="12" t="n">
        <v>0.00665912684053183</v>
      </c>
      <c r="AL134" s="12" t="n">
        <v>3.09608864784241</v>
      </c>
      <c r="AM134" s="0" t="e">
        <f aca="false">NA()</f>
        <v>#N/A</v>
      </c>
    </row>
    <row r="135" s="1" customFormat="true" ht="12.75" hidden="false" customHeight="false" outlineLevel="0" collapsed="false">
      <c r="O135" s="13" t="n">
        <v>45607</v>
      </c>
      <c r="P135" s="14" t="n">
        <v>50.2006530761719</v>
      </c>
      <c r="Q135" s="14" t="n">
        <v>35.1955146789551</v>
      </c>
      <c r="R135" s="14" t="n">
        <v>7.63484287261963</v>
      </c>
      <c r="S135" s="14" t="n">
        <v>6.58283281326294</v>
      </c>
      <c r="T135" s="14" t="n">
        <v>0.333154886960983</v>
      </c>
      <c r="V135" s="13" t="n">
        <v>45607</v>
      </c>
      <c r="W135" s="12" t="n">
        <v>65.7421493530273</v>
      </c>
      <c r="X135" s="12" t="n">
        <v>135.463897705078</v>
      </c>
      <c r="Y135" s="12" t="n">
        <v>9.66829013824463</v>
      </c>
      <c r="Z135" s="12" t="n">
        <v>54.7107086181641</v>
      </c>
      <c r="AA135" s="12" t="n">
        <v>55.0459899902344</v>
      </c>
      <c r="AB135" s="12" t="n">
        <v>320.132141113281</v>
      </c>
      <c r="AC135" s="23" t="e">
        <f aca="false">NA()</f>
        <v>#N/A</v>
      </c>
      <c r="AD135" s="0" t="n">
        <v>305</v>
      </c>
      <c r="AF135" s="13" t="n">
        <v>45607</v>
      </c>
      <c r="AG135" s="12" t="n">
        <v>0.988384664058685</v>
      </c>
      <c r="AH135" s="12" t="n">
        <v>1.31812214851379</v>
      </c>
      <c r="AI135" s="12" t="n">
        <v>0.0438288412988186</v>
      </c>
      <c r="AJ135" s="12" t="n">
        <v>0.750174164772034</v>
      </c>
      <c r="AK135" s="12" t="n">
        <v>0.00661804107949138</v>
      </c>
      <c r="AL135" s="12" t="n">
        <v>3.1096134185791</v>
      </c>
      <c r="AM135" s="0" t="e">
        <f aca="false">NA()</f>
        <v>#N/A</v>
      </c>
    </row>
    <row r="136" s="1" customFormat="true" ht="12.75" hidden="false" customHeight="false" outlineLevel="0" collapsed="false">
      <c r="O136" s="13" t="n">
        <v>45608</v>
      </c>
      <c r="P136" s="14" t="n">
        <v>48.4272956848145</v>
      </c>
      <c r="Q136" s="14" t="n">
        <v>37.1717185974121</v>
      </c>
      <c r="R136" s="14" t="n">
        <v>7.40961837768555</v>
      </c>
      <c r="S136" s="14" t="n">
        <v>6.61824560165405</v>
      </c>
      <c r="T136" s="14" t="n">
        <v>0.321467190980911</v>
      </c>
      <c r="V136" s="13" t="n">
        <v>45608</v>
      </c>
      <c r="W136" s="12" t="n">
        <v>63.461483001709</v>
      </c>
      <c r="X136" s="12" t="n">
        <v>151.116149902344</v>
      </c>
      <c r="Y136" s="12" t="n">
        <v>9.38330936431885</v>
      </c>
      <c r="Z136" s="12" t="n">
        <v>55.4325065612793</v>
      </c>
      <c r="AA136" s="12" t="n">
        <v>53.2525863647461</v>
      </c>
      <c r="AB136" s="12" t="n">
        <v>332.160949707031</v>
      </c>
      <c r="AC136" s="23" t="e">
        <f aca="false">NA()</f>
        <v>#N/A</v>
      </c>
      <c r="AD136" s="0" t="n">
        <v>316</v>
      </c>
      <c r="AF136" s="13" t="n">
        <v>45608</v>
      </c>
      <c r="AG136" s="12" t="n">
        <v>0.9526606798172</v>
      </c>
      <c r="AH136" s="12" t="n">
        <v>1.4021931886673</v>
      </c>
      <c r="AI136" s="12" t="n">
        <v>0.042508851736784</v>
      </c>
      <c r="AJ136" s="12" t="n">
        <v>0.744015097618103</v>
      </c>
      <c r="AK136" s="12" t="n">
        <v>0.00638171238824725</v>
      </c>
      <c r="AL136" s="12" t="n">
        <v>3.15019655227661</v>
      </c>
      <c r="AM136" s="0" t="e">
        <f aca="false">NA()</f>
        <v>#N/A</v>
      </c>
    </row>
    <row r="137" s="1" customFormat="true" ht="12.75" hidden="false" customHeight="false" outlineLevel="0" collapsed="false">
      <c r="O137" s="13" t="n">
        <v>45609</v>
      </c>
      <c r="P137" s="14" t="n">
        <v>49.4818878173828</v>
      </c>
      <c r="Q137" s="14" t="n">
        <v>35.7184143066406</v>
      </c>
      <c r="R137" s="14" t="n">
        <v>7.57776069641113</v>
      </c>
      <c r="S137" s="14" t="n">
        <v>6.8388876914978</v>
      </c>
      <c r="T137" s="14" t="n">
        <v>0.329816281795502</v>
      </c>
      <c r="V137" s="13" t="n">
        <v>45609</v>
      </c>
      <c r="W137" s="12" t="n">
        <v>64.8985214233398</v>
      </c>
      <c r="X137" s="12" t="n">
        <v>151.243560791016</v>
      </c>
      <c r="Y137" s="12" t="n">
        <v>9.59710502624512</v>
      </c>
      <c r="Z137" s="12" t="n">
        <v>57.5792350769043</v>
      </c>
      <c r="AA137" s="12" t="n">
        <v>54.794807434082</v>
      </c>
      <c r="AB137" s="12" t="n">
        <v>337.613647460938</v>
      </c>
      <c r="AC137" s="23" t="e">
        <f aca="false">NA()</f>
        <v>#N/A</v>
      </c>
      <c r="AD137" s="0" t="n">
        <v>326</v>
      </c>
      <c r="AF137" s="13" t="n">
        <v>45609</v>
      </c>
      <c r="AG137" s="12" t="n">
        <v>0.972826540470123</v>
      </c>
      <c r="AH137" s="12" t="n">
        <v>1.35486388206482</v>
      </c>
      <c r="AI137" s="12" t="n">
        <v>0.0434716604650021</v>
      </c>
      <c r="AJ137" s="12" t="n">
        <v>0.767981767654419</v>
      </c>
      <c r="AK137" s="12" t="n">
        <v>0.0065347533673048</v>
      </c>
      <c r="AL137" s="12" t="n">
        <v>3.14818954467773</v>
      </c>
      <c r="AM137" s="0" t="e">
        <f aca="false">NA()</f>
        <v>#N/A</v>
      </c>
    </row>
    <row r="138" s="1" customFormat="true" ht="12.75" hidden="false" customHeight="false" outlineLevel="0" collapsed="false">
      <c r="O138" s="13" t="n">
        <v>45610</v>
      </c>
      <c r="P138" s="14" t="n">
        <v>52.5928497314453</v>
      </c>
      <c r="Q138" s="14" t="n">
        <v>31.728515625</v>
      </c>
      <c r="R138" s="14" t="n">
        <v>8.11516189575195</v>
      </c>
      <c r="S138" s="14" t="n">
        <v>7.15448427200317</v>
      </c>
      <c r="T138" s="14" t="n">
        <v>0.351538807153702</v>
      </c>
      <c r="V138" s="13" t="n">
        <v>45610</v>
      </c>
      <c r="W138" s="12" t="n">
        <v>69.0341033935547</v>
      </c>
      <c r="X138" s="12" t="n">
        <v>135.70930480957</v>
      </c>
      <c r="Y138" s="12" t="n">
        <v>10.2784614562988</v>
      </c>
      <c r="Z138" s="12" t="n">
        <v>60.1373329162598</v>
      </c>
      <c r="AA138" s="12" t="n">
        <v>58.6471824645996</v>
      </c>
      <c r="AB138" s="12" t="n">
        <v>333.268402099609</v>
      </c>
      <c r="AC138" s="23" t="e">
        <f aca="false">NA()</f>
        <v>#N/A</v>
      </c>
      <c r="AD138" s="0" t="n">
        <v>324</v>
      </c>
      <c r="AF138" s="13" t="n">
        <v>45610</v>
      </c>
      <c r="AG138" s="12" t="n">
        <v>1.0329030752182</v>
      </c>
      <c r="AH138" s="12" t="n">
        <v>1.20432341098785</v>
      </c>
      <c r="AI138" s="12" t="n">
        <v>0.0465565584599972</v>
      </c>
      <c r="AJ138" s="12" t="n">
        <v>0.816157519817352</v>
      </c>
      <c r="AK138" s="12" t="n">
        <v>0.00695726647973061</v>
      </c>
      <c r="AL138" s="12" t="n">
        <v>3.10959887504578</v>
      </c>
      <c r="AM138" s="0" t="n">
        <v>2.74000000953674</v>
      </c>
    </row>
    <row r="139" s="1" customFormat="true" ht="12.75" hidden="false" customHeight="false" outlineLevel="0" collapsed="false">
      <c r="O139" s="13" t="n">
        <v>45611</v>
      </c>
      <c r="P139" s="14" t="n">
        <v>53.2275466918945</v>
      </c>
      <c r="Q139" s="14" t="n">
        <v>31.0107555389404</v>
      </c>
      <c r="R139" s="14" t="n">
        <v>8.17727756500244</v>
      </c>
      <c r="S139" s="14" t="n">
        <v>7.16505241394043</v>
      </c>
      <c r="T139" s="14" t="n">
        <v>0.360065221786499</v>
      </c>
      <c r="V139" s="13" t="n">
        <v>45611</v>
      </c>
      <c r="W139" s="12" t="n">
        <v>69.9414749145508</v>
      </c>
      <c r="X139" s="12" t="n">
        <v>136.12174987793</v>
      </c>
      <c r="Y139" s="12" t="n">
        <v>10.3604001998901</v>
      </c>
      <c r="Z139" s="12" t="n">
        <v>60.2378311157227</v>
      </c>
      <c r="AA139" s="12" t="n">
        <v>60.4171104431152</v>
      </c>
      <c r="AB139" s="12" t="n">
        <v>336.523406982422</v>
      </c>
      <c r="AC139" s="23" t="e">
        <f aca="false">NA()</f>
        <v>#N/A</v>
      </c>
      <c r="AD139" s="0" t="n">
        <v>317</v>
      </c>
      <c r="AF139" s="13" t="n">
        <v>45611</v>
      </c>
      <c r="AG139" s="12" t="n">
        <v>1.04432535171509</v>
      </c>
      <c r="AH139" s="12" t="n">
        <v>1.18103218078613</v>
      </c>
      <c r="AI139" s="12" t="n">
        <v>0.0468911230564117</v>
      </c>
      <c r="AJ139" s="12" t="n">
        <v>0.824972987174988</v>
      </c>
      <c r="AK139" s="12" t="n">
        <v>0.00712244957685471</v>
      </c>
      <c r="AL139" s="12" t="n">
        <v>3.10714483261108</v>
      </c>
      <c r="AM139" s="0" t="n">
        <v>2.65000009536743</v>
      </c>
    </row>
    <row r="140" s="1" customFormat="true" ht="12.75" hidden="false" customHeight="false" outlineLevel="0" collapsed="false">
      <c r="O140" s="13" t="n">
        <v>45612</v>
      </c>
      <c r="P140" s="14" t="n">
        <v>52.5228691101074</v>
      </c>
      <c r="Q140" s="14" t="n">
        <v>32.0096130371094</v>
      </c>
      <c r="R140" s="14" t="n">
        <v>7.94039154052734</v>
      </c>
      <c r="S140" s="14" t="n">
        <v>7.1062650680542</v>
      </c>
      <c r="T140" s="14" t="n">
        <v>0.361513406038284</v>
      </c>
      <c r="V140" s="13" t="n">
        <v>45612</v>
      </c>
      <c r="W140" s="12" t="n">
        <v>69.0879821777344</v>
      </c>
      <c r="X140" s="12" t="n">
        <v>146.356658935547</v>
      </c>
      <c r="Y140" s="12" t="n">
        <v>10.0646457672119</v>
      </c>
      <c r="Z140" s="12" t="n">
        <v>60.0233993530273</v>
      </c>
      <c r="AA140" s="12" t="n">
        <v>60.9652976989746</v>
      </c>
      <c r="AB140" s="12" t="n">
        <v>345.94140625</v>
      </c>
      <c r="AC140" s="23" t="e">
        <f aca="false">NA()</f>
        <v>#N/A</v>
      </c>
      <c r="AD140" s="0" t="n">
        <v>327</v>
      </c>
      <c r="AF140" s="13" t="n">
        <v>45612</v>
      </c>
      <c r="AG140" s="12" t="n">
        <v>1.03014695644379</v>
      </c>
      <c r="AH140" s="12" t="n">
        <v>1.22833502292633</v>
      </c>
      <c r="AI140" s="12" t="n">
        <v>0.0455361157655716</v>
      </c>
      <c r="AJ140" s="12" t="n">
        <v>0.813144445419312</v>
      </c>
      <c r="AK140" s="12" t="n">
        <v>0.0071448590606451</v>
      </c>
      <c r="AL140" s="12" t="n">
        <v>3.12711191177368</v>
      </c>
      <c r="AM140" s="0" t="n">
        <v>2.74000000953674</v>
      </c>
    </row>
    <row r="141" s="1" customFormat="true" ht="12.75" hidden="false" customHeight="false" outlineLevel="0" collapsed="false">
      <c r="O141" s="13" t="n">
        <v>45613</v>
      </c>
      <c r="P141" s="14" t="n">
        <v>52.931812286377</v>
      </c>
      <c r="Q141" s="14" t="n">
        <v>31.5658111572266</v>
      </c>
      <c r="R141" s="14" t="n">
        <v>7.91184949874878</v>
      </c>
      <c r="S141" s="14" t="n">
        <v>7.16019105911255</v>
      </c>
      <c r="T141" s="14" t="n">
        <v>0.369841665029526</v>
      </c>
      <c r="V141" s="13" t="n">
        <v>45613</v>
      </c>
      <c r="W141" s="12" t="n">
        <v>69.7077255249023</v>
      </c>
      <c r="X141" s="12" t="n">
        <v>147.03678894043</v>
      </c>
      <c r="Y141" s="12" t="n">
        <v>10.0318574905396</v>
      </c>
      <c r="Z141" s="12" t="n">
        <v>60.6591491699219</v>
      </c>
      <c r="AA141" s="12" t="n">
        <v>62.6943130493164</v>
      </c>
      <c r="AB141" s="12" t="n">
        <v>349.561706542969</v>
      </c>
      <c r="AC141" s="23" t="e">
        <f aca="false">NA()</f>
        <v>#N/A</v>
      </c>
      <c r="AD141" s="0" t="n">
        <v>337</v>
      </c>
      <c r="AF141" s="13" t="n">
        <v>45613</v>
      </c>
      <c r="AG141" s="12" t="n">
        <v>1.03799641132355</v>
      </c>
      <c r="AH141" s="12" t="n">
        <v>1.21866226196289</v>
      </c>
      <c r="AI141" s="12" t="n">
        <v>0.0453878603875637</v>
      </c>
      <c r="AJ141" s="12" t="n">
        <v>0.816805064678192</v>
      </c>
      <c r="AK141" s="12" t="n">
        <v>0.00730158435180783</v>
      </c>
      <c r="AL141" s="12" t="n">
        <v>3.12901401519775</v>
      </c>
      <c r="AM141" s="0" t="n">
        <v>2.76999998092651</v>
      </c>
    </row>
    <row r="142" s="1" customFormat="true" ht="12.75" hidden="false" customHeight="false" outlineLevel="0" collapsed="false">
      <c r="O142" s="13" t="n">
        <v>45614</v>
      </c>
      <c r="P142" s="14" t="n">
        <v>51.384693145752</v>
      </c>
      <c r="Q142" s="14" t="n">
        <v>33.4289970397949</v>
      </c>
      <c r="R142" s="14" t="n">
        <v>7.6302490234375</v>
      </c>
      <c r="S142" s="14" t="n">
        <v>7.13359260559082</v>
      </c>
      <c r="T142" s="14" t="n">
        <v>0.363226175308228</v>
      </c>
      <c r="V142" s="13" t="n">
        <v>45614</v>
      </c>
      <c r="W142" s="12" t="n">
        <v>67.7403106689453</v>
      </c>
      <c r="X142" s="12" t="n">
        <v>159.70426940918</v>
      </c>
      <c r="Y142" s="12" t="n">
        <v>9.67707061767578</v>
      </c>
      <c r="Z142" s="12" t="n">
        <v>60.7569160461426</v>
      </c>
      <c r="AA142" s="12" t="n">
        <v>61.8516159057617</v>
      </c>
      <c r="AB142" s="12" t="n">
        <v>359.173187255859</v>
      </c>
      <c r="AC142" s="23" t="e">
        <f aca="false">NA()</f>
        <v>#N/A</v>
      </c>
      <c r="AD142" s="0" t="n">
        <v>335</v>
      </c>
      <c r="AF142" s="13" t="n">
        <v>45614</v>
      </c>
      <c r="AG142" s="12" t="n">
        <v>1.00755560398102</v>
      </c>
      <c r="AH142" s="12" t="n">
        <v>1.30315697193146</v>
      </c>
      <c r="AI142" s="12" t="n">
        <v>0.0437941551208496</v>
      </c>
      <c r="AJ142" s="12" t="n">
        <v>0.805111408233643</v>
      </c>
      <c r="AK142" s="12" t="n">
        <v>0.00715724565088749</v>
      </c>
      <c r="AL142" s="12" t="n">
        <v>3.16958570480347</v>
      </c>
      <c r="AM142" s="0" t="n">
        <v>2.6800000667572</v>
      </c>
    </row>
    <row r="143" s="1" customFormat="true" ht="12.75" hidden="false" customHeight="false" outlineLevel="0" collapsed="false">
      <c r="O143" s="13" t="n">
        <v>45615</v>
      </c>
      <c r="P143" s="14" t="n">
        <v>51.3768272399902</v>
      </c>
      <c r="Q143" s="14" t="n">
        <v>33.5110511779785</v>
      </c>
      <c r="R143" s="14" t="n">
        <v>7.45331859588623</v>
      </c>
      <c r="S143" s="14" t="n">
        <v>7.22641372680664</v>
      </c>
      <c r="T143" s="14" t="n">
        <v>0.372576713562012</v>
      </c>
      <c r="V143" s="13" t="n">
        <v>45615</v>
      </c>
      <c r="W143" s="12" t="n">
        <v>67.8158950805664</v>
      </c>
      <c r="X143" s="12" t="n">
        <v>163.200302124023</v>
      </c>
      <c r="Y143" s="12" t="n">
        <v>9.45784568786621</v>
      </c>
      <c r="Z143" s="12" t="n">
        <v>61.9736442565918</v>
      </c>
      <c r="AA143" s="12" t="n">
        <v>63.7878608703613</v>
      </c>
      <c r="AB143" s="12" t="n">
        <v>365.670806884766</v>
      </c>
      <c r="AC143" s="23" t="e">
        <f aca="false">NA()</f>
        <v>#N/A</v>
      </c>
      <c r="AD143" s="0" t="n">
        <v>346</v>
      </c>
      <c r="AF143" s="13" t="n">
        <v>45615</v>
      </c>
      <c r="AG143" s="12" t="n">
        <v>1.00774455070496</v>
      </c>
      <c r="AH143" s="12" t="n">
        <v>1.31812751293182</v>
      </c>
      <c r="AI143" s="12" t="n">
        <v>0.0427979715168476</v>
      </c>
      <c r="AJ143" s="12" t="n">
        <v>0.809467971324921</v>
      </c>
      <c r="AK143" s="12" t="n">
        <v>0.00733894854784012</v>
      </c>
      <c r="AL143" s="12" t="n">
        <v>3.18832683563232</v>
      </c>
      <c r="AM143" s="0" t="n">
        <v>2.6800000667572</v>
      </c>
    </row>
    <row r="144" s="1" customFormat="true" ht="12.75" hidden="false" customHeight="false" outlineLevel="0" collapsed="false">
      <c r="O144" s="13" t="n">
        <v>45616</v>
      </c>
      <c r="P144" s="14" t="n">
        <v>55.0341835021973</v>
      </c>
      <c r="Q144" s="14" t="n">
        <v>29.6087379455566</v>
      </c>
      <c r="R144" s="14" t="n">
        <v>7.66403913497925</v>
      </c>
      <c r="S144" s="14" t="n">
        <v>7.20666074752808</v>
      </c>
      <c r="T144" s="14" t="n">
        <v>0.42104908823967</v>
      </c>
      <c r="V144" s="13" t="n">
        <v>45616</v>
      </c>
      <c r="W144" s="12" t="n">
        <v>72.7999114990234</v>
      </c>
      <c r="X144" s="12" t="n">
        <v>144.419281005859</v>
      </c>
      <c r="Y144" s="12" t="n">
        <v>9.73558807373047</v>
      </c>
      <c r="Z144" s="12" t="n">
        <v>61.5648994445801</v>
      </c>
      <c r="AA144" s="12" t="n">
        <v>72.8591232299805</v>
      </c>
      <c r="AB144" s="12" t="n">
        <v>360.756713867188</v>
      </c>
      <c r="AC144" s="23" t="e">
        <f aca="false">NA()</f>
        <v>#N/A</v>
      </c>
      <c r="AD144" s="0" t="n">
        <v>339</v>
      </c>
      <c r="AF144" s="13" t="n">
        <v>45616</v>
      </c>
      <c r="AG144" s="12" t="n">
        <v>1.08010292053223</v>
      </c>
      <c r="AH144" s="12" t="n">
        <v>1.17086923122406</v>
      </c>
      <c r="AI144" s="12" t="n">
        <v>0.0440471060574055</v>
      </c>
      <c r="AJ144" s="12" t="n">
        <v>0.827785134315491</v>
      </c>
      <c r="AK144" s="12" t="n">
        <v>0.00829838588833809</v>
      </c>
      <c r="AL144" s="12" t="n">
        <v>3.13422060012817</v>
      </c>
      <c r="AM144" s="0" t="n">
        <v>2.70000004768371</v>
      </c>
    </row>
    <row r="145" s="1" customFormat="true" ht="12.75" hidden="false" customHeight="false" outlineLevel="0" collapsed="false">
      <c r="O145" s="13" t="n">
        <v>45617</v>
      </c>
      <c r="P145" s="14" t="n">
        <v>56.856746673584</v>
      </c>
      <c r="Q145" s="14" t="n">
        <v>27.8863697052002</v>
      </c>
      <c r="R145" s="14" t="n">
        <v>7.72466039657593</v>
      </c>
      <c r="S145" s="14" t="n">
        <v>7.00147724151611</v>
      </c>
      <c r="T145" s="14" t="n">
        <v>0.461770594120026</v>
      </c>
      <c r="V145" s="13" t="n">
        <v>45617</v>
      </c>
      <c r="W145" s="12" t="n">
        <v>75.4043731689453</v>
      </c>
      <c r="X145" s="12" t="n">
        <v>137.123580932617</v>
      </c>
      <c r="Y145" s="12" t="n">
        <v>9.82133674621582</v>
      </c>
      <c r="Z145" s="12" t="n">
        <v>59.2204284667969</v>
      </c>
      <c r="AA145" s="12" t="n">
        <v>81.0337905883789</v>
      </c>
      <c r="AB145" s="12" t="n">
        <v>361.941528320313</v>
      </c>
      <c r="AC145" s="23" t="e">
        <f aca="false">NA()</f>
        <v>#N/A</v>
      </c>
      <c r="AD145" s="0" t="n">
        <v>328</v>
      </c>
      <c r="AF145" s="13" t="n">
        <v>45617</v>
      </c>
      <c r="AG145" s="12" t="n">
        <v>1.1163524389267</v>
      </c>
      <c r="AH145" s="12" t="n">
        <v>1.10876369476318</v>
      </c>
      <c r="AI145" s="12" t="n">
        <v>0.0444559268653393</v>
      </c>
      <c r="AJ145" s="12" t="n">
        <v>0.824499189853668</v>
      </c>
      <c r="AK145" s="12" t="n">
        <v>0.00910604000091553</v>
      </c>
      <c r="AL145" s="12" t="n">
        <v>3.10646772384644</v>
      </c>
      <c r="AM145" s="0" t="n">
        <v>2.71000003814697</v>
      </c>
    </row>
    <row r="146" s="1" customFormat="true" ht="12.75" hidden="false" customHeight="false" outlineLevel="0" collapsed="false">
      <c r="O146" s="13" t="n">
        <v>45618</v>
      </c>
      <c r="P146" s="14" t="n">
        <v>54.3271064758301</v>
      </c>
      <c r="Q146" s="14" t="n">
        <v>31.2099380493164</v>
      </c>
      <c r="R146" s="14" t="n">
        <v>7.16640138626099</v>
      </c>
      <c r="S146" s="14" t="n">
        <v>6.76312398910523</v>
      </c>
      <c r="T146" s="14" t="n">
        <v>0.467017084360123</v>
      </c>
      <c r="V146" s="13" t="n">
        <v>45618</v>
      </c>
      <c r="W146" s="12" t="n">
        <v>72.2273330688477</v>
      </c>
      <c r="X146" s="12" t="n">
        <v>160.11457824707</v>
      </c>
      <c r="Y146" s="12" t="n">
        <v>9.11877536773682</v>
      </c>
      <c r="Z146" s="12" t="n">
        <v>57.5783386230469</v>
      </c>
      <c r="AA146" s="12" t="n">
        <v>82.9010620117188</v>
      </c>
      <c r="AB146" s="12" t="n">
        <v>381.297058105469</v>
      </c>
      <c r="AC146" s="23" t="e">
        <f aca="false">NA()</f>
        <v>#N/A</v>
      </c>
      <c r="AD146" s="0" t="n">
        <v>340</v>
      </c>
      <c r="AF146" s="13" t="n">
        <v>45618</v>
      </c>
      <c r="AG146" s="12" t="n">
        <v>1.06815898418427</v>
      </c>
      <c r="AH146" s="12" t="n">
        <v>1.26095175743103</v>
      </c>
      <c r="AI146" s="12" t="n">
        <v>0.0413244627416134</v>
      </c>
      <c r="AJ146" s="12" t="n">
        <v>0.785306811332703</v>
      </c>
      <c r="AK146" s="12" t="n">
        <v>0.00920440256595612</v>
      </c>
      <c r="AL146" s="12" t="n">
        <v>3.16813206672668</v>
      </c>
      <c r="AM146" s="0" t="n">
        <v>2.63000011444091</v>
      </c>
    </row>
    <row r="147" s="1" customFormat="true" ht="12.75" hidden="false" customHeight="false" outlineLevel="0" collapsed="false">
      <c r="O147" s="13" t="n">
        <v>45619</v>
      </c>
      <c r="P147" s="14" t="n">
        <v>52.9458045959473</v>
      </c>
      <c r="Q147" s="14" t="n">
        <v>33.4018898010254</v>
      </c>
      <c r="R147" s="14" t="n">
        <v>6.72647047042847</v>
      </c>
      <c r="S147" s="14" t="n">
        <v>6.37090110778809</v>
      </c>
      <c r="T147" s="14" t="n">
        <v>0.489372551441193</v>
      </c>
      <c r="V147" s="13" t="n">
        <v>45619</v>
      </c>
      <c r="W147" s="12" t="n">
        <v>70.6414184570313</v>
      </c>
      <c r="X147" s="12" t="n">
        <v>175.472274780273</v>
      </c>
      <c r="Y147" s="12" t="n">
        <v>8.56858539581299</v>
      </c>
      <c r="Z147" s="12" t="n">
        <v>54.0723075866699</v>
      </c>
      <c r="AA147" s="12" t="n">
        <v>88.1259155273438</v>
      </c>
      <c r="AB147" s="12" t="n">
        <v>396.238586425781</v>
      </c>
      <c r="AC147" s="23" t="e">
        <f aca="false">NA()</f>
        <v>#N/A</v>
      </c>
      <c r="AD147" s="0" t="n">
        <v>343</v>
      </c>
      <c r="AF147" s="13" t="n">
        <v>45619</v>
      </c>
      <c r="AG147" s="12" t="n">
        <v>1.04290401935577</v>
      </c>
      <c r="AH147" s="12" t="n">
        <v>1.37111496925354</v>
      </c>
      <c r="AI147" s="12" t="n">
        <v>0.0388865508139133</v>
      </c>
      <c r="AJ147" s="12" t="n">
        <v>0.745703756809235</v>
      </c>
      <c r="AK147" s="12" t="n">
        <v>0.00965210143476725</v>
      </c>
      <c r="AL147" s="12" t="n">
        <v>3.21142435073853</v>
      </c>
      <c r="AM147" s="0" t="n">
        <v>2.80999994277954</v>
      </c>
    </row>
    <row r="148" s="1" customFormat="true" ht="12.75" hidden="false" customHeight="false" outlineLevel="0" collapsed="false">
      <c r="O148" s="13" t="n">
        <v>45620</v>
      </c>
      <c r="P148" s="14" t="n">
        <v>53.4047164916992</v>
      </c>
      <c r="Q148" s="14" t="n">
        <v>33.3399314880371</v>
      </c>
      <c r="R148" s="14" t="n">
        <v>6.46799659729004</v>
      </c>
      <c r="S148" s="14" t="n">
        <v>6.18815326690674</v>
      </c>
      <c r="T148" s="14" t="n">
        <v>0.53249591588974</v>
      </c>
      <c r="V148" s="13" t="n">
        <v>45620</v>
      </c>
      <c r="W148" s="12" t="n">
        <v>71.5510177612305</v>
      </c>
      <c r="X148" s="12" t="n">
        <v>176.38720703125</v>
      </c>
      <c r="Y148" s="12" t="n">
        <v>8.25057983398438</v>
      </c>
      <c r="Z148" s="12" t="n">
        <v>52.5499954223633</v>
      </c>
      <c r="AA148" s="12" t="n">
        <v>97.1518478393555</v>
      </c>
      <c r="AB148" s="12" t="n">
        <v>405.228393554688</v>
      </c>
      <c r="AC148" s="23" t="e">
        <f aca="false">NA()</f>
        <v>#N/A</v>
      </c>
      <c r="AD148" s="0" t="n">
        <v>348</v>
      </c>
      <c r="AF148" s="13" t="n">
        <v>45620</v>
      </c>
      <c r="AG148" s="12" t="n">
        <v>1.05491995811462</v>
      </c>
      <c r="AH148" s="12" t="n">
        <v>1.38380074501038</v>
      </c>
      <c r="AI148" s="12" t="n">
        <v>0.0375105701386929</v>
      </c>
      <c r="AJ148" s="12" t="n">
        <v>0.727444410324097</v>
      </c>
      <c r="AK148" s="12" t="n">
        <v>0.010501648299396</v>
      </c>
      <c r="AL148" s="12" t="n">
        <v>3.21741676330566</v>
      </c>
      <c r="AM148" s="0" t="n">
        <v>2.84999990463256</v>
      </c>
    </row>
    <row r="149" s="1" customFormat="true" ht="12.75" hidden="false" customHeight="false" outlineLevel="0" collapsed="false">
      <c r="O149" s="13" t="n">
        <v>45621</v>
      </c>
      <c r="P149" s="14" t="n">
        <v>55.7777671813965</v>
      </c>
      <c r="Q149" s="14" t="n">
        <v>31.0395774841309</v>
      </c>
      <c r="R149" s="14" t="n">
        <v>6.39742851257324</v>
      </c>
      <c r="S149" s="14" t="n">
        <v>6.11147928237915</v>
      </c>
      <c r="T149" s="14" t="n">
        <v>0.603273332118988</v>
      </c>
      <c r="V149" s="13" t="n">
        <v>45621</v>
      </c>
      <c r="W149" s="12" t="n">
        <v>75.0549011230469</v>
      </c>
      <c r="X149" s="12" t="n">
        <v>164.767715454102</v>
      </c>
      <c r="Y149" s="12" t="n">
        <v>8.17447376251221</v>
      </c>
      <c r="Z149" s="12" t="n">
        <v>51.7525329589844</v>
      </c>
      <c r="AA149" s="12" t="n">
        <v>111.395668029785</v>
      </c>
      <c r="AB149" s="12" t="n">
        <v>410.434631347656</v>
      </c>
      <c r="AC149" s="23" t="e">
        <f aca="false">NA()</f>
        <v>#N/A</v>
      </c>
      <c r="AD149" s="0" t="n">
        <v>354</v>
      </c>
      <c r="AF149" s="13" t="n">
        <v>45621</v>
      </c>
      <c r="AG149" s="12" t="n">
        <v>1.10513305664063</v>
      </c>
      <c r="AH149" s="12" t="n">
        <v>1.29819238185883</v>
      </c>
      <c r="AI149" s="12" t="n">
        <v>0.0372191965579987</v>
      </c>
      <c r="AJ149" s="12" t="n">
        <v>0.72632908821106</v>
      </c>
      <c r="AK149" s="12" t="n">
        <v>0.0119029078632593</v>
      </c>
      <c r="AL149" s="12" t="n">
        <v>3.18219017982483</v>
      </c>
      <c r="AM149" s="0" t="n">
        <v>2.88000011444091</v>
      </c>
    </row>
    <row r="150" s="1" customFormat="true" ht="12.75" hidden="false" customHeight="false" outlineLevel="0" collapsed="false">
      <c r="O150" s="13" t="n">
        <v>45622</v>
      </c>
      <c r="P150" s="14" t="n">
        <v>57.418815612793</v>
      </c>
      <c r="Q150" s="14" t="n">
        <v>29.6448974609375</v>
      </c>
      <c r="R150" s="14" t="n">
        <v>6.2441463470459</v>
      </c>
      <c r="S150" s="14" t="n">
        <v>5.95518255233765</v>
      </c>
      <c r="T150" s="14" t="n">
        <v>0.663978755474091</v>
      </c>
      <c r="V150" s="13" t="n">
        <v>45622</v>
      </c>
      <c r="W150" s="12" t="n">
        <v>77.7070388793945</v>
      </c>
      <c r="X150" s="12" t="n">
        <v>159.050811767578</v>
      </c>
      <c r="Y150" s="12" t="n">
        <v>7.99168634414673</v>
      </c>
      <c r="Z150" s="12" t="n">
        <v>50.2400970458984</v>
      </c>
      <c r="AA150" s="12" t="n">
        <v>123.948226928711</v>
      </c>
      <c r="AB150" s="12" t="n">
        <v>418.191955566406</v>
      </c>
      <c r="AC150" s="23" t="e">
        <f aca="false">NA()</f>
        <v>#N/A</v>
      </c>
      <c r="AD150" s="0" t="n">
        <v>393</v>
      </c>
      <c r="AF150" s="13" t="n">
        <v>45622</v>
      </c>
      <c r="AG150" s="12" t="n">
        <v>1.14247357845306</v>
      </c>
      <c r="AH150" s="12" t="n">
        <v>1.25044715404511</v>
      </c>
      <c r="AI150" s="12" t="n">
        <v>0.0364585667848587</v>
      </c>
      <c r="AJ150" s="12" t="n">
        <v>0.712721645832062</v>
      </c>
      <c r="AK150" s="12" t="n">
        <v>0.0131020583212376</v>
      </c>
      <c r="AL150" s="12" t="n">
        <v>3.15875458717346</v>
      </c>
      <c r="AM150" s="0" t="n">
        <v>2.84999990463256</v>
      </c>
    </row>
    <row r="151" s="1" customFormat="true" ht="12.75" hidden="false" customHeight="false" outlineLevel="0" collapsed="false">
      <c r="O151" s="13" t="n">
        <v>45623</v>
      </c>
      <c r="P151" s="14" t="n">
        <v>56.7099952697754</v>
      </c>
      <c r="Q151" s="14" t="n">
        <v>31.0068855285645</v>
      </c>
      <c r="R151" s="14" t="n">
        <v>5.80975723266602</v>
      </c>
      <c r="S151" s="14" t="n">
        <v>5.72612762451172</v>
      </c>
      <c r="T151" s="14" t="n">
        <v>0.675783455371857</v>
      </c>
      <c r="V151" s="13" t="n">
        <v>45623</v>
      </c>
      <c r="W151" s="12" t="n">
        <v>77.4554595947266</v>
      </c>
      <c r="X151" s="12" t="n">
        <v>168.232681274414</v>
      </c>
      <c r="Y151" s="12" t="n">
        <v>7.44633150100708</v>
      </c>
      <c r="Z151" s="12" t="n">
        <v>48.3723411560059</v>
      </c>
      <c r="AA151" s="12" t="n">
        <v>127.142013549805</v>
      </c>
      <c r="AB151" s="12" t="n">
        <v>427.912384033203</v>
      </c>
      <c r="AC151" s="23" t="e">
        <f aca="false">NA()</f>
        <v>#N/A</v>
      </c>
      <c r="AD151" s="0" t="n">
        <v>428</v>
      </c>
      <c r="AF151" s="13" t="n">
        <v>45623</v>
      </c>
      <c r="AG151" s="12" t="n">
        <v>1.13780808448792</v>
      </c>
      <c r="AH151" s="12" t="n">
        <v>1.32748734951019</v>
      </c>
      <c r="AI151" s="12" t="n">
        <v>0.0340451039373875</v>
      </c>
      <c r="AJ151" s="12" t="n">
        <v>0.680620133876801</v>
      </c>
      <c r="AK151" s="12" t="n">
        <v>0.0133422110229731</v>
      </c>
      <c r="AL151" s="12" t="n">
        <v>3.1967887878418</v>
      </c>
      <c r="AM151" s="0" t="n">
        <v>2.88000011444091</v>
      </c>
    </row>
    <row r="152" s="1" customFormat="true" ht="12.75" hidden="false" customHeight="false" outlineLevel="0" collapsed="false">
      <c r="O152" s="13" t="n">
        <v>45624</v>
      </c>
      <c r="P152" s="14" t="n">
        <v>59.7981910705566</v>
      </c>
      <c r="Q152" s="14" t="n">
        <v>28.0310230255127</v>
      </c>
      <c r="R152" s="14" t="n">
        <v>5.72731590270996</v>
      </c>
      <c r="S152" s="14" t="n">
        <v>5.65982723236084</v>
      </c>
      <c r="T152" s="14" t="n">
        <v>0.710584700107575</v>
      </c>
      <c r="V152" s="13" t="n">
        <v>45624</v>
      </c>
      <c r="W152" s="12" t="n">
        <v>82.8536148071289</v>
      </c>
      <c r="X152" s="12" t="n">
        <v>147.171173095703</v>
      </c>
      <c r="Y152" s="12" t="n">
        <v>7.34857320785523</v>
      </c>
      <c r="Z152" s="12" t="n">
        <v>47.5857810974121</v>
      </c>
      <c r="AA152" s="12" t="n">
        <v>134.493194580078</v>
      </c>
      <c r="AB152" s="12" t="n">
        <v>418.694732666016</v>
      </c>
      <c r="AC152" s="23" t="e">
        <f aca="false">NA()</f>
        <v>#N/A</v>
      </c>
      <c r="AD152" s="0" t="n">
        <v>438</v>
      </c>
      <c r="AF152" s="13" t="n">
        <v>45624</v>
      </c>
      <c r="AG152" s="12" t="n">
        <v>1.22728908061981</v>
      </c>
      <c r="AH152" s="12" t="n">
        <v>1.20780813694</v>
      </c>
      <c r="AI152" s="12" t="n">
        <v>0.0337376110255718</v>
      </c>
      <c r="AJ152" s="12" t="n">
        <v>0.679115831851959</v>
      </c>
      <c r="AK152" s="12" t="n">
        <v>0.0140303075313568</v>
      </c>
      <c r="AL152" s="12" t="n">
        <v>3.16552829742432</v>
      </c>
      <c r="AM152" s="0" t="n">
        <v>2.83999991416931</v>
      </c>
    </row>
    <row r="153" s="1" customFormat="true" ht="12.75" hidden="false" customHeight="false" outlineLevel="0" collapsed="false">
      <c r="O153" s="13" t="n">
        <v>45625</v>
      </c>
      <c r="P153" s="14" t="n">
        <v>59.6268692016602</v>
      </c>
      <c r="Q153" s="14" t="n">
        <v>28.7704524993897</v>
      </c>
      <c r="R153" s="14" t="n">
        <v>5.34708499908447</v>
      </c>
      <c r="S153" s="14" t="n">
        <v>5.49814462661743</v>
      </c>
      <c r="T153" s="14" t="n">
        <v>0.688229441642761</v>
      </c>
      <c r="V153" s="13" t="n">
        <v>45625</v>
      </c>
      <c r="W153" s="12" t="n">
        <v>83.6814117431641</v>
      </c>
      <c r="X153" s="12" t="n">
        <v>156.029602050781</v>
      </c>
      <c r="Y153" s="12" t="n">
        <v>6.86414670944214</v>
      </c>
      <c r="Z153" s="12" t="n">
        <v>46.3202781677246</v>
      </c>
      <c r="AA153" s="12" t="n">
        <v>130.856658935547</v>
      </c>
      <c r="AB153" s="12" t="n">
        <v>423.031036376953</v>
      </c>
      <c r="AC153" s="23" t="e">
        <f aca="false">NA()</f>
        <v>#N/A</v>
      </c>
      <c r="AD153" s="0" t="n">
        <v>457</v>
      </c>
      <c r="AF153" s="13" t="n">
        <v>45625</v>
      </c>
      <c r="AG153" s="12" t="n">
        <v>1.29763329029083</v>
      </c>
      <c r="AH153" s="12" t="n">
        <v>1.2802038192749</v>
      </c>
      <c r="AI153" s="12" t="n">
        <v>0.0316797196865082</v>
      </c>
      <c r="AJ153" s="12" t="n">
        <v>0.656740486621857</v>
      </c>
      <c r="AK153" s="12" t="n">
        <v>0.0135890664532781</v>
      </c>
      <c r="AL153" s="12" t="n">
        <v>3.28319978713989</v>
      </c>
      <c r="AM153" s="0" t="n">
        <v>2.84999990463256</v>
      </c>
    </row>
    <row r="154" s="1" customFormat="true" ht="12.75" hidden="false" customHeight="false" outlineLevel="0" collapsed="false">
      <c r="O154" s="13" t="n">
        <v>45626</v>
      </c>
      <c r="P154" s="14" t="n">
        <v>60.3117561340332</v>
      </c>
      <c r="Q154" s="14" t="n">
        <v>28.5327320098877</v>
      </c>
      <c r="R154" s="14" t="n">
        <v>5.03632307052612</v>
      </c>
      <c r="S154" s="14" t="n">
        <v>5.38477182388306</v>
      </c>
      <c r="T154" s="14" t="n">
        <v>0.668692231178284</v>
      </c>
      <c r="V154" s="13" t="n">
        <v>45626</v>
      </c>
      <c r="W154" s="12" t="n">
        <v>85.2474746704102</v>
      </c>
      <c r="X154" s="12" t="n">
        <v>159.546783447266</v>
      </c>
      <c r="Y154" s="12" t="n">
        <v>6.46741485595703</v>
      </c>
      <c r="Z154" s="12" t="n">
        <v>45.4933624267578</v>
      </c>
      <c r="AA154" s="12" t="n">
        <v>127.618949890137</v>
      </c>
      <c r="AB154" s="12" t="n">
        <v>423.686065673828</v>
      </c>
      <c r="AC154" s="23" t="e">
        <f aca="false">NA()</f>
        <v>#N/A</v>
      </c>
      <c r="AD154" s="0" t="n">
        <v>465</v>
      </c>
      <c r="AF154" s="13" t="n">
        <v>45626</v>
      </c>
      <c r="AG154" s="12" t="n">
        <v>1.45043540000916</v>
      </c>
      <c r="AH154" s="12" t="n">
        <v>1.53958296775818</v>
      </c>
      <c r="AI154" s="12" t="n">
        <v>0.030070461332798</v>
      </c>
      <c r="AJ154" s="12" t="n">
        <v>0.643146932125092</v>
      </c>
      <c r="AK154" s="12" t="n">
        <v>0.0132156638428569</v>
      </c>
      <c r="AL154" s="12" t="n">
        <v>3.67961525917053</v>
      </c>
      <c r="AM154" s="0" t="n">
        <v>2.92000007629394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17</v>
      </c>
      <c r="AG155" s="2"/>
      <c r="AH155" s="2"/>
      <c r="AI155" s="2"/>
      <c r="AJ155" s="2"/>
      <c r="AM155" s="0" t="n">
        <v>2.6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59</v>
      </c>
      <c r="AG156" s="2"/>
      <c r="AH156" s="2"/>
      <c r="AI156" s="2"/>
      <c r="AJ156" s="2"/>
      <c r="AM156" s="0" t="n">
        <v>2.67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464</v>
      </c>
      <c r="AG157" s="2"/>
      <c r="AH157" s="2"/>
      <c r="AI157" s="2"/>
      <c r="AJ157" s="2"/>
      <c r="AM157" s="0" t="n">
        <v>2.62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15" t="e">
        <f aca="false">NA()</f>
        <v>#N/A</v>
      </c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15" t="e">
        <f aca="false">NA()</f>
        <v>#N/A</v>
      </c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15" t="e">
        <f aca="false">NA()</f>
        <v>#N/A</v>
      </c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21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0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0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476</v>
      </c>
      <c r="P4" s="14" t="n">
        <v>78.2323303222656</v>
      </c>
      <c r="Q4" s="14" t="n">
        <v>7.42771863937378</v>
      </c>
      <c r="R4" s="14" t="n">
        <v>9.4973087310791</v>
      </c>
      <c r="S4" s="14" t="n">
        <v>4.74887180328369</v>
      </c>
      <c r="T4" s="14" t="n">
        <v>0.0104007255285978</v>
      </c>
      <c r="V4" s="13" t="n">
        <v>45476</v>
      </c>
      <c r="W4" s="12" t="n">
        <v>98.0258865356445</v>
      </c>
      <c r="X4" s="12" t="n">
        <v>15.0424499511719</v>
      </c>
      <c r="Y4" s="12" t="n">
        <v>12.0586805343628</v>
      </c>
      <c r="Z4" s="12" t="n">
        <v>30.672420501709</v>
      </c>
      <c r="AA4" s="12" t="n">
        <v>1.10566782951355</v>
      </c>
      <c r="AB4" s="12" t="n">
        <v>156.156982421875</v>
      </c>
      <c r="AC4" s="23" t="e">
        <f aca="false">NA()</f>
        <v>#N/A</v>
      </c>
      <c r="AD4" s="0" t="n">
        <v>730</v>
      </c>
      <c r="AF4" s="13" t="n">
        <v>45476</v>
      </c>
      <c r="AG4" s="12" t="n">
        <v>1.59102070331573</v>
      </c>
      <c r="AH4" s="12" t="n">
        <v>0.167537197470665</v>
      </c>
      <c r="AI4" s="12" t="n">
        <v>0.0573794655501843</v>
      </c>
      <c r="AJ4" s="12" t="n">
        <v>0.56469202041626</v>
      </c>
      <c r="AK4" s="12" t="n">
        <v>9.79666510829702E-005</v>
      </c>
      <c r="AL4" s="12" t="n">
        <v>2.38408470153809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477</v>
      </c>
      <c r="P5" s="14" t="n">
        <v>80.3238754272461</v>
      </c>
      <c r="Q5" s="14" t="n">
        <v>6.43387842178345</v>
      </c>
      <c r="R5" s="14" t="n">
        <v>8.54663276672363</v>
      </c>
      <c r="S5" s="14" t="n">
        <v>4.60027980804443</v>
      </c>
      <c r="T5" s="14" t="n">
        <v>0.011636302806437</v>
      </c>
      <c r="V5" s="13" t="n">
        <v>45477</v>
      </c>
      <c r="W5" s="12" t="n">
        <v>100.396087646484</v>
      </c>
      <c r="X5" s="12" t="n">
        <v>13.3047962188721</v>
      </c>
      <c r="Y5" s="12" t="n">
        <v>10.8710660934448</v>
      </c>
      <c r="Z5" s="12" t="n">
        <v>29.5706768035889</v>
      </c>
      <c r="AA5" s="12" t="n">
        <v>1.2612327337265</v>
      </c>
      <c r="AB5" s="12" t="n">
        <v>154.652816772461</v>
      </c>
      <c r="AC5" s="23" t="e">
        <f aca="false">NA()</f>
        <v>#N/A</v>
      </c>
      <c r="AD5" s="0" t="n">
        <v>732</v>
      </c>
      <c r="AF5" s="13" t="n">
        <v>45477</v>
      </c>
      <c r="AG5" s="12" t="n">
        <v>1.63192534446716</v>
      </c>
      <c r="AH5" s="12" t="n">
        <v>0.145052030682564</v>
      </c>
      <c r="AI5" s="12" t="n">
        <v>0.0516905412077904</v>
      </c>
      <c r="AJ5" s="12" t="n">
        <v>0.543300867080689</v>
      </c>
      <c r="AK5" s="12" t="n">
        <v>0.000110459492134396</v>
      </c>
      <c r="AL5" s="12" t="n">
        <v>2.37540721893311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478</v>
      </c>
      <c r="P6" s="14" t="n">
        <v>81.7170791625977</v>
      </c>
      <c r="Q6" s="14" t="n">
        <v>5.82215023040772</v>
      </c>
      <c r="R6" s="14" t="n">
        <v>7.84762573242188</v>
      </c>
      <c r="S6" s="14" t="n">
        <v>4.51462459564209</v>
      </c>
      <c r="T6" s="14" t="n">
        <v>0.0141074126586318</v>
      </c>
      <c r="V6" s="13" t="n">
        <v>45478</v>
      </c>
      <c r="W6" s="12" t="n">
        <v>101.878028869629</v>
      </c>
      <c r="X6" s="12" t="n">
        <v>12.1915817260742</v>
      </c>
      <c r="Y6" s="12" t="n">
        <v>10.0003213882446</v>
      </c>
      <c r="Z6" s="12" t="n">
        <v>29.0211181640625</v>
      </c>
      <c r="AA6" s="12" t="n">
        <v>1.55850291252136</v>
      </c>
      <c r="AB6" s="12" t="n">
        <v>153.886459350586</v>
      </c>
      <c r="AC6" s="23" t="e">
        <f aca="false">NA()</f>
        <v>#N/A</v>
      </c>
      <c r="AD6" s="0" t="n">
        <v>745</v>
      </c>
      <c r="AF6" s="13" t="n">
        <v>45478</v>
      </c>
      <c r="AG6" s="12" t="n">
        <v>1.6581255197525</v>
      </c>
      <c r="AH6" s="12" t="n">
        <v>0.131228044629097</v>
      </c>
      <c r="AI6" s="12" t="n">
        <v>0.0475061386823654</v>
      </c>
      <c r="AJ6" s="12" t="n">
        <v>0.532415151596069</v>
      </c>
      <c r="AK6" s="12" t="n">
        <v>0.00014358464977704</v>
      </c>
      <c r="AL6" s="12" t="n">
        <v>2.3727593421936</v>
      </c>
      <c r="AM6" s="15" t="e">
        <f aca="false">NA()</f>
        <v>#N/A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479</v>
      </c>
      <c r="P7" s="14" t="n">
        <v>82.7115631103516</v>
      </c>
      <c r="Q7" s="14" t="n">
        <v>5.33611011505127</v>
      </c>
      <c r="R7" s="14" t="n">
        <v>7.31507873535156</v>
      </c>
      <c r="S7" s="14" t="n">
        <v>4.53410530090332</v>
      </c>
      <c r="T7" s="14" t="n">
        <v>0.0177311170846224</v>
      </c>
      <c r="V7" s="13" t="n">
        <v>45479</v>
      </c>
      <c r="W7" s="12" t="n">
        <v>102.74503326416</v>
      </c>
      <c r="X7" s="12" t="n">
        <v>11.1664628982544</v>
      </c>
      <c r="Y7" s="12" t="n">
        <v>9.33872318267822</v>
      </c>
      <c r="Z7" s="12" t="n">
        <v>29.257625579834</v>
      </c>
      <c r="AA7" s="12" t="n">
        <v>1.99176836013794</v>
      </c>
      <c r="AB7" s="12" t="n">
        <v>153.720169067383</v>
      </c>
      <c r="AC7" s="23" t="e">
        <f aca="false">NA()</f>
        <v>#N/A</v>
      </c>
      <c r="AD7" s="0" t="n">
        <v>765</v>
      </c>
      <c r="AF7" s="13" t="n">
        <v>45479</v>
      </c>
      <c r="AG7" s="12" t="n">
        <v>1.67526185512543</v>
      </c>
      <c r="AH7" s="12" t="n">
        <v>0.120400331914425</v>
      </c>
      <c r="AI7" s="12" t="n">
        <v>0.0443044826388359</v>
      </c>
      <c r="AJ7" s="12" t="n">
        <v>0.538037478923798</v>
      </c>
      <c r="AK7" s="12" t="n">
        <v>0.000200990427401848</v>
      </c>
      <c r="AL7" s="12" t="n">
        <v>2.38157606124878</v>
      </c>
      <c r="AM7" s="15" t="e">
        <f aca="false">NA()</f>
        <v>#N/A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480</v>
      </c>
      <c r="P8" s="14" t="n">
        <v>83.5040893554688</v>
      </c>
      <c r="Q8" s="14" t="n">
        <v>4.99367523193359</v>
      </c>
      <c r="R8" s="14" t="n">
        <v>6.86710071563721</v>
      </c>
      <c r="S8" s="14" t="n">
        <v>4.52610540390015</v>
      </c>
      <c r="T8" s="14" t="n">
        <v>0.0230072308331728</v>
      </c>
      <c r="V8" s="13" t="n">
        <v>45480</v>
      </c>
      <c r="W8" s="12" t="n">
        <v>103.192405700684</v>
      </c>
      <c r="X8" s="12" t="n">
        <v>10.4697008132935</v>
      </c>
      <c r="Y8" s="12" t="n">
        <v>8.78207015991211</v>
      </c>
      <c r="Z8" s="12" t="n">
        <v>29.2545776367188</v>
      </c>
      <c r="AA8" s="12" t="n">
        <v>2.6419734954834</v>
      </c>
      <c r="AB8" s="12" t="n">
        <v>153.548004150391</v>
      </c>
      <c r="AC8" s="23" t="e">
        <f aca="false">NA()</f>
        <v>#N/A</v>
      </c>
      <c r="AD8" s="0" t="n">
        <v>794</v>
      </c>
      <c r="AF8" s="13" t="n">
        <v>45480</v>
      </c>
      <c r="AG8" s="12" t="n">
        <v>1.68702602386475</v>
      </c>
      <c r="AH8" s="12" t="n">
        <v>0.112691663205624</v>
      </c>
      <c r="AI8" s="12" t="n">
        <v>0.0415706411004067</v>
      </c>
      <c r="AJ8" s="12" t="n">
        <v>0.537940740585327</v>
      </c>
      <c r="AK8" s="12" t="n">
        <v>0.000289880117634311</v>
      </c>
      <c r="AL8" s="12" t="n">
        <v>2.38297939300537</v>
      </c>
      <c r="AM8" s="15" t="e">
        <f aca="false">NA()</f>
        <v>#N/A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481</v>
      </c>
      <c r="P9" s="14" t="n">
        <v>84.495002746582</v>
      </c>
      <c r="Q9" s="14" t="n">
        <v>4.53391838073731</v>
      </c>
      <c r="R9" s="14" t="n">
        <v>6.36589241027832</v>
      </c>
      <c r="S9" s="14" t="n">
        <v>4.48890447616577</v>
      </c>
      <c r="T9" s="14" t="n">
        <v>0.0300084725022316</v>
      </c>
      <c r="V9" s="13" t="n">
        <v>45481</v>
      </c>
      <c r="W9" s="12" t="n">
        <v>103.70092010498</v>
      </c>
      <c r="X9" s="12" t="n">
        <v>9.44904899597168</v>
      </c>
      <c r="Y9" s="12" t="n">
        <v>8.15806674957275</v>
      </c>
      <c r="Z9" s="12" t="n">
        <v>28.9947929382324</v>
      </c>
      <c r="AA9" s="12" t="n">
        <v>3.52640342712402</v>
      </c>
      <c r="AB9" s="12" t="n">
        <v>153.026489257813</v>
      </c>
      <c r="AC9" s="23" t="e">
        <f aca="false">NA()</f>
        <v>#N/A</v>
      </c>
      <c r="AD9" s="0" t="n">
        <v>809</v>
      </c>
      <c r="AF9" s="13" t="n">
        <v>45481</v>
      </c>
      <c r="AG9" s="12" t="n">
        <v>1.70153295993805</v>
      </c>
      <c r="AH9" s="12" t="n">
        <v>0.102455072104931</v>
      </c>
      <c r="AI9" s="12" t="n">
        <v>0.038507416844368</v>
      </c>
      <c r="AJ9" s="12" t="n">
        <v>0.534163534641266</v>
      </c>
      <c r="AK9" s="12" t="n">
        <v>0.00040947538218461</v>
      </c>
      <c r="AL9" s="12" t="n">
        <v>2.38060808181763</v>
      </c>
      <c r="AM9" s="15" t="e">
        <f aca="false">NA()</f>
        <v>#N/A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482</v>
      </c>
      <c r="P10" s="14" t="n">
        <v>85.5165634155273</v>
      </c>
      <c r="Q10" s="14" t="n">
        <v>4.07899570465088</v>
      </c>
      <c r="R10" s="14" t="n">
        <v>5.84116077423096</v>
      </c>
      <c r="S10" s="14" t="n">
        <v>4.43926811218262</v>
      </c>
      <c r="T10" s="14" t="n">
        <v>0.0377476625144482</v>
      </c>
      <c r="V10" s="13" t="n">
        <v>45482</v>
      </c>
      <c r="W10" s="12" t="n">
        <v>104.098815917969</v>
      </c>
      <c r="X10" s="12" t="n">
        <v>8.43337821960449</v>
      </c>
      <c r="Y10" s="12" t="n">
        <v>7.50385761260986</v>
      </c>
      <c r="Z10" s="12" t="n">
        <v>28.6536502838135</v>
      </c>
      <c r="AA10" s="12" t="n">
        <v>4.52526569366455</v>
      </c>
      <c r="AB10" s="12" t="n">
        <v>152.405395507813</v>
      </c>
      <c r="AC10" s="23" t="e">
        <f aca="false">NA()</f>
        <v>#N/A</v>
      </c>
      <c r="AD10" s="0" t="n">
        <v>815</v>
      </c>
      <c r="AF10" s="13" t="n">
        <v>45482</v>
      </c>
      <c r="AG10" s="12" t="n">
        <v>1.71571588516235</v>
      </c>
      <c r="AH10" s="12" t="n">
        <v>0.0923319235444069</v>
      </c>
      <c r="AI10" s="12" t="n">
        <v>0.0353130176663399</v>
      </c>
      <c r="AJ10" s="12" t="n">
        <v>0.528785765171051</v>
      </c>
      <c r="AK10" s="12" t="n">
        <v>0.00054553645895794</v>
      </c>
      <c r="AL10" s="12" t="n">
        <v>2.37627530097961</v>
      </c>
      <c r="AM10" s="15" t="e">
        <f aca="false">NA()</f>
        <v>#N/A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483</v>
      </c>
      <c r="P11" s="14" t="n">
        <v>86.5234832763672</v>
      </c>
      <c r="Q11" s="14" t="n">
        <v>3.65285062789917</v>
      </c>
      <c r="R11" s="14" t="n">
        <v>5.31651973724365</v>
      </c>
      <c r="S11" s="14" t="n">
        <v>4.37585258483887</v>
      </c>
      <c r="T11" s="14" t="n">
        <v>0.04551887139678</v>
      </c>
      <c r="V11" s="13" t="n">
        <v>45483</v>
      </c>
      <c r="W11" s="12" t="n">
        <v>104.355949401855</v>
      </c>
      <c r="X11" s="12" t="n">
        <v>7.49415397644043</v>
      </c>
      <c r="Y11" s="12" t="n">
        <v>6.84855175018311</v>
      </c>
      <c r="Z11" s="12" t="n">
        <v>28.2314624786377</v>
      </c>
      <c r="AA11" s="12" t="n">
        <v>5.55132627487183</v>
      </c>
      <c r="AB11" s="12" t="n">
        <v>151.669891357422</v>
      </c>
      <c r="AC11" s="23" t="e">
        <f aca="false">NA()</f>
        <v>#N/A</v>
      </c>
      <c r="AD11" s="0" t="n">
        <v>824</v>
      </c>
      <c r="AF11" s="13" t="n">
        <v>45483</v>
      </c>
      <c r="AG11" s="12" t="n">
        <v>1.72838640213013</v>
      </c>
      <c r="AH11" s="12" t="n">
        <v>0.0828443616628647</v>
      </c>
      <c r="AI11" s="12" t="n">
        <v>0.03212920576334</v>
      </c>
      <c r="AJ11" s="12" t="n">
        <v>0.521658539772034</v>
      </c>
      <c r="AK11" s="12" t="n">
        <v>0.000672939233481884</v>
      </c>
      <c r="AL11" s="12" t="n">
        <v>2.3692831993103</v>
      </c>
      <c r="AM11" s="15" t="e">
        <f aca="false">NA()</f>
        <v>#N/A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484</v>
      </c>
      <c r="P12" s="14" t="n">
        <v>87.3568344116211</v>
      </c>
      <c r="Q12" s="14" t="n">
        <v>3.29352259635925</v>
      </c>
      <c r="R12" s="14" t="n">
        <v>4.84774684906006</v>
      </c>
      <c r="S12" s="14" t="n">
        <v>4.36464214324951</v>
      </c>
      <c r="T12" s="14" t="n">
        <v>0.0525810047984123</v>
      </c>
      <c r="V12" s="13" t="n">
        <v>45484</v>
      </c>
      <c r="W12" s="12" t="n">
        <v>104.342903137207</v>
      </c>
      <c r="X12" s="12" t="n">
        <v>6.70932245254517</v>
      </c>
      <c r="Y12" s="12" t="n">
        <v>6.26165819168091</v>
      </c>
      <c r="Z12" s="12" t="n">
        <v>28.2095718383789</v>
      </c>
      <c r="AA12" s="12" t="n">
        <v>6.49818086624146</v>
      </c>
      <c r="AB12" s="12" t="n">
        <v>151.213775634766</v>
      </c>
      <c r="AC12" s="23" t="e">
        <f aca="false">NA()</f>
        <v>#N/A</v>
      </c>
      <c r="AD12" s="0" t="n">
        <v>825</v>
      </c>
      <c r="AF12" s="13" t="n">
        <v>45484</v>
      </c>
      <c r="AG12" s="12" t="n">
        <v>1.73661160469055</v>
      </c>
      <c r="AH12" s="12" t="n">
        <v>0.0748240277171135</v>
      </c>
      <c r="AI12" s="12" t="n">
        <v>0.0292837172746658</v>
      </c>
      <c r="AJ12" s="12" t="n">
        <v>0.521752715110779</v>
      </c>
      <c r="AK12" s="12" t="n">
        <v>0.000798597931861877</v>
      </c>
      <c r="AL12" s="12" t="n">
        <v>2.36682963371277</v>
      </c>
      <c r="AM12" s="15" t="e">
        <f aca="false">NA()</f>
        <v>#N/A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485</v>
      </c>
      <c r="P13" s="14" t="n">
        <v>88.1305694580078</v>
      </c>
      <c r="Q13" s="14" t="n">
        <v>2.9755482673645</v>
      </c>
      <c r="R13" s="14" t="n">
        <v>4.42247867584229</v>
      </c>
      <c r="S13" s="14" t="n">
        <v>4.32943677902222</v>
      </c>
      <c r="T13" s="14" t="n">
        <v>0.0588130131363869</v>
      </c>
      <c r="V13" s="13" t="n">
        <v>45485</v>
      </c>
      <c r="W13" s="12" t="n">
        <v>104.185890197754</v>
      </c>
      <c r="X13" s="12" t="n">
        <v>6.01512765884399</v>
      </c>
      <c r="Y13" s="12" t="n">
        <v>5.72821760177612</v>
      </c>
      <c r="Z13" s="12" t="n">
        <v>28.0403099060059</v>
      </c>
      <c r="AA13" s="12" t="n">
        <v>7.34010124206543</v>
      </c>
      <c r="AB13" s="12" t="n">
        <v>150.509231567383</v>
      </c>
      <c r="AC13" s="23" t="e">
        <f aca="false">NA()</f>
        <v>#N/A</v>
      </c>
      <c r="AD13" s="0" t="n">
        <v>845</v>
      </c>
      <c r="AF13" s="13" t="n">
        <v>45485</v>
      </c>
      <c r="AG13" s="12" t="n">
        <v>1.74295449256897</v>
      </c>
      <c r="AH13" s="12" t="n">
        <v>0.0677589699625969</v>
      </c>
      <c r="AI13" s="12" t="n">
        <v>0.0267374943941832</v>
      </c>
      <c r="AJ13" s="12" t="n">
        <v>0.518156111240387</v>
      </c>
      <c r="AK13" s="12" t="n">
        <v>0.000905099790543318</v>
      </c>
      <c r="AL13" s="12" t="n">
        <v>2.35994815826416</v>
      </c>
      <c r="AM13" s="15" t="e">
        <f aca="false">NA()</f>
        <v>#N/A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486</v>
      </c>
      <c r="P14" s="14" t="n">
        <v>88.7816467285156</v>
      </c>
      <c r="Q14" s="14" t="n">
        <v>2.71183896064758</v>
      </c>
      <c r="R14" s="14" t="n">
        <v>4.05198049545288</v>
      </c>
      <c r="S14" s="14" t="n">
        <v>4.30843019485474</v>
      </c>
      <c r="T14" s="14" t="n">
        <v>0.064477950334549</v>
      </c>
      <c r="V14" s="13" t="n">
        <v>45486</v>
      </c>
      <c r="W14" s="12" t="n">
        <v>103.871444702148</v>
      </c>
      <c r="X14" s="12" t="n">
        <v>5.44687652587891</v>
      </c>
      <c r="Y14" s="12" t="n">
        <v>5.26284790039063</v>
      </c>
      <c r="Z14" s="12" t="n">
        <v>28.0229606628418</v>
      </c>
      <c r="AA14" s="12" t="n">
        <v>8.12902164459229</v>
      </c>
      <c r="AB14" s="12" t="n">
        <v>149.941696166992</v>
      </c>
      <c r="AC14" s="23" t="e">
        <f aca="false">NA()</f>
        <v>#N/A</v>
      </c>
      <c r="AD14" s="0" t="n">
        <v>860</v>
      </c>
      <c r="AF14" s="13" t="n">
        <v>45486</v>
      </c>
      <c r="AG14" s="12" t="n">
        <v>1.74692165851593</v>
      </c>
      <c r="AH14" s="12" t="n">
        <v>0.0618478693068028</v>
      </c>
      <c r="AI14" s="12" t="n">
        <v>0.0244809035211802</v>
      </c>
      <c r="AJ14" s="12" t="n">
        <v>0.515779435634613</v>
      </c>
      <c r="AK14" s="12" t="n">
        <v>0.000998172094114125</v>
      </c>
      <c r="AL14" s="12" t="n">
        <v>2.35344004631043</v>
      </c>
      <c r="AM14" s="15" t="e">
        <f aca="false">NA()</f>
        <v>#N/A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487</v>
      </c>
      <c r="P15" s="14" t="n">
        <v>89.3561477661133</v>
      </c>
      <c r="Q15" s="14" t="n">
        <v>2.48147296905518</v>
      </c>
      <c r="R15" s="14" t="n">
        <v>3.72340083122253</v>
      </c>
      <c r="S15" s="14" t="n">
        <v>4.29182481765747</v>
      </c>
      <c r="T15" s="14" t="n">
        <v>0.0679361522197723</v>
      </c>
      <c r="V15" s="13" t="n">
        <v>45487</v>
      </c>
      <c r="W15" s="12" t="n">
        <v>103.454383850098</v>
      </c>
      <c r="X15" s="12" t="n">
        <v>4.97292423248291</v>
      </c>
      <c r="Y15" s="12" t="n">
        <v>4.84733104705811</v>
      </c>
      <c r="Z15" s="12" t="n">
        <v>27.9433364868164</v>
      </c>
      <c r="AA15" s="12" t="n">
        <v>8.63714408874512</v>
      </c>
      <c r="AB15" s="12" t="n">
        <v>149.08283996582</v>
      </c>
      <c r="AC15" s="23" t="e">
        <f aca="false">NA()</f>
        <v>#N/A</v>
      </c>
      <c r="AD15" s="0" t="n">
        <v>867</v>
      </c>
      <c r="AF15" s="13" t="n">
        <v>45487</v>
      </c>
      <c r="AG15" s="12" t="n">
        <v>1.74930834770203</v>
      </c>
      <c r="AH15" s="12" t="n">
        <v>0.0565946809947491</v>
      </c>
      <c r="AI15" s="12" t="n">
        <v>0.0224460642784834</v>
      </c>
      <c r="AJ15" s="12" t="n">
        <v>0.515278935432434</v>
      </c>
      <c r="AK15" s="12" t="n">
        <v>0.00104167242534459</v>
      </c>
      <c r="AL15" s="12" t="n">
        <v>2.34810924530029</v>
      </c>
      <c r="AM15" s="15" t="e">
        <f aca="false">NA()</f>
        <v>#N/A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488</v>
      </c>
      <c r="P16" s="14" t="n">
        <v>89.8334503173828</v>
      </c>
      <c r="Q16" s="14" t="n">
        <v>2.30708885192871</v>
      </c>
      <c r="R16" s="14" t="n">
        <v>3.45487666130066</v>
      </c>
      <c r="S16" s="14" t="n">
        <v>4.25293588638306</v>
      </c>
      <c r="T16" s="14" t="n">
        <v>0.0742585882544518</v>
      </c>
      <c r="V16" s="13" t="n">
        <v>45488</v>
      </c>
      <c r="W16" s="12" t="n">
        <v>103.060791015625</v>
      </c>
      <c r="X16" s="12" t="n">
        <v>4.62933254241943</v>
      </c>
      <c r="Y16" s="12" t="n">
        <v>4.5084433555603</v>
      </c>
      <c r="Z16" s="12" t="n">
        <v>27.6890640258789</v>
      </c>
      <c r="AA16" s="12" t="n">
        <v>9.54190063476563</v>
      </c>
      <c r="AB16" s="12" t="n">
        <v>148.670166015625</v>
      </c>
      <c r="AC16" s="23" t="e">
        <f aca="false">NA()</f>
        <v>#N/A</v>
      </c>
      <c r="AD16" s="0" t="n">
        <v>886</v>
      </c>
      <c r="AF16" s="13" t="n">
        <v>45488</v>
      </c>
      <c r="AG16" s="12" t="n">
        <v>1.75055885314941</v>
      </c>
      <c r="AH16" s="12" t="n">
        <v>0.0526171587407589</v>
      </c>
      <c r="AI16" s="12" t="n">
        <v>0.0207986552268267</v>
      </c>
      <c r="AJ16" s="12" t="n">
        <v>0.50993424654007</v>
      </c>
      <c r="AK16" s="12" t="n">
        <v>0.00114711537025869</v>
      </c>
      <c r="AL16" s="12" t="n">
        <v>2.33849310874939</v>
      </c>
      <c r="AM16" s="15" t="e">
        <f aca="false">NA()</f>
        <v>#N/A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489</v>
      </c>
      <c r="P17" s="14" t="n">
        <v>90.3184432983398</v>
      </c>
      <c r="Q17" s="14" t="n">
        <v>2.13729166984558</v>
      </c>
      <c r="R17" s="14" t="n">
        <v>3.19403123855591</v>
      </c>
      <c r="S17" s="14" t="n">
        <v>4.19332599639893</v>
      </c>
      <c r="T17" s="14" t="n">
        <v>0.0817639380693436</v>
      </c>
      <c r="V17" s="13" t="n">
        <v>45489</v>
      </c>
      <c r="W17" s="12" t="n">
        <v>102.723609924316</v>
      </c>
      <c r="X17" s="12" t="n">
        <v>4.30193710327148</v>
      </c>
      <c r="Y17" s="12" t="n">
        <v>4.17804527282715</v>
      </c>
      <c r="Z17" s="12" t="n">
        <v>27.2083606719971</v>
      </c>
      <c r="AA17" s="12" t="n">
        <v>10.6269674301147</v>
      </c>
      <c r="AB17" s="12" t="n">
        <v>148.296920776367</v>
      </c>
      <c r="AC17" s="23" t="e">
        <f aca="false">NA()</f>
        <v>#N/A</v>
      </c>
      <c r="AD17" s="0" t="n">
        <v>893</v>
      </c>
      <c r="AF17" s="13" t="n">
        <v>45489</v>
      </c>
      <c r="AG17" s="12" t="n">
        <v>1.75203776359558</v>
      </c>
      <c r="AH17" s="12" t="n">
        <v>0.0488078035414219</v>
      </c>
      <c r="AI17" s="12" t="n">
        <v>0.0192812345921993</v>
      </c>
      <c r="AJ17" s="12" t="n">
        <v>0.50219202041626</v>
      </c>
      <c r="AK17" s="12" t="n">
        <v>0.00127393123693764</v>
      </c>
      <c r="AL17" s="12" t="n">
        <v>2.32683253288269</v>
      </c>
      <c r="AM17" s="15" t="e">
        <f aca="false">NA()</f>
        <v>#N/A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490</v>
      </c>
      <c r="P18" s="14" t="n">
        <v>90.7047958374023</v>
      </c>
      <c r="Q18" s="14" t="n">
        <v>1.97742247581482</v>
      </c>
      <c r="R18" s="14" t="n">
        <v>2.94404816627502</v>
      </c>
      <c r="S18" s="14" t="n">
        <v>4.21173048019409</v>
      </c>
      <c r="T18" s="14" t="n">
        <v>0.0895956158638001</v>
      </c>
      <c r="V18" s="13" t="n">
        <v>45490</v>
      </c>
      <c r="W18" s="12" t="n">
        <v>102.339309692383</v>
      </c>
      <c r="X18" s="12" t="n">
        <v>4.00621891021729</v>
      </c>
      <c r="Y18" s="12" t="n">
        <v>3.85979962348938</v>
      </c>
      <c r="Z18" s="12" t="n">
        <v>27.1746940612793</v>
      </c>
      <c r="AA18" s="12" t="n">
        <v>11.7860107421875</v>
      </c>
      <c r="AB18" s="12" t="n">
        <v>148.447113037109</v>
      </c>
      <c r="AC18" s="23" t="e">
        <f aca="false">NA()</f>
        <v>#N/A</v>
      </c>
      <c r="AD18" s="0" t="n">
        <v>898</v>
      </c>
      <c r="AF18" s="13" t="n">
        <v>45490</v>
      </c>
      <c r="AG18" s="12" t="n">
        <v>1.75210630893707</v>
      </c>
      <c r="AH18" s="12" t="n">
        <v>0.0451369769871235</v>
      </c>
      <c r="AI18" s="12" t="n">
        <v>0.0177998896688223</v>
      </c>
      <c r="AJ18" s="12" t="n">
        <v>0.506023526191711</v>
      </c>
      <c r="AK18" s="12" t="n">
        <v>0.00143233360722661</v>
      </c>
      <c r="AL18" s="12" t="n">
        <v>2.32559084892273</v>
      </c>
      <c r="AM18" s="15" t="e">
        <f aca="false">NA()</f>
        <v>#N/A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491</v>
      </c>
      <c r="P19" s="14" t="n">
        <v>91.0672302246094</v>
      </c>
      <c r="Q19" s="14" t="n">
        <v>1.81921827793121</v>
      </c>
      <c r="R19" s="14" t="n">
        <v>2.71224212646484</v>
      </c>
      <c r="S19" s="14" t="n">
        <v>4.23071098327637</v>
      </c>
      <c r="T19" s="14" t="n">
        <v>0.100088149309158</v>
      </c>
      <c r="V19" s="13" t="n">
        <v>45491</v>
      </c>
      <c r="W19" s="12" t="n">
        <v>102.157005310059</v>
      </c>
      <c r="X19" s="12" t="n">
        <v>3.70101118087769</v>
      </c>
      <c r="Y19" s="12" t="n">
        <v>3.5666401386261</v>
      </c>
      <c r="Z19" s="12" t="n">
        <v>27.1400375366211</v>
      </c>
      <c r="AA19" s="12" t="n">
        <v>13.3254375457764</v>
      </c>
      <c r="AB19" s="12" t="n">
        <v>149.184814453125</v>
      </c>
      <c r="AC19" s="23" t="e">
        <f aca="false">NA()</f>
        <v>#N/A</v>
      </c>
      <c r="AD19" s="0" t="n">
        <v>910</v>
      </c>
      <c r="AF19" s="13" t="n">
        <v>45491</v>
      </c>
      <c r="AG19" s="12" t="n">
        <v>1.75398647785187</v>
      </c>
      <c r="AH19" s="12" t="n">
        <v>0.0415508300065994</v>
      </c>
      <c r="AI19" s="12" t="n">
        <v>0.0164326243102551</v>
      </c>
      <c r="AJ19" s="12" t="n">
        <v>0.509979486465454</v>
      </c>
      <c r="AK19" s="12" t="n">
        <v>0.00163176259957254</v>
      </c>
      <c r="AL19" s="12" t="n">
        <v>2.32655215263367</v>
      </c>
      <c r="AM19" s="15" t="e">
        <f aca="false">NA()</f>
        <v>#N/A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492</v>
      </c>
      <c r="P20" s="14" t="n">
        <v>91.3679580688477</v>
      </c>
      <c r="Q20" s="14" t="n">
        <v>1.69763028621674</v>
      </c>
      <c r="R20" s="14" t="n">
        <v>2.52628946304321</v>
      </c>
      <c r="S20" s="14" t="n">
        <v>4.22428512573242</v>
      </c>
      <c r="T20" s="14" t="n">
        <v>0.114322483539581</v>
      </c>
      <c r="V20" s="13" t="n">
        <v>45492</v>
      </c>
      <c r="W20" s="12" t="n">
        <v>102.147430419922</v>
      </c>
      <c r="X20" s="12" t="n">
        <v>3.46778106689453</v>
      </c>
      <c r="Y20" s="12" t="n">
        <v>3.33330750465393</v>
      </c>
      <c r="Z20" s="12" t="n">
        <v>26.9705142974854</v>
      </c>
      <c r="AA20" s="12" t="n">
        <v>15.4005212783813</v>
      </c>
      <c r="AB20" s="12" t="n">
        <v>150.617797851563</v>
      </c>
      <c r="AC20" s="23" t="e">
        <f aca="false">NA()</f>
        <v>#N/A</v>
      </c>
      <c r="AD20" s="0" t="n">
        <v>922</v>
      </c>
      <c r="AF20" s="13" t="n">
        <v>45492</v>
      </c>
      <c r="AG20" s="12" t="n">
        <v>1.75748515129089</v>
      </c>
      <c r="AH20" s="12" t="n">
        <v>0.0388130210340023</v>
      </c>
      <c r="AI20" s="12" t="n">
        <v>0.0153394853696227</v>
      </c>
      <c r="AJ20" s="12" t="n">
        <v>0.508737206459045</v>
      </c>
      <c r="AK20" s="12" t="n">
        <v>0.00191166705917567</v>
      </c>
      <c r="AL20" s="12" t="n">
        <v>2.32516670227051</v>
      </c>
      <c r="AM20" s="15" t="e">
        <f aca="false">NA()</f>
        <v>#N/A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493</v>
      </c>
      <c r="P21" s="14" t="n">
        <v>91.6780624389648</v>
      </c>
      <c r="Q21" s="14" t="n">
        <v>1.56741487979889</v>
      </c>
      <c r="R21" s="14" t="n">
        <v>2.33834886550903</v>
      </c>
      <c r="S21" s="14" t="n">
        <v>4.21724510192871</v>
      </c>
      <c r="T21" s="14" t="n">
        <v>0.130234315991402</v>
      </c>
      <c r="V21" s="13" t="n">
        <v>45493</v>
      </c>
      <c r="W21" s="12" t="n">
        <v>102.212608337402</v>
      </c>
      <c r="X21" s="12" t="n">
        <v>3.20252561569214</v>
      </c>
      <c r="Y21" s="12" t="n">
        <v>3.09803748130798</v>
      </c>
      <c r="Z21" s="12" t="n">
        <v>26.8811721801758</v>
      </c>
      <c r="AA21" s="12" t="n">
        <v>17.7323799133301</v>
      </c>
      <c r="AB21" s="12" t="n">
        <v>152.426345825195</v>
      </c>
      <c r="AC21" s="23" t="e">
        <f aca="false">NA()</f>
        <v>#N/A</v>
      </c>
      <c r="AD21" s="0" t="n">
        <v>923</v>
      </c>
      <c r="AF21" s="13" t="n">
        <v>45493</v>
      </c>
      <c r="AG21" s="12" t="n">
        <v>1.76217675209045</v>
      </c>
      <c r="AH21" s="12" t="n">
        <v>0.0358758792281151</v>
      </c>
      <c r="AI21" s="12" t="n">
        <v>0.0141884023323655</v>
      </c>
      <c r="AJ21" s="12" t="n">
        <v>0.508225679397583</v>
      </c>
      <c r="AK21" s="12" t="n">
        <v>0.00222599692642689</v>
      </c>
      <c r="AL21" s="12" t="n">
        <v>2.32556414604187</v>
      </c>
      <c r="AM21" s="15" t="e">
        <f aca="false">NA()</f>
        <v>#N/A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494</v>
      </c>
      <c r="P22" s="14" t="n">
        <v>91.9001235961914</v>
      </c>
      <c r="Q22" s="14" t="n">
        <v>1.46856880187988</v>
      </c>
      <c r="R22" s="14" t="n">
        <v>2.18588328361511</v>
      </c>
      <c r="S22" s="14" t="n">
        <v>4.22950839996338</v>
      </c>
      <c r="T22" s="14" t="n">
        <v>0.14810012280941</v>
      </c>
      <c r="V22" s="13" t="n">
        <v>45494</v>
      </c>
      <c r="W22" s="12" t="n">
        <v>102.248840332031</v>
      </c>
      <c r="X22" s="12" t="n">
        <v>3.00778269767761</v>
      </c>
      <c r="Y22" s="12" t="n">
        <v>2.90695405006409</v>
      </c>
      <c r="Z22" s="12" t="n">
        <v>26.9454097747803</v>
      </c>
      <c r="AA22" s="12" t="n">
        <v>20.3759727478027</v>
      </c>
      <c r="AB22" s="12" t="n">
        <v>154.786590576172</v>
      </c>
      <c r="AC22" s="23" t="e">
        <f aca="false">NA()</f>
        <v>#N/A</v>
      </c>
      <c r="AD22" s="0" t="n">
        <v>932</v>
      </c>
      <c r="AF22" s="13" t="n">
        <v>45494</v>
      </c>
      <c r="AG22" s="12" t="n">
        <v>1.76602101325989</v>
      </c>
      <c r="AH22" s="12" t="n">
        <v>0.0336413905024529</v>
      </c>
      <c r="AI22" s="12" t="n">
        <v>0.0132564259693027</v>
      </c>
      <c r="AJ22" s="12" t="n">
        <v>0.509904563426971</v>
      </c>
      <c r="AK22" s="12" t="n">
        <v>0.00258564786054194</v>
      </c>
      <c r="AL22" s="12" t="n">
        <v>2.32824540138245</v>
      </c>
      <c r="AM22" s="15" t="e">
        <f aca="false">NA()</f>
        <v>#N/A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495</v>
      </c>
      <c r="P23" s="14" t="n">
        <v>92.1160430908203</v>
      </c>
      <c r="Q23" s="14" t="n">
        <v>1.3707412481308</v>
      </c>
      <c r="R23" s="14" t="n">
        <v>2.03930592536926</v>
      </c>
      <c r="S23" s="14" t="n">
        <v>4.23980665206909</v>
      </c>
      <c r="T23" s="14" t="n">
        <v>0.16729524731636</v>
      </c>
      <c r="V23" s="13" t="n">
        <v>45495</v>
      </c>
      <c r="W23" s="12" t="n">
        <v>102.382133483887</v>
      </c>
      <c r="X23" s="12" t="n">
        <v>2.81367635726929</v>
      </c>
      <c r="Y23" s="12" t="n">
        <v>2.72290086746216</v>
      </c>
      <c r="Z23" s="12" t="n">
        <v>26.988353729248</v>
      </c>
      <c r="AA23" s="12" t="n">
        <v>23.2506980895996</v>
      </c>
      <c r="AB23" s="12" t="n">
        <v>157.46272277832</v>
      </c>
      <c r="AC23" s="23" t="e">
        <f aca="false">NA()</f>
        <v>#N/A</v>
      </c>
      <c r="AD23" s="0" t="n">
        <v>923</v>
      </c>
      <c r="AF23" s="13" t="n">
        <v>45495</v>
      </c>
      <c r="AG23" s="12" t="n">
        <v>1.77130472660065</v>
      </c>
      <c r="AH23" s="12" t="n">
        <v>0.0314052850008011</v>
      </c>
      <c r="AI23" s="12" t="n">
        <v>0.0123590854927897</v>
      </c>
      <c r="AJ23" s="12" t="n">
        <v>0.511414170265198</v>
      </c>
      <c r="AK23" s="12" t="n">
        <v>0.0029652847442776</v>
      </c>
      <c r="AL23" s="12" t="n">
        <v>2.33228135108948</v>
      </c>
      <c r="AM23" s="15" t="e">
        <f aca="false">NA()</f>
        <v>#N/A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496</v>
      </c>
      <c r="P24" s="14" t="n">
        <v>92.3945465087891</v>
      </c>
      <c r="Q24" s="14" t="n">
        <v>1.26650750637054</v>
      </c>
      <c r="R24" s="14" t="n">
        <v>1.89235067367554</v>
      </c>
      <c r="S24" s="14" t="n">
        <v>4.19577693939209</v>
      </c>
      <c r="T24" s="14" t="n">
        <v>0.184847086668015</v>
      </c>
      <c r="V24" s="13" t="n">
        <v>45496</v>
      </c>
      <c r="W24" s="12" t="n">
        <v>102.744323730469</v>
      </c>
      <c r="X24" s="12" t="n">
        <v>2.59730625152588</v>
      </c>
      <c r="Y24" s="12" t="n">
        <v>2.5386221408844</v>
      </c>
      <c r="Z24" s="12" t="n">
        <v>26.7034320831299</v>
      </c>
      <c r="AA24" s="12" t="n">
        <v>25.9043083190918</v>
      </c>
      <c r="AB24" s="12" t="n">
        <v>159.795288085938</v>
      </c>
      <c r="AC24" s="23" t="e">
        <f aca="false">NA()</f>
        <v>#N/A</v>
      </c>
      <c r="AD24" s="0" t="n">
        <v>921</v>
      </c>
      <c r="AF24" s="13" t="n">
        <v>45496</v>
      </c>
      <c r="AG24" s="12" t="n">
        <v>1.77966523170471</v>
      </c>
      <c r="AH24" s="12" t="n">
        <v>0.0290572680532932</v>
      </c>
      <c r="AI24" s="12" t="n">
        <v>0.0114574246108532</v>
      </c>
      <c r="AJ24" s="12" t="n">
        <v>0.505621910095215</v>
      </c>
      <c r="AK24" s="12" t="n">
        <v>0.00331978243775666</v>
      </c>
      <c r="AL24" s="12" t="n">
        <v>2.33195376396179</v>
      </c>
      <c r="AM24" s="15" t="e">
        <f aca="false">NA()</f>
        <v>#N/A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497</v>
      </c>
      <c r="P25" s="14" t="n">
        <v>92.6243057250977</v>
      </c>
      <c r="Q25" s="14" t="n">
        <v>1.17523694038391</v>
      </c>
      <c r="R25" s="14" t="n">
        <v>1.76087403297424</v>
      </c>
      <c r="S25" s="14" t="n">
        <v>4.17598628997803</v>
      </c>
      <c r="T25" s="14" t="n">
        <v>0.198587223887444</v>
      </c>
      <c r="V25" s="13" t="n">
        <v>45497</v>
      </c>
      <c r="W25" s="12" t="n">
        <v>103.187812805176</v>
      </c>
      <c r="X25" s="12" t="n">
        <v>2.41164183616638</v>
      </c>
      <c r="Y25" s="12" t="n">
        <v>2.37302660942078</v>
      </c>
      <c r="Z25" s="12" t="n">
        <v>26.6062755584717</v>
      </c>
      <c r="AA25" s="12" t="n">
        <v>28.0209541320801</v>
      </c>
      <c r="AB25" s="12" t="n">
        <v>161.912002563477</v>
      </c>
      <c r="AC25" s="23" t="e">
        <f aca="false">NA()</f>
        <v>#N/A</v>
      </c>
      <c r="AD25" s="0" t="n">
        <v>918</v>
      </c>
      <c r="AF25" s="13" t="n">
        <v>45497</v>
      </c>
      <c r="AG25" s="12" t="n">
        <v>1.7883722782135</v>
      </c>
      <c r="AH25" s="12" t="n">
        <v>0.0269850585609674</v>
      </c>
      <c r="AI25" s="12" t="n">
        <v>0.0106445122510195</v>
      </c>
      <c r="AJ25" s="12" t="n">
        <v>0.502970099449158</v>
      </c>
      <c r="AK25" s="12" t="n">
        <v>0.00358877796679735</v>
      </c>
      <c r="AL25" s="12" t="n">
        <v>2.33540058135986</v>
      </c>
      <c r="AM25" s="15" t="e">
        <f aca="false">NA()</f>
        <v>#N/A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498</v>
      </c>
      <c r="P26" s="14" t="n">
        <v>92.9038162231445</v>
      </c>
      <c r="Q26" s="14" t="n">
        <v>1.08202075958252</v>
      </c>
      <c r="R26" s="14" t="n">
        <v>1.62755393981934</v>
      </c>
      <c r="S26" s="14" t="n">
        <v>4.11365842819214</v>
      </c>
      <c r="T26" s="14" t="n">
        <v>0.208895370364189</v>
      </c>
      <c r="V26" s="13" t="n">
        <v>45498</v>
      </c>
      <c r="W26" s="12" t="n">
        <v>103.770500183105</v>
      </c>
      <c r="X26" s="12" t="n">
        <v>2.22115325927734</v>
      </c>
      <c r="Y26" s="12" t="n">
        <v>2.20492482185364</v>
      </c>
      <c r="Z26" s="12" t="n">
        <v>26.2526569366455</v>
      </c>
      <c r="AA26" s="12" t="n">
        <v>29.6475410461426</v>
      </c>
      <c r="AB26" s="12" t="n">
        <v>163.41487121582</v>
      </c>
      <c r="AC26" s="23" t="e">
        <f aca="false">NA()</f>
        <v>#N/A</v>
      </c>
      <c r="AD26" s="0" t="n">
        <v>920</v>
      </c>
      <c r="AF26" s="13" t="n">
        <v>45498</v>
      </c>
      <c r="AG26" s="12" t="n">
        <v>1.79901349544525</v>
      </c>
      <c r="AH26" s="12" t="n">
        <v>0.0248798076063395</v>
      </c>
      <c r="AI26" s="12" t="n">
        <v>0.00982622429728508</v>
      </c>
      <c r="AJ26" s="12" t="n">
        <v>0.493579268455505</v>
      </c>
      <c r="AK26" s="12" t="n">
        <v>0.00379185448400676</v>
      </c>
      <c r="AL26" s="12" t="n">
        <v>2.33393883705139</v>
      </c>
      <c r="AM26" s="15" t="e">
        <f aca="false">NA()</f>
        <v>#N/A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499</v>
      </c>
      <c r="P27" s="14" t="n">
        <v>93.0730209350586</v>
      </c>
      <c r="Q27" s="14" t="n">
        <v>1.00092339515686</v>
      </c>
      <c r="R27" s="14" t="n">
        <v>1.51264011859894</v>
      </c>
      <c r="S27" s="14" t="n">
        <v>4.1384015083313</v>
      </c>
      <c r="T27" s="14" t="n">
        <v>0.212144374847412</v>
      </c>
      <c r="V27" s="13" t="n">
        <v>45499</v>
      </c>
      <c r="W27" s="12" t="n">
        <v>104.146011352539</v>
      </c>
      <c r="X27" s="12" t="n">
        <v>2.05874633789063</v>
      </c>
      <c r="Y27" s="12" t="n">
        <v>2.05876302719116</v>
      </c>
      <c r="Z27" s="12" t="n">
        <v>26.4952163696289</v>
      </c>
      <c r="AA27" s="12" t="n">
        <v>30.2373828887939</v>
      </c>
      <c r="AB27" s="12" t="n">
        <v>164.324295043945</v>
      </c>
      <c r="AC27" s="23" t="e">
        <f aca="false">NA()</f>
        <v>#N/A</v>
      </c>
      <c r="AD27" s="0" t="n">
        <v>919</v>
      </c>
      <c r="AF27" s="13" t="n">
        <v>45499</v>
      </c>
      <c r="AG27" s="12" t="n">
        <v>1.80677604675293</v>
      </c>
      <c r="AH27" s="12" t="n">
        <v>0.0230293348431587</v>
      </c>
      <c r="AI27" s="12" t="n">
        <v>0.00912567507475615</v>
      </c>
      <c r="AJ27" s="12" t="n">
        <v>0.497615307569504</v>
      </c>
      <c r="AK27" s="12" t="n">
        <v>0.00385819771327078</v>
      </c>
      <c r="AL27" s="12" t="n">
        <v>2.34322905540466</v>
      </c>
      <c r="AM27" s="15" t="e">
        <f aca="false">NA()</f>
        <v>#N/A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500</v>
      </c>
      <c r="P28" s="14" t="n">
        <v>93.284423828125</v>
      </c>
      <c r="Q28" s="14" t="n">
        <v>0.929914355278015</v>
      </c>
      <c r="R28" s="14" t="n">
        <v>1.41088402271271</v>
      </c>
      <c r="S28" s="14" t="n">
        <v>4.09840965270996</v>
      </c>
      <c r="T28" s="14" t="n">
        <v>0.214510127902031</v>
      </c>
      <c r="V28" s="13" t="n">
        <v>45500</v>
      </c>
      <c r="W28" s="12" t="n">
        <v>104.52725982666</v>
      </c>
      <c r="X28" s="12" t="n">
        <v>1.9184455871582</v>
      </c>
      <c r="Y28" s="12" t="n">
        <v>1.92940878868103</v>
      </c>
      <c r="Z28" s="12" t="n">
        <v>26.3044090270996</v>
      </c>
      <c r="AA28" s="12" t="n">
        <v>30.7020015716553</v>
      </c>
      <c r="AB28" s="12" t="n">
        <v>164.718338012695</v>
      </c>
      <c r="AC28" s="23" t="e">
        <f aca="false">NA()</f>
        <v>#N/A</v>
      </c>
      <c r="AD28" s="0" t="n">
        <v>926</v>
      </c>
      <c r="AF28" s="13" t="n">
        <v>45500</v>
      </c>
      <c r="AG28" s="12" t="n">
        <v>1.81530630588532</v>
      </c>
      <c r="AH28" s="12" t="n">
        <v>0.0214254204183817</v>
      </c>
      <c r="AI28" s="12" t="n">
        <v>0.00853040441870689</v>
      </c>
      <c r="AJ28" s="12" t="n">
        <v>0.491192668676376</v>
      </c>
      <c r="AK28" s="12" t="n">
        <v>0.00393513683229685</v>
      </c>
      <c r="AL28" s="12" t="n">
        <v>2.34312343597412</v>
      </c>
      <c r="AM28" s="15" t="e">
        <f aca="false">NA()</f>
        <v>#N/A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501</v>
      </c>
      <c r="P29" s="14" t="n">
        <v>93.4831771850586</v>
      </c>
      <c r="Q29" s="14" t="n">
        <v>0.853524148464203</v>
      </c>
      <c r="R29" s="14" t="n">
        <v>1.30595529079437</v>
      </c>
      <c r="S29" s="14" t="n">
        <v>4.08703136444092</v>
      </c>
      <c r="T29" s="14" t="n">
        <v>0.21028208732605</v>
      </c>
      <c r="V29" s="13" t="n">
        <v>45501</v>
      </c>
      <c r="W29" s="12" t="n">
        <v>104.872947692871</v>
      </c>
      <c r="X29" s="12" t="n">
        <v>1.76771628856659</v>
      </c>
      <c r="Y29" s="12" t="n">
        <v>1.79351425170898</v>
      </c>
      <c r="Z29" s="12" t="n">
        <v>26.2255897521973</v>
      </c>
      <c r="AA29" s="12" t="n">
        <v>30.2045440673828</v>
      </c>
      <c r="AB29" s="12" t="n">
        <v>164.220062255859</v>
      </c>
      <c r="AC29" s="23" t="e">
        <f aca="false">NA()</f>
        <v>#N/A</v>
      </c>
      <c r="AD29" s="0" t="n">
        <v>923</v>
      </c>
      <c r="AF29" s="13" t="n">
        <v>45501</v>
      </c>
      <c r="AG29" s="12" t="n">
        <v>1.8239072561264</v>
      </c>
      <c r="AH29" s="12" t="n">
        <v>0.0196812078356743</v>
      </c>
      <c r="AI29" s="12" t="n">
        <v>0.00789268501102924</v>
      </c>
      <c r="AJ29" s="12" t="n">
        <v>0.489554107189178</v>
      </c>
      <c r="AK29" s="12" t="n">
        <v>0.00385831482708454</v>
      </c>
      <c r="AL29" s="12" t="n">
        <v>2.3475501537323</v>
      </c>
      <c r="AM29" s="15" t="e">
        <f aca="false">NA()</f>
        <v>#N/A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502</v>
      </c>
      <c r="P30" s="14" t="n">
        <v>93.7187118530273</v>
      </c>
      <c r="Q30" s="14" t="n">
        <v>0.776510834693909</v>
      </c>
      <c r="R30" s="14" t="n">
        <v>1.20083689689636</v>
      </c>
      <c r="S30" s="14" t="n">
        <v>4.03966093063355</v>
      </c>
      <c r="T30" s="14" t="n">
        <v>0.206058949232101</v>
      </c>
      <c r="V30" s="13" t="n">
        <v>45502</v>
      </c>
      <c r="W30" s="12" t="n">
        <v>105.307273864746</v>
      </c>
      <c r="X30" s="12" t="n">
        <v>1.61750102043152</v>
      </c>
      <c r="Y30" s="12" t="n">
        <v>1.65734910964966</v>
      </c>
      <c r="Z30" s="12" t="n">
        <v>25.8420581817627</v>
      </c>
      <c r="AA30" s="12" t="n">
        <v>29.7340965270996</v>
      </c>
      <c r="AB30" s="12" t="n">
        <v>163.533096313477</v>
      </c>
      <c r="AC30" s="23" t="e">
        <f aca="false">NA()</f>
        <v>#N/A</v>
      </c>
      <c r="AD30" s="0" t="n">
        <v>920</v>
      </c>
      <c r="AF30" s="13" t="n">
        <v>45502</v>
      </c>
      <c r="AG30" s="12" t="n">
        <v>1.83370447158813</v>
      </c>
      <c r="AH30" s="12" t="n">
        <v>0.0179024357348681</v>
      </c>
      <c r="AI30" s="12" t="n">
        <v>0.00725246034562588</v>
      </c>
      <c r="AJ30" s="12" t="n">
        <v>0.48306742310524</v>
      </c>
      <c r="AK30" s="12" t="n">
        <v>0.00377099658362567</v>
      </c>
      <c r="AL30" s="12" t="n">
        <v>2.3482973575592</v>
      </c>
      <c r="AM30" s="15" t="e">
        <f aca="false">NA()</f>
        <v>#N/A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503</v>
      </c>
      <c r="P31" s="14" t="n">
        <v>93.9310607910156</v>
      </c>
      <c r="Q31" s="14" t="n">
        <v>0.704817831516266</v>
      </c>
      <c r="R31" s="14" t="n">
        <v>1.10540544986725</v>
      </c>
      <c r="S31" s="14" t="n">
        <v>3.99917197227478</v>
      </c>
      <c r="T31" s="14" t="n">
        <v>0.203128173947334</v>
      </c>
      <c r="V31" s="13" t="n">
        <v>45503</v>
      </c>
      <c r="W31" s="12" t="n">
        <v>105.811965942383</v>
      </c>
      <c r="X31" s="12" t="n">
        <v>1.47871124744415</v>
      </c>
      <c r="Y31" s="12" t="n">
        <v>1.53331434726715</v>
      </c>
      <c r="Z31" s="12" t="n">
        <v>25.4508438110352</v>
      </c>
      <c r="AA31" s="12" t="n">
        <v>29.4777717590332</v>
      </c>
      <c r="AB31" s="12" t="n">
        <v>163.146392822266</v>
      </c>
      <c r="AC31" s="23" t="e">
        <f aca="false">NA()</f>
        <v>#N/A</v>
      </c>
      <c r="AD31" s="0" t="n">
        <v>912</v>
      </c>
      <c r="AF31" s="13" t="n">
        <v>45503</v>
      </c>
      <c r="AG31" s="12" t="n">
        <v>1.84346032142639</v>
      </c>
      <c r="AH31" s="12" t="n">
        <v>0.0162846725434065</v>
      </c>
      <c r="AI31" s="12" t="n">
        <v>0.00669637229293585</v>
      </c>
      <c r="AJ31" s="12" t="n">
        <v>0.477838397026062</v>
      </c>
      <c r="AK31" s="12" t="n">
        <v>0.00372802140191197</v>
      </c>
      <c r="AL31" s="12" t="n">
        <v>2.35047364234924</v>
      </c>
      <c r="AM31" s="15" t="e">
        <f aca="false">NA()</f>
        <v>#N/A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504</v>
      </c>
      <c r="P32" s="14" t="n">
        <v>94.0608978271484</v>
      </c>
      <c r="Q32" s="14" t="n">
        <v>0.64912873506546</v>
      </c>
      <c r="R32" s="14" t="n">
        <v>1.03455591201782</v>
      </c>
      <c r="S32" s="14" t="n">
        <v>3.99490213394165</v>
      </c>
      <c r="T32" s="14" t="n">
        <v>0.205243349075317</v>
      </c>
      <c r="V32" s="13" t="n">
        <v>45504</v>
      </c>
      <c r="W32" s="12" t="n">
        <v>106.32511138916</v>
      </c>
      <c r="X32" s="12" t="n">
        <v>1.37402415275574</v>
      </c>
      <c r="Y32" s="12" t="n">
        <v>1.44196248054504</v>
      </c>
      <c r="Z32" s="12" t="n">
        <v>25.3432655334473</v>
      </c>
      <c r="AA32" s="12" t="n">
        <v>29.9922409057617</v>
      </c>
      <c r="AB32" s="12" t="n">
        <v>163.881561279297</v>
      </c>
      <c r="AC32" s="23" t="e">
        <f aca="false">NA()</f>
        <v>#N/A</v>
      </c>
      <c r="AD32" s="0" t="n">
        <v>662</v>
      </c>
      <c r="AF32" s="13" t="n">
        <v>45504</v>
      </c>
      <c r="AG32" s="12" t="n">
        <v>1.85202765464783</v>
      </c>
      <c r="AH32" s="12" t="n">
        <v>0.0150447599589825</v>
      </c>
      <c r="AI32" s="12" t="n">
        <v>0.00629180762916803</v>
      </c>
      <c r="AJ32" s="12" t="n">
        <v>0.47749400138855</v>
      </c>
      <c r="AK32" s="12" t="n">
        <v>0.00380043801851571</v>
      </c>
      <c r="AL32" s="12" t="n">
        <v>2.3569917678833</v>
      </c>
      <c r="AM32" s="15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505</v>
      </c>
      <c r="P33" s="14" t="n">
        <v>94.0978698730469</v>
      </c>
      <c r="Q33" s="14" t="n">
        <v>0.600951075553894</v>
      </c>
      <c r="R33" s="14" t="n">
        <v>0.969066739082336</v>
      </c>
      <c r="S33" s="14" t="n">
        <v>4.06344985961914</v>
      </c>
      <c r="T33" s="14" t="n">
        <v>0.213737577199936</v>
      </c>
      <c r="V33" s="13" t="n">
        <v>45505</v>
      </c>
      <c r="W33" s="12" t="n">
        <v>106.642333984375</v>
      </c>
      <c r="X33" s="12" t="n">
        <v>1.28298890590668</v>
      </c>
      <c r="Y33" s="12" t="n">
        <v>1.35986566543579</v>
      </c>
      <c r="Z33" s="12" t="n">
        <v>25.7837066650391</v>
      </c>
      <c r="AA33" s="12" t="n">
        <v>31.4840869903564</v>
      </c>
      <c r="AB33" s="12" t="n">
        <v>165.958892822266</v>
      </c>
      <c r="AC33" s="23" t="e">
        <f aca="false">NA()</f>
        <v>#N/A</v>
      </c>
      <c r="AD33" s="0" t="n">
        <v>210</v>
      </c>
      <c r="AF33" s="13" t="n">
        <v>45505</v>
      </c>
      <c r="AG33" s="12" t="n">
        <v>1.85753381252289</v>
      </c>
      <c r="AH33" s="12" t="n">
        <v>0.013959402218461</v>
      </c>
      <c r="AI33" s="12" t="n">
        <v>0.00590911135077477</v>
      </c>
      <c r="AJ33" s="12" t="n">
        <v>0.487789273262024</v>
      </c>
      <c r="AK33" s="12" t="n">
        <v>0.00399718899279833</v>
      </c>
      <c r="AL33" s="12" t="n">
        <v>2.37148261070251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506</v>
      </c>
      <c r="P34" s="14" t="n">
        <v>94.1299591064453</v>
      </c>
      <c r="Q34" s="14" t="n">
        <v>0.562685430049896</v>
      </c>
      <c r="R34" s="14" t="n">
        <v>0.916410684585571</v>
      </c>
      <c r="S34" s="14" t="n">
        <v>4.10999393463135</v>
      </c>
      <c r="T34" s="14" t="n">
        <v>0.226027652621269</v>
      </c>
      <c r="V34" s="13" t="n">
        <v>45506</v>
      </c>
      <c r="W34" s="12" t="n">
        <v>106.838508605957</v>
      </c>
      <c r="X34" s="12" t="n">
        <v>1.21187722682953</v>
      </c>
      <c r="Y34" s="12" t="n">
        <v>1.29499399662018</v>
      </c>
      <c r="Z34" s="12" t="n">
        <v>26.1286849975586</v>
      </c>
      <c r="AA34" s="12" t="n">
        <v>33.5723533630371</v>
      </c>
      <c r="AB34" s="12" t="n">
        <v>168.448516845703</v>
      </c>
      <c r="AC34" s="23" t="e">
        <f aca="false">NA()</f>
        <v>#N/A</v>
      </c>
      <c r="AD34" s="0" t="n">
        <v>213</v>
      </c>
      <c r="AF34" s="13" t="n">
        <v>45506</v>
      </c>
      <c r="AG34" s="12" t="n">
        <v>1.86120140552521</v>
      </c>
      <c r="AH34" s="12" t="n">
        <v>0.0131096551194787</v>
      </c>
      <c r="AI34" s="12" t="n">
        <v>0.00558994431048632</v>
      </c>
      <c r="AJ34" s="12" t="n">
        <v>0.494477480649948</v>
      </c>
      <c r="AK34" s="12" t="n">
        <v>0.00425460748374462</v>
      </c>
      <c r="AL34" s="12" t="n">
        <v>2.38091969490051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507</v>
      </c>
      <c r="P35" s="14" t="n">
        <v>94.1869430541992</v>
      </c>
      <c r="Q35" s="14" t="n">
        <v>0.525198101997376</v>
      </c>
      <c r="R35" s="14" t="n">
        <v>0.857458770275116</v>
      </c>
      <c r="S35" s="14" t="n">
        <v>4.13244342803955</v>
      </c>
      <c r="T35" s="14" t="n">
        <v>0.242874681949615</v>
      </c>
      <c r="V35" s="13" t="n">
        <v>45507</v>
      </c>
      <c r="W35" s="12" t="n">
        <v>107.000411987305</v>
      </c>
      <c r="X35" s="12" t="n">
        <v>1.14005875587463</v>
      </c>
      <c r="Y35" s="12" t="n">
        <v>1.22307682037354</v>
      </c>
      <c r="Z35" s="12" t="n">
        <v>26.3834381103516</v>
      </c>
      <c r="AA35" s="12" t="n">
        <v>36.384952545166</v>
      </c>
      <c r="AB35" s="12" t="n">
        <v>171.526947021484</v>
      </c>
      <c r="AC35" s="23" t="e">
        <f aca="false">NA()</f>
        <v>#N/A</v>
      </c>
      <c r="AD35" s="0" t="n">
        <v>217</v>
      </c>
      <c r="AF35" s="13" t="n">
        <v>45507</v>
      </c>
      <c r="AG35" s="12" t="n">
        <v>1.86396563053131</v>
      </c>
      <c r="AH35" s="12" t="n">
        <v>0.0122492155060172</v>
      </c>
      <c r="AI35" s="12" t="n">
        <v>0.00522670801728964</v>
      </c>
      <c r="AJ35" s="12" t="n">
        <v>0.497651904821396</v>
      </c>
      <c r="AK35" s="12" t="n">
        <v>0.00459285080432892</v>
      </c>
      <c r="AL35" s="12" t="n">
        <v>2.38599395751953</v>
      </c>
      <c r="AM35" s="15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508</v>
      </c>
      <c r="P36" s="14" t="n">
        <v>94.2016448974609</v>
      </c>
      <c r="Q36" s="14" t="n">
        <v>0.489825218915939</v>
      </c>
      <c r="R36" s="14" t="n">
        <v>0.800942122936249</v>
      </c>
      <c r="S36" s="14" t="n">
        <v>4.19333553314209</v>
      </c>
      <c r="T36" s="14" t="n">
        <v>0.25931590795517</v>
      </c>
      <c r="V36" s="13" t="n">
        <v>45508</v>
      </c>
      <c r="W36" s="12" t="n">
        <v>107.154975891113</v>
      </c>
      <c r="X36" s="12" t="n">
        <v>1.07189178466797</v>
      </c>
      <c r="Y36" s="12" t="n">
        <v>1.15336072444916</v>
      </c>
      <c r="Z36" s="12" t="n">
        <v>26.9275798797607</v>
      </c>
      <c r="AA36" s="12" t="n">
        <v>39.1568069458008</v>
      </c>
      <c r="AB36" s="12" t="n">
        <v>174.855911254883</v>
      </c>
      <c r="AC36" s="23" t="e">
        <f aca="false">NA()</f>
        <v>#N/A</v>
      </c>
      <c r="AD36" s="0" t="n">
        <v>220</v>
      </c>
      <c r="AF36" s="13" t="n">
        <v>45508</v>
      </c>
      <c r="AG36" s="12" t="n">
        <v>1.86591923236847</v>
      </c>
      <c r="AH36" s="12" t="n">
        <v>0.011454664170742</v>
      </c>
      <c r="AI36" s="12" t="n">
        <v>0.00489272456616163</v>
      </c>
      <c r="AJ36" s="12" t="n">
        <v>0.506999135017395</v>
      </c>
      <c r="AK36" s="12" t="n">
        <v>0.00492123560979962</v>
      </c>
      <c r="AL36" s="12" t="n">
        <v>2.39647722244263</v>
      </c>
      <c r="AM36" s="15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509</v>
      </c>
      <c r="P37" s="14" t="n">
        <v>94.1838684082031</v>
      </c>
      <c r="Q37" s="14" t="n">
        <v>0.459035277366638</v>
      </c>
      <c r="R37" s="14" t="n">
        <v>0.753264427185059</v>
      </c>
      <c r="S37" s="14" t="n">
        <v>4.27126216888428</v>
      </c>
      <c r="T37" s="14" t="n">
        <v>0.277722477912903</v>
      </c>
      <c r="V37" s="13" t="n">
        <v>45509</v>
      </c>
      <c r="W37" s="12" t="n">
        <v>107.370452880859</v>
      </c>
      <c r="X37" s="12" t="n">
        <v>1.01414835453033</v>
      </c>
      <c r="Y37" s="12" t="n">
        <v>1.0947859287262</v>
      </c>
      <c r="Z37" s="12" t="n">
        <v>27.5818386077881</v>
      </c>
      <c r="AA37" s="12" t="n">
        <v>42.2679176330566</v>
      </c>
      <c r="AB37" s="12" t="n">
        <v>178.716369628906</v>
      </c>
      <c r="AC37" s="23" t="e">
        <f aca="false">NA()</f>
        <v>#N/A</v>
      </c>
      <c r="AD37" s="0" t="n">
        <v>223</v>
      </c>
      <c r="AF37" s="13" t="n">
        <v>45509</v>
      </c>
      <c r="AG37" s="12" t="n">
        <v>1.8681321144104</v>
      </c>
      <c r="AH37" s="12" t="n">
        <v>0.0107394233345985</v>
      </c>
      <c r="AI37" s="12" t="n">
        <v>0.00459838239476085</v>
      </c>
      <c r="AJ37" s="12" t="n">
        <v>0.51850813627243</v>
      </c>
      <c r="AK37" s="12" t="n">
        <v>0.00528269493952394</v>
      </c>
      <c r="AL37" s="12" t="n">
        <v>2.40957045555115</v>
      </c>
      <c r="AM37" s="15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510</v>
      </c>
      <c r="P38" s="14" t="n">
        <v>94.1712036132813</v>
      </c>
      <c r="Q38" s="14" t="n">
        <v>0.428503543138504</v>
      </c>
      <c r="R38" s="14" t="n">
        <v>0.704914271831513</v>
      </c>
      <c r="S38" s="14" t="n">
        <v>4.34734439849854</v>
      </c>
      <c r="T38" s="14" t="n">
        <v>0.293466866016388</v>
      </c>
      <c r="V38" s="13" t="n">
        <v>45510</v>
      </c>
      <c r="W38" s="12" t="n">
        <v>107.649604797363</v>
      </c>
      <c r="X38" s="12" t="n">
        <v>0.955909788608551</v>
      </c>
      <c r="Y38" s="12" t="n">
        <v>1.03462302684784</v>
      </c>
      <c r="Z38" s="12" t="n">
        <v>28.1632919311523</v>
      </c>
      <c r="AA38" s="12" t="n">
        <v>44.9636840820313</v>
      </c>
      <c r="AB38" s="12" t="n">
        <v>182.153244018555</v>
      </c>
      <c r="AC38" s="23" t="e">
        <f aca="false">NA()</f>
        <v>#N/A</v>
      </c>
      <c r="AD38" s="0" t="n">
        <v>225</v>
      </c>
      <c r="AF38" s="13" t="n">
        <v>45510</v>
      </c>
      <c r="AG38" s="12" t="n">
        <v>1.87111473083496</v>
      </c>
      <c r="AH38" s="12" t="n">
        <v>0.0100206416100264</v>
      </c>
      <c r="AI38" s="12" t="n">
        <v>0.00429950514808297</v>
      </c>
      <c r="AJ38" s="12" t="n">
        <v>0.529905378818512</v>
      </c>
      <c r="AK38" s="12" t="n">
        <v>0.00558440061286092</v>
      </c>
      <c r="AL38" s="12" t="n">
        <v>2.42327284812927</v>
      </c>
      <c r="AM38" s="15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511</v>
      </c>
      <c r="P39" s="14" t="n">
        <v>94.1995010375977</v>
      </c>
      <c r="Q39" s="14" t="n">
        <v>0.398202955722809</v>
      </c>
      <c r="R39" s="14" t="n">
        <v>0.655054271221161</v>
      </c>
      <c r="S39" s="14" t="n">
        <v>4.38395261764526</v>
      </c>
      <c r="T39" s="14" t="n">
        <v>0.30894809961319</v>
      </c>
      <c r="V39" s="13" t="n">
        <v>45511</v>
      </c>
      <c r="W39" s="12" t="n">
        <v>108.037689208984</v>
      </c>
      <c r="X39" s="12" t="n">
        <v>0.897926151752472</v>
      </c>
      <c r="Y39" s="12" t="n">
        <v>0.972581326961517</v>
      </c>
      <c r="Z39" s="12" t="n">
        <v>28.4920749664307</v>
      </c>
      <c r="AA39" s="12" t="n">
        <v>47.622730255127</v>
      </c>
      <c r="AB39" s="12" t="n">
        <v>185.407974243164</v>
      </c>
      <c r="AC39" s="23" t="e">
        <f aca="false">NA()</f>
        <v>#N/A</v>
      </c>
      <c r="AD39" s="0" t="n">
        <v>224</v>
      </c>
      <c r="AF39" s="13" t="n">
        <v>45511</v>
      </c>
      <c r="AG39" s="12" t="n">
        <v>1.87566649913788</v>
      </c>
      <c r="AH39" s="12" t="n">
        <v>0.00930149853229523</v>
      </c>
      <c r="AI39" s="12" t="n">
        <v>0.00397620396688581</v>
      </c>
      <c r="AJ39" s="12" t="n">
        <v>0.535162091255188</v>
      </c>
      <c r="AK39" s="12" t="n">
        <v>0.00588400382548571</v>
      </c>
      <c r="AL39" s="12" t="n">
        <v>2.43238496780396</v>
      </c>
      <c r="AM39" s="15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512</v>
      </c>
      <c r="P40" s="14" t="n">
        <v>94.2272186279297</v>
      </c>
      <c r="Q40" s="14" t="n">
        <v>0.367614537477493</v>
      </c>
      <c r="R40" s="14" t="n">
        <v>0.603099286556244</v>
      </c>
      <c r="S40" s="14" t="n">
        <v>4.42561197280884</v>
      </c>
      <c r="T40" s="14" t="n">
        <v>0.322418928146362</v>
      </c>
      <c r="V40" s="13" t="n">
        <v>45512</v>
      </c>
      <c r="W40" s="12" t="n">
        <v>108.514366149902</v>
      </c>
      <c r="X40" s="12" t="n">
        <v>0.838997662067413</v>
      </c>
      <c r="Y40" s="12" t="n">
        <v>0.907584547996521</v>
      </c>
      <c r="Z40" s="12" t="n">
        <v>28.904598236084</v>
      </c>
      <c r="AA40" s="12" t="n">
        <v>49.9639167785645</v>
      </c>
      <c r="AB40" s="12" t="n">
        <v>188.5146484375</v>
      </c>
      <c r="AC40" s="23" t="e">
        <f aca="false">NA()</f>
        <v>#N/A</v>
      </c>
      <c r="AD40" s="0" t="n">
        <v>225</v>
      </c>
      <c r="AF40" s="13" t="n">
        <v>45512</v>
      </c>
      <c r="AG40" s="12" t="n">
        <v>1.88112032413483</v>
      </c>
      <c r="AH40" s="12" t="n">
        <v>0.00858062133193016</v>
      </c>
      <c r="AI40" s="12" t="n">
        <v>0.00365792005322874</v>
      </c>
      <c r="AJ40" s="12" t="n">
        <v>0.541004419326782</v>
      </c>
      <c r="AK40" s="12" t="n">
        <v>0.00613865302875638</v>
      </c>
      <c r="AL40" s="12" t="n">
        <v>2.44292378425598</v>
      </c>
      <c r="AM40" s="15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513</v>
      </c>
      <c r="P41" s="14" t="n">
        <v>94.2405471801758</v>
      </c>
      <c r="Q41" s="14" t="n">
        <v>0.340043693780899</v>
      </c>
      <c r="R41" s="14" t="n">
        <v>0.556875348091126</v>
      </c>
      <c r="S41" s="14" t="n">
        <v>4.47577476501465</v>
      </c>
      <c r="T41" s="14" t="n">
        <v>0.333095580339432</v>
      </c>
      <c r="V41" s="13" t="n">
        <v>45513</v>
      </c>
      <c r="W41" s="12" t="n">
        <v>109.012809753418</v>
      </c>
      <c r="X41" s="12" t="n">
        <v>0.786115169525147</v>
      </c>
      <c r="Y41" s="12" t="n">
        <v>0.849485278129578</v>
      </c>
      <c r="Z41" s="12" t="n">
        <v>29.3640518188477</v>
      </c>
      <c r="AA41" s="12" t="n">
        <v>51.8469772338867</v>
      </c>
      <c r="AB41" s="12" t="n">
        <v>191.245895385742</v>
      </c>
      <c r="AC41" s="23" t="e">
        <f aca="false">NA()</f>
        <v>#N/A</v>
      </c>
      <c r="AD41" s="0" t="n">
        <v>234</v>
      </c>
      <c r="AF41" s="13" t="n">
        <v>45513</v>
      </c>
      <c r="AG41" s="12" t="n">
        <v>1.88699197769165</v>
      </c>
      <c r="AH41" s="12" t="n">
        <v>0.00794331636279821</v>
      </c>
      <c r="AI41" s="12" t="n">
        <v>0.00337864807806909</v>
      </c>
      <c r="AJ41" s="12" t="n">
        <v>0.548280477523804</v>
      </c>
      <c r="AK41" s="12" t="n">
        <v>0.00635443674400449</v>
      </c>
      <c r="AL41" s="12" t="n">
        <v>2.45534706115723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514</v>
      </c>
      <c r="P42" s="14" t="n">
        <v>94.2162094116211</v>
      </c>
      <c r="Q42" s="14" t="n">
        <v>0.317876100540161</v>
      </c>
      <c r="R42" s="14" t="n">
        <v>0.519012987613678</v>
      </c>
      <c r="S42" s="14" t="n">
        <v>4.54972505569458</v>
      </c>
      <c r="T42" s="14" t="n">
        <v>0.343783378601074</v>
      </c>
      <c r="V42" s="13" t="n">
        <v>45514</v>
      </c>
      <c r="W42" s="12" t="n">
        <v>109.456382751465</v>
      </c>
      <c r="X42" s="12" t="n">
        <v>0.744113504886627</v>
      </c>
      <c r="Y42" s="12" t="n">
        <v>0.802172541618347</v>
      </c>
      <c r="Z42" s="12" t="n">
        <v>30.0260829925537</v>
      </c>
      <c r="AA42" s="12" t="n">
        <v>53.7054824829102</v>
      </c>
      <c r="AB42" s="12" t="n">
        <v>194.120635986328</v>
      </c>
      <c r="AC42" s="23" t="e">
        <f aca="false">NA()</f>
        <v>#N/A</v>
      </c>
      <c r="AD42" s="0" t="n">
        <v>238</v>
      </c>
      <c r="AF42" s="13" t="n">
        <v>45514</v>
      </c>
      <c r="AG42" s="12" t="n">
        <v>1.89247941970825</v>
      </c>
      <c r="AH42" s="12" t="n">
        <v>0.00745773315429688</v>
      </c>
      <c r="AI42" s="12" t="n">
        <v>0.0031629023142159</v>
      </c>
      <c r="AJ42" s="12" t="n">
        <v>0.559197008609772</v>
      </c>
      <c r="AK42" s="12" t="n">
        <v>0.00659291259944439</v>
      </c>
      <c r="AL42" s="12" t="n">
        <v>2.47122406959534</v>
      </c>
      <c r="AM42" s="15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515</v>
      </c>
      <c r="P43" s="14" t="n">
        <v>94.1924591064453</v>
      </c>
      <c r="Q43" s="14" t="n">
        <v>0.296799719333649</v>
      </c>
      <c r="R43" s="14" t="n">
        <v>0.484673649072647</v>
      </c>
      <c r="S43" s="14" t="n">
        <v>4.62053060531616</v>
      </c>
      <c r="T43" s="14" t="n">
        <v>0.352615535259247</v>
      </c>
      <c r="V43" s="13" t="n">
        <v>45515</v>
      </c>
      <c r="W43" s="12" t="n">
        <v>109.950225830078</v>
      </c>
      <c r="X43" s="12" t="n">
        <v>0.703904390335083</v>
      </c>
      <c r="Y43" s="12" t="n">
        <v>0.758584499359131</v>
      </c>
      <c r="Z43" s="12" t="n">
        <v>30.6151008605957</v>
      </c>
      <c r="AA43" s="12" t="n">
        <v>55.261962890625</v>
      </c>
      <c r="AB43" s="12" t="n">
        <v>196.678817749023</v>
      </c>
      <c r="AC43" s="23" t="e">
        <f aca="false">NA()</f>
        <v>#N/A</v>
      </c>
      <c r="AD43" s="0" t="n">
        <v>238</v>
      </c>
      <c r="AF43" s="13" t="n">
        <v>45515</v>
      </c>
      <c r="AG43" s="12" t="n">
        <v>1.89890289306641</v>
      </c>
      <c r="AH43" s="12" t="n">
        <v>0.00698284339159727</v>
      </c>
      <c r="AI43" s="12" t="n">
        <v>0.00295828678645194</v>
      </c>
      <c r="AJ43" s="12" t="n">
        <v>0.569779336452484</v>
      </c>
      <c r="AK43" s="12" t="n">
        <v>0.00677468627691269</v>
      </c>
      <c r="AL43" s="12" t="n">
        <v>2.48769235610962</v>
      </c>
      <c r="AM43" s="15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516</v>
      </c>
      <c r="P44" s="14" t="n">
        <v>94.1946563720703</v>
      </c>
      <c r="Q44" s="14" t="n">
        <v>0.27611169219017</v>
      </c>
      <c r="R44" s="14" t="n">
        <v>0.452633678913116</v>
      </c>
      <c r="S44" s="14" t="n">
        <v>4.66228246688843</v>
      </c>
      <c r="T44" s="14" t="n">
        <v>0.361836701631546</v>
      </c>
      <c r="V44" s="13" t="n">
        <v>45516</v>
      </c>
      <c r="W44" s="12" t="n">
        <v>110.561485290527</v>
      </c>
      <c r="X44" s="12" t="n">
        <v>0.664535522460938</v>
      </c>
      <c r="Y44" s="12" t="n">
        <v>0.717696726322174</v>
      </c>
      <c r="Z44" s="12" t="n">
        <v>30.9228248596191</v>
      </c>
      <c r="AA44" s="12" t="n">
        <v>56.8827285766602</v>
      </c>
      <c r="AB44" s="12" t="n">
        <v>199.141662597656</v>
      </c>
      <c r="AC44" s="23" t="e">
        <f aca="false">NA()</f>
        <v>#N/A</v>
      </c>
      <c r="AD44" s="0" t="n">
        <v>237</v>
      </c>
      <c r="AF44" s="13" t="n">
        <v>45516</v>
      </c>
      <c r="AG44" s="12" t="n">
        <v>1.90672886371613</v>
      </c>
      <c r="AH44" s="12" t="n">
        <v>0.00650796899572015</v>
      </c>
      <c r="AI44" s="12" t="n">
        <v>0.00276486412622035</v>
      </c>
      <c r="AJ44" s="12" t="n">
        <v>0.575753629207611</v>
      </c>
      <c r="AK44" s="12" t="n">
        <v>0.00694078858941793</v>
      </c>
      <c r="AL44" s="12" t="n">
        <v>2.5009880065918</v>
      </c>
      <c r="AM44" s="15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517</v>
      </c>
      <c r="P45" s="14" t="n">
        <v>94.2765808105469</v>
      </c>
      <c r="Q45" s="14" t="n">
        <v>0.254249006509781</v>
      </c>
      <c r="R45" s="14" t="n">
        <v>0.419351428747177</v>
      </c>
      <c r="S45" s="14" t="n">
        <v>4.62609386444092</v>
      </c>
      <c r="T45" s="14" t="n">
        <v>0.371594130992889</v>
      </c>
      <c r="V45" s="13" t="n">
        <v>45517</v>
      </c>
      <c r="W45" s="12" t="n">
        <v>111.362594604492</v>
      </c>
      <c r="X45" s="12" t="n">
        <v>0.623007953166962</v>
      </c>
      <c r="Y45" s="12" t="n">
        <v>0.675241231918335</v>
      </c>
      <c r="Z45" s="12" t="n">
        <v>30.6118011474609</v>
      </c>
      <c r="AA45" s="12" t="n">
        <v>58.5945816040039</v>
      </c>
      <c r="AB45" s="12" t="n">
        <v>201.263000488281</v>
      </c>
      <c r="AC45" s="23" t="e">
        <f aca="false">NA()</f>
        <v>#N/A</v>
      </c>
      <c r="AD45" s="0" t="n">
        <v>236</v>
      </c>
      <c r="AF45" s="13" t="n">
        <v>45517</v>
      </c>
      <c r="AG45" s="12" t="n">
        <v>1.91674280166626</v>
      </c>
      <c r="AH45" s="12" t="n">
        <v>0.00600946322083473</v>
      </c>
      <c r="AI45" s="12" t="n">
        <v>0.00256669498048723</v>
      </c>
      <c r="AJ45" s="12" t="n">
        <v>0.570279240608215</v>
      </c>
      <c r="AK45" s="12" t="n">
        <v>0.00713205244392157</v>
      </c>
      <c r="AL45" s="12" t="n">
        <v>2.50501012802124</v>
      </c>
      <c r="AM45" s="15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518</v>
      </c>
      <c r="P46" s="14" t="n">
        <v>94.2368850708008</v>
      </c>
      <c r="Q46" s="14" t="n">
        <v>0.23225548863411</v>
      </c>
      <c r="R46" s="14" t="n">
        <v>0.38679826259613</v>
      </c>
      <c r="S46" s="14" t="n">
        <v>4.70994329452515</v>
      </c>
      <c r="T46" s="14" t="n">
        <v>0.382121980190277</v>
      </c>
      <c r="V46" s="13" t="n">
        <v>45518</v>
      </c>
      <c r="W46" s="12" t="n">
        <v>111.998924255371</v>
      </c>
      <c r="X46" s="12" t="n">
        <v>0.581996142864227</v>
      </c>
      <c r="Y46" s="12" t="n">
        <v>0.634347200393677</v>
      </c>
      <c r="Z46" s="12" t="n">
        <v>31.1047916412354</v>
      </c>
      <c r="AA46" s="12" t="n">
        <v>60.431999206543</v>
      </c>
      <c r="AB46" s="12" t="n">
        <v>204.148651123047</v>
      </c>
      <c r="AC46" s="23" t="e">
        <f aca="false">NA()</f>
        <v>#N/A</v>
      </c>
      <c r="AD46" s="0" t="n">
        <v>234</v>
      </c>
      <c r="AF46" s="13" t="n">
        <v>45518</v>
      </c>
      <c r="AG46" s="12" t="n">
        <v>1.92360496520996</v>
      </c>
      <c r="AH46" s="12" t="n">
        <v>0.00551942409947515</v>
      </c>
      <c r="AI46" s="12" t="n">
        <v>0.00237098312936723</v>
      </c>
      <c r="AJ46" s="12" t="n">
        <v>0.583457469940186</v>
      </c>
      <c r="AK46" s="12" t="n">
        <v>0.00733947148546577</v>
      </c>
      <c r="AL46" s="12" t="n">
        <v>2.52455019950867</v>
      </c>
      <c r="AM46" s="15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519</v>
      </c>
      <c r="P47" s="14" t="n">
        <v>94.1728515625</v>
      </c>
      <c r="Q47" s="14" t="n">
        <v>0.217075377702713</v>
      </c>
      <c r="R47" s="14" t="n">
        <v>0.363469243049622</v>
      </c>
      <c r="S47" s="14" t="n">
        <v>4.77960586547852</v>
      </c>
      <c r="T47" s="14" t="n">
        <v>0.413581162691116</v>
      </c>
      <c r="V47" s="13" t="n">
        <v>45519</v>
      </c>
      <c r="W47" s="12" t="n">
        <v>112.434997558594</v>
      </c>
      <c r="X47" s="12" t="n">
        <v>0.559351861476898</v>
      </c>
      <c r="Y47" s="12" t="n">
        <v>0.610431015491486</v>
      </c>
      <c r="Z47" s="12" t="n">
        <v>31.621452331543</v>
      </c>
      <c r="AA47" s="12" t="n">
        <v>65.6127090454102</v>
      </c>
      <c r="AB47" s="12" t="n">
        <v>210.214553833008</v>
      </c>
      <c r="AC47" s="23" t="e">
        <f aca="false">NA()</f>
        <v>#N/A</v>
      </c>
      <c r="AD47" s="0" t="n">
        <v>229</v>
      </c>
      <c r="AF47" s="13" t="n">
        <v>45519</v>
      </c>
      <c r="AG47" s="12" t="n">
        <v>1.92788481712341</v>
      </c>
      <c r="AH47" s="12" t="n">
        <v>0.0051900832913816</v>
      </c>
      <c r="AI47" s="12" t="n">
        <v>0.00223892810754478</v>
      </c>
      <c r="AJ47" s="12" t="n">
        <v>0.59264862537384</v>
      </c>
      <c r="AK47" s="12" t="n">
        <v>0.00800429284572601</v>
      </c>
      <c r="AL47" s="12" t="n">
        <v>2.5382091999054</v>
      </c>
      <c r="AM47" s="15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520</v>
      </c>
      <c r="P48" s="14" t="n">
        <v>94.0693283081055</v>
      </c>
      <c r="Q48" s="14" t="n">
        <v>0.206578150391579</v>
      </c>
      <c r="R48" s="14" t="n">
        <v>0.34544625878334</v>
      </c>
      <c r="S48" s="14" t="n">
        <v>4.85851526260376</v>
      </c>
      <c r="T48" s="14" t="n">
        <v>0.464792758226395</v>
      </c>
      <c r="V48" s="13" t="n">
        <v>45520</v>
      </c>
      <c r="W48" s="12" t="n">
        <v>112.662727355957</v>
      </c>
      <c r="X48" s="12" t="n">
        <v>0.547538459300995</v>
      </c>
      <c r="Y48" s="12" t="n">
        <v>0.595509469509125</v>
      </c>
      <c r="Z48" s="12" t="n">
        <v>32.2696914672852</v>
      </c>
      <c r="AA48" s="12" t="n">
        <v>73.9480209350586</v>
      </c>
      <c r="AB48" s="12" t="n">
        <v>219.368667602539</v>
      </c>
      <c r="AC48" s="23" t="e">
        <f aca="false">NA()</f>
        <v>#N/A</v>
      </c>
      <c r="AD48" s="0" t="n">
        <v>235</v>
      </c>
      <c r="AF48" s="13" t="n">
        <v>45520</v>
      </c>
      <c r="AG48" s="12" t="n">
        <v>1.92969334125519</v>
      </c>
      <c r="AH48" s="12" t="n">
        <v>0.00497257616370916</v>
      </c>
      <c r="AI48" s="12" t="n">
        <v>0.00214368873275816</v>
      </c>
      <c r="AJ48" s="12" t="n">
        <v>0.602057576179504</v>
      </c>
      <c r="AK48" s="12" t="n">
        <v>0.00903840735554695</v>
      </c>
      <c r="AL48" s="12" t="n">
        <v>2.55017566680908</v>
      </c>
      <c r="AM48" s="15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521</v>
      </c>
      <c r="P49" s="14" t="n">
        <v>93.9591445922852</v>
      </c>
      <c r="Q49" s="14" t="n">
        <v>0.198659330606461</v>
      </c>
      <c r="R49" s="14" t="n">
        <v>0.331953465938568</v>
      </c>
      <c r="S49" s="14" t="n">
        <v>4.91845750808716</v>
      </c>
      <c r="T49" s="14" t="n">
        <v>0.535151243209839</v>
      </c>
      <c r="V49" s="13" t="n">
        <v>45521</v>
      </c>
      <c r="W49" s="12" t="n">
        <v>112.817443847656</v>
      </c>
      <c r="X49" s="12" t="n">
        <v>0.539848268032074</v>
      </c>
      <c r="Y49" s="12" t="n">
        <v>0.585302650928497</v>
      </c>
      <c r="Z49" s="12" t="n">
        <v>32.8021850585938</v>
      </c>
      <c r="AA49" s="12" t="n">
        <v>85.3478698730469</v>
      </c>
      <c r="AB49" s="12" t="n">
        <v>231.411193847656</v>
      </c>
      <c r="AC49" s="23" t="e">
        <f aca="false">NA()</f>
        <v>#N/A</v>
      </c>
      <c r="AD49" s="0" t="n">
        <v>240</v>
      </c>
      <c r="AF49" s="13" t="n">
        <v>45521</v>
      </c>
      <c r="AG49" s="12" t="n">
        <v>1.93016529083252</v>
      </c>
      <c r="AH49" s="12" t="n">
        <v>0.00479374080896378</v>
      </c>
      <c r="AI49" s="12" t="n">
        <v>0.00206309626810253</v>
      </c>
      <c r="AJ49" s="12" t="n">
        <v>0.608289837837219</v>
      </c>
      <c r="AK49" s="12" t="n">
        <v>0.0104602901265025</v>
      </c>
      <c r="AL49" s="12" t="n">
        <v>2.55806970596313</v>
      </c>
      <c r="AM49" s="15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522</v>
      </c>
      <c r="P50" s="14" t="n">
        <v>93.8568649291992</v>
      </c>
      <c r="Q50" s="14" t="n">
        <v>0.190819814801216</v>
      </c>
      <c r="R50" s="14" t="n">
        <v>0.318514078855515</v>
      </c>
      <c r="S50" s="14" t="n">
        <v>4.96440649032593</v>
      </c>
      <c r="T50" s="14" t="n">
        <v>0.612513661384583</v>
      </c>
      <c r="V50" s="13" t="n">
        <v>45522</v>
      </c>
      <c r="W50" s="12" t="n">
        <v>112.952911376953</v>
      </c>
      <c r="X50" s="12" t="n">
        <v>0.52931946516037</v>
      </c>
      <c r="Y50" s="12" t="n">
        <v>0.572474896907806</v>
      </c>
      <c r="Z50" s="12" t="n">
        <v>33.1406135559082</v>
      </c>
      <c r="AA50" s="12" t="n">
        <v>97.8543319702148</v>
      </c>
      <c r="AB50" s="12" t="n">
        <v>244.352325439453</v>
      </c>
      <c r="AC50" s="23" t="e">
        <f aca="false">NA()</f>
        <v>#N/A</v>
      </c>
      <c r="AD50" s="0" t="n">
        <v>243</v>
      </c>
      <c r="AF50" s="13" t="n">
        <v>45522</v>
      </c>
      <c r="AG50" s="12" t="n">
        <v>1.92965972423553</v>
      </c>
      <c r="AH50" s="12" t="n">
        <v>0.00458184909075499</v>
      </c>
      <c r="AI50" s="12" t="n">
        <v>0.00197962042875588</v>
      </c>
      <c r="AJ50" s="12" t="n">
        <v>0.613287270069122</v>
      </c>
      <c r="AK50" s="12" t="n">
        <v>0.0120207713916898</v>
      </c>
      <c r="AL50" s="12" t="n">
        <v>2.56384086608887</v>
      </c>
      <c r="AM50" s="15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523</v>
      </c>
      <c r="P51" s="14" t="n">
        <v>93.789909362793</v>
      </c>
      <c r="Q51" s="14" t="n">
        <v>0.18257936835289</v>
      </c>
      <c r="R51" s="14" t="n">
        <v>0.302979946136475</v>
      </c>
      <c r="S51" s="14" t="n">
        <v>4.9755277633667</v>
      </c>
      <c r="T51" s="14" t="n">
        <v>0.692409515380859</v>
      </c>
      <c r="V51" s="13" t="n">
        <v>45523</v>
      </c>
      <c r="W51" s="12" t="n">
        <v>113.159690856934</v>
      </c>
      <c r="X51" s="12" t="n">
        <v>0.516207575798035</v>
      </c>
      <c r="Y51" s="12" t="n">
        <v>0.555549025535584</v>
      </c>
      <c r="Z51" s="12" t="n">
        <v>33.217342376709</v>
      </c>
      <c r="AA51" s="12" t="n">
        <v>110.745315551758</v>
      </c>
      <c r="AB51" s="12" t="n">
        <v>257.486785888672</v>
      </c>
      <c r="AC51" s="23" t="e">
        <f aca="false">NA()</f>
        <v>#N/A</v>
      </c>
      <c r="AD51" s="0" t="n">
        <v>249</v>
      </c>
      <c r="AF51" s="13" t="n">
        <v>45523</v>
      </c>
      <c r="AG51" s="12" t="n">
        <v>1.92962408065796</v>
      </c>
      <c r="AH51" s="12" t="n">
        <v>0.00437726452946663</v>
      </c>
      <c r="AI51" s="12" t="n">
        <v>0.00187259912490845</v>
      </c>
      <c r="AJ51" s="12" t="n">
        <v>0.613094806671143</v>
      </c>
      <c r="AK51" s="12" t="n">
        <v>0.0136091904714704</v>
      </c>
      <c r="AL51" s="12" t="n">
        <v>2.56492018699646</v>
      </c>
      <c r="AM51" s="15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524</v>
      </c>
      <c r="P52" s="14" t="n">
        <v>93.6584320068359</v>
      </c>
      <c r="Q52" s="14" t="n">
        <v>0.175718247890472</v>
      </c>
      <c r="R52" s="14" t="n">
        <v>0.300472110509872</v>
      </c>
      <c r="S52" s="14" t="n">
        <v>5.07161331176758</v>
      </c>
      <c r="T52" s="14" t="n">
        <v>0.738270819187164</v>
      </c>
      <c r="V52" s="13" t="n">
        <v>45524</v>
      </c>
      <c r="W52" s="12" t="n">
        <v>113.37686920166</v>
      </c>
      <c r="X52" s="12" t="n">
        <v>0.504019916057587</v>
      </c>
      <c r="Y52" s="12" t="n">
        <v>0.551252067089081</v>
      </c>
      <c r="Z52" s="12" t="n">
        <v>33.7867965698242</v>
      </c>
      <c r="AA52" s="12" t="n">
        <v>118.150611877441</v>
      </c>
      <c r="AB52" s="12" t="n">
        <v>265.666870117188</v>
      </c>
      <c r="AC52" s="23" t="e">
        <f aca="false">NA()</f>
        <v>#N/A</v>
      </c>
      <c r="AD52" s="0" t="n">
        <v>255</v>
      </c>
      <c r="AF52" s="13" t="n">
        <v>45524</v>
      </c>
      <c r="AG52" s="12" t="n">
        <v>1.92903065681458</v>
      </c>
      <c r="AH52" s="12" t="n">
        <v>0.00420984486117959</v>
      </c>
      <c r="AI52" s="12" t="n">
        <v>0.00185770506504923</v>
      </c>
      <c r="AJ52" s="12" t="n">
        <v>0.626417815685272</v>
      </c>
      <c r="AK52" s="12" t="n">
        <v>0.0145280072465539</v>
      </c>
      <c r="AL52" s="12" t="n">
        <v>2.57834815979004</v>
      </c>
      <c r="AM52" s="15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525</v>
      </c>
      <c r="P53" s="14" t="n">
        <v>93.5199737548828</v>
      </c>
      <c r="Q53" s="14" t="n">
        <v>0.165308728814125</v>
      </c>
      <c r="R53" s="14" t="n">
        <v>0.278128445148468</v>
      </c>
      <c r="S53" s="14" t="n">
        <v>5.21389293670654</v>
      </c>
      <c r="T53" s="14" t="n">
        <v>0.768081426620483</v>
      </c>
      <c r="V53" s="13" t="n">
        <v>45525</v>
      </c>
      <c r="W53" s="12" t="n">
        <v>113.536460876465</v>
      </c>
      <c r="X53" s="12" t="n">
        <v>0.48202782869339</v>
      </c>
      <c r="Y53" s="12" t="n">
        <v>0.522098958492279</v>
      </c>
      <c r="Z53" s="12" t="n">
        <v>34.7323570251465</v>
      </c>
      <c r="AA53" s="12" t="n">
        <v>122.958656311035</v>
      </c>
      <c r="AB53" s="12" t="n">
        <v>271.533874511719</v>
      </c>
      <c r="AC53" s="23" t="e">
        <f aca="false">NA()</f>
        <v>#N/A</v>
      </c>
      <c r="AD53" s="0" t="n">
        <v>259</v>
      </c>
      <c r="AF53" s="13" t="n">
        <v>45525</v>
      </c>
      <c r="AG53" s="12" t="n">
        <v>1.9277731180191</v>
      </c>
      <c r="AH53" s="12" t="n">
        <v>0.0039589386433363</v>
      </c>
      <c r="AI53" s="12" t="n">
        <v>0.00171649712137878</v>
      </c>
      <c r="AJ53" s="12" t="n">
        <v>0.647349178791046</v>
      </c>
      <c r="AK53" s="12" t="n">
        <v>0.015126571059227</v>
      </c>
      <c r="AL53" s="12" t="n">
        <v>2.59820222854614</v>
      </c>
      <c r="AM53" s="15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526</v>
      </c>
      <c r="P54" s="14" t="n">
        <v>93.5987854003906</v>
      </c>
      <c r="Q54" s="14" t="n">
        <v>0.153925597667694</v>
      </c>
      <c r="R54" s="14" t="n">
        <v>0.262035220861435</v>
      </c>
      <c r="S54" s="14" t="n">
        <v>5.13866519927979</v>
      </c>
      <c r="T54" s="14" t="n">
        <v>0.793208062648773</v>
      </c>
      <c r="V54" s="13" t="n">
        <v>45526</v>
      </c>
      <c r="W54" s="12" t="n">
        <v>114.090759277344</v>
      </c>
      <c r="X54" s="12" t="n">
        <v>0.45863139629364</v>
      </c>
      <c r="Y54" s="12" t="n">
        <v>0.499643057584763</v>
      </c>
      <c r="Z54" s="12" t="n">
        <v>34.0527381896973</v>
      </c>
      <c r="AA54" s="12" t="n">
        <v>127.009902954102</v>
      </c>
      <c r="AB54" s="12" t="n">
        <v>275.423278808594</v>
      </c>
      <c r="AC54" s="23" t="e">
        <f aca="false">NA()</f>
        <v>#N/A</v>
      </c>
      <c r="AD54" s="0" t="n">
        <v>259</v>
      </c>
      <c r="AF54" s="13" t="n">
        <v>45526</v>
      </c>
      <c r="AG54" s="12" t="n">
        <v>1.93126010894775</v>
      </c>
      <c r="AH54" s="12" t="n">
        <v>0.00370405917055905</v>
      </c>
      <c r="AI54" s="12" t="n">
        <v>0.00161547213792801</v>
      </c>
      <c r="AJ54" s="12" t="n">
        <v>0.634600758552551</v>
      </c>
      <c r="AK54" s="12" t="n">
        <v>0.0156318619847298</v>
      </c>
      <c r="AL54" s="12" t="n">
        <v>2.58903503417969</v>
      </c>
      <c r="AM54" s="15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527</v>
      </c>
      <c r="P55" s="14" t="n">
        <v>93.7182159423828</v>
      </c>
      <c r="Q55" s="14" t="n">
        <v>0.139821007847786</v>
      </c>
      <c r="R55" s="14" t="n">
        <v>0.238039121031761</v>
      </c>
      <c r="S55" s="14" t="n">
        <v>5.05704545974731</v>
      </c>
      <c r="T55" s="14" t="n">
        <v>0.794942259788513</v>
      </c>
      <c r="V55" s="13" t="n">
        <v>45527</v>
      </c>
      <c r="W55" s="12" t="n">
        <v>114.773612976074</v>
      </c>
      <c r="X55" s="12" t="n">
        <v>0.428109467029572</v>
      </c>
      <c r="Y55" s="12" t="n">
        <v>0.465807437896729</v>
      </c>
      <c r="Z55" s="12" t="n">
        <v>33.4490623474121</v>
      </c>
      <c r="AA55" s="12" t="n">
        <v>127.302581787109</v>
      </c>
      <c r="AB55" s="12" t="n">
        <v>275.746124267578</v>
      </c>
      <c r="AC55" s="23" t="e">
        <f aca="false">NA()</f>
        <v>#N/A</v>
      </c>
      <c r="AD55" s="0" t="n">
        <v>261</v>
      </c>
      <c r="AF55" s="13" t="n">
        <v>45527</v>
      </c>
      <c r="AG55" s="12" t="n">
        <v>1.93559837341309</v>
      </c>
      <c r="AH55" s="12" t="n">
        <v>0.00335963885299861</v>
      </c>
      <c r="AI55" s="12" t="n">
        <v>0.00146226165816188</v>
      </c>
      <c r="AJ55" s="12" t="n">
        <v>0.622453212738037</v>
      </c>
      <c r="AK55" s="12" t="n">
        <v>0.0156982503831387</v>
      </c>
      <c r="AL55" s="12" t="n">
        <v>2.58074259757996</v>
      </c>
      <c r="AM55" s="15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528</v>
      </c>
      <c r="P56" s="14" t="n">
        <v>93.7686004638672</v>
      </c>
      <c r="Q56" s="14" t="n">
        <v>0.127698495984077</v>
      </c>
      <c r="R56" s="14" t="n">
        <v>0.218850672245026</v>
      </c>
      <c r="S56" s="14" t="n">
        <v>5.04879188537598</v>
      </c>
      <c r="T56" s="14" t="n">
        <v>0.785259544849396</v>
      </c>
      <c r="V56" s="13" t="n">
        <v>45528</v>
      </c>
      <c r="W56" s="12" t="n">
        <v>115.364738464355</v>
      </c>
      <c r="X56" s="12" t="n">
        <v>0.401953220367432</v>
      </c>
      <c r="Y56" s="12" t="n">
        <v>0.43831005692482</v>
      </c>
      <c r="Z56" s="12" t="n">
        <v>33.4091033935547</v>
      </c>
      <c r="AA56" s="12" t="n">
        <v>125.75220489502</v>
      </c>
      <c r="AB56" s="12" t="n">
        <v>274.707275390625</v>
      </c>
      <c r="AC56" s="23" t="e">
        <f aca="false">NA()</f>
        <v>#N/A</v>
      </c>
      <c r="AD56" s="0" t="n">
        <v>262</v>
      </c>
      <c r="AF56" s="13" t="n">
        <v>45528</v>
      </c>
      <c r="AG56" s="12" t="n">
        <v>1.9389808177948</v>
      </c>
      <c r="AH56" s="12" t="n">
        <v>0.00307471258565784</v>
      </c>
      <c r="AI56" s="12" t="n">
        <v>0.00134302047081292</v>
      </c>
      <c r="AJ56" s="12" t="n">
        <v>0.621424078941345</v>
      </c>
      <c r="AK56" s="12" t="n">
        <v>0.0155229372903705</v>
      </c>
      <c r="AL56" s="12" t="n">
        <v>2.58247447013855</v>
      </c>
      <c r="AM56" s="15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529</v>
      </c>
      <c r="P57" s="14" t="n">
        <v>93.7673187255859</v>
      </c>
      <c r="Q57" s="14" t="n">
        <v>0.1176837682724</v>
      </c>
      <c r="R57" s="14" t="n">
        <v>0.204443395137787</v>
      </c>
      <c r="S57" s="14" t="n">
        <v>5.08777952194214</v>
      </c>
      <c r="T57" s="14" t="n">
        <v>0.772866904735565</v>
      </c>
      <c r="V57" s="13" t="n">
        <v>45529</v>
      </c>
      <c r="W57" s="12" t="n">
        <v>115.913452148438</v>
      </c>
      <c r="X57" s="12" t="n">
        <v>0.380519926548004</v>
      </c>
      <c r="Y57" s="12" t="n">
        <v>0.417281001806259</v>
      </c>
      <c r="Z57" s="12" t="n">
        <v>33.6928405761719</v>
      </c>
      <c r="AA57" s="12" t="n">
        <v>123.755828857422</v>
      </c>
      <c r="AB57" s="12" t="n">
        <v>273.512939453125</v>
      </c>
      <c r="AC57" s="23" t="e">
        <f aca="false">NA()</f>
        <v>#N/A</v>
      </c>
      <c r="AD57" s="0" t="n">
        <v>262</v>
      </c>
      <c r="AF57" s="13" t="n">
        <v>45529</v>
      </c>
      <c r="AG57" s="12" t="n">
        <v>1.94188475608826</v>
      </c>
      <c r="AH57" s="12" t="n">
        <v>0.00284247868694365</v>
      </c>
      <c r="AI57" s="12" t="n">
        <v>0.00124983233399689</v>
      </c>
      <c r="AJ57" s="12" t="n">
        <v>0.626793622970581</v>
      </c>
      <c r="AK57" s="12" t="n">
        <v>0.0153006482869387</v>
      </c>
      <c r="AL57" s="12" t="n">
        <v>2.59015154838562</v>
      </c>
      <c r="AM57" s="15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530</v>
      </c>
      <c r="P58" s="14" t="n">
        <v>93.8152389526367</v>
      </c>
      <c r="Q58" s="14" t="n">
        <v>0.107760243117809</v>
      </c>
      <c r="R58" s="14" t="n">
        <v>0.191061675548553</v>
      </c>
      <c r="S58" s="14" t="n">
        <v>5.08089876174927</v>
      </c>
      <c r="T58" s="14" t="n">
        <v>0.756109654903412</v>
      </c>
      <c r="V58" s="13" t="n">
        <v>45530</v>
      </c>
      <c r="W58" s="12" t="n">
        <v>116.583137512207</v>
      </c>
      <c r="X58" s="12" t="n">
        <v>0.358956694602966</v>
      </c>
      <c r="Y58" s="12" t="n">
        <v>0.397163689136505</v>
      </c>
      <c r="Z58" s="12" t="n">
        <v>33.5803985595703</v>
      </c>
      <c r="AA58" s="12" t="n">
        <v>121.051498413086</v>
      </c>
      <c r="AB58" s="12" t="n">
        <v>271.337707519531</v>
      </c>
      <c r="AC58" s="23" t="e">
        <f aca="false">NA()</f>
        <v>#N/A</v>
      </c>
      <c r="AD58" s="0" t="n">
        <v>259</v>
      </c>
      <c r="AF58" s="13" t="n">
        <v>45530</v>
      </c>
      <c r="AG58" s="12" t="n">
        <v>1.94611620903015</v>
      </c>
      <c r="AH58" s="12" t="n">
        <v>0.00260564568452537</v>
      </c>
      <c r="AI58" s="12" t="n">
        <v>0.00116718362551183</v>
      </c>
      <c r="AJ58" s="12" t="n">
        <v>0.624891579151154</v>
      </c>
      <c r="AK58" s="12" t="n">
        <v>0.0149755869060755</v>
      </c>
      <c r="AL58" s="12" t="n">
        <v>2.59179925918579</v>
      </c>
      <c r="AM58" s="15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531</v>
      </c>
      <c r="P59" s="14" t="n">
        <v>93.8747253417969</v>
      </c>
      <c r="Q59" s="14" t="n">
        <v>0.0977964326739311</v>
      </c>
      <c r="R59" s="14" t="n">
        <v>0.176676839590073</v>
      </c>
      <c r="S59" s="14" t="n">
        <v>5.05857849121094</v>
      </c>
      <c r="T59" s="14" t="n">
        <v>0.743954122066498</v>
      </c>
      <c r="V59" s="13" t="n">
        <v>45531</v>
      </c>
      <c r="W59" s="12" t="n">
        <v>117.340728759766</v>
      </c>
      <c r="X59" s="12" t="n">
        <v>0.338200598955154</v>
      </c>
      <c r="Y59" s="12" t="n">
        <v>0.376813292503357</v>
      </c>
      <c r="Z59" s="12" t="n">
        <v>33.3729057312012</v>
      </c>
      <c r="AA59" s="12" t="n">
        <v>119.076629638672</v>
      </c>
      <c r="AB59" s="12" t="n">
        <v>269.881256103516</v>
      </c>
      <c r="AC59" s="23" t="e">
        <f aca="false">NA()</f>
        <v>#N/A</v>
      </c>
      <c r="AD59" s="0" t="n">
        <v>252</v>
      </c>
      <c r="AF59" s="13" t="n">
        <v>45531</v>
      </c>
      <c r="AG59" s="12" t="n">
        <v>1.95111620426178</v>
      </c>
      <c r="AH59" s="12" t="n">
        <v>0.0023769517429173</v>
      </c>
      <c r="AI59" s="12" t="n">
        <v>0.00108929630368948</v>
      </c>
      <c r="AJ59" s="12" t="n">
        <v>0.620543658733368</v>
      </c>
      <c r="AK59" s="12" t="n">
        <v>0.0147483162581921</v>
      </c>
      <c r="AL59" s="12" t="n">
        <v>2.59187889099121</v>
      </c>
      <c r="AM59" s="15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532</v>
      </c>
      <c r="P60" s="14" t="n">
        <v>93.8608322143555</v>
      </c>
      <c r="Q60" s="14" t="n">
        <v>0.0898990631103516</v>
      </c>
      <c r="R60" s="14" t="n">
        <v>0.164151787757874</v>
      </c>
      <c r="S60" s="14" t="n">
        <v>5.08109045028687</v>
      </c>
      <c r="T60" s="14" t="n">
        <v>0.755333960056305</v>
      </c>
      <c r="V60" s="13" t="n">
        <v>45532</v>
      </c>
      <c r="W60" s="12" t="n">
        <v>118.070159912109</v>
      </c>
      <c r="X60" s="12" t="n">
        <v>0.325364470481873</v>
      </c>
      <c r="Y60" s="12" t="n">
        <v>0.362867385149002</v>
      </c>
      <c r="Z60" s="12" t="n">
        <v>33.5780868530273</v>
      </c>
      <c r="AA60" s="12" t="n">
        <v>120.86296081543</v>
      </c>
      <c r="AB60" s="12" t="n">
        <v>272.568542480469</v>
      </c>
      <c r="AC60" s="23" t="e">
        <f aca="false">NA()</f>
        <v>#N/A</v>
      </c>
      <c r="AD60" s="0" t="n">
        <v>244</v>
      </c>
      <c r="AF60" s="13" t="n">
        <v>45532</v>
      </c>
      <c r="AG60" s="12" t="n">
        <v>1.95546364784241</v>
      </c>
      <c r="AH60" s="12" t="n">
        <v>0.00220414390787482</v>
      </c>
      <c r="AI60" s="12" t="n">
        <v>0.00102274026721716</v>
      </c>
      <c r="AJ60" s="12" t="n">
        <v>0.623904287815094</v>
      </c>
      <c r="AK60" s="12" t="n">
        <v>0.0149942757561803</v>
      </c>
      <c r="AL60" s="12" t="n">
        <v>2.59957218170166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533</v>
      </c>
      <c r="P61" s="14" t="n">
        <v>93.8226776123047</v>
      </c>
      <c r="Q61" s="14" t="n">
        <v>0.0839226320385933</v>
      </c>
      <c r="R61" s="14" t="n">
        <v>0.152539670467377</v>
      </c>
      <c r="S61" s="14" t="n">
        <v>5.09176301956177</v>
      </c>
      <c r="T61" s="14" t="n">
        <v>0.799017429351807</v>
      </c>
      <c r="V61" s="13" t="n">
        <v>45533</v>
      </c>
      <c r="W61" s="12" t="n">
        <v>118.826881408691</v>
      </c>
      <c r="X61" s="12" t="n">
        <v>0.320383667945862</v>
      </c>
      <c r="Y61" s="12" t="n">
        <v>0.354400545358658</v>
      </c>
      <c r="Z61" s="12" t="n">
        <v>33.8677787780762</v>
      </c>
      <c r="AA61" s="12" t="n">
        <v>127.817237854004</v>
      </c>
      <c r="AB61" s="12" t="n">
        <v>280.531616210938</v>
      </c>
      <c r="AC61" s="23" t="e">
        <f aca="false">NA()</f>
        <v>#N/A</v>
      </c>
      <c r="AD61" s="0" t="n">
        <v>240</v>
      </c>
      <c r="AF61" s="13" t="n">
        <v>45533</v>
      </c>
      <c r="AG61" s="12" t="n">
        <v>1.95977199077606</v>
      </c>
      <c r="AH61" s="12" t="n">
        <v>0.00207695038989186</v>
      </c>
      <c r="AI61" s="12" t="n">
        <v>0.000953203125391156</v>
      </c>
      <c r="AJ61" s="12" t="n">
        <v>0.625219225883484</v>
      </c>
      <c r="AK61" s="12" t="n">
        <v>0.0158908404409885</v>
      </c>
      <c r="AL61" s="12" t="n">
        <v>2.60590863227844</v>
      </c>
      <c r="AM61" s="15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534</v>
      </c>
      <c r="P62" s="14" t="n">
        <v>93.7819900512695</v>
      </c>
      <c r="Q62" s="14" t="n">
        <v>0.0798201933503151</v>
      </c>
      <c r="R62" s="14" t="n">
        <v>0.146009743213654</v>
      </c>
      <c r="S62" s="14" t="n">
        <v>5.08387613296509</v>
      </c>
      <c r="T62" s="14" t="n">
        <v>0.857108771800995</v>
      </c>
      <c r="V62" s="13" t="n">
        <v>45534</v>
      </c>
      <c r="W62" s="12" t="n">
        <v>119.469856262207</v>
      </c>
      <c r="X62" s="12" t="n">
        <v>0.319176912307739</v>
      </c>
      <c r="Y62" s="12" t="n">
        <v>0.352314889431</v>
      </c>
      <c r="Z62" s="12" t="n">
        <v>33.8948059082031</v>
      </c>
      <c r="AA62" s="12" t="n">
        <v>137.090637207031</v>
      </c>
      <c r="AB62" s="12" t="n">
        <v>290.447448730469</v>
      </c>
      <c r="AC62" s="23" t="e">
        <f aca="false">NA()</f>
        <v>#N/A</v>
      </c>
      <c r="AD62" s="0" t="n">
        <v>257</v>
      </c>
      <c r="AF62" s="13" t="n">
        <v>45534</v>
      </c>
      <c r="AG62" s="12" t="n">
        <v>1.96349549293518</v>
      </c>
      <c r="AH62" s="12" t="n">
        <v>0.00198691058903933</v>
      </c>
      <c r="AI62" s="12" t="n">
        <v>0.000919588026590645</v>
      </c>
      <c r="AJ62" s="12" t="n">
        <v>0.624268531799316</v>
      </c>
      <c r="AK62" s="12" t="n">
        <v>0.0170734450221062</v>
      </c>
      <c r="AL62" s="12" t="n">
        <v>2.6097354888916</v>
      </c>
      <c r="AM62" s="15" t="e">
        <f aca="false">NA()</f>
        <v>#N/A</v>
      </c>
      <c r="AO62" s="12"/>
    </row>
    <row r="63" s="1" customFormat="true" ht="12.75" hidden="false" customHeight="false" outlineLevel="0" collapsed="false">
      <c r="O63" s="13" t="n">
        <v>45535</v>
      </c>
      <c r="P63" s="14" t="n">
        <v>93.7278594970703</v>
      </c>
      <c r="Q63" s="14" t="n">
        <v>0.075913667678833</v>
      </c>
      <c r="R63" s="14" t="n">
        <v>0.138941735029221</v>
      </c>
      <c r="S63" s="14" t="n">
        <v>5.08417701721191</v>
      </c>
      <c r="T63" s="14" t="n">
        <v>0.921615540981293</v>
      </c>
      <c r="V63" s="13" t="n">
        <v>45535</v>
      </c>
      <c r="W63" s="12" t="n">
        <v>120.22876739502</v>
      </c>
      <c r="X63" s="12" t="n">
        <v>0.3161501288414</v>
      </c>
      <c r="Y63" s="12" t="n">
        <v>0.34764364361763</v>
      </c>
      <c r="Z63" s="12" t="n">
        <v>33.9640350341797</v>
      </c>
      <c r="AA63" s="12" t="n">
        <v>147.405456542969</v>
      </c>
      <c r="AB63" s="12" t="n">
        <v>301.565979003906</v>
      </c>
      <c r="AC63" s="23" t="e">
        <f aca="false">NA()</f>
        <v>#N/A</v>
      </c>
      <c r="AD63" s="0" t="n">
        <v>256</v>
      </c>
      <c r="AF63" s="13" t="n">
        <v>45535</v>
      </c>
      <c r="AG63" s="12" t="n">
        <v>1.96832513809204</v>
      </c>
      <c r="AH63" s="12" t="n">
        <v>0.0018924226751551</v>
      </c>
      <c r="AI63" s="12" t="n">
        <v>0.000878581195138395</v>
      </c>
      <c r="AJ63" s="12" t="n">
        <v>0.624194324016571</v>
      </c>
      <c r="AK63" s="12" t="n">
        <v>0.0183722972869873</v>
      </c>
      <c r="AL63" s="12" t="n">
        <v>2.61566853523254</v>
      </c>
      <c r="AM63" s="15" t="e">
        <f aca="false">NA()</f>
        <v>#N/A</v>
      </c>
      <c r="AO63" s="12"/>
    </row>
    <row r="64" s="1" customFormat="true" ht="12.75" hidden="false" customHeight="false" outlineLevel="0" collapsed="false">
      <c r="B64" s="1" t="s">
        <v>31</v>
      </c>
      <c r="O64" s="13" t="n">
        <v>45536</v>
      </c>
      <c r="P64" s="14" t="n">
        <v>93.8106155395508</v>
      </c>
      <c r="Q64" s="14" t="n">
        <v>0.0712927505373955</v>
      </c>
      <c r="R64" s="14" t="n">
        <v>0.130337670445442</v>
      </c>
      <c r="S64" s="14" t="n">
        <v>4.95676612854004</v>
      </c>
      <c r="T64" s="14" t="n">
        <v>0.980028510093689</v>
      </c>
      <c r="V64" s="13" t="n">
        <v>45536</v>
      </c>
      <c r="W64" s="12" t="n">
        <v>121.373641967773</v>
      </c>
      <c r="X64" s="12" t="n">
        <v>0.308959156274796</v>
      </c>
      <c r="Y64" s="12" t="n">
        <v>0.338435083627701</v>
      </c>
      <c r="Z64" s="12" t="n">
        <v>33.2422714233398</v>
      </c>
      <c r="AA64" s="12" t="n">
        <v>156.758666992188</v>
      </c>
      <c r="AB64" s="12" t="n">
        <v>311.319671630859</v>
      </c>
      <c r="AC64" s="23" t="e">
        <f aca="false">NA()</f>
        <v>#N/A</v>
      </c>
      <c r="AD64" s="0" t="n">
        <v>249</v>
      </c>
      <c r="AF64" s="13" t="n">
        <v>45536</v>
      </c>
      <c r="AG64" s="12" t="n">
        <v>1.97816741466522</v>
      </c>
      <c r="AH64" s="12" t="n">
        <v>0.0017707459628582</v>
      </c>
      <c r="AI64" s="12" t="n">
        <v>0.00081894954200834</v>
      </c>
      <c r="AJ64" s="12" t="n">
        <v>0.604655563831329</v>
      </c>
      <c r="AK64" s="12" t="n">
        <v>0.0195144657045603</v>
      </c>
      <c r="AL64" s="12" t="n">
        <v>2.60696387290955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537</v>
      </c>
      <c r="P65" s="14" t="n">
        <v>93.8405151367188</v>
      </c>
      <c r="Q65" s="14" t="n">
        <v>0.0667089968919754</v>
      </c>
      <c r="R65" s="14" t="n">
        <v>0.121724657714367</v>
      </c>
      <c r="S65" s="14" t="n">
        <v>4.8947811126709</v>
      </c>
      <c r="T65" s="14" t="n">
        <v>1.02610421180725</v>
      </c>
      <c r="V65" s="13" t="n">
        <v>45537</v>
      </c>
      <c r="W65" s="12" t="n">
        <v>122.484184265137</v>
      </c>
      <c r="X65" s="12" t="n">
        <v>0.30050528049469</v>
      </c>
      <c r="Y65" s="12" t="n">
        <v>0.327867060899735</v>
      </c>
      <c r="Z65" s="12" t="n">
        <v>32.9373779296875</v>
      </c>
      <c r="AA65" s="12" t="n">
        <v>164.144821166992</v>
      </c>
      <c r="AB65" s="12" t="n">
        <v>319.491607666016</v>
      </c>
      <c r="AC65" s="23" t="e">
        <f aca="false">NA()</f>
        <v>#N/A</v>
      </c>
      <c r="AD65" s="0" t="n">
        <v>275</v>
      </c>
      <c r="AF65" s="13" t="n">
        <v>45537</v>
      </c>
      <c r="AG65" s="12" t="n">
        <v>1.98725891113281</v>
      </c>
      <c r="AH65" s="12" t="n">
        <v>0.00164617353584617</v>
      </c>
      <c r="AI65" s="12" t="n">
        <v>0.000757332483772188</v>
      </c>
      <c r="AJ65" s="12" t="n">
        <v>0.59609466791153</v>
      </c>
      <c r="AK65" s="12" t="n">
        <v>0.020414812490344</v>
      </c>
      <c r="AL65" s="12" t="n">
        <v>2.60823845863342</v>
      </c>
      <c r="AM65" s="15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538</v>
      </c>
      <c r="P66" s="14" t="n">
        <v>93.8515853881836</v>
      </c>
      <c r="Q66" s="14" t="n">
        <v>0.0627785548567772</v>
      </c>
      <c r="R66" s="14" t="n">
        <v>0.1157471165061</v>
      </c>
      <c r="S66" s="14" t="n">
        <v>4.86076974868774</v>
      </c>
      <c r="T66" s="14" t="n">
        <v>1.05983793735504</v>
      </c>
      <c r="V66" s="13" t="n">
        <v>45538</v>
      </c>
      <c r="W66" s="12" t="n">
        <v>123.558631896973</v>
      </c>
      <c r="X66" s="12" t="n">
        <v>0.292724221944809</v>
      </c>
      <c r="Y66" s="12" t="n">
        <v>0.319740384817123</v>
      </c>
      <c r="Z66" s="12" t="n">
        <v>32.7363586425781</v>
      </c>
      <c r="AA66" s="12" t="n">
        <v>169.556610107422</v>
      </c>
      <c r="AB66" s="12" t="n">
        <v>325.763488769531</v>
      </c>
      <c r="AC66" s="23" t="e">
        <f aca="false">NA()</f>
        <v>#N/A</v>
      </c>
      <c r="AD66" s="0" t="n">
        <v>302</v>
      </c>
      <c r="AF66" s="13" t="n">
        <v>45538</v>
      </c>
      <c r="AG66" s="12" t="n">
        <v>1.99560499191284</v>
      </c>
      <c r="AH66" s="12" t="n">
        <v>0.00154715334065259</v>
      </c>
      <c r="AI66" s="12" t="n">
        <v>0.000718235853128135</v>
      </c>
      <c r="AJ66" s="12" t="n">
        <v>0.591810286045075</v>
      </c>
      <c r="AK66" s="12" t="n">
        <v>0.0210894588381052</v>
      </c>
      <c r="AL66" s="12" t="n">
        <v>2.61280870437622</v>
      </c>
      <c r="AM66" s="15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539</v>
      </c>
      <c r="P67" s="14" t="n">
        <v>93.8718109130859</v>
      </c>
      <c r="Q67" s="14" t="n">
        <v>0.05888806656003</v>
      </c>
      <c r="R67" s="14" t="n">
        <v>0.111134052276611</v>
      </c>
      <c r="S67" s="14" t="n">
        <v>4.83443737030029</v>
      </c>
      <c r="T67" s="14" t="n">
        <v>1.07548570632935</v>
      </c>
      <c r="V67" s="13" t="n">
        <v>45539</v>
      </c>
      <c r="W67" s="12" t="n">
        <v>124.706787109375</v>
      </c>
      <c r="X67" s="12" t="n">
        <v>0.283630132675171</v>
      </c>
      <c r="Y67" s="12" t="n">
        <v>0.312021195888519</v>
      </c>
      <c r="Z67" s="12" t="n">
        <v>32.5492286682129</v>
      </c>
      <c r="AA67" s="12" t="n">
        <v>172.071472167969</v>
      </c>
      <c r="AB67" s="12" t="n">
        <v>329.230346679688</v>
      </c>
      <c r="AC67" s="23" t="e">
        <f aca="false">NA()</f>
        <v>#N/A</v>
      </c>
      <c r="AD67" s="0" t="n">
        <v>307</v>
      </c>
      <c r="AF67" s="13" t="n">
        <v>45539</v>
      </c>
      <c r="AG67" s="12" t="n">
        <v>2.00437498092651</v>
      </c>
      <c r="AH67" s="12" t="n">
        <v>0.00145395577419549</v>
      </c>
      <c r="AI67" s="12" t="n">
        <v>0.000680168508552015</v>
      </c>
      <c r="AJ67" s="12" t="n">
        <v>0.588666677474976</v>
      </c>
      <c r="AK67" s="12" t="n">
        <v>0.0214318502694368</v>
      </c>
      <c r="AL67" s="12" t="n">
        <v>2.61859154701233</v>
      </c>
      <c r="AM67" s="15" t="e">
        <f aca="false">NA()</f>
        <v>#N/A</v>
      </c>
      <c r="AO67" s="12"/>
    </row>
    <row r="68" s="1" customFormat="true" ht="12.75" hidden="false" customHeight="false" outlineLevel="0" collapsed="false">
      <c r="O68" s="13" t="n">
        <v>45540</v>
      </c>
      <c r="P68" s="14" t="n">
        <v>93.9478454589844</v>
      </c>
      <c r="Q68" s="14" t="n">
        <v>0.0546867176890373</v>
      </c>
      <c r="R68" s="14" t="n">
        <v>0.110735788941383</v>
      </c>
      <c r="S68" s="14" t="n">
        <v>4.76879405975342</v>
      </c>
      <c r="T68" s="14" t="n">
        <v>1.07082962989807</v>
      </c>
      <c r="V68" s="13" t="n">
        <v>45540</v>
      </c>
      <c r="W68" s="12" t="n">
        <v>126.044967651367</v>
      </c>
      <c r="X68" s="12" t="n">
        <v>0.27259773015976</v>
      </c>
      <c r="Y68" s="12" t="n">
        <v>0.308231264352798</v>
      </c>
      <c r="Z68" s="12" t="n">
        <v>32.055347442627</v>
      </c>
      <c r="AA68" s="12" t="n">
        <v>171.332794189453</v>
      </c>
      <c r="AB68" s="12" t="n">
        <v>329.334228515625</v>
      </c>
      <c r="AC68" s="23" t="e">
        <f aca="false">NA()</f>
        <v>#N/A</v>
      </c>
      <c r="AD68" s="0" t="n">
        <v>302</v>
      </c>
      <c r="AF68" s="13" t="n">
        <v>45540</v>
      </c>
      <c r="AG68" s="12" t="n">
        <v>2.01512479782105</v>
      </c>
      <c r="AH68" s="12" t="n">
        <v>0.0013409664388746</v>
      </c>
      <c r="AI68" s="12" t="n">
        <v>0.000671014131512493</v>
      </c>
      <c r="AJ68" s="12" t="n">
        <v>0.580311954021454</v>
      </c>
      <c r="AK68" s="12" t="n">
        <v>0.021348349750042</v>
      </c>
      <c r="AL68" s="12" t="n">
        <v>2.62074685096741</v>
      </c>
      <c r="AM68" s="15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Rock Slough</v>
      </c>
      <c r="O69" s="13" t="n">
        <v>45541</v>
      </c>
      <c r="P69" s="14" t="n">
        <v>94.014533996582</v>
      </c>
      <c r="Q69" s="14" t="n">
        <v>0.0505955442786217</v>
      </c>
      <c r="R69" s="14" t="n">
        <v>0.119966775178909</v>
      </c>
      <c r="S69" s="14" t="n">
        <v>4.71719694137573</v>
      </c>
      <c r="T69" s="14" t="n">
        <v>1.05168545246124</v>
      </c>
      <c r="V69" s="13" t="n">
        <v>45541</v>
      </c>
      <c r="W69" s="12" t="n">
        <v>127.414100646973</v>
      </c>
      <c r="X69" s="12" t="n">
        <v>0.261165142059326</v>
      </c>
      <c r="Y69" s="12" t="n">
        <v>0.31581062078476</v>
      </c>
      <c r="Z69" s="12" t="n">
        <v>31.6852207183838</v>
      </c>
      <c r="AA69" s="12" t="n">
        <v>168.269836425781</v>
      </c>
      <c r="AB69" s="12" t="n">
        <v>327.282318115234</v>
      </c>
      <c r="AC69" s="23" t="e">
        <f aca="false">NA()</f>
        <v>#N/A</v>
      </c>
      <c r="AD69" s="0" t="n">
        <v>308</v>
      </c>
      <c r="AF69" s="13" t="n">
        <v>45541</v>
      </c>
      <c r="AG69" s="12" t="n">
        <v>2.02602696418762</v>
      </c>
      <c r="AH69" s="12" t="n">
        <v>0.00122916849795729</v>
      </c>
      <c r="AI69" s="12" t="n">
        <v>0.000739337410777807</v>
      </c>
      <c r="AJ69" s="12" t="n">
        <v>0.573968052864075</v>
      </c>
      <c r="AK69" s="12" t="n">
        <v>0.0209763050079346</v>
      </c>
      <c r="AL69" s="12" t="n">
        <v>2.624840259552</v>
      </c>
      <c r="AM69" s="15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Old River at Rock Slough</v>
      </c>
      <c r="O70" s="13" t="n">
        <v>45542</v>
      </c>
      <c r="P70" s="14" t="n">
        <v>94.0809478759766</v>
      </c>
      <c r="Q70" s="14" t="n">
        <v>0.0466316752135754</v>
      </c>
      <c r="R70" s="14" t="n">
        <v>0.139083296060562</v>
      </c>
      <c r="S70" s="14" t="n">
        <v>4.66806554794312</v>
      </c>
      <c r="T70" s="14" t="n">
        <v>1.02020633220673</v>
      </c>
      <c r="V70" s="13" t="n">
        <v>45542</v>
      </c>
      <c r="W70" s="12" t="n">
        <v>128.827377319336</v>
      </c>
      <c r="X70" s="12" t="n">
        <v>0.249813914299011</v>
      </c>
      <c r="Y70" s="12" t="n">
        <v>0.335369855165482</v>
      </c>
      <c r="Z70" s="12" t="n">
        <v>31.3453693389893</v>
      </c>
      <c r="AA70" s="12" t="n">
        <v>163.227737426758</v>
      </c>
      <c r="AB70" s="12" t="n">
        <v>323.339172363281</v>
      </c>
      <c r="AC70" s="23" t="e">
        <f aca="false">NA()</f>
        <v>#N/A</v>
      </c>
      <c r="AD70" s="0" t="n">
        <v>312</v>
      </c>
      <c r="AF70" s="13" t="n">
        <v>45542</v>
      </c>
      <c r="AG70" s="12" t="n">
        <v>2.03723907470703</v>
      </c>
      <c r="AH70" s="12" t="n">
        <v>0.00112962920684367</v>
      </c>
      <c r="AI70" s="12" t="n">
        <v>0.000885991670656949</v>
      </c>
      <c r="AJ70" s="12" t="n">
        <v>0.568099915981293</v>
      </c>
      <c r="AK70" s="12" t="n">
        <v>0.0203487500548363</v>
      </c>
      <c r="AL70" s="12" t="n">
        <v>2.62955665588379</v>
      </c>
      <c r="AM70" s="15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Old River at Rock Slough</v>
      </c>
      <c r="O71" s="13" t="n">
        <v>45543</v>
      </c>
      <c r="P71" s="14" t="n">
        <v>94.2048873901367</v>
      </c>
      <c r="Q71" s="14" t="n">
        <v>0.0426070280373097</v>
      </c>
      <c r="R71" s="14" t="n">
        <v>0.164171472191811</v>
      </c>
      <c r="S71" s="14" t="n">
        <v>4.55852842330933</v>
      </c>
      <c r="T71" s="14" t="n">
        <v>0.985388338565826</v>
      </c>
      <c r="V71" s="13" t="n">
        <v>45543</v>
      </c>
      <c r="W71" s="12" t="n">
        <v>130.347763061523</v>
      </c>
      <c r="X71" s="12" t="n">
        <v>0.238856166601181</v>
      </c>
      <c r="Y71" s="12" t="n">
        <v>0.363029778003693</v>
      </c>
      <c r="Z71" s="12" t="n">
        <v>30.6301937103272</v>
      </c>
      <c r="AA71" s="12" t="n">
        <v>157.643920898438</v>
      </c>
      <c r="AB71" s="12" t="n">
        <v>318.592132568359</v>
      </c>
      <c r="AC71" s="23" t="e">
        <f aca="false">NA()</f>
        <v>#N/A</v>
      </c>
      <c r="AD71" s="0" t="n">
        <v>308</v>
      </c>
      <c r="AF71" s="13" t="n">
        <v>45543</v>
      </c>
      <c r="AG71" s="12" t="n">
        <v>2.04966044425964</v>
      </c>
      <c r="AH71" s="12" t="n">
        <v>0.00102883903309703</v>
      </c>
      <c r="AI71" s="12" t="n">
        <v>0.00108083465602249</v>
      </c>
      <c r="AJ71" s="12" t="n">
        <v>0.553593695163727</v>
      </c>
      <c r="AK71" s="12" t="n">
        <v>0.0196671392768621</v>
      </c>
      <c r="AL71" s="12" t="n">
        <v>2.6268322467804</v>
      </c>
      <c r="AM71" s="15" t="e">
        <f aca="false">NA()</f>
        <v>#N/A</v>
      </c>
      <c r="AO71" s="12"/>
    </row>
    <row r="72" s="1" customFormat="true" ht="12.75" hidden="false" customHeight="false" outlineLevel="0" collapsed="false">
      <c r="O72" s="13" t="n">
        <v>45544</v>
      </c>
      <c r="P72" s="14" t="n">
        <v>94.3176803588867</v>
      </c>
      <c r="Q72" s="14" t="n">
        <v>0.0389631055295467</v>
      </c>
      <c r="R72" s="14" t="n">
        <v>0.189243376255035</v>
      </c>
      <c r="S72" s="14" t="n">
        <v>4.45622539520264</v>
      </c>
      <c r="T72" s="14" t="n">
        <v>0.95386266708374</v>
      </c>
      <c r="V72" s="13" t="n">
        <v>45544</v>
      </c>
      <c r="W72" s="12" t="n">
        <v>131.689102172852</v>
      </c>
      <c r="X72" s="12" t="n">
        <v>0.229551404714584</v>
      </c>
      <c r="Y72" s="12" t="n">
        <v>0.391729235649109</v>
      </c>
      <c r="Z72" s="12" t="n">
        <v>30.0507564544678</v>
      </c>
      <c r="AA72" s="12" t="n">
        <v>152.577514648438</v>
      </c>
      <c r="AB72" s="12" t="n">
        <v>314.317626953125</v>
      </c>
      <c r="AC72" s="23" t="e">
        <f aca="false">NA()</f>
        <v>#N/A</v>
      </c>
      <c r="AD72" s="0" t="n">
        <v>291</v>
      </c>
      <c r="AF72" s="13" t="n">
        <v>45544</v>
      </c>
      <c r="AG72" s="12" t="n">
        <v>2.05993175506592</v>
      </c>
      <c r="AH72" s="12" t="n">
        <v>0.000942200422286987</v>
      </c>
      <c r="AI72" s="12" t="n">
        <v>0.00126666179858148</v>
      </c>
      <c r="AJ72" s="12" t="n">
        <v>0.540298998355866</v>
      </c>
      <c r="AK72" s="12" t="n">
        <v>0.0190365612506866</v>
      </c>
      <c r="AL72" s="12" t="n">
        <v>2.62324643135071</v>
      </c>
      <c r="AM72" s="15" t="e">
        <f aca="false">NA()</f>
        <v>#N/A</v>
      </c>
      <c r="AO72" s="12"/>
    </row>
    <row r="73" s="1" customFormat="true" ht="12.75" hidden="false" customHeight="false" outlineLevel="0" collapsed="false">
      <c r="O73" s="13" t="n">
        <v>45545</v>
      </c>
      <c r="P73" s="14" t="n">
        <v>94.45166015625</v>
      </c>
      <c r="Q73" s="14" t="n">
        <v>0.0359366945922375</v>
      </c>
      <c r="R73" s="14" t="n">
        <v>0.216515883803368</v>
      </c>
      <c r="S73" s="14" t="n">
        <v>4.3240270614624</v>
      </c>
      <c r="T73" s="14" t="n">
        <v>0.928017139434815</v>
      </c>
      <c r="V73" s="13" t="n">
        <v>45545</v>
      </c>
      <c r="W73" s="12" t="n">
        <v>132.883209228516</v>
      </c>
      <c r="X73" s="12" t="n">
        <v>0.222718670964241</v>
      </c>
      <c r="Y73" s="12" t="n">
        <v>0.424215942621231</v>
      </c>
      <c r="Z73" s="12" t="n">
        <v>29.2322273254395</v>
      </c>
      <c r="AA73" s="12" t="n">
        <v>148.408615112305</v>
      </c>
      <c r="AB73" s="12" t="n">
        <v>310.556396484375</v>
      </c>
      <c r="AC73" s="23" t="e">
        <f aca="false">NA()</f>
        <v>#N/A</v>
      </c>
      <c r="AD73" s="0" t="n">
        <v>292</v>
      </c>
      <c r="AF73" s="13" t="n">
        <v>45545</v>
      </c>
      <c r="AG73" s="12" t="n">
        <v>2.0681459903717</v>
      </c>
      <c r="AH73" s="12" t="n">
        <v>0.000873423472512513</v>
      </c>
      <c r="AI73" s="12" t="n">
        <v>0.00143426656723022</v>
      </c>
      <c r="AJ73" s="12" t="n">
        <v>0.522492527961731</v>
      </c>
      <c r="AK73" s="12" t="n">
        <v>0.0185527671128511</v>
      </c>
      <c r="AL73" s="12" t="n">
        <v>2.61324000358582</v>
      </c>
      <c r="AM73" s="15" t="e">
        <f aca="false">NA()</f>
        <v>#N/A</v>
      </c>
      <c r="AO73" s="12"/>
    </row>
    <row r="74" s="1" customFormat="true" ht="12.75" hidden="false" customHeight="false" outlineLevel="0" collapsed="false">
      <c r="O74" s="13" t="n">
        <v>45546</v>
      </c>
      <c r="P74" s="14" t="n">
        <v>94.5387268066406</v>
      </c>
      <c r="Q74" s="14" t="n">
        <v>0.0331707000732422</v>
      </c>
      <c r="R74" s="14" t="n">
        <v>0.244309693574905</v>
      </c>
      <c r="S74" s="14" t="n">
        <v>4.22707462310791</v>
      </c>
      <c r="T74" s="14" t="n">
        <v>0.912905752658844</v>
      </c>
      <c r="V74" s="13" t="n">
        <v>45546</v>
      </c>
      <c r="W74" s="12" t="n">
        <v>133.769317626953</v>
      </c>
      <c r="X74" s="12" t="n">
        <v>0.217224851250649</v>
      </c>
      <c r="Y74" s="12" t="n">
        <v>0.458526164293289</v>
      </c>
      <c r="Z74" s="12" t="n">
        <v>28.7271423339844</v>
      </c>
      <c r="AA74" s="12" t="n">
        <v>145.94482421875</v>
      </c>
      <c r="AB74" s="12" t="n">
        <v>308.504241943359</v>
      </c>
      <c r="AC74" s="23" t="e">
        <f aca="false">NA()</f>
        <v>#N/A</v>
      </c>
      <c r="AD74" s="0" t="n">
        <v>290</v>
      </c>
      <c r="AF74" s="13" t="n">
        <v>45546</v>
      </c>
      <c r="AG74" s="12" t="n">
        <v>2.07369232177734</v>
      </c>
      <c r="AH74" s="12" t="n">
        <v>0.000816244690213352</v>
      </c>
      <c r="AI74" s="12" t="n">
        <v>0.00159635907039046</v>
      </c>
      <c r="AJ74" s="12" t="n">
        <v>0.509986698627472</v>
      </c>
      <c r="AK74" s="12" t="n">
        <v>0.0182887054979801</v>
      </c>
      <c r="AL74" s="12" t="n">
        <v>2.60611367225647</v>
      </c>
      <c r="AM74" s="15" t="e">
        <f aca="false">NA()</f>
        <v>#N/A</v>
      </c>
      <c r="AO74" s="12"/>
    </row>
    <row r="75" s="1" customFormat="true" ht="12.75" hidden="false" customHeight="false" outlineLevel="0" collapsed="false">
      <c r="O75" s="13" t="n">
        <v>45547</v>
      </c>
      <c r="P75" s="14" t="n">
        <v>94.5206069946289</v>
      </c>
      <c r="Q75" s="14" t="n">
        <v>0.0318735800683498</v>
      </c>
      <c r="R75" s="14" t="n">
        <v>0.268997997045517</v>
      </c>
      <c r="S75" s="14" t="n">
        <v>4.22070217132568</v>
      </c>
      <c r="T75" s="14" t="n">
        <v>0.913789927959442</v>
      </c>
      <c r="V75" s="13" t="n">
        <v>45547</v>
      </c>
      <c r="W75" s="12" t="n">
        <v>134.15690612793</v>
      </c>
      <c r="X75" s="12" t="n">
        <v>0.21680098772049</v>
      </c>
      <c r="Y75" s="12" t="n">
        <v>0.490528285503387</v>
      </c>
      <c r="Z75" s="12" t="n">
        <v>28.8622741699219</v>
      </c>
      <c r="AA75" s="12" t="n">
        <v>146.033325195313</v>
      </c>
      <c r="AB75" s="12" t="n">
        <v>309.142456054688</v>
      </c>
      <c r="AC75" s="23" t="e">
        <f aca="false">NA()</f>
        <v>#N/A</v>
      </c>
      <c r="AD75" s="0" t="n">
        <v>295</v>
      </c>
      <c r="AF75" s="13" t="n">
        <v>45547</v>
      </c>
      <c r="AG75" s="12" t="n">
        <v>2.07580327987671</v>
      </c>
      <c r="AH75" s="12" t="n">
        <v>0.000794757506810129</v>
      </c>
      <c r="AI75" s="12" t="n">
        <v>0.00173646572511643</v>
      </c>
      <c r="AJ75" s="12" t="n">
        <v>0.510262608528137</v>
      </c>
      <c r="AK75" s="12" t="n">
        <v>0.0183250699192286</v>
      </c>
      <c r="AL75" s="12" t="n">
        <v>2.6086573600769</v>
      </c>
      <c r="AM75" s="15" t="e">
        <f aca="false">NA()</f>
        <v>#N/A</v>
      </c>
      <c r="AO75" s="12"/>
    </row>
    <row r="76" s="1" customFormat="true" ht="12.75" hidden="false" customHeight="false" outlineLevel="0" collapsed="false">
      <c r="O76" s="13" t="n">
        <v>45548</v>
      </c>
      <c r="P76" s="14" t="n">
        <v>94.4788284301758</v>
      </c>
      <c r="Q76" s="14" t="n">
        <v>0.0308258831501007</v>
      </c>
      <c r="R76" s="14" t="n">
        <v>0.295913279056549</v>
      </c>
      <c r="S76" s="14" t="n">
        <v>4.21603584289551</v>
      </c>
      <c r="T76" s="14" t="n">
        <v>0.933947622776032</v>
      </c>
      <c r="V76" s="13" t="n">
        <v>45548</v>
      </c>
      <c r="W76" s="12" t="n">
        <v>134.301376342773</v>
      </c>
      <c r="X76" s="12" t="n">
        <v>0.217969283461571</v>
      </c>
      <c r="Y76" s="12" t="n">
        <v>0.526728808879852</v>
      </c>
      <c r="Z76" s="12" t="n">
        <v>29.0212898254395</v>
      </c>
      <c r="AA76" s="12" t="n">
        <v>149.187316894531</v>
      </c>
      <c r="AB76" s="12" t="n">
        <v>312.627166748047</v>
      </c>
      <c r="AC76" s="23" t="e">
        <f aca="false">NA()</f>
        <v>#N/A</v>
      </c>
      <c r="AD76" s="0" t="n">
        <v>275</v>
      </c>
      <c r="AF76" s="13" t="n">
        <v>45548</v>
      </c>
      <c r="AG76" s="12" t="n">
        <v>2.07640266418457</v>
      </c>
      <c r="AH76" s="12" t="n">
        <v>0.000770716753322631</v>
      </c>
      <c r="AI76" s="12" t="n">
        <v>0.00187968765385449</v>
      </c>
      <c r="AJ76" s="12" t="n">
        <v>0.509623765945435</v>
      </c>
      <c r="AK76" s="12" t="n">
        <v>0.0187405087053776</v>
      </c>
      <c r="AL76" s="12" t="n">
        <v>2.60919451713562</v>
      </c>
      <c r="AM76" s="15" t="e">
        <f aca="false">NA()</f>
        <v>#N/A</v>
      </c>
      <c r="AO76" s="12"/>
    </row>
    <row r="77" s="1" customFormat="true" ht="12.75" hidden="false" customHeight="false" outlineLevel="0" collapsed="false">
      <c r="O77" s="13" t="n">
        <v>45549</v>
      </c>
      <c r="P77" s="14" t="n">
        <v>94.4079284667969</v>
      </c>
      <c r="Q77" s="14" t="n">
        <v>0.029867235571146</v>
      </c>
      <c r="R77" s="14" t="n">
        <v>0.336781471967697</v>
      </c>
      <c r="S77" s="14" t="n">
        <v>4.21832180023193</v>
      </c>
      <c r="T77" s="14" t="n">
        <v>0.962684035301209</v>
      </c>
      <c r="V77" s="13" t="n">
        <v>45549</v>
      </c>
      <c r="W77" s="12" t="n">
        <v>134.266647338867</v>
      </c>
      <c r="X77" s="12" t="n">
        <v>0.218469768762589</v>
      </c>
      <c r="Y77" s="12" t="n">
        <v>0.579284489154816</v>
      </c>
      <c r="Z77" s="12" t="n">
        <v>29.2360649108887</v>
      </c>
      <c r="AA77" s="12" t="n">
        <v>153.698883056641</v>
      </c>
      <c r="AB77" s="12" t="n">
        <v>317.366027832031</v>
      </c>
      <c r="AC77" s="23" t="e">
        <f aca="false">NA()</f>
        <v>#N/A</v>
      </c>
      <c r="AD77" s="0" t="n">
        <v>262</v>
      </c>
      <c r="AF77" s="13" t="n">
        <v>45549</v>
      </c>
      <c r="AG77" s="12" t="n">
        <v>2.07510805130005</v>
      </c>
      <c r="AH77" s="12" t="n">
        <v>0.000743262644391507</v>
      </c>
      <c r="AI77" s="12" t="n">
        <v>0.00213766004890203</v>
      </c>
      <c r="AJ77" s="12" t="n">
        <v>0.508835554122925</v>
      </c>
      <c r="AK77" s="12" t="n">
        <v>0.0193028207868338</v>
      </c>
      <c r="AL77" s="12" t="n">
        <v>2.6079375743866</v>
      </c>
      <c r="AM77" s="15" t="e">
        <f aca="false">NA()</f>
        <v>#N/A</v>
      </c>
      <c r="AO77" s="12"/>
    </row>
    <row r="78" s="1" customFormat="true" ht="12.75" hidden="false" customHeight="false" outlineLevel="0" collapsed="false">
      <c r="O78" s="13" t="n">
        <v>45550</v>
      </c>
      <c r="P78" s="14" t="n">
        <v>94.3671112060547</v>
      </c>
      <c r="Q78" s="14" t="n">
        <v>0.0289903078228235</v>
      </c>
      <c r="R78" s="14" t="n">
        <v>0.37866199016571</v>
      </c>
      <c r="S78" s="14" t="n">
        <v>4.17171144485474</v>
      </c>
      <c r="T78" s="14" t="n">
        <v>1.00930666923523</v>
      </c>
      <c r="V78" s="13" t="n">
        <v>45550</v>
      </c>
      <c r="W78" s="12" t="n">
        <v>134.095916748047</v>
      </c>
      <c r="X78" s="12" t="n">
        <v>0.219206869602203</v>
      </c>
      <c r="Y78" s="12" t="n">
        <v>0.633242964744568</v>
      </c>
      <c r="Z78" s="12" t="n">
        <v>29.0894660949707</v>
      </c>
      <c r="AA78" s="12" t="n">
        <v>161.053802490234</v>
      </c>
      <c r="AB78" s="12" t="n">
        <v>324.451904296875</v>
      </c>
      <c r="AC78" s="23" t="e">
        <f aca="false">NA()</f>
        <v>#N/A</v>
      </c>
      <c r="AD78" s="0" t="n">
        <v>289</v>
      </c>
      <c r="AF78" s="13" t="n">
        <v>45550</v>
      </c>
      <c r="AG78" s="12" t="n">
        <v>2.07238388061523</v>
      </c>
      <c r="AH78" s="12" t="n">
        <v>0.000717383110895753</v>
      </c>
      <c r="AI78" s="12" t="n">
        <v>0.00240323087200522</v>
      </c>
      <c r="AJ78" s="12" t="n">
        <v>0.499746233224869</v>
      </c>
      <c r="AK78" s="12" t="n">
        <v>0.0202101692557335</v>
      </c>
      <c r="AL78" s="12" t="n">
        <v>2.59731602668762</v>
      </c>
      <c r="AM78" s="15" t="e">
        <f aca="false">NA()</f>
        <v>#N/A</v>
      </c>
      <c r="AO78" s="12"/>
    </row>
    <row r="79" s="1" customFormat="true" ht="12.75" hidden="false" customHeight="false" outlineLevel="0" collapsed="false">
      <c r="O79" s="13" t="n">
        <v>45551</v>
      </c>
      <c r="P79" s="14" t="n">
        <v>94.3361282348633</v>
      </c>
      <c r="Q79" s="14" t="n">
        <v>0.0281201247125864</v>
      </c>
      <c r="R79" s="14" t="n">
        <v>0.409783750772476</v>
      </c>
      <c r="S79" s="14" t="n">
        <v>4.12632274627686</v>
      </c>
      <c r="T79" s="14" t="n">
        <v>1.05582082271576</v>
      </c>
      <c r="V79" s="13" t="n">
        <v>45551</v>
      </c>
      <c r="W79" s="12" t="n">
        <v>133.961547851563</v>
      </c>
      <c r="X79" s="12" t="n">
        <v>0.219197526574135</v>
      </c>
      <c r="Y79" s="12" t="n">
        <v>0.673157811164856</v>
      </c>
      <c r="Z79" s="12" t="n">
        <v>28.8467922210693</v>
      </c>
      <c r="AA79" s="12" t="n">
        <v>168.395812988281</v>
      </c>
      <c r="AB79" s="12" t="n">
        <v>331.452758789063</v>
      </c>
      <c r="AC79" s="23" t="e">
        <f aca="false">NA()</f>
        <v>#N/A</v>
      </c>
      <c r="AD79" s="0" t="n">
        <v>305</v>
      </c>
      <c r="AF79" s="13" t="n">
        <v>45551</v>
      </c>
      <c r="AG79" s="12" t="n">
        <v>2.06874299049377</v>
      </c>
      <c r="AH79" s="12" t="n">
        <v>0.000685658713337034</v>
      </c>
      <c r="AI79" s="12" t="n">
        <v>0.00258088950067759</v>
      </c>
      <c r="AJ79" s="12" t="n">
        <v>0.492815136909485</v>
      </c>
      <c r="AK79" s="12" t="n">
        <v>0.0211207866668701</v>
      </c>
      <c r="AL79" s="12" t="n">
        <v>2.58783078193665</v>
      </c>
      <c r="AM79" s="15" t="e">
        <f aca="false">NA()</f>
        <v>#N/A</v>
      </c>
      <c r="AO79" s="12"/>
    </row>
    <row r="80" s="1" customFormat="true" ht="12.75" hidden="false" customHeight="false" outlineLevel="0" collapsed="false">
      <c r="O80" s="13" t="n">
        <v>45552</v>
      </c>
      <c r="P80" s="14" t="n">
        <v>94.3008499145508</v>
      </c>
      <c r="Q80" s="14" t="n">
        <v>0.0270857624709606</v>
      </c>
      <c r="R80" s="14" t="n">
        <v>0.425392299890518</v>
      </c>
      <c r="S80" s="14" t="n">
        <v>4.10167407989502</v>
      </c>
      <c r="T80" s="14" t="n">
        <v>1.10148406028748</v>
      </c>
      <c r="V80" s="13" t="n">
        <v>45552</v>
      </c>
      <c r="W80" s="12" t="n">
        <v>133.824401855469</v>
      </c>
      <c r="X80" s="12" t="n">
        <v>0.21870031952858</v>
      </c>
      <c r="Y80" s="12" t="n">
        <v>0.693777322769165</v>
      </c>
      <c r="Z80" s="12" t="n">
        <v>28.7489185333252</v>
      </c>
      <c r="AA80" s="12" t="n">
        <v>175.61360168457</v>
      </c>
      <c r="AB80" s="12" t="n">
        <v>338.451202392578</v>
      </c>
      <c r="AC80" s="23" t="e">
        <f aca="false">NA()</f>
        <v>#N/A</v>
      </c>
      <c r="AD80" s="0" t="n">
        <v>306</v>
      </c>
      <c r="AF80" s="13" t="n">
        <v>45552</v>
      </c>
      <c r="AG80" s="12" t="n">
        <v>2.06404089927673</v>
      </c>
      <c r="AH80" s="12" t="n">
        <v>0.000657623109873384</v>
      </c>
      <c r="AI80" s="12" t="n">
        <v>0.00265729427337647</v>
      </c>
      <c r="AJ80" s="12" t="n">
        <v>0.490039497613907</v>
      </c>
      <c r="AK80" s="12" t="n">
        <v>0.0220336932688952</v>
      </c>
      <c r="AL80" s="12" t="n">
        <v>2.58129239082336</v>
      </c>
      <c r="AM80" s="15" t="e">
        <f aca="false">NA()</f>
        <v>#N/A</v>
      </c>
      <c r="AO80" s="12"/>
    </row>
    <row r="81" s="1" customFormat="true" ht="12.75" hidden="false" customHeight="false" outlineLevel="0" collapsed="false">
      <c r="O81" s="13" t="n">
        <v>45553</v>
      </c>
      <c r="P81" s="14" t="n">
        <v>94.333625793457</v>
      </c>
      <c r="Q81" s="14" t="n">
        <v>0.0255573932081461</v>
      </c>
      <c r="R81" s="14" t="n">
        <v>0.43855345249176</v>
      </c>
      <c r="S81" s="14" t="n">
        <v>4.03740978240967</v>
      </c>
      <c r="T81" s="14" t="n">
        <v>1.1219208240509</v>
      </c>
      <c r="V81" s="13" t="n">
        <v>45553</v>
      </c>
      <c r="W81" s="12" t="n">
        <v>133.917129516602</v>
      </c>
      <c r="X81" s="12" t="n">
        <v>0.21498341858387</v>
      </c>
      <c r="Y81" s="12" t="n">
        <v>0.709504961967468</v>
      </c>
      <c r="Z81" s="12" t="n">
        <v>28.316801071167</v>
      </c>
      <c r="AA81" s="12" t="n">
        <v>178.827285766602</v>
      </c>
      <c r="AB81" s="12" t="n">
        <v>341.340423583984</v>
      </c>
      <c r="AC81" s="23" t="e">
        <f aca="false">NA()</f>
        <v>#N/A</v>
      </c>
      <c r="AD81" s="0" t="n">
        <v>284</v>
      </c>
      <c r="AF81" s="13" t="n">
        <v>45553</v>
      </c>
      <c r="AG81" s="12" t="n">
        <v>2.0609188079834</v>
      </c>
      <c r="AH81" s="12" t="n">
        <v>0.000612247386015952</v>
      </c>
      <c r="AI81" s="12" t="n">
        <v>0.00271068117581308</v>
      </c>
      <c r="AJ81" s="12" t="n">
        <v>0.48162505030632</v>
      </c>
      <c r="AK81" s="12" t="n">
        <v>0.0224581435322762</v>
      </c>
      <c r="AL81" s="12" t="n">
        <v>2.5701322555542</v>
      </c>
      <c r="AM81" s="15" t="e">
        <f aca="false">NA()</f>
        <v>#N/A</v>
      </c>
      <c r="AO81" s="12"/>
    </row>
    <row r="82" s="1" customFormat="true" ht="12.75" hidden="false" customHeight="false" outlineLevel="0" collapsed="false">
      <c r="O82" s="13" t="n">
        <v>45554</v>
      </c>
      <c r="P82" s="14" t="n">
        <v>94.3934326171875</v>
      </c>
      <c r="Q82" s="14" t="n">
        <v>0.0237244181334972</v>
      </c>
      <c r="R82" s="14" t="n">
        <v>0.451865762472153</v>
      </c>
      <c r="S82" s="14" t="n">
        <v>3.97077560424805</v>
      </c>
      <c r="T82" s="14" t="n">
        <v>1.1179416179657</v>
      </c>
      <c r="V82" s="13" t="n">
        <v>45554</v>
      </c>
      <c r="W82" s="12" t="n">
        <v>134.169204711914</v>
      </c>
      <c r="X82" s="12" t="n">
        <v>0.209164828062058</v>
      </c>
      <c r="Y82" s="12" t="n">
        <v>0.724085211753845</v>
      </c>
      <c r="Z82" s="12" t="n">
        <v>27.842264175415</v>
      </c>
      <c r="AA82" s="12" t="n">
        <v>178.164474487305</v>
      </c>
      <c r="AB82" s="12" t="n">
        <v>340.472137451172</v>
      </c>
      <c r="AC82" s="23" t="e">
        <f aca="false">NA()</f>
        <v>#N/A</v>
      </c>
      <c r="AD82" s="0" t="n">
        <v>291</v>
      </c>
      <c r="AF82" s="13" t="n">
        <v>45554</v>
      </c>
      <c r="AG82" s="12" t="n">
        <v>2.05897092819214</v>
      </c>
      <c r="AH82" s="12" t="n">
        <v>0.000557014544028789</v>
      </c>
      <c r="AI82" s="12" t="n">
        <v>0.00278867990709841</v>
      </c>
      <c r="AJ82" s="12" t="n">
        <v>0.472964286804199</v>
      </c>
      <c r="AK82" s="12" t="n">
        <v>0.022382065653801</v>
      </c>
      <c r="AL82" s="12" t="n">
        <v>2.55942606925964</v>
      </c>
      <c r="AM82" s="15" t="e">
        <f aca="false">NA()</f>
        <v>#N/A</v>
      </c>
      <c r="AO82" s="12"/>
    </row>
    <row r="83" s="1" customFormat="true" ht="12.75" hidden="false" customHeight="false" outlineLevel="0" collapsed="false">
      <c r="O83" s="13" t="n">
        <v>45555</v>
      </c>
      <c r="P83" s="14" t="n">
        <v>94.4231033325195</v>
      </c>
      <c r="Q83" s="14" t="n">
        <v>0.0223910789936781</v>
      </c>
      <c r="R83" s="14" t="n">
        <v>0.465163379907608</v>
      </c>
      <c r="S83" s="14" t="n">
        <v>3.94649410247803</v>
      </c>
      <c r="T83" s="14" t="n">
        <v>1.10112261772156</v>
      </c>
      <c r="V83" s="13" t="n">
        <v>45555</v>
      </c>
      <c r="W83" s="12" t="n">
        <v>134.40625</v>
      </c>
      <c r="X83" s="12" t="n">
        <v>0.204817295074463</v>
      </c>
      <c r="Y83" s="12" t="n">
        <v>0.738465428352356</v>
      </c>
      <c r="Z83" s="12" t="n">
        <v>27.692289352417</v>
      </c>
      <c r="AA83" s="12" t="n">
        <v>175.468185424805</v>
      </c>
      <c r="AB83" s="12" t="n">
        <v>337.881927490234</v>
      </c>
      <c r="AC83" s="23" t="e">
        <f aca="false">NA()</f>
        <v>#N/A</v>
      </c>
      <c r="AD83" s="0" t="n">
        <v>313</v>
      </c>
      <c r="AF83" s="13" t="n">
        <v>45555</v>
      </c>
      <c r="AG83" s="12" t="n">
        <v>2.05668306350708</v>
      </c>
      <c r="AH83" s="12" t="n">
        <v>0.000518095388542861</v>
      </c>
      <c r="AI83" s="12" t="n">
        <v>0.00286809587851167</v>
      </c>
      <c r="AJ83" s="12" t="n">
        <v>0.470379501581192</v>
      </c>
      <c r="AK83" s="12" t="n">
        <v>0.0220465660095215</v>
      </c>
      <c r="AL83" s="12" t="n">
        <v>2.55423760414124</v>
      </c>
      <c r="AM83" s="15" t="e">
        <f aca="false">NA()</f>
        <v>#N/A</v>
      </c>
      <c r="AO83" s="12"/>
    </row>
    <row r="84" s="1" customFormat="true" ht="12.75" hidden="false" customHeight="false" outlineLevel="0" collapsed="false">
      <c r="O84" s="13" t="n">
        <v>45556</v>
      </c>
      <c r="P84" s="14" t="n">
        <v>94.4696578979492</v>
      </c>
      <c r="Q84" s="14" t="n">
        <v>0.0213990304619074</v>
      </c>
      <c r="R84" s="14" t="n">
        <v>0.480556488037109</v>
      </c>
      <c r="S84" s="14" t="n">
        <v>3.91061139106751</v>
      </c>
      <c r="T84" s="14" t="n">
        <v>1.07644498348236</v>
      </c>
      <c r="V84" s="13" t="n">
        <v>45556</v>
      </c>
      <c r="W84" s="12" t="n">
        <v>134.616226196289</v>
      </c>
      <c r="X84" s="12" t="n">
        <v>0.201584115624428</v>
      </c>
      <c r="Y84" s="12" t="n">
        <v>0.755491435527802</v>
      </c>
      <c r="Z84" s="12" t="n">
        <v>27.4306964874268</v>
      </c>
      <c r="AA84" s="12" t="n">
        <v>171.528274536133</v>
      </c>
      <c r="AB84" s="12" t="n">
        <v>333.9130859375</v>
      </c>
      <c r="AC84" s="23" t="e">
        <f aca="false">NA()</f>
        <v>#N/A</v>
      </c>
      <c r="AD84" s="0" t="n">
        <v>320</v>
      </c>
      <c r="AF84" s="13" t="n">
        <v>45556</v>
      </c>
      <c r="AG84" s="12" t="n">
        <v>2.05452728271484</v>
      </c>
      <c r="AH84" s="12" t="n">
        <v>0.000487705983687192</v>
      </c>
      <c r="AI84" s="12" t="n">
        <v>0.00296179624274373</v>
      </c>
      <c r="AJ84" s="12" t="n">
        <v>0.465881079435349</v>
      </c>
      <c r="AK84" s="12" t="n">
        <v>0.0215531811118126</v>
      </c>
      <c r="AL84" s="12" t="n">
        <v>2.54712796211243</v>
      </c>
      <c r="AM84" s="15" t="e">
        <f aca="false">NA()</f>
        <v>#N/A</v>
      </c>
      <c r="AO84" s="12"/>
    </row>
    <row r="85" s="1" customFormat="true" ht="12.75" hidden="false" customHeight="false" outlineLevel="0" collapsed="false">
      <c r="O85" s="13" t="n">
        <v>45557</v>
      </c>
      <c r="P85" s="14" t="n">
        <v>94.4382705688477</v>
      </c>
      <c r="Q85" s="14" t="n">
        <v>0.0249627586454153</v>
      </c>
      <c r="R85" s="14" t="n">
        <v>0.51190596818924</v>
      </c>
      <c r="S85" s="14" t="n">
        <v>3.93773245811462</v>
      </c>
      <c r="T85" s="14" t="n">
        <v>1.04613256454468</v>
      </c>
      <c r="V85" s="13" t="n">
        <v>45557</v>
      </c>
      <c r="W85" s="12" t="n">
        <v>134.607467651367</v>
      </c>
      <c r="X85" s="12" t="n">
        <v>0.214751288294792</v>
      </c>
      <c r="Y85" s="12" t="n">
        <v>0.792251884937286</v>
      </c>
      <c r="Z85" s="12" t="n">
        <v>27.6120929718018</v>
      </c>
      <c r="AA85" s="12" t="n">
        <v>166.70036315918</v>
      </c>
      <c r="AB85" s="12" t="n">
        <v>329.317443847656</v>
      </c>
      <c r="AC85" s="23" t="e">
        <f aca="false">NA()</f>
        <v>#N/A</v>
      </c>
      <c r="AD85" s="0" t="n">
        <v>317</v>
      </c>
      <c r="AF85" s="13" t="n">
        <v>45557</v>
      </c>
      <c r="AG85" s="12" t="n">
        <v>2.05023431777954</v>
      </c>
      <c r="AH85" s="12" t="n">
        <v>0.000550073746126145</v>
      </c>
      <c r="AI85" s="12" t="n">
        <v>0.00314290239475667</v>
      </c>
      <c r="AJ85" s="12" t="n">
        <v>0.47059240937233</v>
      </c>
      <c r="AK85" s="12" t="n">
        <v>0.020957401022315</v>
      </c>
      <c r="AL85" s="12" t="n">
        <v>2.54719018936157</v>
      </c>
      <c r="AM85" s="15" t="e">
        <f aca="false">NA()</f>
        <v>#N/A</v>
      </c>
      <c r="AO85" s="12"/>
    </row>
    <row r="86" s="1" customFormat="true" ht="12.75" hidden="false" customHeight="false" outlineLevel="0" collapsed="false">
      <c r="O86" s="13" t="n">
        <v>45558</v>
      </c>
      <c r="P86" s="14" t="n">
        <v>94.4413146972656</v>
      </c>
      <c r="Q86" s="14" t="n">
        <v>0.0258761905133724</v>
      </c>
      <c r="R86" s="14" t="n">
        <v>0.541537940502167</v>
      </c>
      <c r="S86" s="14" t="n">
        <v>3.93220806121826</v>
      </c>
      <c r="T86" s="14" t="n">
        <v>1.01835286617279</v>
      </c>
      <c r="V86" s="13" t="n">
        <v>45558</v>
      </c>
      <c r="W86" s="12" t="n">
        <v>134.560272216797</v>
      </c>
      <c r="X86" s="12" t="n">
        <v>0.218498781323433</v>
      </c>
      <c r="Y86" s="12" t="n">
        <v>0.827163994312286</v>
      </c>
      <c r="Z86" s="12" t="n">
        <v>27.5205974578857</v>
      </c>
      <c r="AA86" s="12" t="n">
        <v>162.282623291016</v>
      </c>
      <c r="AB86" s="12" t="n">
        <v>324.808227539063</v>
      </c>
      <c r="AC86" s="23" t="e">
        <f aca="false">NA()</f>
        <v>#N/A</v>
      </c>
      <c r="AD86" s="0" t="n">
        <v>289</v>
      </c>
      <c r="AF86" s="13" t="n">
        <v>45558</v>
      </c>
      <c r="AG86" s="12" t="n">
        <v>2.04631876945496</v>
      </c>
      <c r="AH86" s="12" t="n">
        <v>0.000568017654586583</v>
      </c>
      <c r="AI86" s="12" t="n">
        <v>0.00331004848703742</v>
      </c>
      <c r="AJ86" s="12" t="n">
        <v>0.470439970493317</v>
      </c>
      <c r="AK86" s="12" t="n">
        <v>0.0204075500369072</v>
      </c>
      <c r="AL86" s="12" t="n">
        <v>2.54274678230286</v>
      </c>
      <c r="AM86" s="15" t="e">
        <f aca="false">NA()</f>
        <v>#N/A</v>
      </c>
      <c r="AO86" s="12"/>
    </row>
    <row r="87" s="1" customFormat="true" ht="12.75" hidden="false" customHeight="false" outlineLevel="0" collapsed="false">
      <c r="O87" s="13" t="n">
        <v>45559</v>
      </c>
      <c r="P87" s="14" t="n">
        <v>94.4302749633789</v>
      </c>
      <c r="Q87" s="14" t="n">
        <v>0.0253860354423523</v>
      </c>
      <c r="R87" s="14" t="n">
        <v>0.563758671283722</v>
      </c>
      <c r="S87" s="14" t="n">
        <v>3.94367623329163</v>
      </c>
      <c r="T87" s="14" t="n">
        <v>0.996447920799255</v>
      </c>
      <c r="V87" s="13" t="n">
        <v>45559</v>
      </c>
      <c r="W87" s="12" t="n">
        <v>134.468185424805</v>
      </c>
      <c r="X87" s="12" t="n">
        <v>0.217130988836288</v>
      </c>
      <c r="Y87" s="12" t="n">
        <v>0.853248655796051</v>
      </c>
      <c r="Z87" s="12" t="n">
        <v>27.5783309936523</v>
      </c>
      <c r="AA87" s="12" t="n">
        <v>158.806945800781</v>
      </c>
      <c r="AB87" s="12" t="n">
        <v>321.329681396484</v>
      </c>
      <c r="AC87" s="23" t="e">
        <f aca="false">NA()</f>
        <v>#N/A</v>
      </c>
      <c r="AD87" s="0" t="n">
        <v>294</v>
      </c>
      <c r="AF87" s="13" t="n">
        <v>45559</v>
      </c>
      <c r="AG87" s="12" t="n">
        <v>2.04264903068543</v>
      </c>
      <c r="AH87" s="12" t="n">
        <v>0.00056136428611353</v>
      </c>
      <c r="AI87" s="12" t="n">
        <v>0.00343541125766933</v>
      </c>
      <c r="AJ87" s="12" t="n">
        <v>0.472804844379425</v>
      </c>
      <c r="AK87" s="12" t="n">
        <v>0.0199878327548504</v>
      </c>
      <c r="AL87" s="12" t="n">
        <v>2.54111313819885</v>
      </c>
      <c r="AM87" s="15" t="e">
        <f aca="false">NA()</f>
        <v>#N/A</v>
      </c>
      <c r="AO87" s="12"/>
    </row>
    <row r="88" s="1" customFormat="true" ht="12.75" hidden="false" customHeight="false" outlineLevel="0" collapsed="false">
      <c r="O88" s="13" t="n">
        <v>45560</v>
      </c>
      <c r="P88" s="14" t="n">
        <v>94.3935012817383</v>
      </c>
      <c r="Q88" s="14" t="n">
        <v>0.0239614639431238</v>
      </c>
      <c r="R88" s="14" t="n">
        <v>0.573054373264313</v>
      </c>
      <c r="S88" s="14" t="n">
        <v>3.98424386978149</v>
      </c>
      <c r="T88" s="14" t="n">
        <v>0.984806716442108</v>
      </c>
      <c r="V88" s="13" t="n">
        <v>45560</v>
      </c>
      <c r="W88" s="12" t="n">
        <v>134.280899047852</v>
      </c>
      <c r="X88" s="12" t="n">
        <v>0.213060930371284</v>
      </c>
      <c r="Y88" s="12" t="n">
        <v>0.864279448986054</v>
      </c>
      <c r="Z88" s="12" t="n">
        <v>27.9145584106445</v>
      </c>
      <c r="AA88" s="12" t="n">
        <v>156.971832275391</v>
      </c>
      <c r="AB88" s="12" t="n">
        <v>319.65283203125</v>
      </c>
      <c r="AC88" s="23" t="e">
        <f aca="false">NA()</f>
        <v>#N/A</v>
      </c>
      <c r="AD88" s="0" t="n">
        <v>303</v>
      </c>
      <c r="AF88" s="13" t="n">
        <v>45560</v>
      </c>
      <c r="AG88" s="12" t="n">
        <v>2.03844308853149</v>
      </c>
      <c r="AH88" s="12" t="n">
        <v>0.000533446087501943</v>
      </c>
      <c r="AI88" s="12" t="n">
        <v>0.00349642126820982</v>
      </c>
      <c r="AJ88" s="12" t="n">
        <v>0.479286938905716</v>
      </c>
      <c r="AK88" s="12" t="n">
        <v>0.019748380407691</v>
      </c>
      <c r="AL88" s="12" t="n">
        <v>2.54318451881409</v>
      </c>
      <c r="AM88" s="15" t="e">
        <f aca="false">NA()</f>
        <v>#N/A</v>
      </c>
      <c r="AO88" s="12"/>
    </row>
    <row r="89" s="1" customFormat="true" ht="12.75" hidden="false" customHeight="false" outlineLevel="0" collapsed="false">
      <c r="O89" s="13" t="n">
        <v>45561</v>
      </c>
      <c r="P89" s="14" t="n">
        <v>94.3059844970703</v>
      </c>
      <c r="Q89" s="14" t="n">
        <v>0.0285103339701891</v>
      </c>
      <c r="R89" s="14" t="n">
        <v>0.583573281764984</v>
      </c>
      <c r="S89" s="14" t="n">
        <v>4.05924654006958</v>
      </c>
      <c r="T89" s="14" t="n">
        <v>0.98209810256958</v>
      </c>
      <c r="V89" s="13" t="n">
        <v>45561</v>
      </c>
      <c r="W89" s="12" t="n">
        <v>133.982650756836</v>
      </c>
      <c r="X89" s="12" t="n">
        <v>0.232414856553078</v>
      </c>
      <c r="Y89" s="12" t="n">
        <v>0.877770364284515</v>
      </c>
      <c r="Z89" s="12" t="n">
        <v>28.5407485961914</v>
      </c>
      <c r="AA89" s="12" t="n">
        <v>156.563323974609</v>
      </c>
      <c r="AB89" s="12" t="n">
        <v>319.603759765625</v>
      </c>
      <c r="AC89" s="23" t="e">
        <f aca="false">NA()</f>
        <v>#N/A</v>
      </c>
      <c r="AD89" s="0" t="n">
        <v>296</v>
      </c>
      <c r="AF89" s="13" t="n">
        <v>45561</v>
      </c>
      <c r="AG89" s="12" t="n">
        <v>2.03346991539001</v>
      </c>
      <c r="AH89" s="12" t="n">
        <v>0.000629577494692057</v>
      </c>
      <c r="AI89" s="12" t="n">
        <v>0.00355235673487186</v>
      </c>
      <c r="AJ89" s="12" t="n">
        <v>0.490115612745285</v>
      </c>
      <c r="AK89" s="12" t="n">
        <v>0.0196923203766346</v>
      </c>
      <c r="AL89" s="12" t="n">
        <v>2.54914569854736</v>
      </c>
      <c r="AM89" s="15" t="e">
        <f aca="false">NA()</f>
        <v>#N/A</v>
      </c>
      <c r="AO89" s="12"/>
    </row>
    <row r="90" s="1" customFormat="true" ht="12.75" hidden="false" customHeight="false" outlineLevel="0" collapsed="false">
      <c r="O90" s="13" t="n">
        <v>45562</v>
      </c>
      <c r="P90" s="14" t="n">
        <v>93.9608383178711</v>
      </c>
      <c r="Q90" s="14" t="n">
        <v>0.0565878339111805</v>
      </c>
      <c r="R90" s="14" t="n">
        <v>0.633222043514252</v>
      </c>
      <c r="S90" s="14" t="n">
        <v>4.32793188095093</v>
      </c>
      <c r="T90" s="14" t="n">
        <v>0.980757832527161</v>
      </c>
      <c r="V90" s="13" t="n">
        <v>45562</v>
      </c>
      <c r="W90" s="12" t="n">
        <v>133.387878417969</v>
      </c>
      <c r="X90" s="12" t="n">
        <v>0.342918753623962</v>
      </c>
      <c r="Y90" s="12" t="n">
        <v>0.940032005310059</v>
      </c>
      <c r="Z90" s="12" t="n">
        <v>30.6374073028564</v>
      </c>
      <c r="AA90" s="12" t="n">
        <v>156.370193481445</v>
      </c>
      <c r="AB90" s="12" t="n">
        <v>321.08447265625</v>
      </c>
      <c r="AC90" s="23" t="e">
        <f aca="false">NA()</f>
        <v>#N/A</v>
      </c>
      <c r="AD90" s="0" t="n">
        <v>297</v>
      </c>
      <c r="AF90" s="13" t="n">
        <v>45562</v>
      </c>
      <c r="AG90" s="12" t="n">
        <v>2.02437353134155</v>
      </c>
      <c r="AH90" s="12" t="n">
        <v>0.00121180934365839</v>
      </c>
      <c r="AI90" s="12" t="n">
        <v>0.00384717900305986</v>
      </c>
      <c r="AJ90" s="12" t="n">
        <v>0.528110265731812</v>
      </c>
      <c r="AK90" s="12" t="n">
        <v>0.0196790117770433</v>
      </c>
      <c r="AL90" s="12" t="n">
        <v>2.57895445823669</v>
      </c>
      <c r="AM90" s="15" t="e">
        <f aca="false">NA()</f>
        <v>#N/A</v>
      </c>
      <c r="AO90" s="12"/>
    </row>
    <row r="91" s="1" customFormat="true" ht="12.75" hidden="false" customHeight="false" outlineLevel="0" collapsed="false">
      <c r="O91" s="13" t="n">
        <v>45563</v>
      </c>
      <c r="P91" s="14" t="n">
        <v>93.441047668457</v>
      </c>
      <c r="Q91" s="14" t="n">
        <v>0.104540705680847</v>
      </c>
      <c r="R91" s="14" t="n">
        <v>0.728431940078735</v>
      </c>
      <c r="S91" s="14" t="n">
        <v>4.71486759185791</v>
      </c>
      <c r="T91" s="14" t="n">
        <v>0.970720827579498</v>
      </c>
      <c r="V91" s="13" t="n">
        <v>45563</v>
      </c>
      <c r="W91" s="12" t="n">
        <v>132.604125976563</v>
      </c>
      <c r="X91" s="12" t="n">
        <v>0.529361128807068</v>
      </c>
      <c r="Y91" s="12" t="n">
        <v>1.05787193775177</v>
      </c>
      <c r="Z91" s="12" t="n">
        <v>33.5991554260254</v>
      </c>
      <c r="AA91" s="12" t="n">
        <v>154.786758422852</v>
      </c>
      <c r="AB91" s="12" t="n">
        <v>321.988006591797</v>
      </c>
      <c r="AC91" s="23" t="e">
        <f aca="false">NA()</f>
        <v>#N/A</v>
      </c>
      <c r="AD91" s="0" t="n">
        <v>294</v>
      </c>
      <c r="AF91" s="13" t="n">
        <v>45563</v>
      </c>
      <c r="AG91" s="12" t="n">
        <v>2.01237201690674</v>
      </c>
      <c r="AH91" s="12" t="n">
        <v>0.00224183779209852</v>
      </c>
      <c r="AI91" s="12" t="n">
        <v>0.00444539915770292</v>
      </c>
      <c r="AJ91" s="12" t="n">
        <v>0.580596208572388</v>
      </c>
      <c r="AK91" s="12" t="n">
        <v>0.0194815043359995</v>
      </c>
      <c r="AL91" s="12" t="n">
        <v>2.62089061737061</v>
      </c>
      <c r="AM91" s="15" t="e">
        <f aca="false">NA()</f>
        <v>#N/A</v>
      </c>
      <c r="AO91" s="12"/>
    </row>
    <row r="92" s="1" customFormat="true" ht="12.75" hidden="false" customHeight="false" outlineLevel="0" collapsed="false">
      <c r="O92" s="13" t="n">
        <v>45564</v>
      </c>
      <c r="P92" s="14" t="n">
        <v>93.2260665893555</v>
      </c>
      <c r="Q92" s="14" t="n">
        <v>0.0988364070653915</v>
      </c>
      <c r="R92" s="14" t="n">
        <v>0.724355101585388</v>
      </c>
      <c r="S92" s="14" t="n">
        <v>4.93530178070068</v>
      </c>
      <c r="T92" s="14" t="n">
        <v>0.974908351898193</v>
      </c>
      <c r="V92" s="13" t="n">
        <v>45564</v>
      </c>
      <c r="W92" s="12" t="n">
        <v>132.182327270508</v>
      </c>
      <c r="X92" s="12" t="n">
        <v>0.508262097835541</v>
      </c>
      <c r="Y92" s="12" t="n">
        <v>1.05343270301819</v>
      </c>
      <c r="Z92" s="12" t="n">
        <v>35.3603515625</v>
      </c>
      <c r="AA92" s="12" t="n">
        <v>155.475570678711</v>
      </c>
      <c r="AB92" s="12" t="n">
        <v>323.988037109375</v>
      </c>
      <c r="AC92" s="23" t="e">
        <f aca="false">NA()</f>
        <v>#N/A</v>
      </c>
      <c r="AD92" s="0" t="n">
        <v>293</v>
      </c>
      <c r="AF92" s="13" t="n">
        <v>45564</v>
      </c>
      <c r="AG92" s="12" t="n">
        <v>2.006178855896</v>
      </c>
      <c r="AH92" s="12" t="n">
        <v>0.0020726325456053</v>
      </c>
      <c r="AI92" s="12" t="n">
        <v>0.00437912391498685</v>
      </c>
      <c r="AJ92" s="12" t="n">
        <v>0.612643420696259</v>
      </c>
      <c r="AK92" s="12" t="n">
        <v>0.019597114995122</v>
      </c>
      <c r="AL92" s="12" t="n">
        <v>2.64666843414307</v>
      </c>
      <c r="AM92" s="15" t="e">
        <f aca="false">NA()</f>
        <v>#N/A</v>
      </c>
      <c r="AO92" s="12"/>
    </row>
    <row r="93" s="1" customFormat="true" ht="12.75" hidden="false" customHeight="false" outlineLevel="0" collapsed="false">
      <c r="O93" s="13" t="n">
        <v>45565</v>
      </c>
      <c r="P93" s="14" t="n">
        <v>92.8329010009766</v>
      </c>
      <c r="Q93" s="14" t="n">
        <v>0.127512037754059</v>
      </c>
      <c r="R93" s="14" t="n">
        <v>0.784270763397217</v>
      </c>
      <c r="S93" s="14" t="n">
        <v>5.24973297119141</v>
      </c>
      <c r="T93" s="14" t="n">
        <v>0.965311050415039</v>
      </c>
      <c r="V93" s="13" t="n">
        <v>45565</v>
      </c>
      <c r="W93" s="12" t="n">
        <v>131.528564453125</v>
      </c>
      <c r="X93" s="12" t="n">
        <v>0.61991548538208</v>
      </c>
      <c r="Y93" s="12" t="n">
        <v>1.12720692157745</v>
      </c>
      <c r="Z93" s="12" t="n">
        <v>37.8040199279785</v>
      </c>
      <c r="AA93" s="12" t="n">
        <v>153.962768554688</v>
      </c>
      <c r="AB93" s="12" t="n">
        <v>324.455078125</v>
      </c>
      <c r="AC93" s="23" t="e">
        <f aca="false">NA()</f>
        <v>#N/A</v>
      </c>
      <c r="AD93" s="0" t="n">
        <v>303</v>
      </c>
      <c r="AF93" s="13" t="n">
        <v>45565</v>
      </c>
      <c r="AG93" s="12" t="n">
        <v>1.99642157554626</v>
      </c>
      <c r="AH93" s="12" t="n">
        <v>0.00266895024105907</v>
      </c>
      <c r="AI93" s="12" t="n">
        <v>0.00474042491987348</v>
      </c>
      <c r="AJ93" s="12" t="n">
        <v>0.654898226261139</v>
      </c>
      <c r="AK93" s="12" t="n">
        <v>0.0194334425032139</v>
      </c>
      <c r="AL93" s="12" t="n">
        <v>2.67997789382935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566</v>
      </c>
      <c r="P94" s="14" t="n">
        <v>92.9531555175781</v>
      </c>
      <c r="Q94" s="14" t="n">
        <v>0.0975275114178658</v>
      </c>
      <c r="R94" s="14" t="n">
        <v>0.735514163970947</v>
      </c>
      <c r="S94" s="14" t="n">
        <v>5.20325326919556</v>
      </c>
      <c r="T94" s="14" t="n">
        <v>0.969968914985657</v>
      </c>
      <c r="V94" s="13" t="n">
        <v>45566</v>
      </c>
      <c r="W94" s="12" t="n">
        <v>131.424774169922</v>
      </c>
      <c r="X94" s="12" t="n">
        <v>0.504129767417908</v>
      </c>
      <c r="Y94" s="12" t="n">
        <v>1.06733417510986</v>
      </c>
      <c r="Z94" s="12" t="n">
        <v>37.6434631347656</v>
      </c>
      <c r="AA94" s="12" t="n">
        <v>154.735397338867</v>
      </c>
      <c r="AB94" s="12" t="n">
        <v>324.783386230469</v>
      </c>
      <c r="AC94" s="23" t="e">
        <f aca="false">NA()</f>
        <v>#N/A</v>
      </c>
      <c r="AD94" s="0" t="n">
        <v>291</v>
      </c>
      <c r="AF94" s="13" t="n">
        <v>45566</v>
      </c>
      <c r="AG94" s="12" t="n">
        <v>1.99574899673462</v>
      </c>
      <c r="AH94" s="12" t="n">
        <v>0.00197074236348271</v>
      </c>
      <c r="AI94" s="12" t="n">
        <v>0.00438373861834407</v>
      </c>
      <c r="AJ94" s="12" t="n">
        <v>0.654657781124115</v>
      </c>
      <c r="AK94" s="12" t="n">
        <v>0.0195553172379732</v>
      </c>
      <c r="AL94" s="12" t="n">
        <v>2.67817521095276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567</v>
      </c>
      <c r="P95" s="14" t="n">
        <v>93.5481262207031</v>
      </c>
      <c r="Q95" s="14" t="n">
        <v>0.071873664855957</v>
      </c>
      <c r="R95" s="14" t="n">
        <v>0.687254190444946</v>
      </c>
      <c r="S95" s="14" t="n">
        <v>4.68233871459961</v>
      </c>
      <c r="T95" s="14" t="n">
        <v>0.969342410564423</v>
      </c>
      <c r="V95" s="13" t="n">
        <v>45567</v>
      </c>
      <c r="W95" s="12" t="n">
        <v>131.62809753418</v>
      </c>
      <c r="X95" s="12" t="n">
        <v>0.4068883061409</v>
      </c>
      <c r="Y95" s="12" t="n">
        <v>1.00834250450134</v>
      </c>
      <c r="Z95" s="12" t="n">
        <v>33.6413955688477</v>
      </c>
      <c r="AA95" s="12" t="n">
        <v>154.690017700195</v>
      </c>
      <c r="AB95" s="12" t="n">
        <v>320.777679443359</v>
      </c>
      <c r="AC95" s="23" t="e">
        <f aca="false">NA()</f>
        <v>#N/A</v>
      </c>
      <c r="AD95" s="0" t="n">
        <v>293</v>
      </c>
      <c r="AF95" s="13" t="n">
        <v>45567</v>
      </c>
      <c r="AG95" s="12" t="n">
        <v>2.00126814842224</v>
      </c>
      <c r="AH95" s="12" t="n">
        <v>0.0014315985608846</v>
      </c>
      <c r="AI95" s="12" t="n">
        <v>0.0040988284163177</v>
      </c>
      <c r="AJ95" s="12" t="n">
        <v>0.586481094360352</v>
      </c>
      <c r="AK95" s="12" t="n">
        <v>0.0195047818124294</v>
      </c>
      <c r="AL95" s="12" t="n">
        <v>2.61461186408997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568</v>
      </c>
      <c r="P96" s="14" t="n">
        <v>93.9446334838867</v>
      </c>
      <c r="Q96" s="14" t="n">
        <v>0.0613349117338657</v>
      </c>
      <c r="R96" s="14" t="n">
        <v>0.622725963592529</v>
      </c>
      <c r="S96" s="14" t="n">
        <v>4.38651704788208</v>
      </c>
      <c r="T96" s="14" t="n">
        <v>0.943595230579376</v>
      </c>
      <c r="V96" s="13" t="n">
        <v>45568</v>
      </c>
      <c r="W96" s="12" t="n">
        <v>131.180877685547</v>
      </c>
      <c r="X96" s="12" t="n">
        <v>0.368177354335785</v>
      </c>
      <c r="Y96" s="12" t="n">
        <v>0.926858365535736</v>
      </c>
      <c r="Z96" s="12" t="n">
        <v>31.4861640930176</v>
      </c>
      <c r="AA96" s="12" t="n">
        <v>150.628509521484</v>
      </c>
      <c r="AB96" s="12" t="n">
        <v>313.996856689453</v>
      </c>
      <c r="AC96" s="23" t="e">
        <f aca="false">NA()</f>
        <v>#N/A</v>
      </c>
      <c r="AD96" s="0" t="n">
        <v>312</v>
      </c>
      <c r="AF96" s="13" t="n">
        <v>45568</v>
      </c>
      <c r="AG96" s="12" t="n">
        <v>1.99933516979218</v>
      </c>
      <c r="AH96" s="12" t="n">
        <v>0.00121845642570406</v>
      </c>
      <c r="AI96" s="12" t="n">
        <v>0.0036720815114677</v>
      </c>
      <c r="AJ96" s="12" t="n">
        <v>0.54615718126297</v>
      </c>
      <c r="AK96" s="12" t="n">
        <v>0.0189858619123697</v>
      </c>
      <c r="AL96" s="12" t="n">
        <v>2.57114887237549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569</v>
      </c>
      <c r="P97" s="14" t="n">
        <v>94.2221984863281</v>
      </c>
      <c r="Q97" s="14" t="n">
        <v>0.0534349717199802</v>
      </c>
      <c r="R97" s="14" t="n">
        <v>0.55578887462616</v>
      </c>
      <c r="S97" s="14" t="n">
        <v>4.22231006622314</v>
      </c>
      <c r="T97" s="14" t="n">
        <v>0.905016958713532</v>
      </c>
      <c r="V97" s="13" t="n">
        <v>45569</v>
      </c>
      <c r="W97" s="12" t="n">
        <v>130.480102539063</v>
      </c>
      <c r="X97" s="12" t="n">
        <v>0.338942021131516</v>
      </c>
      <c r="Y97" s="12" t="n">
        <v>0.841551959514618</v>
      </c>
      <c r="Z97" s="12" t="n">
        <v>30.4130020141602</v>
      </c>
      <c r="AA97" s="12" t="n">
        <v>144.513092041016</v>
      </c>
      <c r="AB97" s="12" t="n">
        <v>305.999450683594</v>
      </c>
      <c r="AC97" s="23" t="e">
        <f aca="false">NA()</f>
        <v>#N/A</v>
      </c>
      <c r="AD97" s="0" t="n">
        <v>297</v>
      </c>
      <c r="AF97" s="13" t="n">
        <v>45569</v>
      </c>
      <c r="AG97" s="12" t="n">
        <v>1.99434888362885</v>
      </c>
      <c r="AH97" s="12" t="n">
        <v>0.00106345175299793</v>
      </c>
      <c r="AI97" s="12" t="n">
        <v>0.00323222437873483</v>
      </c>
      <c r="AJ97" s="12" t="n">
        <v>0.526220321655273</v>
      </c>
      <c r="AK97" s="12" t="n">
        <v>0.0182182006537914</v>
      </c>
      <c r="AL97" s="12" t="n">
        <v>2.54479026794434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570</v>
      </c>
      <c r="P98" s="14" t="n">
        <v>94.4033355712891</v>
      </c>
      <c r="Q98" s="14" t="n">
        <v>0.0535723157227039</v>
      </c>
      <c r="R98" s="14" t="n">
        <v>0.508436918258667</v>
      </c>
      <c r="S98" s="14" t="n">
        <v>4.11744117736816</v>
      </c>
      <c r="T98" s="14" t="n">
        <v>0.87566339969635</v>
      </c>
      <c r="V98" s="13" t="n">
        <v>45570</v>
      </c>
      <c r="W98" s="12" t="n">
        <v>129.791793823242</v>
      </c>
      <c r="X98" s="12" t="n">
        <v>0.34188038110733</v>
      </c>
      <c r="Y98" s="12" t="n">
        <v>0.781860649585724</v>
      </c>
      <c r="Z98" s="12" t="n">
        <v>29.8231525421143</v>
      </c>
      <c r="AA98" s="12" t="n">
        <v>139.872406005859</v>
      </c>
      <c r="AB98" s="12" t="n">
        <v>300.025848388672</v>
      </c>
      <c r="AC98" s="23" t="e">
        <f aca="false">NA()</f>
        <v>#N/A</v>
      </c>
      <c r="AD98" s="0" t="n">
        <v>309</v>
      </c>
      <c r="AF98" s="13" t="n">
        <v>45570</v>
      </c>
      <c r="AG98" s="12" t="n">
        <v>1.98893988132477</v>
      </c>
      <c r="AH98" s="12" t="n">
        <v>0.00108547240961343</v>
      </c>
      <c r="AI98" s="12" t="n">
        <v>0.00292654288932681</v>
      </c>
      <c r="AJ98" s="12" t="n">
        <v>0.514588057994843</v>
      </c>
      <c r="AK98" s="12" t="n">
        <v>0.017650568857789</v>
      </c>
      <c r="AL98" s="12" t="n">
        <v>2.52685189247131</v>
      </c>
      <c r="AM98" s="15" t="e">
        <f aca="false">NA()</f>
        <v>#N/A</v>
      </c>
      <c r="AO98" s="12"/>
    </row>
    <row r="99" s="1" customFormat="true" ht="12.75" hidden="false" customHeight="false" outlineLevel="0" collapsed="false">
      <c r="O99" s="13" t="n">
        <v>45571</v>
      </c>
      <c r="P99" s="14" t="n">
        <v>94.5202713012695</v>
      </c>
      <c r="Q99" s="14" t="n">
        <v>0.058016911149025</v>
      </c>
      <c r="R99" s="14" t="n">
        <v>0.487862765789032</v>
      </c>
      <c r="S99" s="14" t="n">
        <v>4.04249668121338</v>
      </c>
      <c r="T99" s="14" t="n">
        <v>0.849552690982819</v>
      </c>
      <c r="V99" s="13" t="n">
        <v>45571</v>
      </c>
      <c r="W99" s="12" t="n">
        <v>129.004241943359</v>
      </c>
      <c r="X99" s="12" t="n">
        <v>0.361410349607468</v>
      </c>
      <c r="Y99" s="12" t="n">
        <v>0.75554633140564</v>
      </c>
      <c r="Z99" s="12" t="n">
        <v>29.4130096435547</v>
      </c>
      <c r="AA99" s="12" t="n">
        <v>135.754745483398</v>
      </c>
      <c r="AB99" s="12" t="n">
        <v>294.706115722656</v>
      </c>
      <c r="AC99" s="23" t="e">
        <f aca="false">NA()</f>
        <v>#N/A</v>
      </c>
      <c r="AD99" s="0" t="n">
        <v>299</v>
      </c>
      <c r="AF99" s="13" t="n">
        <v>45571</v>
      </c>
      <c r="AG99" s="12" t="n">
        <v>1.98231911659241</v>
      </c>
      <c r="AH99" s="12" t="n">
        <v>0.00122118869330734</v>
      </c>
      <c r="AI99" s="12" t="n">
        <v>0.00279506738297641</v>
      </c>
      <c r="AJ99" s="12" t="n">
        <v>0.507513225078583</v>
      </c>
      <c r="AK99" s="12" t="n">
        <v>0.0171425547450781</v>
      </c>
      <c r="AL99" s="12" t="n">
        <v>2.51257991790772</v>
      </c>
      <c r="AM99" s="15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572</v>
      </c>
      <c r="P100" s="14" t="n">
        <v>94.3904190063477</v>
      </c>
      <c r="Q100" s="14" t="n">
        <v>0.0619046054780483</v>
      </c>
      <c r="R100" s="14" t="n">
        <v>0.654104113578796</v>
      </c>
      <c r="S100" s="14" t="n">
        <v>4.0258264541626</v>
      </c>
      <c r="T100" s="14" t="n">
        <v>0.825631320476532</v>
      </c>
      <c r="V100" s="13" t="n">
        <v>45572</v>
      </c>
      <c r="W100" s="12" t="n">
        <v>127.895774841309</v>
      </c>
      <c r="X100" s="12" t="n">
        <v>0.378417581319809</v>
      </c>
      <c r="Y100" s="12" t="n">
        <v>0.962528347969055</v>
      </c>
      <c r="Z100" s="12" t="n">
        <v>29.2624034881592</v>
      </c>
      <c r="AA100" s="12" t="n">
        <v>131.991638183594</v>
      </c>
      <c r="AB100" s="12" t="n">
        <v>289.911193847656</v>
      </c>
      <c r="AC100" s="23" t="e">
        <f aca="false">NA()</f>
        <v>#N/A</v>
      </c>
      <c r="AD100" s="0" t="n">
        <v>292</v>
      </c>
      <c r="AF100" s="13" t="n">
        <v>45572</v>
      </c>
      <c r="AG100" s="12" t="n">
        <v>1.9708411693573</v>
      </c>
      <c r="AH100" s="12" t="n">
        <v>0.00133585068397224</v>
      </c>
      <c r="AI100" s="12" t="n">
        <v>0.00375821744091809</v>
      </c>
      <c r="AJ100" s="12" t="n">
        <v>0.505777776241303</v>
      </c>
      <c r="AK100" s="12" t="n">
        <v>0.0166826862841845</v>
      </c>
      <c r="AL100" s="12" t="n">
        <v>2.49995684623718</v>
      </c>
      <c r="AM100" s="15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573</v>
      </c>
      <c r="P101" s="14" t="n">
        <v>93.9898910522461</v>
      </c>
      <c r="Q101" s="14" t="n">
        <v>0.0936171934008598</v>
      </c>
      <c r="R101" s="14" t="n">
        <v>0.984090685844421</v>
      </c>
      <c r="S101" s="14" t="n">
        <v>4.07613325119019</v>
      </c>
      <c r="T101" s="14" t="n">
        <v>0.813393652439117</v>
      </c>
      <c r="V101" s="13" t="n">
        <v>45573</v>
      </c>
      <c r="W101" s="12" t="n">
        <v>126.61678314209</v>
      </c>
      <c r="X101" s="12" t="n">
        <v>0.50821977853775</v>
      </c>
      <c r="Y101" s="12" t="n">
        <v>1.37540137767792</v>
      </c>
      <c r="Z101" s="12" t="n">
        <v>29.4788990020752</v>
      </c>
      <c r="AA101" s="12" t="n">
        <v>130.105010986328</v>
      </c>
      <c r="AB101" s="12" t="n">
        <v>287.503173828125</v>
      </c>
      <c r="AC101" s="23" t="e">
        <f aca="false">NA()</f>
        <v>#N/A</v>
      </c>
      <c r="AD101" s="0" t="n">
        <v>286</v>
      </c>
      <c r="AF101" s="13" t="n">
        <v>45573</v>
      </c>
      <c r="AG101" s="12" t="n">
        <v>1.955610871315</v>
      </c>
      <c r="AH101" s="12" t="n">
        <v>0.00217105075716972</v>
      </c>
      <c r="AI101" s="12" t="n">
        <v>0.00571387074887753</v>
      </c>
      <c r="AJ101" s="12" t="n">
        <v>0.509738266468048</v>
      </c>
      <c r="AK101" s="12" t="n">
        <v>0.0164451263844967</v>
      </c>
      <c r="AL101" s="12" t="n">
        <v>2.49126648902893</v>
      </c>
      <c r="AM101" s="15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574</v>
      </c>
      <c r="P102" s="14" t="n">
        <v>93.7455596923828</v>
      </c>
      <c r="Q102" s="14" t="n">
        <v>0.107834868133068</v>
      </c>
      <c r="R102" s="14" t="n">
        <v>1.19223427772522</v>
      </c>
      <c r="S102" s="14" t="n">
        <v>4.08981418609619</v>
      </c>
      <c r="T102" s="14" t="n">
        <v>0.82012802362442</v>
      </c>
      <c r="V102" s="13" t="n">
        <v>45574</v>
      </c>
      <c r="W102" s="12" t="n">
        <v>125.65210723877</v>
      </c>
      <c r="X102" s="12" t="n">
        <v>0.569380462169647</v>
      </c>
      <c r="Y102" s="12" t="n">
        <v>1.63856029510498</v>
      </c>
      <c r="Z102" s="12" t="n">
        <v>29.5394191741943</v>
      </c>
      <c r="AA102" s="12" t="n">
        <v>131.266326904297</v>
      </c>
      <c r="AB102" s="12" t="n">
        <v>288.072723388672</v>
      </c>
      <c r="AC102" s="23" t="e">
        <f aca="false">NA()</f>
        <v>#N/A</v>
      </c>
      <c r="AD102" s="0" t="n">
        <v>282</v>
      </c>
      <c r="AF102" s="13" t="n">
        <v>45574</v>
      </c>
      <c r="AG102" s="12" t="n">
        <v>1.94465243816376</v>
      </c>
      <c r="AH102" s="12" t="n">
        <v>0.0025637736544013</v>
      </c>
      <c r="AI102" s="12" t="n">
        <v>0.00694468570873141</v>
      </c>
      <c r="AJ102" s="12" t="n">
        <v>0.510395050048828</v>
      </c>
      <c r="AK102" s="12" t="n">
        <v>0.0165642108768225</v>
      </c>
      <c r="AL102" s="12" t="n">
        <v>2.48279786109924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575</v>
      </c>
      <c r="P103" s="14" t="n">
        <v>93.6840972900391</v>
      </c>
      <c r="Q103" s="14" t="n">
        <v>0.108089439570904</v>
      </c>
      <c r="R103" s="14" t="n">
        <v>1.24780917167664</v>
      </c>
      <c r="S103" s="14" t="n">
        <v>4.07493877410889</v>
      </c>
      <c r="T103" s="14" t="n">
        <v>0.838554322719574</v>
      </c>
      <c r="V103" s="13" t="n">
        <v>45575</v>
      </c>
      <c r="W103" s="12" t="n">
        <v>125.037086486816</v>
      </c>
      <c r="X103" s="12" t="n">
        <v>0.575798332691193</v>
      </c>
      <c r="Y103" s="12" t="n">
        <v>1.7127765417099</v>
      </c>
      <c r="Z103" s="12" t="n">
        <v>29.5430698394775</v>
      </c>
      <c r="AA103" s="12" t="n">
        <v>134.301849365234</v>
      </c>
      <c r="AB103" s="12" t="n">
        <v>290.558502197266</v>
      </c>
      <c r="AC103" s="23" t="e">
        <f aca="false">NA()</f>
        <v>#N/A</v>
      </c>
      <c r="AD103" s="0" t="n">
        <v>278</v>
      </c>
      <c r="AF103" s="13" t="n">
        <v>45575</v>
      </c>
      <c r="AG103" s="12" t="n">
        <v>1.93835151195526</v>
      </c>
      <c r="AH103" s="12" t="n">
        <v>0.00258692470379174</v>
      </c>
      <c r="AI103" s="12" t="n">
        <v>0.00725847436115146</v>
      </c>
      <c r="AJ103" s="12" t="n">
        <v>0.51085901260376</v>
      </c>
      <c r="AK103" s="12" t="n">
        <v>0.0169292408972979</v>
      </c>
      <c r="AL103" s="12" t="n">
        <v>2.4777557849884</v>
      </c>
      <c r="AM103" s="15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576</v>
      </c>
      <c r="P104" s="14" t="n">
        <v>93.7297210693359</v>
      </c>
      <c r="Q104" s="14" t="n">
        <v>0.084192305803299</v>
      </c>
      <c r="R104" s="14" t="n">
        <v>1.21750938892365</v>
      </c>
      <c r="S104" s="14" t="n">
        <v>4.05579471588135</v>
      </c>
      <c r="T104" s="14" t="n">
        <v>0.863988280296326</v>
      </c>
      <c r="V104" s="13" t="n">
        <v>45576</v>
      </c>
      <c r="W104" s="12" t="n">
        <v>124.684898376465</v>
      </c>
      <c r="X104" s="12" t="n">
        <v>0.486368834972382</v>
      </c>
      <c r="Y104" s="12" t="n">
        <v>1.68062281608582</v>
      </c>
      <c r="Z104" s="12" t="n">
        <v>29.6160736083984</v>
      </c>
      <c r="AA104" s="12" t="n">
        <v>138.454742431641</v>
      </c>
      <c r="AB104" s="12" t="n">
        <v>294.287750244141</v>
      </c>
      <c r="AC104" s="23" t="e">
        <f aca="false">NA()</f>
        <v>#N/A</v>
      </c>
      <c r="AD104" s="0" t="n">
        <v>282</v>
      </c>
      <c r="AF104" s="13" t="n">
        <v>45576</v>
      </c>
      <c r="AG104" s="12" t="n">
        <v>1.93518614768982</v>
      </c>
      <c r="AH104" s="12" t="n">
        <v>0.00195973110385239</v>
      </c>
      <c r="AI104" s="12" t="n">
        <v>0.00706035690382123</v>
      </c>
      <c r="AJ104" s="12" t="n">
        <v>0.513306081295013</v>
      </c>
      <c r="AK104" s="12" t="n">
        <v>0.0174204893410206</v>
      </c>
      <c r="AL104" s="12" t="n">
        <v>2.47680282592773</v>
      </c>
      <c r="AM104" s="15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577</v>
      </c>
      <c r="P105" s="14" t="n">
        <v>93.7851028442383</v>
      </c>
      <c r="Q105" s="14" t="n">
        <v>0.0766569003462791</v>
      </c>
      <c r="R105" s="14" t="n">
        <v>1.18632137775421</v>
      </c>
      <c r="S105" s="14" t="n">
        <v>4.01102638244629</v>
      </c>
      <c r="T105" s="14" t="n">
        <v>0.889910101890564</v>
      </c>
      <c r="V105" s="13" t="n">
        <v>45577</v>
      </c>
      <c r="W105" s="12" t="n">
        <v>124.425445556641</v>
      </c>
      <c r="X105" s="12" t="n">
        <v>0.462279379367828</v>
      </c>
      <c r="Y105" s="12" t="n">
        <v>1.6472053527832</v>
      </c>
      <c r="Z105" s="12" t="n">
        <v>29.4298229217529</v>
      </c>
      <c r="AA105" s="12" t="n">
        <v>142.676406860352</v>
      </c>
      <c r="AB105" s="12" t="n">
        <v>297.983917236328</v>
      </c>
      <c r="AC105" s="23" t="e">
        <f aca="false">NA()</f>
        <v>#N/A</v>
      </c>
      <c r="AD105" s="0" t="n">
        <v>284</v>
      </c>
      <c r="AF105" s="13" t="n">
        <v>45577</v>
      </c>
      <c r="AG105" s="12" t="n">
        <v>1.9326810836792</v>
      </c>
      <c r="AH105" s="12" t="n">
        <v>0.00177158147562295</v>
      </c>
      <c r="AI105" s="12" t="n">
        <v>0.00687038106843829</v>
      </c>
      <c r="AJ105" s="12" t="n">
        <v>0.510319352149963</v>
      </c>
      <c r="AK105" s="12" t="n">
        <v>0.0179006457328796</v>
      </c>
      <c r="AL105" s="12" t="n">
        <v>2.47152948379517</v>
      </c>
      <c r="AM105" s="15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578</v>
      </c>
      <c r="P106" s="14" t="n">
        <v>93.7125244140625</v>
      </c>
      <c r="Q106" s="14" t="n">
        <v>0.0835917517542839</v>
      </c>
      <c r="R106" s="14" t="n">
        <v>1.25103223323822</v>
      </c>
      <c r="S106" s="14" t="n">
        <v>3.99032139778137</v>
      </c>
      <c r="T106" s="14" t="n">
        <v>0.909856736660004</v>
      </c>
      <c r="V106" s="13" t="n">
        <v>45578</v>
      </c>
      <c r="W106" s="12" t="n">
        <v>124.068267822266</v>
      </c>
      <c r="X106" s="12" t="n">
        <v>0.494349092245102</v>
      </c>
      <c r="Y106" s="12" t="n">
        <v>1.73226308822632</v>
      </c>
      <c r="Z106" s="12" t="n">
        <v>29.3894348144531</v>
      </c>
      <c r="AA106" s="12" t="n">
        <v>145.918502807617</v>
      </c>
      <c r="AB106" s="12" t="n">
        <v>300.928894042969</v>
      </c>
      <c r="AC106" s="23" t="e">
        <f aca="false">NA()</f>
        <v>#N/A</v>
      </c>
      <c r="AD106" s="0" t="n">
        <v>293</v>
      </c>
      <c r="AF106" s="13" t="n">
        <v>45578</v>
      </c>
      <c r="AG106" s="12" t="n">
        <v>1.92805230617523</v>
      </c>
      <c r="AH106" s="12" t="n">
        <v>0.00200002850033343</v>
      </c>
      <c r="AI106" s="12" t="n">
        <v>0.00723020220175386</v>
      </c>
      <c r="AJ106" s="12" t="n">
        <v>0.510017335414887</v>
      </c>
      <c r="AK106" s="12" t="n">
        <v>0.018274923786521</v>
      </c>
      <c r="AL106" s="12" t="n">
        <v>2.4676616191864</v>
      </c>
      <c r="AM106" s="15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579</v>
      </c>
      <c r="P107" s="14" t="n">
        <v>93.1494140625</v>
      </c>
      <c r="Q107" s="14" t="n">
        <v>0.150815024971962</v>
      </c>
      <c r="R107" s="14" t="n">
        <v>1.58745527267456</v>
      </c>
      <c r="S107" s="14" t="n">
        <v>4.14555740356445</v>
      </c>
      <c r="T107" s="14" t="n">
        <v>0.913628041744232</v>
      </c>
      <c r="V107" s="13" t="n">
        <v>45579</v>
      </c>
      <c r="W107" s="12" t="n">
        <v>123.188995361328</v>
      </c>
      <c r="X107" s="12" t="n">
        <v>0.762457132339478</v>
      </c>
      <c r="Y107" s="12" t="n">
        <v>2.15351486206055</v>
      </c>
      <c r="Z107" s="12" t="n">
        <v>30.7154579162598</v>
      </c>
      <c r="AA107" s="12" t="n">
        <v>146.535629272461</v>
      </c>
      <c r="AB107" s="12" t="n">
        <v>302.679229736328</v>
      </c>
      <c r="AC107" s="23" t="e">
        <f aca="false">NA()</f>
        <v>#N/A</v>
      </c>
      <c r="AD107" s="0" t="n">
        <v>298</v>
      </c>
      <c r="AF107" s="13" t="n">
        <v>45579</v>
      </c>
      <c r="AG107" s="12" t="n">
        <v>1.91473209857941</v>
      </c>
      <c r="AH107" s="12" t="n">
        <v>0.00392186362296343</v>
      </c>
      <c r="AI107" s="12" t="n">
        <v>0.00920854508876801</v>
      </c>
      <c r="AJ107" s="12" t="n">
        <v>0.53627347946167</v>
      </c>
      <c r="AK107" s="12" t="n">
        <v>0.0183342844247818</v>
      </c>
      <c r="AL107" s="12" t="n">
        <v>2.48463320732117</v>
      </c>
      <c r="AM107" s="15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580</v>
      </c>
      <c r="P108" s="14" t="n">
        <v>92.5804824829102</v>
      </c>
      <c r="Q108" s="14" t="n">
        <v>0.172665596008301</v>
      </c>
      <c r="R108" s="14" t="n">
        <v>1.98509395122528</v>
      </c>
      <c r="S108" s="14" t="n">
        <v>4.29444074630737</v>
      </c>
      <c r="T108" s="14" t="n">
        <v>0.914006769657135</v>
      </c>
      <c r="V108" s="13" t="n">
        <v>45580</v>
      </c>
      <c r="W108" s="12" t="n">
        <v>122.317977905273</v>
      </c>
      <c r="X108" s="12" t="n">
        <v>0.849781155586243</v>
      </c>
      <c r="Y108" s="12" t="n">
        <v>2.65061330795288</v>
      </c>
      <c r="Z108" s="12" t="n">
        <v>31.942253112793</v>
      </c>
      <c r="AA108" s="12" t="n">
        <v>146.592239379883</v>
      </c>
      <c r="AB108" s="12" t="n">
        <v>303.675842285156</v>
      </c>
      <c r="AC108" s="23" t="e">
        <f aca="false">NA()</f>
        <v>#N/A</v>
      </c>
      <c r="AD108" s="0" t="n">
        <v>307</v>
      </c>
      <c r="AF108" s="13" t="n">
        <v>45580</v>
      </c>
      <c r="AG108" s="12" t="n">
        <v>1.90155673027039</v>
      </c>
      <c r="AH108" s="12" t="n">
        <v>0.00452144304290414</v>
      </c>
      <c r="AI108" s="12" t="n">
        <v>0.0115752490237355</v>
      </c>
      <c r="AJ108" s="12" t="n">
        <v>0.561003983020783</v>
      </c>
      <c r="AK108" s="12" t="n">
        <v>0.0183523185551167</v>
      </c>
      <c r="AL108" s="12" t="n">
        <v>2.49920010566711</v>
      </c>
      <c r="AM108" s="15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581</v>
      </c>
      <c r="P109" s="14" t="n">
        <v>92.0143203735352</v>
      </c>
      <c r="Q109" s="14" t="n">
        <v>0.183659568428993</v>
      </c>
      <c r="R109" s="14" t="n">
        <v>2.42290163040161</v>
      </c>
      <c r="S109" s="14" t="n">
        <v>4.41531133651733</v>
      </c>
      <c r="T109" s="14" t="n">
        <v>0.910379528999329</v>
      </c>
      <c r="V109" s="13" t="n">
        <v>45581</v>
      </c>
      <c r="W109" s="12" t="n">
        <v>121.432067871094</v>
      </c>
      <c r="X109" s="12" t="n">
        <v>0.89379346370697</v>
      </c>
      <c r="Y109" s="12" t="n">
        <v>3.19749331474304</v>
      </c>
      <c r="Z109" s="12" t="n">
        <v>32.8659896850586</v>
      </c>
      <c r="AA109" s="12" t="n">
        <v>145.991729736328</v>
      </c>
      <c r="AB109" s="12" t="n">
        <v>303.70556640625</v>
      </c>
      <c r="AC109" s="23" t="e">
        <f aca="false">NA()</f>
        <v>#N/A</v>
      </c>
      <c r="AD109" s="0" t="n">
        <v>315</v>
      </c>
      <c r="AF109" s="13" t="n">
        <v>45581</v>
      </c>
      <c r="AG109" s="12" t="n">
        <v>1.88831031322479</v>
      </c>
      <c r="AH109" s="12" t="n">
        <v>0.00481395050883293</v>
      </c>
      <c r="AI109" s="12" t="n">
        <v>0.0141777144744992</v>
      </c>
      <c r="AJ109" s="12" t="n">
        <v>0.579432010650635</v>
      </c>
      <c r="AK109" s="12" t="n">
        <v>0.0182972196489573</v>
      </c>
      <c r="AL109" s="12" t="n">
        <v>2.50722479820251</v>
      </c>
      <c r="AM109" s="15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582</v>
      </c>
      <c r="P110" s="14" t="n">
        <v>91.4970550537109</v>
      </c>
      <c r="Q110" s="14" t="n">
        <v>0.205654129385948</v>
      </c>
      <c r="R110" s="14" t="n">
        <v>2.88690829277039</v>
      </c>
      <c r="S110" s="14" t="n">
        <v>4.45733451843262</v>
      </c>
      <c r="T110" s="14" t="n">
        <v>0.899299919605255</v>
      </c>
      <c r="V110" s="13" t="n">
        <v>45582</v>
      </c>
      <c r="W110" s="12" t="n">
        <v>120.547676086426</v>
      </c>
      <c r="X110" s="12" t="n">
        <v>0.981381058692932</v>
      </c>
      <c r="Y110" s="12" t="n">
        <v>3.77695941925049</v>
      </c>
      <c r="Z110" s="12" t="n">
        <v>33.0406684875488</v>
      </c>
      <c r="AA110" s="12" t="n">
        <v>144.178436279297</v>
      </c>
      <c r="AB110" s="12" t="n">
        <v>301.851776123047</v>
      </c>
      <c r="AC110" s="23" t="e">
        <f aca="false">NA()</f>
        <v>#N/A</v>
      </c>
      <c r="AD110" s="0" t="n">
        <v>316</v>
      </c>
      <c r="AF110" s="13" t="n">
        <v>45582</v>
      </c>
      <c r="AG110" s="12" t="n">
        <v>1.8751939535141</v>
      </c>
      <c r="AH110" s="12" t="n">
        <v>0.0054381457157433</v>
      </c>
      <c r="AI110" s="12" t="n">
        <v>0.0169132091104984</v>
      </c>
      <c r="AJ110" s="12" t="n">
        <v>0.583369970321655</v>
      </c>
      <c r="AK110" s="12" t="n">
        <v>0.0180736444890499</v>
      </c>
      <c r="AL110" s="12" t="n">
        <v>2.50121736526489</v>
      </c>
      <c r="AM110" s="15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583</v>
      </c>
      <c r="P111" s="14" t="n">
        <v>90.967155456543</v>
      </c>
      <c r="Q111" s="14" t="n">
        <v>0.263590276241303</v>
      </c>
      <c r="R111" s="14" t="n">
        <v>3.30689573287964</v>
      </c>
      <c r="S111" s="14" t="n">
        <v>4.52831935882568</v>
      </c>
      <c r="T111" s="14" t="n">
        <v>0.879740059375763</v>
      </c>
      <c r="V111" s="13" t="n">
        <v>45583</v>
      </c>
      <c r="W111" s="12" t="n">
        <v>119.62629699707</v>
      </c>
      <c r="X111" s="12" t="n">
        <v>1.21129202842712</v>
      </c>
      <c r="Y111" s="12" t="n">
        <v>4.30130100250244</v>
      </c>
      <c r="Z111" s="12" t="n">
        <v>33.466178894043</v>
      </c>
      <c r="AA111" s="12" t="n">
        <v>140.998580932617</v>
      </c>
      <c r="AB111" s="12" t="n">
        <v>298.932891845703</v>
      </c>
      <c r="AC111" s="23" t="e">
        <f aca="false">NA()</f>
        <v>#N/A</v>
      </c>
      <c r="AD111" s="0" t="n">
        <v>328</v>
      </c>
      <c r="AF111" s="13" t="n">
        <v>45583</v>
      </c>
      <c r="AG111" s="12" t="n">
        <v>1.86120581626892</v>
      </c>
      <c r="AH111" s="12" t="n">
        <v>0.00714190909639001</v>
      </c>
      <c r="AI111" s="12" t="n">
        <v>0.019338421523571</v>
      </c>
      <c r="AJ111" s="12" t="n">
        <v>0.592565655708313</v>
      </c>
      <c r="AK111" s="12" t="n">
        <v>0.0176843628287315</v>
      </c>
      <c r="AL111" s="12" t="n">
        <v>2.50022172927856</v>
      </c>
      <c r="AM111" s="15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584</v>
      </c>
      <c r="P112" s="14" t="n">
        <v>90.3762588500977</v>
      </c>
      <c r="Q112" s="14" t="n">
        <v>0.354197561740875</v>
      </c>
      <c r="R112" s="14" t="n">
        <v>3.78227114677429</v>
      </c>
      <c r="S112" s="14" t="n">
        <v>4.57689952850342</v>
      </c>
      <c r="T112" s="14" t="n">
        <v>0.854957282543182</v>
      </c>
      <c r="V112" s="13" t="n">
        <v>45584</v>
      </c>
      <c r="W112" s="12" t="n">
        <v>118.583572387695</v>
      </c>
      <c r="X112" s="12" t="n">
        <v>1.57234656810761</v>
      </c>
      <c r="Y112" s="12" t="n">
        <v>4.89554643630981</v>
      </c>
      <c r="Z112" s="12" t="n">
        <v>33.6968040466309</v>
      </c>
      <c r="AA112" s="12" t="n">
        <v>136.969818115234</v>
      </c>
      <c r="AB112" s="12" t="n">
        <v>295.047241210938</v>
      </c>
      <c r="AC112" s="23" t="e">
        <f aca="false">NA()</f>
        <v>#N/A</v>
      </c>
      <c r="AD112" s="0" t="n">
        <v>340</v>
      </c>
      <c r="AF112" s="13" t="n">
        <v>45584</v>
      </c>
      <c r="AG112" s="12" t="n">
        <v>1.84487426280975</v>
      </c>
      <c r="AH112" s="12" t="n">
        <v>0.00988640263676643</v>
      </c>
      <c r="AI112" s="12" t="n">
        <v>0.0220891237258911</v>
      </c>
      <c r="AJ112" s="12" t="n">
        <v>0.597596168518066</v>
      </c>
      <c r="AK112" s="12" t="n">
        <v>0.0171845015138388</v>
      </c>
      <c r="AL112" s="12" t="n">
        <v>2.49399566650391</v>
      </c>
      <c r="AM112" s="15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585</v>
      </c>
      <c r="P113" s="14" t="n">
        <v>89.7152099609375</v>
      </c>
      <c r="Q113" s="14" t="n">
        <v>0.471687108278275</v>
      </c>
      <c r="R113" s="14" t="n">
        <v>4.31010627746582</v>
      </c>
      <c r="S113" s="14" t="n">
        <v>4.6157808303833</v>
      </c>
      <c r="T113" s="14" t="n">
        <v>0.830204129219055</v>
      </c>
      <c r="V113" s="13" t="n">
        <v>45585</v>
      </c>
      <c r="W113" s="12" t="n">
        <v>117.445373535156</v>
      </c>
      <c r="X113" s="12" t="n">
        <v>2.04426026344299</v>
      </c>
      <c r="Y113" s="12" t="n">
        <v>5.55629920959473</v>
      </c>
      <c r="Z113" s="12" t="n">
        <v>33.8732414245606</v>
      </c>
      <c r="AA113" s="12" t="n">
        <v>132.940048217773</v>
      </c>
      <c r="AB113" s="12" t="n">
        <v>291.184539794922</v>
      </c>
      <c r="AC113" s="23" t="e">
        <f aca="false">NA()</f>
        <v>#N/A</v>
      </c>
      <c r="AD113" s="0" t="n">
        <v>336</v>
      </c>
      <c r="AF113" s="13" t="n">
        <v>45585</v>
      </c>
      <c r="AG113" s="12" t="n">
        <v>1.82655501365662</v>
      </c>
      <c r="AH113" s="12" t="n">
        <v>0.0135717540979385</v>
      </c>
      <c r="AI113" s="12" t="n">
        <v>0.0251528583467007</v>
      </c>
      <c r="AJ113" s="12" t="n">
        <v>0.6009761095047</v>
      </c>
      <c r="AK113" s="12" t="n">
        <v>0.0166735593229532</v>
      </c>
      <c r="AL113" s="12" t="n">
        <v>2.48538708686829</v>
      </c>
      <c r="AM113" s="15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586</v>
      </c>
      <c r="P114" s="14" t="n">
        <v>89.0127792358398</v>
      </c>
      <c r="Q114" s="14" t="n">
        <v>0.611665308475494</v>
      </c>
      <c r="R114" s="14" t="n">
        <v>4.82817935943604</v>
      </c>
      <c r="S114" s="14" t="n">
        <v>4.68203830718994</v>
      </c>
      <c r="T114" s="14" t="n">
        <v>0.806758105754852</v>
      </c>
      <c r="V114" s="13" t="n">
        <v>45586</v>
      </c>
      <c r="W114" s="12" t="n">
        <v>116.300712585449</v>
      </c>
      <c r="X114" s="12" t="n">
        <v>2.61014652252197</v>
      </c>
      <c r="Y114" s="12" t="n">
        <v>6.20487785339356</v>
      </c>
      <c r="Z114" s="12" t="n">
        <v>34.3035888671875</v>
      </c>
      <c r="AA114" s="12" t="n">
        <v>129.133941650391</v>
      </c>
      <c r="AB114" s="12" t="n">
        <v>287.874633789063</v>
      </c>
      <c r="AC114" s="23" t="e">
        <f aca="false">NA()</f>
        <v>#N/A</v>
      </c>
      <c r="AD114" s="0" t="n">
        <v>328</v>
      </c>
      <c r="AF114" s="13" t="n">
        <v>45586</v>
      </c>
      <c r="AG114" s="12" t="n">
        <v>1.80778634548187</v>
      </c>
      <c r="AH114" s="12" t="n">
        <v>0.0180237088352442</v>
      </c>
      <c r="AI114" s="12" t="n">
        <v>0.0281809624284506</v>
      </c>
      <c r="AJ114" s="12" t="n">
        <v>0.609446585178375</v>
      </c>
      <c r="AK114" s="12" t="n">
        <v>0.0161923486739397</v>
      </c>
      <c r="AL114" s="12" t="n">
        <v>2.48215746879578</v>
      </c>
      <c r="AM114" s="15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587</v>
      </c>
      <c r="P115" s="14" t="n">
        <v>88.4380111694336</v>
      </c>
      <c r="Q115" s="14" t="n">
        <v>0.694708168506622</v>
      </c>
      <c r="R115" s="14" t="n">
        <v>5.27922582626343</v>
      </c>
      <c r="S115" s="14" t="n">
        <v>4.73840856552124</v>
      </c>
      <c r="T115" s="14" t="n">
        <v>0.789263844490051</v>
      </c>
      <c r="V115" s="13" t="n">
        <v>45587</v>
      </c>
      <c r="W115" s="12" t="n">
        <v>115.378219604492</v>
      </c>
      <c r="X115" s="12" t="n">
        <v>2.94924402236938</v>
      </c>
      <c r="Y115" s="12" t="n">
        <v>6.77053594589233</v>
      </c>
      <c r="Z115" s="12" t="n">
        <v>34.7065505981445</v>
      </c>
      <c r="AA115" s="12" t="n">
        <v>126.298751831055</v>
      </c>
      <c r="AB115" s="12" t="n">
        <v>285.417266845703</v>
      </c>
      <c r="AC115" s="23" t="e">
        <f aca="false">NA()</f>
        <v>#N/A</v>
      </c>
      <c r="AD115" s="0" t="n">
        <v>320</v>
      </c>
      <c r="AF115" s="13" t="n">
        <v>45587</v>
      </c>
      <c r="AG115" s="12" t="n">
        <v>1.79188346862793</v>
      </c>
      <c r="AH115" s="12" t="n">
        <v>0.0207546856254339</v>
      </c>
      <c r="AI115" s="12" t="n">
        <v>0.0308032352477312</v>
      </c>
      <c r="AJ115" s="12" t="n">
        <v>0.618053078651428</v>
      </c>
      <c r="AK115" s="12" t="n">
        <v>0.0158290471881628</v>
      </c>
      <c r="AL115" s="12" t="n">
        <v>2.4799382686615</v>
      </c>
      <c r="AM115" s="15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588</v>
      </c>
      <c r="P116" s="14" t="n">
        <v>87.9990539550781</v>
      </c>
      <c r="Q116" s="14" t="n">
        <v>0.736846387386322</v>
      </c>
      <c r="R116" s="14" t="n">
        <v>5.66950607299805</v>
      </c>
      <c r="S116" s="14" t="n">
        <v>4.75628185272217</v>
      </c>
      <c r="T116" s="14" t="n">
        <v>0.775888442993164</v>
      </c>
      <c r="V116" s="13" t="n">
        <v>45588</v>
      </c>
      <c r="W116" s="12" t="n">
        <v>114.698310852051</v>
      </c>
      <c r="X116" s="12" t="n">
        <v>3.12167906761169</v>
      </c>
      <c r="Y116" s="12" t="n">
        <v>7.26092052459717</v>
      </c>
      <c r="Z116" s="12" t="n">
        <v>34.7923469543457</v>
      </c>
      <c r="AA116" s="12" t="n">
        <v>124.148017883301</v>
      </c>
      <c r="AB116" s="12" t="n">
        <v>283.325103759766</v>
      </c>
      <c r="AC116" s="23" t="e">
        <f aca="false">NA()</f>
        <v>#N/A</v>
      </c>
      <c r="AD116" s="0" t="n">
        <v>314</v>
      </c>
      <c r="AF116" s="13" t="n">
        <v>45588</v>
      </c>
      <c r="AG116" s="12" t="n">
        <v>1.77888762950897</v>
      </c>
      <c r="AH116" s="12" t="n">
        <v>0.022203303873539</v>
      </c>
      <c r="AI116" s="12" t="n">
        <v>0.0330447889864445</v>
      </c>
      <c r="AJ116" s="12" t="n">
        <v>0.620775699615479</v>
      </c>
      <c r="AK116" s="12" t="n">
        <v>0.0155611941590905</v>
      </c>
      <c r="AL116" s="12" t="n">
        <v>2.47318816184998</v>
      </c>
      <c r="AM116" s="15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589</v>
      </c>
      <c r="P117" s="14" t="n">
        <v>87.7430725097656</v>
      </c>
      <c r="Q117" s="14" t="n">
        <v>0.701090276241303</v>
      </c>
      <c r="R117" s="14" t="n">
        <v>5.96613836288452</v>
      </c>
      <c r="S117" s="14" t="n">
        <v>4.75852918624878</v>
      </c>
      <c r="T117" s="14" t="n">
        <v>0.766547560691834</v>
      </c>
      <c r="V117" s="13" t="n">
        <v>45589</v>
      </c>
      <c r="W117" s="12" t="n">
        <v>114.32795715332</v>
      </c>
      <c r="X117" s="12" t="n">
        <v>2.97870659828186</v>
      </c>
      <c r="Y117" s="12" t="n">
        <v>7.6348443031311</v>
      </c>
      <c r="Z117" s="12" t="n">
        <v>34.7816543579102</v>
      </c>
      <c r="AA117" s="12" t="n">
        <v>122.669311523438</v>
      </c>
      <c r="AB117" s="12" t="n">
        <v>281.683776855469</v>
      </c>
      <c r="AC117" s="23" t="e">
        <f aca="false">NA()</f>
        <v>#N/A</v>
      </c>
      <c r="AD117" s="0" t="n">
        <v>310</v>
      </c>
      <c r="AF117" s="13" t="n">
        <v>45589</v>
      </c>
      <c r="AG117" s="12" t="n">
        <v>1.76990485191345</v>
      </c>
      <c r="AH117" s="12" t="n">
        <v>0.0211235284805298</v>
      </c>
      <c r="AI117" s="12" t="n">
        <v>0.0347097478806973</v>
      </c>
      <c r="AJ117" s="12" t="n">
        <v>0.622036278247833</v>
      </c>
      <c r="AK117" s="12" t="n">
        <v>0.0153857646510005</v>
      </c>
      <c r="AL117" s="12" t="n">
        <v>2.46600341796875</v>
      </c>
      <c r="AM117" s="15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590</v>
      </c>
      <c r="P118" s="14" t="n">
        <v>87.4369506835938</v>
      </c>
      <c r="Q118" s="14" t="n">
        <v>0.697280406951904</v>
      </c>
      <c r="R118" s="14" t="n">
        <v>6.25217866897583</v>
      </c>
      <c r="S118" s="14" t="n">
        <v>4.79185009002686</v>
      </c>
      <c r="T118" s="14" t="n">
        <v>0.754973530769348</v>
      </c>
      <c r="V118" s="13" t="n">
        <v>45590</v>
      </c>
      <c r="W118" s="12" t="n">
        <v>113.941184997559</v>
      </c>
      <c r="X118" s="12" t="n">
        <v>2.96640872955322</v>
      </c>
      <c r="Y118" s="12" t="n">
        <v>7.99528169631958</v>
      </c>
      <c r="Z118" s="12" t="n">
        <v>35.0288887023926</v>
      </c>
      <c r="AA118" s="12" t="n">
        <v>120.858436584473</v>
      </c>
      <c r="AB118" s="12" t="n">
        <v>280.069946289063</v>
      </c>
      <c r="AC118" s="23" t="e">
        <f aca="false">NA()</f>
        <v>#N/A</v>
      </c>
      <c r="AD118" s="0" t="n">
        <v>308</v>
      </c>
      <c r="AF118" s="13" t="n">
        <v>45590</v>
      </c>
      <c r="AG118" s="12" t="n">
        <v>1.76015961170197</v>
      </c>
      <c r="AH118" s="12" t="n">
        <v>0.0210702139884233</v>
      </c>
      <c r="AI118" s="12" t="n">
        <v>0.0363249145448208</v>
      </c>
      <c r="AJ118" s="12" t="n">
        <v>0.627594769001007</v>
      </c>
      <c r="AK118" s="12" t="n">
        <v>0.0151500618085265</v>
      </c>
      <c r="AL118" s="12" t="n">
        <v>2.46323275566101</v>
      </c>
      <c r="AM118" s="15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591</v>
      </c>
      <c r="P119" s="14" t="n">
        <v>87.0897064208984</v>
      </c>
      <c r="Q119" s="14" t="n">
        <v>0.734078288078308</v>
      </c>
      <c r="R119" s="14" t="n">
        <v>6.50397348403931</v>
      </c>
      <c r="S119" s="14" t="n">
        <v>4.85990619659424</v>
      </c>
      <c r="T119" s="14" t="n">
        <v>0.74344527721405</v>
      </c>
      <c r="V119" s="13" t="n">
        <v>45591</v>
      </c>
      <c r="W119" s="12" t="n">
        <v>113.522247314453</v>
      </c>
      <c r="X119" s="12" t="n">
        <v>3.11536741256714</v>
      </c>
      <c r="Y119" s="12" t="n">
        <v>8.31303310394287</v>
      </c>
      <c r="Z119" s="12" t="n">
        <v>35.6113395690918</v>
      </c>
      <c r="AA119" s="12" t="n">
        <v>119.072166442871</v>
      </c>
      <c r="AB119" s="12" t="n">
        <v>278.901885986328</v>
      </c>
      <c r="AC119" s="23" t="e">
        <f aca="false">NA()</f>
        <v>#N/A</v>
      </c>
      <c r="AD119" s="0" t="n">
        <v>307</v>
      </c>
      <c r="AF119" s="13" t="n">
        <v>45591</v>
      </c>
      <c r="AG119" s="12" t="n">
        <v>1.74987399578094</v>
      </c>
      <c r="AH119" s="12" t="n">
        <v>0.0223574675619602</v>
      </c>
      <c r="AI119" s="12" t="n">
        <v>0.0377185642719269</v>
      </c>
      <c r="AJ119" s="12" t="n">
        <v>0.638438105583191</v>
      </c>
      <c r="AK119" s="12" t="n">
        <v>0.0149116329848766</v>
      </c>
      <c r="AL119" s="12" t="n">
        <v>2.46635246276855</v>
      </c>
      <c r="AM119" s="15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592</v>
      </c>
      <c r="P120" s="14" t="n">
        <v>86.8093414306641</v>
      </c>
      <c r="Q120" s="14" t="n">
        <v>0.773184180259705</v>
      </c>
      <c r="R120" s="14" t="n">
        <v>6.73191452026367</v>
      </c>
      <c r="S120" s="14" t="n">
        <v>4.88247489929199</v>
      </c>
      <c r="T120" s="14" t="n">
        <v>0.731736779212952</v>
      </c>
      <c r="V120" s="13" t="n">
        <v>45592</v>
      </c>
      <c r="W120" s="12" t="n">
        <v>113.195541381836</v>
      </c>
      <c r="X120" s="12" t="n">
        <v>3.2733428478241</v>
      </c>
      <c r="Y120" s="12" t="n">
        <v>8.60178184509277</v>
      </c>
      <c r="Z120" s="12" t="n">
        <v>35.820728302002</v>
      </c>
      <c r="AA120" s="12" t="n">
        <v>117.28443145752</v>
      </c>
      <c r="AB120" s="12" t="n">
        <v>277.428283691406</v>
      </c>
      <c r="AC120" s="23" t="e">
        <f aca="false">NA()</f>
        <v>#N/A</v>
      </c>
      <c r="AD120" s="0" t="n">
        <v>305</v>
      </c>
      <c r="AF120" s="13" t="n">
        <v>45592</v>
      </c>
      <c r="AG120" s="12" t="n">
        <v>1.74080848693848</v>
      </c>
      <c r="AH120" s="12" t="n">
        <v>0.0237460397183895</v>
      </c>
      <c r="AI120" s="12" t="n">
        <v>0.0389798954129219</v>
      </c>
      <c r="AJ120" s="12" t="n">
        <v>0.640689671039581</v>
      </c>
      <c r="AK120" s="12" t="n">
        <v>0.0146570429205894</v>
      </c>
      <c r="AL120" s="12" t="n">
        <v>2.46206498146057</v>
      </c>
      <c r="AM120" s="15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593</v>
      </c>
      <c r="P121" s="14" t="n">
        <v>86.6509017944336</v>
      </c>
      <c r="Q121" s="14" t="n">
        <v>0.808647155761719</v>
      </c>
      <c r="R121" s="14" t="n">
        <v>6.8734188079834</v>
      </c>
      <c r="S121" s="14" t="n">
        <v>4.87029361724854</v>
      </c>
      <c r="T121" s="14" t="n">
        <v>0.722537100315094</v>
      </c>
      <c r="V121" s="13" t="n">
        <v>45593</v>
      </c>
      <c r="W121" s="12" t="n">
        <v>113.025886535645</v>
      </c>
      <c r="X121" s="12" t="n">
        <v>3.41292452812195</v>
      </c>
      <c r="Y121" s="12" t="n">
        <v>8.7837028503418</v>
      </c>
      <c r="Z121" s="12" t="n">
        <v>35.7800636291504</v>
      </c>
      <c r="AA121" s="12" t="n">
        <v>115.930755615234</v>
      </c>
      <c r="AB121" s="12" t="n">
        <v>276.165618896484</v>
      </c>
      <c r="AC121" s="23" t="e">
        <f aca="false">NA()</f>
        <v>#N/A</v>
      </c>
      <c r="AD121" s="0" t="n">
        <v>308</v>
      </c>
      <c r="AF121" s="13" t="n">
        <v>45593</v>
      </c>
      <c r="AG121" s="12" t="n">
        <v>1.73410820960999</v>
      </c>
      <c r="AH121" s="12" t="n">
        <v>0.0250575412064791</v>
      </c>
      <c r="AI121" s="12" t="n">
        <v>0.0397119894623756</v>
      </c>
      <c r="AJ121" s="12" t="n">
        <v>0.636602640151978</v>
      </c>
      <c r="AK121" s="12" t="n">
        <v>0.0144565356895328</v>
      </c>
      <c r="AL121" s="12" t="n">
        <v>2.45329761505127</v>
      </c>
      <c r="AM121" s="15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594</v>
      </c>
      <c r="P122" s="14" t="n">
        <v>86.5256118774414</v>
      </c>
      <c r="Q122" s="14" t="n">
        <v>0.844713807106018</v>
      </c>
      <c r="R122" s="14" t="n">
        <v>6.95900964736939</v>
      </c>
      <c r="S122" s="14" t="n">
        <v>4.88304615020752</v>
      </c>
      <c r="T122" s="14" t="n">
        <v>0.710475027561188</v>
      </c>
      <c r="V122" s="13" t="n">
        <v>45594</v>
      </c>
      <c r="W122" s="12" t="n">
        <v>112.893226623535</v>
      </c>
      <c r="X122" s="12" t="n">
        <v>3.54491901397705</v>
      </c>
      <c r="Y122" s="12" t="n">
        <v>8.89585781097412</v>
      </c>
      <c r="Z122" s="12" t="n">
        <v>35.9591827392578</v>
      </c>
      <c r="AA122" s="12" t="n">
        <v>114.137390136719</v>
      </c>
      <c r="AB122" s="12" t="n">
        <v>274.642211914063</v>
      </c>
      <c r="AC122" s="23" t="e">
        <f aca="false">NA()</f>
        <v>#N/A</v>
      </c>
      <c r="AD122" s="0" t="n">
        <v>314</v>
      </c>
      <c r="AF122" s="13" t="n">
        <v>45594</v>
      </c>
      <c r="AG122" s="12" t="n">
        <v>1.72786211967468</v>
      </c>
      <c r="AH122" s="12" t="n">
        <v>0.0264129266142845</v>
      </c>
      <c r="AI122" s="12" t="n">
        <v>0.0401022285223007</v>
      </c>
      <c r="AJ122" s="12" t="n">
        <v>0.637481093406677</v>
      </c>
      <c r="AK122" s="12" t="n">
        <v>0.0142317079007626</v>
      </c>
      <c r="AL122" s="12" t="n">
        <v>2.44963693618774</v>
      </c>
      <c r="AM122" s="15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595</v>
      </c>
      <c r="P123" s="14" t="n">
        <v>86.3982925415039</v>
      </c>
      <c r="Q123" s="14" t="n">
        <v>0.904685974121094</v>
      </c>
      <c r="R123" s="14" t="n">
        <v>7.01775074005127</v>
      </c>
      <c r="S123" s="14" t="n">
        <v>4.90349006652832</v>
      </c>
      <c r="T123" s="14" t="n">
        <v>0.695549368858337</v>
      </c>
      <c r="V123" s="13" t="n">
        <v>45595</v>
      </c>
      <c r="W123" s="12" t="n">
        <v>112.74967956543</v>
      </c>
      <c r="X123" s="12" t="n">
        <v>3.7579460144043</v>
      </c>
      <c r="Y123" s="12" t="n">
        <v>8.9747896194458</v>
      </c>
      <c r="Z123" s="12" t="n">
        <v>36.1725158691406</v>
      </c>
      <c r="AA123" s="12" t="n">
        <v>111.909622192383</v>
      </c>
      <c r="AB123" s="12" t="n">
        <v>272.754150390625</v>
      </c>
      <c r="AC123" s="23" t="e">
        <f aca="false">NA()</f>
        <v>#N/A</v>
      </c>
      <c r="AD123" s="0" t="n">
        <v>386</v>
      </c>
      <c r="AF123" s="13" t="n">
        <v>45595</v>
      </c>
      <c r="AG123" s="12" t="n">
        <v>1.72142815589905</v>
      </c>
      <c r="AH123" s="12" t="n">
        <v>0.0286054108291864</v>
      </c>
      <c r="AI123" s="12" t="n">
        <v>0.0403633825480938</v>
      </c>
      <c r="AJ123" s="12" t="n">
        <v>0.639286756515503</v>
      </c>
      <c r="AK123" s="12" t="n">
        <v>0.013945272192359</v>
      </c>
      <c r="AL123" s="12" t="n">
        <v>2.4473352432251</v>
      </c>
      <c r="AM123" s="15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596</v>
      </c>
      <c r="P124" s="14" t="n">
        <v>86.3742523193359</v>
      </c>
      <c r="Q124" s="14" t="n">
        <v>0.964361906051636</v>
      </c>
      <c r="R124" s="14" t="n">
        <v>7.01098966598511</v>
      </c>
      <c r="S124" s="14" t="n">
        <v>4.88206100463867</v>
      </c>
      <c r="T124" s="14" t="n">
        <v>0.684154033660889</v>
      </c>
      <c r="V124" s="13" t="n">
        <v>45596</v>
      </c>
      <c r="W124" s="12" t="n">
        <v>112.739631652832</v>
      </c>
      <c r="X124" s="12" t="n">
        <v>3.95097088813782</v>
      </c>
      <c r="Y124" s="12" t="n">
        <v>8.9743242263794</v>
      </c>
      <c r="Z124" s="12" t="n">
        <v>36.0312576293945</v>
      </c>
      <c r="AA124" s="12" t="n">
        <v>110.315452575684</v>
      </c>
      <c r="AB124" s="12" t="n">
        <v>271.169311523438</v>
      </c>
      <c r="AC124" s="23" t="e">
        <f aca="false">NA()</f>
        <v>#N/A</v>
      </c>
      <c r="AD124" s="0" t="n">
        <v>323</v>
      </c>
      <c r="AF124" s="13" t="n">
        <v>45596</v>
      </c>
      <c r="AG124" s="12" t="n">
        <v>1.71673464775085</v>
      </c>
      <c r="AH124" s="12" t="n">
        <v>0.0308784991502762</v>
      </c>
      <c r="AI124" s="12" t="n">
        <v>0.0402385778725147</v>
      </c>
      <c r="AJ124" s="12" t="n">
        <v>0.633676052093506</v>
      </c>
      <c r="AK124" s="12" t="n">
        <v>0.0137380082160234</v>
      </c>
      <c r="AL124" s="12" t="n">
        <v>2.43917536735535</v>
      </c>
      <c r="AM124" s="15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597</v>
      </c>
      <c r="P125" s="14" t="n">
        <v>86.1474075317383</v>
      </c>
      <c r="Q125" s="14" t="n">
        <v>1.12812423706055</v>
      </c>
      <c r="R125" s="14" t="n">
        <v>7.05548667907715</v>
      </c>
      <c r="S125" s="14" t="n">
        <v>4.90714406967163</v>
      </c>
      <c r="T125" s="14" t="n">
        <v>0.673919498920441</v>
      </c>
      <c r="V125" s="13" t="n">
        <v>45597</v>
      </c>
      <c r="W125" s="12" t="n">
        <v>112.467903137207</v>
      </c>
      <c r="X125" s="12" t="n">
        <v>4.47990846633911</v>
      </c>
      <c r="Y125" s="12" t="n">
        <v>9.03781700134277</v>
      </c>
      <c r="Z125" s="12" t="n">
        <v>36.4288902282715</v>
      </c>
      <c r="AA125" s="12" t="n">
        <v>108.950057983398</v>
      </c>
      <c r="AB125" s="12" t="n">
        <v>270.490753173828</v>
      </c>
      <c r="AC125" s="23" t="e">
        <f aca="false">NA()</f>
        <v>#N/A</v>
      </c>
      <c r="AD125" s="0" t="n">
        <v>323</v>
      </c>
      <c r="AF125" s="13" t="n">
        <v>45597</v>
      </c>
      <c r="AG125" s="12" t="n">
        <v>1.70842337608337</v>
      </c>
      <c r="AH125" s="12" t="n">
        <v>0.0369006432592869</v>
      </c>
      <c r="AI125" s="12" t="n">
        <v>0.0404353439807892</v>
      </c>
      <c r="AJ125" s="12" t="n">
        <v>0.635454177856445</v>
      </c>
      <c r="AK125" s="12" t="n">
        <v>0.0135300764814019</v>
      </c>
      <c r="AL125" s="12" t="n">
        <v>2.43883609771729</v>
      </c>
      <c r="AM125" s="15" t="e">
        <f aca="false">NA()</f>
        <v>#N/A</v>
      </c>
    </row>
    <row r="126" s="1" customFormat="true" ht="12.75" hidden="false" customHeight="false" outlineLevel="0" collapsed="false">
      <c r="O126" s="13" t="n">
        <v>45598</v>
      </c>
      <c r="P126" s="14" t="n">
        <v>85.9245834350586</v>
      </c>
      <c r="Q126" s="14" t="n">
        <v>1.25338387489319</v>
      </c>
      <c r="R126" s="14" t="n">
        <v>7.11674737930298</v>
      </c>
      <c r="S126" s="14" t="n">
        <v>4.94297599792481</v>
      </c>
      <c r="T126" s="14" t="n">
        <v>0.670440435409546</v>
      </c>
      <c r="V126" s="13" t="n">
        <v>45598</v>
      </c>
      <c r="W126" s="12" t="n">
        <v>112.221893310547</v>
      </c>
      <c r="X126" s="12" t="n">
        <v>4.86596250534058</v>
      </c>
      <c r="Y126" s="12" t="n">
        <v>9.12326240539551</v>
      </c>
      <c r="Z126" s="12" t="n">
        <v>36.9798736572266</v>
      </c>
      <c r="AA126" s="12" t="n">
        <v>108.75732421875</v>
      </c>
      <c r="AB126" s="12" t="n">
        <v>271.039031982422</v>
      </c>
      <c r="AC126" s="23" t="e">
        <f aca="false">NA()</f>
        <v>#N/A</v>
      </c>
      <c r="AD126" s="0" t="n">
        <v>331</v>
      </c>
      <c r="AF126" s="13" t="n">
        <v>45598</v>
      </c>
      <c r="AG126" s="12" t="n">
        <v>1.70059859752655</v>
      </c>
      <c r="AH126" s="12" t="n">
        <v>0.0416099652647972</v>
      </c>
      <c r="AI126" s="12" t="n">
        <v>0.04073266685009</v>
      </c>
      <c r="AJ126" s="12" t="n">
        <v>0.640006184577942</v>
      </c>
      <c r="AK126" s="12" t="n">
        <v>0.0134471952915192</v>
      </c>
      <c r="AL126" s="12" t="n">
        <v>2.440678358078</v>
      </c>
      <c r="AM126" s="15" t="e">
        <f aca="false">NA()</f>
        <v>#N/A</v>
      </c>
    </row>
    <row r="127" s="1" customFormat="true" ht="12.75" hidden="false" customHeight="false" outlineLevel="0" collapsed="false">
      <c r="O127" s="13" t="n">
        <v>45599</v>
      </c>
      <c r="P127" s="14" t="n">
        <v>84.8324890136719</v>
      </c>
      <c r="Q127" s="14" t="n">
        <v>1.8716037273407</v>
      </c>
      <c r="R127" s="14" t="n">
        <v>7.35739946365356</v>
      </c>
      <c r="S127" s="14" t="n">
        <v>5.18645620346069</v>
      </c>
      <c r="T127" s="14" t="n">
        <v>0.659486532211304</v>
      </c>
      <c r="V127" s="13" t="n">
        <v>45599</v>
      </c>
      <c r="W127" s="12" t="n">
        <v>110.82592010498</v>
      </c>
      <c r="X127" s="12" t="n">
        <v>6.84375095367432</v>
      </c>
      <c r="Y127" s="12" t="n">
        <v>9.42517948150635</v>
      </c>
      <c r="Z127" s="12" t="n">
        <v>39.2502861022949</v>
      </c>
      <c r="AA127" s="12" t="n">
        <v>107.263549804688</v>
      </c>
      <c r="AB127" s="12" t="n">
        <v>272.695007324219</v>
      </c>
      <c r="AC127" s="23" t="e">
        <f aca="false">NA()</f>
        <v>#N/A</v>
      </c>
      <c r="AD127" s="0" t="n">
        <v>328</v>
      </c>
      <c r="AF127" s="13" t="n">
        <v>45599</v>
      </c>
      <c r="AG127" s="12" t="n">
        <v>1.6774023771286</v>
      </c>
      <c r="AH127" s="12" t="n">
        <v>0.0641168057918549</v>
      </c>
      <c r="AI127" s="12" t="n">
        <v>0.0421037003397942</v>
      </c>
      <c r="AJ127" s="12" t="n">
        <v>0.675794780254364</v>
      </c>
      <c r="AK127" s="12" t="n">
        <v>0.0132272318005562</v>
      </c>
      <c r="AL127" s="12" t="n">
        <v>2.47695589065552</v>
      </c>
      <c r="AM127" s="15" t="e">
        <f aca="false">NA()</f>
        <v>#N/A</v>
      </c>
    </row>
    <row r="128" s="1" customFormat="true" ht="12.75" hidden="false" customHeight="false" outlineLevel="0" collapsed="false">
      <c r="O128" s="13" t="n">
        <v>45600</v>
      </c>
      <c r="P128" s="14" t="n">
        <v>84.362174987793</v>
      </c>
      <c r="Q128" s="14" t="n">
        <v>2.08370304107666</v>
      </c>
      <c r="R128" s="14" t="n">
        <v>7.50474500656128</v>
      </c>
      <c r="S128" s="14" t="n">
        <v>5.28890514373779</v>
      </c>
      <c r="T128" s="14" t="n">
        <v>0.665533304214478</v>
      </c>
      <c r="V128" s="13" t="n">
        <v>45600</v>
      </c>
      <c r="W128" s="12" t="n">
        <v>110.267723083496</v>
      </c>
      <c r="X128" s="12" t="n">
        <v>7.53285312652588</v>
      </c>
      <c r="Y128" s="12" t="n">
        <v>9.61509704589844</v>
      </c>
      <c r="Z128" s="12" t="n">
        <v>40.227165222168</v>
      </c>
      <c r="AA128" s="12" t="n">
        <v>108.735549926758</v>
      </c>
      <c r="AB128" s="12" t="n">
        <v>275.441772460938</v>
      </c>
      <c r="AC128" s="23" t="e">
        <f aca="false">NA()</f>
        <v>#N/A</v>
      </c>
      <c r="AD128" s="0" t="n">
        <v>333</v>
      </c>
      <c r="AF128" s="13" t="n">
        <v>45600</v>
      </c>
      <c r="AG128" s="12" t="n">
        <v>1.66606843471527</v>
      </c>
      <c r="AH128" s="12" t="n">
        <v>0.0718543082475662</v>
      </c>
      <c r="AI128" s="12" t="n">
        <v>0.0429183728992939</v>
      </c>
      <c r="AJ128" s="12" t="n">
        <v>0.691115319728851</v>
      </c>
      <c r="AK128" s="12" t="n">
        <v>0.0133494511246681</v>
      </c>
      <c r="AL128" s="12" t="n">
        <v>2.48971271514893</v>
      </c>
      <c r="AM128" s="15" t="e">
        <f aca="false">NA()</f>
        <v>#N/A</v>
      </c>
    </row>
    <row r="129" s="1" customFormat="true" ht="12.75" hidden="false" customHeight="false" outlineLevel="0" collapsed="false">
      <c r="O129" s="13" t="n">
        <v>45601</v>
      </c>
      <c r="P129" s="14" t="n">
        <v>83.7882308959961</v>
      </c>
      <c r="Q129" s="14" t="n">
        <v>2.36522269248962</v>
      </c>
      <c r="R129" s="14" t="n">
        <v>7.70067358016968</v>
      </c>
      <c r="S129" s="14" t="n">
        <v>5.37750911712647</v>
      </c>
      <c r="T129" s="14" t="n">
        <v>0.671568989753723</v>
      </c>
      <c r="V129" s="13" t="n">
        <v>45601</v>
      </c>
      <c r="W129" s="12" t="n">
        <v>109.588439941406</v>
      </c>
      <c r="X129" s="12" t="n">
        <v>8.42938041687012</v>
      </c>
      <c r="Y129" s="12" t="n">
        <v>9.86429786682129</v>
      </c>
      <c r="Z129" s="12" t="n">
        <v>40.9962844848633</v>
      </c>
      <c r="AA129" s="12" t="n">
        <v>110.286231994629</v>
      </c>
      <c r="AB129" s="12" t="n">
        <v>278.210845947266</v>
      </c>
      <c r="AC129" s="23" t="e">
        <f aca="false">NA()</f>
        <v>#N/A</v>
      </c>
      <c r="AD129" s="0" t="n">
        <v>332</v>
      </c>
      <c r="AF129" s="13" t="n">
        <v>45601</v>
      </c>
      <c r="AG129" s="12" t="n">
        <v>1.65250372886658</v>
      </c>
      <c r="AH129" s="12" t="n">
        <v>0.0822244510054588</v>
      </c>
      <c r="AI129" s="12" t="n">
        <v>0.0440308079123497</v>
      </c>
      <c r="AJ129" s="12" t="n">
        <v>0.703574240207672</v>
      </c>
      <c r="AK129" s="12" t="n">
        <v>0.0134557532146573</v>
      </c>
      <c r="AL129" s="12" t="n">
        <v>2.5002589225769</v>
      </c>
      <c r="AM129" s="15" t="e">
        <f aca="false">NA()</f>
        <v>#N/A</v>
      </c>
    </row>
    <row r="130" s="1" customFormat="true" ht="12.75" hidden="false" customHeight="false" outlineLevel="0" collapsed="false">
      <c r="O130" s="13" t="n">
        <v>45602</v>
      </c>
      <c r="P130" s="14" t="n">
        <v>83.2459487915039</v>
      </c>
      <c r="Q130" s="14" t="n">
        <v>2.65085577964783</v>
      </c>
      <c r="R130" s="14" t="n">
        <v>7.88882446289063</v>
      </c>
      <c r="S130" s="14" t="n">
        <v>5.43899869918823</v>
      </c>
      <c r="T130" s="14" t="n">
        <v>0.676999747753143</v>
      </c>
      <c r="V130" s="13" t="n">
        <v>45602</v>
      </c>
      <c r="W130" s="12" t="n">
        <v>108.970603942871</v>
      </c>
      <c r="X130" s="12" t="n">
        <v>9.31727504730225</v>
      </c>
      <c r="Y130" s="12" t="n">
        <v>10.1028509140015</v>
      </c>
      <c r="Z130" s="12" t="n">
        <v>41.4824066162109</v>
      </c>
      <c r="AA130" s="12" t="n">
        <v>111.809425354004</v>
      </c>
      <c r="AB130" s="12" t="n">
        <v>280.71533203125</v>
      </c>
      <c r="AC130" s="23" t="e">
        <f aca="false">NA()</f>
        <v>#N/A</v>
      </c>
      <c r="AD130" s="0" t="n">
        <v>349</v>
      </c>
      <c r="AF130" s="13" t="n">
        <v>45602</v>
      </c>
      <c r="AG130" s="12" t="n">
        <v>1.63921642303467</v>
      </c>
      <c r="AH130" s="12" t="n">
        <v>0.0928541868925095</v>
      </c>
      <c r="AI130" s="12" t="n">
        <v>0.0450697615742683</v>
      </c>
      <c r="AJ130" s="12" t="n">
        <v>0.711444914340973</v>
      </c>
      <c r="AK130" s="12" t="n">
        <v>0.0135521916672587</v>
      </c>
      <c r="AL130" s="12" t="n">
        <v>2.50668525695801</v>
      </c>
      <c r="AM130" s="15" t="e">
        <f aca="false">NA()</f>
        <v>#N/A</v>
      </c>
    </row>
    <row r="131" s="1" customFormat="true" ht="12.75" hidden="false" customHeight="false" outlineLevel="0" collapsed="false">
      <c r="O131" s="13" t="n">
        <v>45603</v>
      </c>
      <c r="P131" s="14" t="n">
        <v>82.8993072509766</v>
      </c>
      <c r="Q131" s="14" t="n">
        <v>2.84699034690857</v>
      </c>
      <c r="R131" s="14" t="n">
        <v>8.01628589630127</v>
      </c>
      <c r="S131" s="14" t="n">
        <v>5.45596599578857</v>
      </c>
      <c r="T131" s="14" t="n">
        <v>0.681466221809387</v>
      </c>
      <c r="V131" s="13" t="n">
        <v>45603</v>
      </c>
      <c r="W131" s="12" t="n">
        <v>108.63648223877</v>
      </c>
      <c r="X131" s="12" t="n">
        <v>9.894700050354</v>
      </c>
      <c r="Y131" s="12" t="n">
        <v>10.2653846740723</v>
      </c>
      <c r="Z131" s="12" t="n">
        <v>41.5802917480469</v>
      </c>
      <c r="AA131" s="12" t="n">
        <v>113.205726623535</v>
      </c>
      <c r="AB131" s="12" t="n">
        <v>282.6025390625</v>
      </c>
      <c r="AC131" s="23" t="e">
        <f aca="false">NA()</f>
        <v>#N/A</v>
      </c>
      <c r="AD131" s="0" t="n">
        <v>352</v>
      </c>
      <c r="AF131" s="13" t="n">
        <v>45603</v>
      </c>
      <c r="AG131" s="12" t="n">
        <v>1.62947404384613</v>
      </c>
      <c r="AH131" s="12" t="n">
        <v>0.100303508341312</v>
      </c>
      <c r="AI131" s="12" t="n">
        <v>0.0457672514021397</v>
      </c>
      <c r="AJ131" s="12" t="n">
        <v>0.713347017765045</v>
      </c>
      <c r="AK131" s="12" t="n">
        <v>0.0136188175529242</v>
      </c>
      <c r="AL131" s="12" t="n">
        <v>2.5071439743042</v>
      </c>
      <c r="AM131" s="15" t="e">
        <f aca="false">NA()</f>
        <v>#N/A</v>
      </c>
    </row>
    <row r="132" s="1" customFormat="true" ht="12.75" hidden="false" customHeight="false" outlineLevel="0" collapsed="false">
      <c r="O132" s="13" t="n">
        <v>45604</v>
      </c>
      <c r="P132" s="14" t="n">
        <v>83.0810470581055</v>
      </c>
      <c r="Q132" s="14" t="n">
        <v>2.72838115692139</v>
      </c>
      <c r="R132" s="14" t="n">
        <v>7.99365711212158</v>
      </c>
      <c r="S132" s="14" t="n">
        <v>5.40354728698731</v>
      </c>
      <c r="T132" s="14" t="n">
        <v>0.691115736961365</v>
      </c>
      <c r="V132" s="13" t="n">
        <v>45604</v>
      </c>
      <c r="W132" s="12" t="n">
        <v>109.021797180176</v>
      </c>
      <c r="X132" s="12" t="n">
        <v>9.45180130004883</v>
      </c>
      <c r="Y132" s="12" t="n">
        <v>10.2421245574951</v>
      </c>
      <c r="Z132" s="12" t="n">
        <v>41.1400985717773</v>
      </c>
      <c r="AA132" s="12" t="n">
        <v>115.469940185547</v>
      </c>
      <c r="AB132" s="12" t="n">
        <v>284.325622558594</v>
      </c>
      <c r="AC132" s="23" t="e">
        <f aca="false">NA()</f>
        <v>#N/A</v>
      </c>
      <c r="AD132" s="0" t="n">
        <v>337</v>
      </c>
      <c r="AF132" s="13" t="n">
        <v>45604</v>
      </c>
      <c r="AG132" s="12" t="n">
        <v>1.63021612167358</v>
      </c>
      <c r="AH132" s="12" t="n">
        <v>0.0962381064891815</v>
      </c>
      <c r="AI132" s="12" t="n">
        <v>0.0456011332571507</v>
      </c>
      <c r="AJ132" s="12" t="n">
        <v>0.707242667675018</v>
      </c>
      <c r="AK132" s="12" t="n">
        <v>0.0137912575155497</v>
      </c>
      <c r="AL132" s="12" t="n">
        <v>2.4978518486023</v>
      </c>
      <c r="AM132" s="15" t="e">
        <f aca="false">NA()</f>
        <v>#N/A</v>
      </c>
    </row>
    <row r="133" s="1" customFormat="true" ht="12.75" hidden="false" customHeight="false" outlineLevel="0" collapsed="false">
      <c r="O133" s="13" t="n">
        <v>45605</v>
      </c>
      <c r="P133" s="14" t="n">
        <v>83.2035827636719</v>
      </c>
      <c r="Q133" s="14" t="n">
        <v>2.65054535865784</v>
      </c>
      <c r="R133" s="14" t="n">
        <v>7.95869159698486</v>
      </c>
      <c r="S133" s="14" t="n">
        <v>5.38732147216797</v>
      </c>
      <c r="T133" s="14" t="n">
        <v>0.696091234683991</v>
      </c>
      <c r="V133" s="13" t="n">
        <v>45605</v>
      </c>
      <c r="W133" s="12" t="n">
        <v>109.32218170166</v>
      </c>
      <c r="X133" s="12" t="n">
        <v>9.13877201080322</v>
      </c>
      <c r="Y133" s="12" t="n">
        <v>10.2017097473145</v>
      </c>
      <c r="Z133" s="12" t="n">
        <v>41.0764236450195</v>
      </c>
      <c r="AA133" s="12" t="n">
        <v>116.867645263672</v>
      </c>
      <c r="AB133" s="12" t="n">
        <v>285.593414306641</v>
      </c>
      <c r="AC133" s="23" t="e">
        <f aca="false">NA()</f>
        <v>#N/A</v>
      </c>
      <c r="AD133" s="0" t="n">
        <v>323</v>
      </c>
      <c r="AF133" s="13" t="n">
        <v>45605</v>
      </c>
      <c r="AG133" s="12" t="n">
        <v>1.63066911697388</v>
      </c>
      <c r="AH133" s="12" t="n">
        <v>0.0936438962817192</v>
      </c>
      <c r="AI133" s="12" t="n">
        <v>0.0453821532428265</v>
      </c>
      <c r="AJ133" s="12" t="n">
        <v>0.706639468669891</v>
      </c>
      <c r="AK133" s="12" t="n">
        <v>0.0138702262192965</v>
      </c>
      <c r="AL133" s="12" t="n">
        <v>2.49506330490112</v>
      </c>
      <c r="AM133" s="15" t="e">
        <f aca="false">NA()</f>
        <v>#N/A</v>
      </c>
    </row>
    <row r="134" s="1" customFormat="true" ht="12.75" hidden="false" customHeight="false" outlineLevel="0" collapsed="false">
      <c r="O134" s="13" t="n">
        <v>45606</v>
      </c>
      <c r="P134" s="14" t="n">
        <v>83.1251602172852</v>
      </c>
      <c r="Q134" s="14" t="n">
        <v>2.72990846633911</v>
      </c>
      <c r="R134" s="14" t="n">
        <v>7.92663717269898</v>
      </c>
      <c r="S134" s="14" t="n">
        <v>5.41392707824707</v>
      </c>
      <c r="T134" s="14" t="n">
        <v>0.699695765972138</v>
      </c>
      <c r="V134" s="13" t="n">
        <v>45606</v>
      </c>
      <c r="W134" s="12" t="n">
        <v>109.343055725098</v>
      </c>
      <c r="X134" s="12" t="n">
        <v>9.31599140167236</v>
      </c>
      <c r="Y134" s="12" t="n">
        <v>10.163724899292</v>
      </c>
      <c r="Z134" s="12" t="n">
        <v>41.441463470459</v>
      </c>
      <c r="AA134" s="12" t="n">
        <v>118.038368225098</v>
      </c>
      <c r="AB134" s="12" t="n">
        <v>287.280944824219</v>
      </c>
      <c r="AC134" s="23" t="e">
        <f aca="false">NA()</f>
        <v>#N/A</v>
      </c>
      <c r="AD134" s="0" t="n">
        <v>316</v>
      </c>
      <c r="AF134" s="13" t="n">
        <v>45606</v>
      </c>
      <c r="AG134" s="12" t="n">
        <v>1.62806034088135</v>
      </c>
      <c r="AH134" s="12" t="n">
        <v>0.0967354997992516</v>
      </c>
      <c r="AI134" s="12" t="n">
        <v>0.045192439109087</v>
      </c>
      <c r="AJ134" s="12" t="n">
        <v>0.711709380149841</v>
      </c>
      <c r="AK134" s="12" t="n">
        <v>0.0139385787770152</v>
      </c>
      <c r="AL134" s="12" t="n">
        <v>2.50055265426636</v>
      </c>
      <c r="AM134" s="15" t="e">
        <f aca="false">NA()</f>
        <v>#N/A</v>
      </c>
    </row>
    <row r="135" s="1" customFormat="true" ht="12.75" hidden="false" customHeight="false" outlineLevel="0" collapsed="false">
      <c r="O135" s="13" t="n">
        <v>45607</v>
      </c>
      <c r="P135" s="14" t="n">
        <v>83.442024230957</v>
      </c>
      <c r="Q135" s="14" t="n">
        <v>2.56136202812195</v>
      </c>
      <c r="R135" s="14" t="n">
        <v>7.78339147567749</v>
      </c>
      <c r="S135" s="14" t="n">
        <v>5.39436531066895</v>
      </c>
      <c r="T135" s="14" t="n">
        <v>0.712628960609436</v>
      </c>
      <c r="V135" s="13" t="n">
        <v>45607</v>
      </c>
      <c r="W135" s="12" t="n">
        <v>109.876670837402</v>
      </c>
      <c r="X135" s="12" t="n">
        <v>8.72953605651856</v>
      </c>
      <c r="Y135" s="12" t="n">
        <v>9.98893737792969</v>
      </c>
      <c r="Z135" s="12" t="n">
        <v>41.4475593566895</v>
      </c>
      <c r="AA135" s="12" t="n">
        <v>120.843299865723</v>
      </c>
      <c r="AB135" s="12" t="n">
        <v>289.847290039063</v>
      </c>
      <c r="AC135" s="23" t="e">
        <f aca="false">NA()</f>
        <v>#N/A</v>
      </c>
      <c r="AD135" s="0" t="n">
        <v>312</v>
      </c>
      <c r="AF135" s="13" t="n">
        <v>45607</v>
      </c>
      <c r="AG135" s="12" t="n">
        <v>1.63394546508789</v>
      </c>
      <c r="AH135" s="12" t="n">
        <v>0.0908377841114998</v>
      </c>
      <c r="AI135" s="12" t="n">
        <v>0.0443719103932381</v>
      </c>
      <c r="AJ135" s="12" t="n">
        <v>0.710717499256134</v>
      </c>
      <c r="AK135" s="12" t="n">
        <v>0.0141915557906032</v>
      </c>
      <c r="AL135" s="12" t="n">
        <v>2.49906396865845</v>
      </c>
      <c r="AM135" s="15" t="e">
        <f aca="false">NA()</f>
        <v>#N/A</v>
      </c>
    </row>
    <row r="136" s="1" customFormat="true" ht="12.75" hidden="false" customHeight="false" outlineLevel="0" collapsed="false">
      <c r="O136" s="13" t="n">
        <v>45608</v>
      </c>
      <c r="P136" s="14" t="n">
        <v>83.4216461181641</v>
      </c>
      <c r="Q136" s="14" t="n">
        <v>2.60269641876221</v>
      </c>
      <c r="R136" s="14" t="n">
        <v>7.66641283035278</v>
      </c>
      <c r="S136" s="14" t="n">
        <v>5.48110628128052</v>
      </c>
      <c r="T136" s="14" t="n">
        <v>0.721252501010895</v>
      </c>
      <c r="V136" s="13" t="n">
        <v>45608</v>
      </c>
      <c r="W136" s="12" t="n">
        <v>109.923782348633</v>
      </c>
      <c r="X136" s="12" t="n">
        <v>8.80726528167725</v>
      </c>
      <c r="Y136" s="12" t="n">
        <v>9.84485054016113</v>
      </c>
      <c r="Z136" s="12" t="n">
        <v>42.4640655517578</v>
      </c>
      <c r="AA136" s="12" t="n">
        <v>122.796310424805</v>
      </c>
      <c r="AB136" s="12" t="n">
        <v>292.789001464844</v>
      </c>
      <c r="AC136" s="23" t="e">
        <f aca="false">NA()</f>
        <v>#N/A</v>
      </c>
      <c r="AD136" s="0" t="n">
        <v>313</v>
      </c>
      <c r="AF136" s="13" t="n">
        <v>45608</v>
      </c>
      <c r="AG136" s="12" t="n">
        <v>1.63394701480865</v>
      </c>
      <c r="AH136" s="12" t="n">
        <v>0.0923967882990837</v>
      </c>
      <c r="AI136" s="12" t="n">
        <v>0.0437189005315304</v>
      </c>
      <c r="AJ136" s="12" t="n">
        <v>0.725972712039948</v>
      </c>
      <c r="AK136" s="12" t="n">
        <v>0.0143660241737962</v>
      </c>
      <c r="AL136" s="12" t="n">
        <v>2.51542568206787</v>
      </c>
      <c r="AM136" s="15" t="e">
        <f aca="false">NA()</f>
        <v>#N/A</v>
      </c>
    </row>
    <row r="137" s="1" customFormat="true" ht="12.75" hidden="false" customHeight="false" outlineLevel="0" collapsed="false">
      <c r="O137" s="13" t="n">
        <v>45609</v>
      </c>
      <c r="P137" s="14" t="n">
        <v>83.5469589233398</v>
      </c>
      <c r="Q137" s="14" t="n">
        <v>2.63196587562561</v>
      </c>
      <c r="R137" s="14" t="n">
        <v>7.50598287582398</v>
      </c>
      <c r="S137" s="14" t="n">
        <v>5.46915340423584</v>
      </c>
      <c r="T137" s="14" t="n">
        <v>0.737929224967957</v>
      </c>
      <c r="V137" s="13" t="n">
        <v>45609</v>
      </c>
      <c r="W137" s="12" t="n">
        <v>110.201919555664</v>
      </c>
      <c r="X137" s="12" t="n">
        <v>8.84103965759277</v>
      </c>
      <c r="Y137" s="12" t="n">
        <v>9.6480302810669</v>
      </c>
      <c r="Z137" s="12" t="n">
        <v>42.5415763854981</v>
      </c>
      <c r="AA137" s="12" t="n">
        <v>126.363471984863</v>
      </c>
      <c r="AB137" s="12" t="n">
        <v>296.533905029297</v>
      </c>
      <c r="AC137" s="23" t="e">
        <f aca="false">NA()</f>
        <v>#N/A</v>
      </c>
      <c r="AD137" s="0" t="n">
        <v>312</v>
      </c>
      <c r="AF137" s="13" t="n">
        <v>45609</v>
      </c>
      <c r="AG137" s="12" t="n">
        <v>1.63725757598877</v>
      </c>
      <c r="AH137" s="12" t="n">
        <v>0.0935235396027565</v>
      </c>
      <c r="AI137" s="12" t="n">
        <v>0.0428082942962647</v>
      </c>
      <c r="AJ137" s="12" t="n">
        <v>0.723485708236694</v>
      </c>
      <c r="AK137" s="12" t="n">
        <v>0.0146905230358243</v>
      </c>
      <c r="AL137" s="12" t="n">
        <v>2.51685094833374</v>
      </c>
      <c r="AM137" s="15" t="e">
        <f aca="false">NA()</f>
        <v>#N/A</v>
      </c>
    </row>
    <row r="138" s="1" customFormat="true" ht="12.75" hidden="false" customHeight="false" outlineLevel="0" collapsed="false">
      <c r="O138" s="13" t="n">
        <v>45610</v>
      </c>
      <c r="P138" s="14" t="n">
        <v>83.8054733276367</v>
      </c>
      <c r="Q138" s="14" t="n">
        <v>2.5999915599823</v>
      </c>
      <c r="R138" s="14" t="n">
        <v>7.30819606781006</v>
      </c>
      <c r="S138" s="14" t="n">
        <v>5.41404819488525</v>
      </c>
      <c r="T138" s="14" t="n">
        <v>0.762793004512787</v>
      </c>
      <c r="V138" s="13" t="n">
        <v>45610</v>
      </c>
      <c r="W138" s="12" t="n">
        <v>110.713348388672</v>
      </c>
      <c r="X138" s="12" t="n">
        <v>8.69412994384766</v>
      </c>
      <c r="Y138" s="12" t="n">
        <v>9.40587043762207</v>
      </c>
      <c r="Z138" s="12" t="n">
        <v>42.2206497192383</v>
      </c>
      <c r="AA138" s="12" t="n">
        <v>131.502578735352</v>
      </c>
      <c r="AB138" s="12" t="n">
        <v>301.454162597656</v>
      </c>
      <c r="AC138" s="23" t="e">
        <f aca="false">NA()</f>
        <v>#N/A</v>
      </c>
      <c r="AD138" s="0" t="n">
        <v>313</v>
      </c>
      <c r="AF138" s="13" t="n">
        <v>45610</v>
      </c>
      <c r="AG138" s="12" t="n">
        <v>1.64371418952942</v>
      </c>
      <c r="AH138" s="12" t="n">
        <v>0.0924363285303116</v>
      </c>
      <c r="AI138" s="12" t="n">
        <v>0.0416966825723648</v>
      </c>
      <c r="AJ138" s="12" t="n">
        <v>0.71340149641037</v>
      </c>
      <c r="AK138" s="12" t="n">
        <v>0.0151756042614579</v>
      </c>
      <c r="AL138" s="12" t="n">
        <v>2.5115761756897</v>
      </c>
      <c r="AM138" s="15" t="e">
        <f aca="false">NA()</f>
        <v>#N/A</v>
      </c>
    </row>
    <row r="139" s="1" customFormat="true" ht="12.75" hidden="false" customHeight="false" outlineLevel="0" collapsed="false">
      <c r="O139" s="13" t="n">
        <v>45611</v>
      </c>
      <c r="P139" s="14" t="n">
        <v>83.9570007324219</v>
      </c>
      <c r="Q139" s="14" t="n">
        <v>2.65024280548096</v>
      </c>
      <c r="R139" s="14" t="n">
        <v>7.11981439590454</v>
      </c>
      <c r="S139" s="14" t="n">
        <v>5.36951923370361</v>
      </c>
      <c r="T139" s="14" t="n">
        <v>0.792357206344605</v>
      </c>
      <c r="V139" s="13" t="n">
        <v>45611</v>
      </c>
      <c r="W139" s="12" t="n">
        <v>111.14476776123</v>
      </c>
      <c r="X139" s="12" t="n">
        <v>8.79111671447754</v>
      </c>
      <c r="Y139" s="12" t="n">
        <v>9.17604446411133</v>
      </c>
      <c r="Z139" s="12" t="n">
        <v>41.9951095581055</v>
      </c>
      <c r="AA139" s="12" t="n">
        <v>137.707260131836</v>
      </c>
      <c r="AB139" s="12" t="n">
        <v>307.709289550781</v>
      </c>
      <c r="AC139" s="23" t="e">
        <f aca="false">NA()</f>
        <v>#N/A</v>
      </c>
      <c r="AD139" s="0" t="n">
        <v>324</v>
      </c>
      <c r="AF139" s="13" t="n">
        <v>45611</v>
      </c>
      <c r="AG139" s="12" t="n">
        <v>1.64849328994751</v>
      </c>
      <c r="AH139" s="12" t="n">
        <v>0.0941960215568543</v>
      </c>
      <c r="AI139" s="12" t="n">
        <v>0.0406351909041405</v>
      </c>
      <c r="AJ139" s="12" t="n">
        <v>0.704566657543182</v>
      </c>
      <c r="AK139" s="12" t="n">
        <v>0.0157425832003355</v>
      </c>
      <c r="AL139" s="12" t="n">
        <v>2.50889229774475</v>
      </c>
      <c r="AM139" s="15" t="e">
        <f aca="false">NA()</f>
        <v>#N/A</v>
      </c>
    </row>
    <row r="140" s="1" customFormat="true" ht="12.75" hidden="false" customHeight="false" outlineLevel="0" collapsed="false">
      <c r="O140" s="13" t="n">
        <v>45612</v>
      </c>
      <c r="P140" s="14" t="n">
        <v>83.6303176879883</v>
      </c>
      <c r="Q140" s="14" t="n">
        <v>2.93801832199097</v>
      </c>
      <c r="R140" s="14" t="n">
        <v>7.05943107604981</v>
      </c>
      <c r="S140" s="14" t="n">
        <v>5.44292593002319</v>
      </c>
      <c r="T140" s="14" t="n">
        <v>0.817626476287842</v>
      </c>
      <c r="V140" s="13" t="n">
        <v>45612</v>
      </c>
      <c r="W140" s="12" t="n">
        <v>110.906730651855</v>
      </c>
      <c r="X140" s="12" t="n">
        <v>9.61707782745361</v>
      </c>
      <c r="Y140" s="12" t="n">
        <v>9.10376071929932</v>
      </c>
      <c r="Z140" s="12" t="n">
        <v>42.8146286010742</v>
      </c>
      <c r="AA140" s="12" t="n">
        <v>143.242156982422</v>
      </c>
      <c r="AB140" s="12" t="n">
        <v>314.566589355469</v>
      </c>
      <c r="AC140" s="23" t="e">
        <f aca="false">NA()</f>
        <v>#N/A</v>
      </c>
      <c r="AD140" s="0" t="n">
        <v>339</v>
      </c>
      <c r="AF140" s="13" t="n">
        <v>45612</v>
      </c>
      <c r="AG140" s="12" t="n">
        <v>1.64357459545136</v>
      </c>
      <c r="AH140" s="12" t="n">
        <v>0.104391574859619</v>
      </c>
      <c r="AI140" s="12" t="n">
        <v>0.0403273515403271</v>
      </c>
      <c r="AJ140" s="12" t="n">
        <v>0.714497804641724</v>
      </c>
      <c r="AK140" s="12" t="n">
        <v>0.0162354577332735</v>
      </c>
      <c r="AL140" s="12" t="n">
        <v>2.52432465553284</v>
      </c>
      <c r="AM140" s="15" t="e">
        <f aca="false">NA()</f>
        <v>#N/A</v>
      </c>
    </row>
    <row r="141" s="1" customFormat="true" ht="12.75" hidden="false" customHeight="false" outlineLevel="0" collapsed="false">
      <c r="O141" s="13" t="n">
        <v>45613</v>
      </c>
      <c r="P141" s="14" t="n">
        <v>83.509147644043</v>
      </c>
      <c r="Q141" s="14" t="n">
        <v>3.07424473762512</v>
      </c>
      <c r="R141" s="14" t="n">
        <v>6.96229600906372</v>
      </c>
      <c r="S141" s="14" t="n">
        <v>5.48249435424805</v>
      </c>
      <c r="T141" s="14" t="n">
        <v>0.85916805267334</v>
      </c>
      <c r="V141" s="13" t="n">
        <v>45613</v>
      </c>
      <c r="W141" s="12" t="n">
        <v>110.963424682617</v>
      </c>
      <c r="X141" s="12" t="n">
        <v>9.98914909362793</v>
      </c>
      <c r="Y141" s="12" t="n">
        <v>8.98710250854492</v>
      </c>
      <c r="Z141" s="12" t="n">
        <v>43.3141059875488</v>
      </c>
      <c r="AA141" s="12" t="n">
        <v>152.015106201172</v>
      </c>
      <c r="AB141" s="12" t="n">
        <v>324.132080078125</v>
      </c>
      <c r="AC141" s="23" t="e">
        <f aca="false">NA()</f>
        <v>#N/A</v>
      </c>
      <c r="AD141" s="0" t="n">
        <v>355</v>
      </c>
      <c r="AF141" s="13" t="n">
        <v>45613</v>
      </c>
      <c r="AG141" s="12" t="n">
        <v>1.64296185970306</v>
      </c>
      <c r="AH141" s="12" t="n">
        <v>0.109201394021511</v>
      </c>
      <c r="AI141" s="12" t="n">
        <v>0.039813082665205</v>
      </c>
      <c r="AJ141" s="12" t="n">
        <v>0.720414221286774</v>
      </c>
      <c r="AK141" s="12" t="n">
        <v>0.0170633271336555</v>
      </c>
      <c r="AL141" s="12" t="n">
        <v>2.53480124473572</v>
      </c>
      <c r="AM141" s="15" t="e">
        <f aca="false">NA()</f>
        <v>#N/A</v>
      </c>
    </row>
    <row r="142" s="1" customFormat="true" ht="12.75" hidden="false" customHeight="false" outlineLevel="0" collapsed="false">
      <c r="O142" s="13" t="n">
        <v>45614</v>
      </c>
      <c r="P142" s="14" t="n">
        <v>83.2712097167969</v>
      </c>
      <c r="Q142" s="14" t="n">
        <v>3.23704218864441</v>
      </c>
      <c r="R142" s="14" t="n">
        <v>6.91660642623901</v>
      </c>
      <c r="S142" s="14" t="n">
        <v>5.56895256042481</v>
      </c>
      <c r="T142" s="14" t="n">
        <v>0.893284797668457</v>
      </c>
      <c r="V142" s="13" t="n">
        <v>45614</v>
      </c>
      <c r="W142" s="12" t="n">
        <v>110.835441589355</v>
      </c>
      <c r="X142" s="12" t="n">
        <v>10.444673538208</v>
      </c>
      <c r="Y142" s="12" t="n">
        <v>8.93246269226074</v>
      </c>
      <c r="Z142" s="12" t="n">
        <v>44.2248878479004</v>
      </c>
      <c r="AA142" s="12" t="n">
        <v>159.366882324219</v>
      </c>
      <c r="AB142" s="12" t="n">
        <v>332.657653808594</v>
      </c>
      <c r="AC142" s="23" t="e">
        <f aca="false">NA()</f>
        <v>#N/A</v>
      </c>
      <c r="AD142" s="0" t="n">
        <v>366</v>
      </c>
      <c r="AF142" s="13" t="n">
        <v>45614</v>
      </c>
      <c r="AG142" s="12" t="n">
        <v>1.63982582092285</v>
      </c>
      <c r="AH142" s="12" t="n">
        <v>0.114947095513344</v>
      </c>
      <c r="AI142" s="12" t="n">
        <v>0.039598859846592</v>
      </c>
      <c r="AJ142" s="12" t="n">
        <v>0.734781801700592</v>
      </c>
      <c r="AK142" s="12" t="n">
        <v>0.0177353657782078</v>
      </c>
      <c r="AL142" s="12" t="n">
        <v>2.55225968360901</v>
      </c>
      <c r="AM142" s="15" t="e">
        <f aca="false">NA()</f>
        <v>#N/A</v>
      </c>
    </row>
    <row r="143" s="1" customFormat="true" ht="12.75" hidden="false" customHeight="false" outlineLevel="0" collapsed="false">
      <c r="O143" s="13" t="n">
        <v>45615</v>
      </c>
      <c r="P143" s="14" t="n">
        <v>83.0884323120117</v>
      </c>
      <c r="Q143" s="14" t="n">
        <v>3.34822177886963</v>
      </c>
      <c r="R143" s="14" t="n">
        <v>6.88701772689819</v>
      </c>
      <c r="S143" s="14" t="n">
        <v>5.62689542770386</v>
      </c>
      <c r="T143" s="14" t="n">
        <v>0.936400175094605</v>
      </c>
      <c r="V143" s="13" t="n">
        <v>45615</v>
      </c>
      <c r="W143" s="12" t="n">
        <v>110.799171447754</v>
      </c>
      <c r="X143" s="12" t="n">
        <v>10.7468662261963</v>
      </c>
      <c r="Y143" s="12" t="n">
        <v>8.89796733856201</v>
      </c>
      <c r="Z143" s="12" t="n">
        <v>44.8396377563477</v>
      </c>
      <c r="AA143" s="12" t="n">
        <v>168.620712280273</v>
      </c>
      <c r="AB143" s="12" t="n">
        <v>342.747711181641</v>
      </c>
      <c r="AC143" s="23" t="e">
        <f aca="false">NA()</f>
        <v>#N/A</v>
      </c>
      <c r="AD143" s="0" t="n">
        <v>373</v>
      </c>
      <c r="AF143" s="13" t="n">
        <v>45615</v>
      </c>
      <c r="AG143" s="12" t="n">
        <v>1.63800609111786</v>
      </c>
      <c r="AH143" s="12" t="n">
        <v>0.11885891109705</v>
      </c>
      <c r="AI143" s="12" t="n">
        <v>0.0394992642104626</v>
      </c>
      <c r="AJ143" s="12" t="n">
        <v>0.743970155715942</v>
      </c>
      <c r="AK143" s="12" t="n">
        <v>0.018585380166769</v>
      </c>
      <c r="AL143" s="12" t="n">
        <v>2.56430578231812</v>
      </c>
      <c r="AM143" s="15" t="e">
        <f aca="false">NA()</f>
        <v>#N/A</v>
      </c>
    </row>
    <row r="144" s="1" customFormat="true" ht="12.75" hidden="false" customHeight="false" outlineLevel="0" collapsed="false">
      <c r="O144" s="13" t="n">
        <v>45616</v>
      </c>
      <c r="P144" s="14" t="n">
        <v>83.6102600097656</v>
      </c>
      <c r="Q144" s="14" t="n">
        <v>3.04724526405334</v>
      </c>
      <c r="R144" s="14" t="n">
        <v>6.70214033126831</v>
      </c>
      <c r="S144" s="14" t="n">
        <v>5.51445913314819</v>
      </c>
      <c r="T144" s="14" t="n">
        <v>1.01139891147614</v>
      </c>
      <c r="V144" s="13" t="n">
        <v>45616</v>
      </c>
      <c r="W144" s="12" t="n">
        <v>111.824821472168</v>
      </c>
      <c r="X144" s="12" t="n">
        <v>9.80449867248535</v>
      </c>
      <c r="Y144" s="12" t="n">
        <v>8.67413902282715</v>
      </c>
      <c r="Z144" s="12" t="n">
        <v>43.8587684631348</v>
      </c>
      <c r="AA144" s="12" t="n">
        <v>184.277420043945</v>
      </c>
      <c r="AB144" s="12" t="n">
        <v>357.253936767578</v>
      </c>
      <c r="AC144" s="23" t="e">
        <f aca="false">NA()</f>
        <v>#N/A</v>
      </c>
      <c r="AD144" s="0" t="n">
        <v>382</v>
      </c>
      <c r="AF144" s="13" t="n">
        <v>45616</v>
      </c>
      <c r="AG144" s="12" t="n">
        <v>1.6513329744339</v>
      </c>
      <c r="AH144" s="12" t="n">
        <v>0.108114689588547</v>
      </c>
      <c r="AI144" s="12" t="n">
        <v>0.038553774356842</v>
      </c>
      <c r="AJ144" s="12" t="n">
        <v>0.729590237140656</v>
      </c>
      <c r="AK144" s="12" t="n">
        <v>0.0200617462396622</v>
      </c>
      <c r="AL144" s="12" t="n">
        <v>2.55312037467957</v>
      </c>
      <c r="AM144" s="15" t="e">
        <f aca="false">NA()</f>
        <v>#N/A</v>
      </c>
    </row>
    <row r="145" s="1" customFormat="true" ht="12.75" hidden="false" customHeight="false" outlineLevel="0" collapsed="false">
      <c r="O145" s="13" t="n">
        <v>45617</v>
      </c>
      <c r="P145" s="14" t="n">
        <v>84.3790512084961</v>
      </c>
      <c r="Q145" s="14" t="n">
        <v>2.6095826625824</v>
      </c>
      <c r="R145" s="14" t="n">
        <v>6.43153524398804</v>
      </c>
      <c r="S145" s="14" t="n">
        <v>5.36901664733887</v>
      </c>
      <c r="T145" s="14" t="n">
        <v>1.09446358680725</v>
      </c>
      <c r="V145" s="13" t="n">
        <v>45617</v>
      </c>
      <c r="W145" s="12" t="n">
        <v>113.242057800293</v>
      </c>
      <c r="X145" s="12" t="n">
        <v>8.45619678497315</v>
      </c>
      <c r="Y145" s="12" t="n">
        <v>8.34460639953613</v>
      </c>
      <c r="Z145" s="12" t="n">
        <v>42.6237449645996</v>
      </c>
      <c r="AA145" s="12" t="n">
        <v>201.565887451172</v>
      </c>
      <c r="AB145" s="12" t="n">
        <v>373.011871337891</v>
      </c>
      <c r="AC145" s="23" t="e">
        <f aca="false">NA()</f>
        <v>#N/A</v>
      </c>
      <c r="AD145" s="0" t="n">
        <v>397</v>
      </c>
      <c r="AF145" s="13" t="n">
        <v>45617</v>
      </c>
      <c r="AG145" s="12" t="n">
        <v>1.6703827381134</v>
      </c>
      <c r="AH145" s="12" t="n">
        <v>0.092480294406414</v>
      </c>
      <c r="AI145" s="12" t="n">
        <v>0.0370967946946621</v>
      </c>
      <c r="AJ145" s="12" t="n">
        <v>0.709794342517853</v>
      </c>
      <c r="AK145" s="12" t="n">
        <v>0.0217249318957329</v>
      </c>
      <c r="AL145" s="12" t="n">
        <v>2.53703618049622</v>
      </c>
      <c r="AM145" s="15" t="e">
        <f aca="false">NA()</f>
        <v>#N/A</v>
      </c>
    </row>
    <row r="146" s="1" customFormat="true" ht="12.75" hidden="false" customHeight="false" outlineLevel="0" collapsed="false">
      <c r="O146" s="13" t="n">
        <v>45618</v>
      </c>
      <c r="P146" s="14" t="n">
        <v>84.7899169921875</v>
      </c>
      <c r="Q146" s="14" t="n">
        <v>2.38785529136658</v>
      </c>
      <c r="R146" s="14" t="n">
        <v>6.20250034332275</v>
      </c>
      <c r="S146" s="14" t="n">
        <v>5.33732843399048</v>
      </c>
      <c r="T146" s="14" t="n">
        <v>1.16473579406738</v>
      </c>
      <c r="V146" s="13" t="n">
        <v>45618</v>
      </c>
      <c r="W146" s="12" t="n">
        <v>114.136215209961</v>
      </c>
      <c r="X146" s="12" t="n">
        <v>7.76292848587036</v>
      </c>
      <c r="Y146" s="12" t="n">
        <v>8.06526851654053</v>
      </c>
      <c r="Z146" s="12" t="n">
        <v>42.5023994445801</v>
      </c>
      <c r="AA146" s="12" t="n">
        <v>216.325088500977</v>
      </c>
      <c r="AB146" s="12" t="n">
        <v>387.54345703125</v>
      </c>
      <c r="AC146" s="23" t="e">
        <f aca="false">NA()</f>
        <v>#N/A</v>
      </c>
      <c r="AD146" s="0" t="n">
        <v>405</v>
      </c>
      <c r="AF146" s="13" t="n">
        <v>45618</v>
      </c>
      <c r="AG146" s="12" t="n">
        <v>1.68202769756317</v>
      </c>
      <c r="AH146" s="12" t="n">
        <v>0.0845126360654831</v>
      </c>
      <c r="AI146" s="12" t="n">
        <v>0.0358228385448456</v>
      </c>
      <c r="AJ146" s="12" t="n">
        <v>0.70701265335083</v>
      </c>
      <c r="AK146" s="12" t="n">
        <v>0.0231352671980858</v>
      </c>
      <c r="AL146" s="12" t="n">
        <v>2.53814268112183</v>
      </c>
      <c r="AM146" s="15" t="e">
        <f aca="false">NA()</f>
        <v>#N/A</v>
      </c>
    </row>
    <row r="147" s="1" customFormat="true" ht="12.75" hidden="false" customHeight="false" outlineLevel="0" collapsed="false">
      <c r="O147" s="13" t="n">
        <v>45619</v>
      </c>
      <c r="P147" s="14" t="n">
        <v>85.6461029052734</v>
      </c>
      <c r="Q147" s="14" t="n">
        <v>1.97111296653748</v>
      </c>
      <c r="R147" s="14" t="n">
        <v>5.80853509902954</v>
      </c>
      <c r="S147" s="14" t="n">
        <v>5.17792701721191</v>
      </c>
      <c r="T147" s="14" t="n">
        <v>1.27590978145599</v>
      </c>
      <c r="V147" s="13" t="n">
        <v>45619</v>
      </c>
      <c r="W147" s="12" t="n">
        <v>115.723747253418</v>
      </c>
      <c r="X147" s="12" t="n">
        <v>6.49319982528687</v>
      </c>
      <c r="Y147" s="12" t="n">
        <v>7.58544874191284</v>
      </c>
      <c r="Z147" s="12" t="n">
        <v>41.2603378295898</v>
      </c>
      <c r="AA147" s="12" t="n">
        <v>239.27702331543</v>
      </c>
      <c r="AB147" s="12" t="n">
        <v>409.040802001953</v>
      </c>
      <c r="AC147" s="23" t="e">
        <f aca="false">NA()</f>
        <v>#N/A</v>
      </c>
      <c r="AD147" s="0" t="n">
        <v>416</v>
      </c>
      <c r="AF147" s="13" t="n">
        <v>45619</v>
      </c>
      <c r="AG147" s="12" t="n">
        <v>1.70367860794067</v>
      </c>
      <c r="AH147" s="12" t="n">
        <v>0.0696094036102295</v>
      </c>
      <c r="AI147" s="12" t="n">
        <v>0.0335900261998177</v>
      </c>
      <c r="AJ147" s="12" t="n">
        <v>0.683481335639954</v>
      </c>
      <c r="AK147" s="12" t="n">
        <v>0.02534594014287</v>
      </c>
      <c r="AL147" s="12" t="n">
        <v>2.52147150039673</v>
      </c>
      <c r="AM147" s="15" t="e">
        <f aca="false">NA()</f>
        <v>#N/A</v>
      </c>
    </row>
    <row r="148" s="1" customFormat="true" ht="12.75" hidden="false" customHeight="false" outlineLevel="0" collapsed="false">
      <c r="O148" s="13" t="n">
        <v>45620</v>
      </c>
      <c r="P148" s="14" t="n">
        <v>86.3694305419922</v>
      </c>
      <c r="Q148" s="14" t="n">
        <v>1.64937305450439</v>
      </c>
      <c r="R148" s="14" t="n">
        <v>5.40761232376099</v>
      </c>
      <c r="S148" s="14" t="n">
        <v>5.06745529174805</v>
      </c>
      <c r="T148" s="14" t="n">
        <v>1.38325071334839</v>
      </c>
      <c r="V148" s="13" t="n">
        <v>45620</v>
      </c>
      <c r="W148" s="12" t="n">
        <v>117.192924499512</v>
      </c>
      <c r="X148" s="12" t="n">
        <v>5.51378726959229</v>
      </c>
      <c r="Y148" s="12" t="n">
        <v>7.09614324569702</v>
      </c>
      <c r="Z148" s="12" t="n">
        <v>40.5186882019043</v>
      </c>
      <c r="AA148" s="12" t="n">
        <v>261.536468505859</v>
      </c>
      <c r="AB148" s="12" t="n">
        <v>430.511657714844</v>
      </c>
      <c r="AC148" s="23" t="e">
        <f aca="false">NA()</f>
        <v>#N/A</v>
      </c>
      <c r="AD148" s="0" t="n">
        <v>436</v>
      </c>
      <c r="AF148" s="13" t="n">
        <v>45620</v>
      </c>
      <c r="AG148" s="12" t="n">
        <v>1.72355091571808</v>
      </c>
      <c r="AH148" s="12" t="n">
        <v>0.0581051073968411</v>
      </c>
      <c r="AI148" s="12" t="n">
        <v>0.0312808677554131</v>
      </c>
      <c r="AJ148" s="12" t="n">
        <v>0.668127536773682</v>
      </c>
      <c r="AK148" s="12" t="n">
        <v>0.0274737142026424</v>
      </c>
      <c r="AL148" s="12" t="n">
        <v>2.51444149017334</v>
      </c>
      <c r="AM148" s="15" t="e">
        <f aca="false">NA()</f>
        <v>#N/A</v>
      </c>
    </row>
    <row r="149" s="1" customFormat="true" ht="12.75" hidden="false" customHeight="false" outlineLevel="0" collapsed="false">
      <c r="O149" s="13" t="n">
        <v>45621</v>
      </c>
      <c r="P149" s="14" t="n">
        <v>87.0848999023438</v>
      </c>
      <c r="Q149" s="14" t="n">
        <v>1.4030841588974</v>
      </c>
      <c r="R149" s="14" t="n">
        <v>4.99526929855347</v>
      </c>
      <c r="S149" s="14" t="n">
        <v>4.91698408126831</v>
      </c>
      <c r="T149" s="14" t="n">
        <v>1.47520744800568</v>
      </c>
      <c r="V149" s="13" t="n">
        <v>45621</v>
      </c>
      <c r="W149" s="12" t="n">
        <v>118.949600219727</v>
      </c>
      <c r="X149" s="12" t="n">
        <v>4.75956726074219</v>
      </c>
      <c r="Y149" s="12" t="n">
        <v>6.58985042572022</v>
      </c>
      <c r="Z149" s="12" t="n">
        <v>39.4117126464844</v>
      </c>
      <c r="AA149" s="12" t="n">
        <v>280.958374023438</v>
      </c>
      <c r="AB149" s="12" t="n">
        <v>449.286193847656</v>
      </c>
      <c r="AC149" s="23" t="e">
        <f aca="false">NA()</f>
        <v>#N/A</v>
      </c>
      <c r="AD149" s="0" t="n">
        <v>460</v>
      </c>
      <c r="AF149" s="13" t="n">
        <v>45621</v>
      </c>
      <c r="AG149" s="12" t="n">
        <v>1.74756491184235</v>
      </c>
      <c r="AH149" s="12" t="n">
        <v>0.0493013486266136</v>
      </c>
      <c r="AI149" s="12" t="n">
        <v>0.028920728713274</v>
      </c>
      <c r="AJ149" s="12" t="n">
        <v>0.646854817867279</v>
      </c>
      <c r="AK149" s="12" t="n">
        <v>0.0292962156236172</v>
      </c>
      <c r="AL149" s="12" t="n">
        <v>2.50791478157043</v>
      </c>
      <c r="AM149" s="15" t="e">
        <f aca="false">NA()</f>
        <v>#N/A</v>
      </c>
    </row>
    <row r="150" s="1" customFormat="true" ht="12.75" hidden="false" customHeight="false" outlineLevel="0" collapsed="false">
      <c r="O150" s="13" t="n">
        <v>45622</v>
      </c>
      <c r="P150" s="14" t="n">
        <v>88.0588302612305</v>
      </c>
      <c r="Q150" s="14" t="n">
        <v>1.14708435535431</v>
      </c>
      <c r="R150" s="14" t="n">
        <v>4.49703073501587</v>
      </c>
      <c r="S150" s="14" t="n">
        <v>4.66216039657593</v>
      </c>
      <c r="T150" s="14" t="n">
        <v>1.51206040382385</v>
      </c>
      <c r="V150" s="13" t="n">
        <v>45622</v>
      </c>
      <c r="W150" s="12" t="n">
        <v>122.297096252441</v>
      </c>
      <c r="X150" s="12" t="n">
        <v>3.96481776237488</v>
      </c>
      <c r="Y150" s="12" t="n">
        <v>5.96571445465088</v>
      </c>
      <c r="Z150" s="12" t="n">
        <v>37.4202690124512</v>
      </c>
      <c r="AA150" s="12" t="n">
        <v>289.795867919922</v>
      </c>
      <c r="AB150" s="12" t="n">
        <v>458.066223144531</v>
      </c>
      <c r="AC150" s="23" t="e">
        <f aca="false">NA()</f>
        <v>#N/A</v>
      </c>
      <c r="AD150" s="0" t="n">
        <v>479</v>
      </c>
      <c r="AF150" s="13" t="n">
        <v>45622</v>
      </c>
      <c r="AG150" s="12" t="n">
        <v>1.79967856407166</v>
      </c>
      <c r="AH150" s="12" t="n">
        <v>0.0402131229639053</v>
      </c>
      <c r="AI150" s="12" t="n">
        <v>0.0260474774986506</v>
      </c>
      <c r="AJ150" s="12" t="n">
        <v>0.612352907657623</v>
      </c>
      <c r="AK150" s="12" t="n">
        <v>0.03000533208251</v>
      </c>
      <c r="AL150" s="12" t="n">
        <v>2.51419830322266</v>
      </c>
      <c r="AM150" s="15" t="e">
        <f aca="false">NA()</f>
        <v>#N/A</v>
      </c>
    </row>
    <row r="151" s="1" customFormat="true" ht="12.75" hidden="false" customHeight="false" outlineLevel="0" collapsed="false">
      <c r="O151" s="13" t="n">
        <v>45623</v>
      </c>
      <c r="P151" s="14" t="n">
        <v>88.9136047363281</v>
      </c>
      <c r="Q151" s="14" t="n">
        <v>0.982718288898468</v>
      </c>
      <c r="R151" s="14" t="n">
        <v>4.05817604064941</v>
      </c>
      <c r="S151" s="14" t="n">
        <v>4.44598579406738</v>
      </c>
      <c r="T151" s="14" t="n">
        <v>1.48284363746643</v>
      </c>
      <c r="V151" s="13" t="n">
        <v>45623</v>
      </c>
      <c r="W151" s="12" t="n">
        <v>126.157554626465</v>
      </c>
      <c r="X151" s="12" t="n">
        <v>3.43596029281616</v>
      </c>
      <c r="Y151" s="12" t="n">
        <v>5.40272855758667</v>
      </c>
      <c r="Z151" s="12" t="n">
        <v>35.8518295288086</v>
      </c>
      <c r="AA151" s="12" t="n">
        <v>285.473358154297</v>
      </c>
      <c r="AB151" s="12" t="n">
        <v>455.001556396484</v>
      </c>
      <c r="AC151" s="23" t="e">
        <f aca="false">NA()</f>
        <v>#N/A</v>
      </c>
      <c r="AD151" s="0" t="n">
        <v>505</v>
      </c>
      <c r="AF151" s="13" t="n">
        <v>45623</v>
      </c>
      <c r="AG151" s="12" t="n">
        <v>1.91678786277771</v>
      </c>
      <c r="AH151" s="12" t="n">
        <v>0.0344157032668591</v>
      </c>
      <c r="AI151" s="12" t="n">
        <v>0.0235634669661522</v>
      </c>
      <c r="AJ151" s="12" t="n">
        <v>0.587248921394348</v>
      </c>
      <c r="AK151" s="12" t="n">
        <v>0.0294195115566254</v>
      </c>
      <c r="AL151" s="12" t="n">
        <v>2.59700131416321</v>
      </c>
      <c r="AM151" s="15" t="e">
        <f aca="false">NA()</f>
        <v>#N/A</v>
      </c>
    </row>
    <row r="152" s="1" customFormat="true" ht="12.75" hidden="false" customHeight="false" outlineLevel="0" collapsed="false">
      <c r="O152" s="13" t="n">
        <v>45624</v>
      </c>
      <c r="P152" s="14" t="n">
        <v>89.763298034668</v>
      </c>
      <c r="Q152" s="14" t="n">
        <v>0.86989039182663</v>
      </c>
      <c r="R152" s="14" t="n">
        <v>3.66006445884705</v>
      </c>
      <c r="S152" s="14" t="n">
        <v>4.18220663070679</v>
      </c>
      <c r="T152" s="14" t="n">
        <v>1.41680550575256</v>
      </c>
      <c r="V152" s="13" t="n">
        <v>45624</v>
      </c>
      <c r="W152" s="12" t="n">
        <v>128.785751342773</v>
      </c>
      <c r="X152" s="12" t="n">
        <v>3.05595660209656</v>
      </c>
      <c r="Y152" s="12" t="n">
        <v>4.88274002075195</v>
      </c>
      <c r="Z152" s="12" t="n">
        <v>33.8465423583984</v>
      </c>
      <c r="AA152" s="12" t="n">
        <v>273.820465087891</v>
      </c>
      <c r="AB152" s="12" t="n">
        <v>443.160980224609</v>
      </c>
      <c r="AC152" s="23" t="e">
        <f aca="false">NA()</f>
        <v>#N/A</v>
      </c>
      <c r="AD152" s="0" t="n">
        <v>528</v>
      </c>
      <c r="AF152" s="13" t="n">
        <v>45624</v>
      </c>
      <c r="AG152" s="12" t="n">
        <v>2.21139693260193</v>
      </c>
      <c r="AH152" s="12" t="n">
        <v>0.0304730143398047</v>
      </c>
      <c r="AI152" s="12" t="n">
        <v>0.0213161185383797</v>
      </c>
      <c r="AJ152" s="12" t="n">
        <v>0.555184543132782</v>
      </c>
      <c r="AK152" s="12" t="n">
        <v>0.0281174723058939</v>
      </c>
      <c r="AL152" s="12" t="n">
        <v>2.85156679153442</v>
      </c>
      <c r="AM152" s="15" t="e">
        <f aca="false">NA()</f>
        <v>#N/A</v>
      </c>
    </row>
    <row r="153" s="1" customFormat="true" ht="12.75" hidden="false" customHeight="false" outlineLevel="0" collapsed="false">
      <c r="O153" s="13" t="n">
        <v>45625</v>
      </c>
      <c r="P153" s="14" t="n">
        <v>90.4648208618164</v>
      </c>
      <c r="Q153" s="14" t="n">
        <v>0.789910197257996</v>
      </c>
      <c r="R153" s="14" t="n">
        <v>3.34457063674927</v>
      </c>
      <c r="S153" s="14" t="n">
        <v>3.96173715591431</v>
      </c>
      <c r="T153" s="14" t="n">
        <v>1.34033286571503</v>
      </c>
      <c r="V153" s="13" t="n">
        <v>45625</v>
      </c>
      <c r="W153" s="12" t="n">
        <v>129.45149230957</v>
      </c>
      <c r="X153" s="12" t="n">
        <v>2.77816843986511</v>
      </c>
      <c r="Y153" s="12" t="n">
        <v>4.46486854553223</v>
      </c>
      <c r="Z153" s="12" t="n">
        <v>32.1829414367676</v>
      </c>
      <c r="AA153" s="12" t="n">
        <v>259.867797851563</v>
      </c>
      <c r="AB153" s="12" t="n">
        <v>427.608795166016</v>
      </c>
      <c r="AC153" s="23" t="e">
        <f aca="false">NA()</f>
        <v>#N/A</v>
      </c>
      <c r="AD153" s="0" t="n">
        <v>536</v>
      </c>
      <c r="AF153" s="13" t="n">
        <v>45625</v>
      </c>
      <c r="AG153" s="12" t="n">
        <v>2.65183782577515</v>
      </c>
      <c r="AH153" s="12" t="n">
        <v>0.027685858309269</v>
      </c>
      <c r="AI153" s="12" t="n">
        <v>0.0195469576865435</v>
      </c>
      <c r="AJ153" s="12" t="n">
        <v>0.529200732707977</v>
      </c>
      <c r="AK153" s="12" t="n">
        <v>0.0266164671629667</v>
      </c>
      <c r="AL153" s="12" t="n">
        <v>3.25949263572693</v>
      </c>
      <c r="AM153" s="15" t="e">
        <f aca="false">NA()</f>
        <v>#N/A</v>
      </c>
    </row>
    <row r="154" s="1" customFormat="true" ht="12.75" hidden="false" customHeight="false" outlineLevel="0" collapsed="false">
      <c r="O154" s="13" t="n">
        <v>45626</v>
      </c>
      <c r="P154" s="14" t="n">
        <v>90.9831924438477</v>
      </c>
      <c r="Q154" s="14" t="n">
        <v>0.752764284610748</v>
      </c>
      <c r="R154" s="14" t="n">
        <v>3.1096727848053</v>
      </c>
      <c r="S154" s="14" t="n">
        <v>3.79808259010315</v>
      </c>
      <c r="T154" s="14" t="n">
        <v>1.26584839820862</v>
      </c>
      <c r="V154" s="13" t="n">
        <v>45626</v>
      </c>
      <c r="W154" s="12" t="n">
        <v>129.602905273438</v>
      </c>
      <c r="X154" s="12" t="n">
        <v>2.63680839538574</v>
      </c>
      <c r="Y154" s="12" t="n">
        <v>4.14965724945068</v>
      </c>
      <c r="Z154" s="12" t="n">
        <v>30.9750537872314</v>
      </c>
      <c r="AA154" s="12" t="n">
        <v>246.099472045898</v>
      </c>
      <c r="AB154" s="12" t="n">
        <v>412.413757324219</v>
      </c>
      <c r="AC154" s="23" t="e">
        <f aca="false">NA()</f>
        <v>#N/A</v>
      </c>
      <c r="AD154" s="0" t="n">
        <v>538</v>
      </c>
      <c r="AF154" s="13" t="n">
        <v>45626</v>
      </c>
      <c r="AG154" s="12" t="n">
        <v>3.09052705764771</v>
      </c>
      <c r="AH154" s="12" t="n">
        <v>0.0264370869845152</v>
      </c>
      <c r="AI154" s="12" t="n">
        <v>0.0182626154273748</v>
      </c>
      <c r="AJ154" s="12" t="n">
        <v>0.510599136352539</v>
      </c>
      <c r="AK154" s="12" t="n">
        <v>0.0251463688910007</v>
      </c>
      <c r="AL154" s="12" t="n">
        <v>3.67513966560364</v>
      </c>
      <c r="AM154" s="15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507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51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525</v>
      </c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15" t="e">
        <f aca="false">NA()</f>
        <v>#N/A</v>
      </c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15" t="e">
        <f aca="false">NA()</f>
        <v>#N/A</v>
      </c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15" t="e">
        <f aca="false">NA()</f>
        <v>#N/A</v>
      </c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2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2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476</v>
      </c>
      <c r="P4" s="14" t="n">
        <v>66.9337005615234</v>
      </c>
      <c r="Q4" s="14" t="n">
        <v>14.1655759811401</v>
      </c>
      <c r="R4" s="14" t="n">
        <v>12.2306318283081</v>
      </c>
      <c r="S4" s="14" t="n">
        <v>6.59010553359985</v>
      </c>
      <c r="T4" s="14" t="n">
        <v>0.00733758229762316</v>
      </c>
      <c r="V4" s="13" t="n">
        <v>45476</v>
      </c>
      <c r="W4" s="12" t="n">
        <v>84.1616897583008</v>
      </c>
      <c r="X4" s="12" t="n">
        <v>32.2321739196777</v>
      </c>
      <c r="Y4" s="12" t="n">
        <v>15.4543762207031</v>
      </c>
      <c r="Z4" s="12" t="n">
        <v>45.1402854919434</v>
      </c>
      <c r="AA4" s="12" t="n">
        <v>0.792736172676086</v>
      </c>
      <c r="AB4" s="12" t="n">
        <v>177.116973876953</v>
      </c>
      <c r="AC4" s="23" t="n">
        <v>514.7</v>
      </c>
      <c r="AD4" s="0" t="n">
        <v>635.85</v>
      </c>
      <c r="AF4" s="13" t="n">
        <v>45476</v>
      </c>
      <c r="AG4" s="12" t="n">
        <v>1.36292612552643</v>
      </c>
      <c r="AH4" s="12" t="n">
        <v>0.315147638320923</v>
      </c>
      <c r="AI4" s="12" t="n">
        <v>0.0739802718162537</v>
      </c>
      <c r="AJ4" s="12" t="n">
        <v>0.751290798187256</v>
      </c>
      <c r="AK4" s="12" t="n">
        <v>6.89983498887159E-005</v>
      </c>
      <c r="AL4" s="12" t="n">
        <v>2.50633716583252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477</v>
      </c>
      <c r="P5" s="14" t="n">
        <v>69.6872406005859</v>
      </c>
      <c r="Q5" s="14" t="n">
        <v>12.6979036331177</v>
      </c>
      <c r="R5" s="14" t="n">
        <v>11.1681327819824</v>
      </c>
      <c r="S5" s="14" t="n">
        <v>6.36574506759644</v>
      </c>
      <c r="T5" s="14" t="n">
        <v>0.00795649364590645</v>
      </c>
      <c r="V5" s="13" t="n">
        <v>45477</v>
      </c>
      <c r="W5" s="12" t="n">
        <v>87.4057846069336</v>
      </c>
      <c r="X5" s="12" t="n">
        <v>29.3329124450684</v>
      </c>
      <c r="Y5" s="12" t="n">
        <v>14.1255178451538</v>
      </c>
      <c r="Z5" s="12" t="n">
        <v>43.0973587036133</v>
      </c>
      <c r="AA5" s="12" t="n">
        <v>0.872330367565155</v>
      </c>
      <c r="AB5" s="12" t="n">
        <v>174.172561645508</v>
      </c>
      <c r="AC5" s="23" t="e">
        <f aca="false">NA()</f>
        <v>#N/A</v>
      </c>
      <c r="AD5" s="0" t="n">
        <v>647.12</v>
      </c>
      <c r="AF5" s="13" t="n">
        <v>45477</v>
      </c>
      <c r="AG5" s="12" t="n">
        <v>1.41787731647491</v>
      </c>
      <c r="AH5" s="12" t="n">
        <v>0.281800508499146</v>
      </c>
      <c r="AI5" s="12" t="n">
        <v>0.0676262453198433</v>
      </c>
      <c r="AJ5" s="12" t="n">
        <v>0.713843166828156</v>
      </c>
      <c r="AK5" s="12" t="n">
        <v>7.58951937314123E-005</v>
      </c>
      <c r="AL5" s="12" t="n">
        <v>2.48414659500122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478</v>
      </c>
      <c r="P6" s="14" t="n">
        <v>71.787353515625</v>
      </c>
      <c r="Q6" s="14" t="n">
        <v>11.5155544281006</v>
      </c>
      <c r="R6" s="14" t="n">
        <v>10.3158197402954</v>
      </c>
      <c r="S6" s="14" t="n">
        <v>6.29864645004273</v>
      </c>
      <c r="T6" s="14" t="n">
        <v>0.00902734138071537</v>
      </c>
      <c r="V6" s="13" t="n">
        <v>45478</v>
      </c>
      <c r="W6" s="12" t="n">
        <v>89.8130035400391</v>
      </c>
      <c r="X6" s="12" t="n">
        <v>26.780855178833</v>
      </c>
      <c r="Y6" s="12" t="n">
        <v>13.0611305236816</v>
      </c>
      <c r="Z6" s="12" t="n">
        <v>42.5474281311035</v>
      </c>
      <c r="AA6" s="12" t="n">
        <v>1.00256669521332</v>
      </c>
      <c r="AB6" s="12" t="n">
        <v>172.539611816406</v>
      </c>
      <c r="AC6" s="23" t="n">
        <v>514.2</v>
      </c>
      <c r="AD6" s="0" t="n">
        <v>652.44</v>
      </c>
      <c r="AF6" s="13" t="n">
        <v>45478</v>
      </c>
      <c r="AG6" s="12" t="n">
        <v>1.45905530452728</v>
      </c>
      <c r="AH6" s="12" t="n">
        <v>0.255380481481552</v>
      </c>
      <c r="AI6" s="12" t="n">
        <v>0.0625035315752029</v>
      </c>
      <c r="AJ6" s="12" t="n">
        <v>0.700057089328766</v>
      </c>
      <c r="AK6" s="12" t="n">
        <v>8.70687363203615E-005</v>
      </c>
      <c r="AL6" s="12" t="n">
        <v>2.48000693321228</v>
      </c>
      <c r="AM6" s="15"/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479</v>
      </c>
      <c r="P7" s="14" t="n">
        <v>73.274772644043</v>
      </c>
      <c r="Q7" s="14" t="n">
        <v>10.5757389068604</v>
      </c>
      <c r="R7" s="14" t="n">
        <v>9.68889236450195</v>
      </c>
      <c r="S7" s="14" t="n">
        <v>6.37587213516235</v>
      </c>
      <c r="T7" s="14" t="n">
        <v>0.0105781657621264</v>
      </c>
      <c r="V7" s="13" t="n">
        <v>45479</v>
      </c>
      <c r="W7" s="12" t="n">
        <v>91.4863586425781</v>
      </c>
      <c r="X7" s="12" t="n">
        <v>24.6889705657959</v>
      </c>
      <c r="Y7" s="12" t="n">
        <v>12.2790641784668</v>
      </c>
      <c r="Z7" s="12" t="n">
        <v>43.0590171813965</v>
      </c>
      <c r="AA7" s="12" t="n">
        <v>1.18549859523773</v>
      </c>
      <c r="AB7" s="12" t="n">
        <v>172.027160644531</v>
      </c>
      <c r="AC7" s="23" t="e">
        <f aca="false">NA()</f>
        <v>#N/A</v>
      </c>
      <c r="AD7" s="0" t="n">
        <v>655.12</v>
      </c>
      <c r="AF7" s="13" t="n">
        <v>45479</v>
      </c>
      <c r="AG7" s="12" t="n">
        <v>1.48783683776855</v>
      </c>
      <c r="AH7" s="12" t="n">
        <v>0.234500199556351</v>
      </c>
      <c r="AI7" s="12" t="n">
        <v>0.0587184727191925</v>
      </c>
      <c r="AJ7" s="12" t="n">
        <v>0.707213938236237</v>
      </c>
      <c r="AK7" s="12" t="n">
        <v>0.000106781524664257</v>
      </c>
      <c r="AL7" s="12" t="n">
        <v>2.49132537841797</v>
      </c>
      <c r="AM7" s="15"/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480</v>
      </c>
      <c r="P8" s="14" t="n">
        <v>74.5401077270508</v>
      </c>
      <c r="Q8" s="14" t="n">
        <v>9.82644271850586</v>
      </c>
      <c r="R8" s="14" t="n">
        <v>9.16978073120117</v>
      </c>
      <c r="S8" s="14" t="n">
        <v>6.37586116790772</v>
      </c>
      <c r="T8" s="14" t="n">
        <v>0.0131540652364492</v>
      </c>
      <c r="V8" s="13" t="n">
        <v>45480</v>
      </c>
      <c r="W8" s="12" t="n">
        <v>92.7773208618164</v>
      </c>
      <c r="X8" s="12" t="n">
        <v>23.026216506958</v>
      </c>
      <c r="Y8" s="12" t="n">
        <v>11.6320867538452</v>
      </c>
      <c r="Z8" s="12" t="n">
        <v>42.9339942932129</v>
      </c>
      <c r="AA8" s="12" t="n">
        <v>1.49604833126068</v>
      </c>
      <c r="AB8" s="12" t="n">
        <v>171.186264038086</v>
      </c>
      <c r="AC8" s="23" t="n">
        <v>546.1</v>
      </c>
      <c r="AD8" s="0" t="n">
        <v>667.68</v>
      </c>
      <c r="AF8" s="13" t="n">
        <v>45480</v>
      </c>
      <c r="AG8" s="12" t="n">
        <v>1.51123857498169</v>
      </c>
      <c r="AH8" s="12" t="n">
        <v>0.217791274189949</v>
      </c>
      <c r="AI8" s="12" t="n">
        <v>0.0556044429540634</v>
      </c>
      <c r="AJ8" s="12" t="n">
        <v>0.711165010929108</v>
      </c>
      <c r="AK8" s="12" t="n">
        <v>0.000144986741361208</v>
      </c>
      <c r="AL8" s="12" t="n">
        <v>2.49889469146729</v>
      </c>
      <c r="AM8" s="15"/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481</v>
      </c>
      <c r="P9" s="14" t="n">
        <v>75.8283767700195</v>
      </c>
      <c r="Q9" s="14" t="n">
        <v>9.10462379455566</v>
      </c>
      <c r="R9" s="14" t="n">
        <v>8.64858913421631</v>
      </c>
      <c r="S9" s="14" t="n">
        <v>6.32609844207764</v>
      </c>
      <c r="T9" s="14" t="n">
        <v>0.0171673037111759</v>
      </c>
      <c r="V9" s="13" t="n">
        <v>45481</v>
      </c>
      <c r="W9" s="12" t="n">
        <v>93.9492340087891</v>
      </c>
      <c r="X9" s="12" t="n">
        <v>21.3162403106689</v>
      </c>
      <c r="Y9" s="12" t="n">
        <v>10.9828014373779</v>
      </c>
      <c r="Z9" s="12" t="n">
        <v>42.4869194030762</v>
      </c>
      <c r="AA9" s="12" t="n">
        <v>1.98950922489166</v>
      </c>
      <c r="AB9" s="12" t="n">
        <v>170.036483764648</v>
      </c>
      <c r="AC9" s="23" t="e">
        <f aca="false">NA()</f>
        <v>#N/A</v>
      </c>
      <c r="AD9" s="0" t="n">
        <v>676.46</v>
      </c>
      <c r="AF9" s="13" t="n">
        <v>45481</v>
      </c>
      <c r="AG9" s="12" t="n">
        <v>1.53396618366241</v>
      </c>
      <c r="AH9" s="12" t="n">
        <v>0.201792523264885</v>
      </c>
      <c r="AI9" s="12" t="n">
        <v>0.0524395741522312</v>
      </c>
      <c r="AJ9" s="12" t="n">
        <v>0.708041250705719</v>
      </c>
      <c r="AK9" s="12" t="n">
        <v>0.000214374071219936</v>
      </c>
      <c r="AL9" s="12" t="n">
        <v>2.49946022033691</v>
      </c>
      <c r="AM9" s="15"/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482</v>
      </c>
      <c r="P10" s="14" t="n">
        <v>77.0657196044922</v>
      </c>
      <c r="Q10" s="14" t="n">
        <v>8.38237762451172</v>
      </c>
      <c r="R10" s="14" t="n">
        <v>8.13571071624756</v>
      </c>
      <c r="S10" s="14" t="n">
        <v>6.31917381286621</v>
      </c>
      <c r="T10" s="14" t="n">
        <v>0.022045873105526</v>
      </c>
      <c r="V10" s="13" t="n">
        <v>45482</v>
      </c>
      <c r="W10" s="12" t="n">
        <v>94.9312362670898</v>
      </c>
      <c r="X10" s="12" t="n">
        <v>19.5864181518555</v>
      </c>
      <c r="Y10" s="12" t="n">
        <v>10.3422956466675</v>
      </c>
      <c r="Z10" s="12" t="n">
        <v>42.2446060180664</v>
      </c>
      <c r="AA10" s="12" t="n">
        <v>2.60720062255859</v>
      </c>
      <c r="AB10" s="12" t="n">
        <v>169.021179199219</v>
      </c>
      <c r="AC10" s="23" t="n">
        <v>537.7</v>
      </c>
      <c r="AD10" s="0" t="n">
        <v>678.53</v>
      </c>
      <c r="AF10" s="13" t="n">
        <v>45482</v>
      </c>
      <c r="AG10" s="12" t="n">
        <v>1.55480325222015</v>
      </c>
      <c r="AH10" s="12" t="n">
        <v>0.185758247971535</v>
      </c>
      <c r="AI10" s="12" t="n">
        <v>0.0493037104606628</v>
      </c>
      <c r="AJ10" s="12" t="n">
        <v>0.710131108760834</v>
      </c>
      <c r="AK10" s="12" t="n">
        <v>0.000303770822938532</v>
      </c>
      <c r="AL10" s="12" t="n">
        <v>2.50334310531616</v>
      </c>
      <c r="AM10" s="15"/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483</v>
      </c>
      <c r="P11" s="14" t="n">
        <v>78.7181930541992</v>
      </c>
      <c r="Q11" s="14" t="n">
        <v>7.46117925643921</v>
      </c>
      <c r="R11" s="14" t="n">
        <v>7.49375247955322</v>
      </c>
      <c r="S11" s="14" t="n">
        <v>6.22359704971314</v>
      </c>
      <c r="T11" s="14" t="n">
        <v>0.0281224641948938</v>
      </c>
      <c r="V11" s="13" t="n">
        <v>45483</v>
      </c>
      <c r="W11" s="12" t="n">
        <v>96.2309417724609</v>
      </c>
      <c r="X11" s="12" t="n">
        <v>17.2796878814697</v>
      </c>
      <c r="Y11" s="12" t="n">
        <v>9.54143714904785</v>
      </c>
      <c r="Z11" s="12" t="n">
        <v>41.4846954345703</v>
      </c>
      <c r="AA11" s="12" t="n">
        <v>3.38901972770691</v>
      </c>
      <c r="AB11" s="12" t="n">
        <v>167.228851318359</v>
      </c>
      <c r="AC11" s="23" t="e">
        <f aca="false">NA()</f>
        <v>#N/A</v>
      </c>
      <c r="AD11" s="0" t="n">
        <v>689.79</v>
      </c>
      <c r="AF11" s="13" t="n">
        <v>45483</v>
      </c>
      <c r="AG11" s="12" t="n">
        <v>1.58260452747345</v>
      </c>
      <c r="AH11" s="12" t="n">
        <v>0.165557414293289</v>
      </c>
      <c r="AI11" s="12" t="n">
        <v>0.045398186892271</v>
      </c>
      <c r="AJ11" s="12" t="n">
        <v>0.701040863990784</v>
      </c>
      <c r="AK11" s="12" t="n">
        <v>0.00040686345892027</v>
      </c>
      <c r="AL11" s="12" t="n">
        <v>2.4980890750885</v>
      </c>
      <c r="AM11" s="15"/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484</v>
      </c>
      <c r="P12" s="14" t="n">
        <v>80.3369140625</v>
      </c>
      <c r="Q12" s="14" t="n">
        <v>6.53431224822998</v>
      </c>
      <c r="R12" s="14" t="n">
        <v>6.83161306381226</v>
      </c>
      <c r="S12" s="14" t="n">
        <v>6.18787336349487</v>
      </c>
      <c r="T12" s="14" t="n">
        <v>0.0341540463268757</v>
      </c>
      <c r="V12" s="13" t="n">
        <v>45484</v>
      </c>
      <c r="W12" s="12" t="n">
        <v>97.3887176513672</v>
      </c>
      <c r="X12" s="12" t="n">
        <v>14.9741106033325</v>
      </c>
      <c r="Y12" s="12" t="n">
        <v>8.71488952636719</v>
      </c>
      <c r="Z12" s="12" t="n">
        <v>41.1733779907227</v>
      </c>
      <c r="AA12" s="12" t="n">
        <v>4.17864322662354</v>
      </c>
      <c r="AB12" s="12" t="n">
        <v>165.728286743164</v>
      </c>
      <c r="AC12" s="23" t="n">
        <v>533.9</v>
      </c>
      <c r="AD12" s="0" t="n">
        <v>701.65</v>
      </c>
      <c r="AF12" s="13" t="n">
        <v>45484</v>
      </c>
      <c r="AG12" s="12" t="n">
        <v>1.60871171951294</v>
      </c>
      <c r="AH12" s="12" t="n">
        <v>0.145258381962776</v>
      </c>
      <c r="AI12" s="12" t="n">
        <v>0.0413782186806202</v>
      </c>
      <c r="AJ12" s="12" t="n">
        <v>0.697813034057617</v>
      </c>
      <c r="AK12" s="12" t="n">
        <v>0.000504768453538418</v>
      </c>
      <c r="AL12" s="12" t="n">
        <v>2.49674129486084</v>
      </c>
      <c r="AM12" s="15"/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485</v>
      </c>
      <c r="P13" s="14" t="n">
        <v>81.2585525512695</v>
      </c>
      <c r="Q13" s="14" t="n">
        <v>5.99220848083496</v>
      </c>
      <c r="R13" s="14" t="n">
        <v>6.37260580062866</v>
      </c>
      <c r="S13" s="14" t="n">
        <v>6.26462411880493</v>
      </c>
      <c r="T13" s="14" t="n">
        <v>0.0383780784904957</v>
      </c>
      <c r="V13" s="13" t="n">
        <v>45485</v>
      </c>
      <c r="W13" s="12" t="n">
        <v>97.6792526245117</v>
      </c>
      <c r="X13" s="12" t="n">
        <v>13.6709117889404</v>
      </c>
      <c r="Y13" s="12" t="n">
        <v>8.13859081268311</v>
      </c>
      <c r="Z13" s="12" t="n">
        <v>41.6251907348633</v>
      </c>
      <c r="AA13" s="12" t="n">
        <v>4.749755859375</v>
      </c>
      <c r="AB13" s="12" t="n">
        <v>165.172409057617</v>
      </c>
      <c r="AC13" s="23" t="n">
        <v>551</v>
      </c>
      <c r="AD13" s="0" t="n">
        <v>707.57</v>
      </c>
      <c r="AF13" s="13" t="n">
        <v>45485</v>
      </c>
      <c r="AG13" s="12" t="n">
        <v>1.62041628360748</v>
      </c>
      <c r="AH13" s="12" t="n">
        <v>0.133259505033493</v>
      </c>
      <c r="AI13" s="12" t="n">
        <v>0.0385605692863464</v>
      </c>
      <c r="AJ13" s="12" t="n">
        <v>0.70724081993103</v>
      </c>
      <c r="AK13" s="12" t="n">
        <v>0.000580103718675673</v>
      </c>
      <c r="AL13" s="12" t="n">
        <v>2.50310325622559</v>
      </c>
      <c r="AM13" s="15"/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486</v>
      </c>
      <c r="P14" s="14" t="n">
        <v>82.2431106567383</v>
      </c>
      <c r="Q14" s="14" t="n">
        <v>5.44586801528931</v>
      </c>
      <c r="R14" s="14" t="n">
        <v>5.91224765777588</v>
      </c>
      <c r="S14" s="14" t="n">
        <v>6.28453588485718</v>
      </c>
      <c r="T14" s="14" t="n">
        <v>0.0422257594764233</v>
      </c>
      <c r="V14" s="13" t="n">
        <v>45486</v>
      </c>
      <c r="W14" s="12" t="n">
        <v>97.948860168457</v>
      </c>
      <c r="X14" s="12" t="n">
        <v>12.350811958313</v>
      </c>
      <c r="Y14" s="12" t="n">
        <v>7.56043529510498</v>
      </c>
      <c r="Z14" s="12" t="n">
        <v>41.6921882629395</v>
      </c>
      <c r="AA14" s="12" t="n">
        <v>5.27087831497192</v>
      </c>
      <c r="AB14" s="12" t="n">
        <v>164.142715454102</v>
      </c>
      <c r="AC14" s="23" t="e">
        <f aca="false">NA()</f>
        <v>#N/A</v>
      </c>
      <c r="AD14" s="0" t="n">
        <v>710.6</v>
      </c>
      <c r="AF14" s="13" t="n">
        <v>45486</v>
      </c>
      <c r="AG14" s="12" t="n">
        <v>1.63255524635315</v>
      </c>
      <c r="AH14" s="12" t="n">
        <v>0.121240556240082</v>
      </c>
      <c r="AI14" s="12" t="n">
        <v>0.0357729829847813</v>
      </c>
      <c r="AJ14" s="12" t="n">
        <v>0.710271716117859</v>
      </c>
      <c r="AK14" s="12" t="n">
        <v>0.000644275220111013</v>
      </c>
      <c r="AL14" s="12" t="n">
        <v>2.50343084335327</v>
      </c>
      <c r="AM14" s="15"/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487</v>
      </c>
      <c r="P15" s="14" t="n">
        <v>82.9040603637695</v>
      </c>
      <c r="Q15" s="14" t="n">
        <v>5.08799123764038</v>
      </c>
      <c r="R15" s="14" t="n">
        <v>5.56575775146484</v>
      </c>
      <c r="S15" s="14" t="n">
        <v>6.32690572738648</v>
      </c>
      <c r="T15" s="14" t="n">
        <v>0.0451136752963066</v>
      </c>
      <c r="V15" s="13" t="n">
        <v>45487</v>
      </c>
      <c r="W15" s="12" t="n">
        <v>97.8685531616211</v>
      </c>
      <c r="X15" s="12" t="n">
        <v>11.5076341629028</v>
      </c>
      <c r="Y15" s="12" t="n">
        <v>7.12372207641602</v>
      </c>
      <c r="Z15" s="12" t="n">
        <v>41.8625679016113</v>
      </c>
      <c r="AA15" s="12" t="n">
        <v>5.67999172210693</v>
      </c>
      <c r="AB15" s="12" t="n">
        <v>163.376419067383</v>
      </c>
      <c r="AC15" s="23" t="n">
        <v>545.6</v>
      </c>
      <c r="AD15" s="0" t="n">
        <v>725.32</v>
      </c>
      <c r="AF15" s="13" t="n">
        <v>45487</v>
      </c>
      <c r="AG15" s="12" t="n">
        <v>1.63865971565247</v>
      </c>
      <c r="AH15" s="12" t="n">
        <v>0.11327863484621</v>
      </c>
      <c r="AI15" s="12" t="n">
        <v>0.0336493253707886</v>
      </c>
      <c r="AJ15" s="12" t="n">
        <v>0.716558694839478</v>
      </c>
      <c r="AK15" s="12" t="n">
        <v>0.000696332252118737</v>
      </c>
      <c r="AL15" s="12" t="n">
        <v>2.50573563575745</v>
      </c>
      <c r="AM15" s="15"/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488</v>
      </c>
      <c r="P16" s="14" t="n">
        <v>84.1954193115234</v>
      </c>
      <c r="Q16" s="14" t="n">
        <v>4.46558237075806</v>
      </c>
      <c r="R16" s="14" t="n">
        <v>5.03367948532105</v>
      </c>
      <c r="S16" s="14" t="n">
        <v>6.18668508529663</v>
      </c>
      <c r="T16" s="14" t="n">
        <v>0.0496537871658802</v>
      </c>
      <c r="V16" s="13" t="n">
        <v>45488</v>
      </c>
      <c r="W16" s="12" t="n">
        <v>98.2821044921875</v>
      </c>
      <c r="X16" s="12" t="n">
        <v>10.0224933624268</v>
      </c>
      <c r="Y16" s="12" t="n">
        <v>6.45690774917603</v>
      </c>
      <c r="Z16" s="12" t="n">
        <v>40.7498435974121</v>
      </c>
      <c r="AA16" s="12" t="n">
        <v>6.30627346038818</v>
      </c>
      <c r="AB16" s="12" t="n">
        <v>161.158432006836</v>
      </c>
      <c r="AC16" s="23" t="n">
        <v>551.4</v>
      </c>
      <c r="AD16" s="0" t="n">
        <v>744.62</v>
      </c>
      <c r="AF16" s="13" t="n">
        <v>45488</v>
      </c>
      <c r="AG16" s="12" t="n">
        <v>1.65514481067657</v>
      </c>
      <c r="AH16" s="12" t="n">
        <v>0.0994932428002358</v>
      </c>
      <c r="AI16" s="12" t="n">
        <v>0.0303756557404995</v>
      </c>
      <c r="AJ16" s="12" t="n">
        <v>0.707076489925385</v>
      </c>
      <c r="AK16" s="12" t="n">
        <v>0.000756952213123441</v>
      </c>
      <c r="AL16" s="12" t="n">
        <v>2.49578022956848</v>
      </c>
      <c r="AM16" s="15"/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489</v>
      </c>
      <c r="P17" s="14" t="n">
        <v>85.0761489868164</v>
      </c>
      <c r="Q17" s="14" t="n">
        <v>4.01098775863648</v>
      </c>
      <c r="R17" s="14" t="n">
        <v>4.62167310714722</v>
      </c>
      <c r="S17" s="14" t="n">
        <v>6.16853904724121</v>
      </c>
      <c r="T17" s="14" t="n">
        <v>0.0549948550760746</v>
      </c>
      <c r="V17" s="13" t="n">
        <v>45489</v>
      </c>
      <c r="W17" s="12" t="n">
        <v>98.3443145751953</v>
      </c>
      <c r="X17" s="12" t="n">
        <v>8.9503870010376</v>
      </c>
      <c r="Y17" s="12" t="n">
        <v>5.93978929519653</v>
      </c>
      <c r="Z17" s="12" t="n">
        <v>40.5763244628906</v>
      </c>
      <c r="AA17" s="12" t="n">
        <v>7.05735445022583</v>
      </c>
      <c r="AB17" s="12" t="n">
        <v>160.217391967773</v>
      </c>
      <c r="AC17" s="23" t="n">
        <v>561.9</v>
      </c>
      <c r="AD17" s="0" t="n">
        <v>753.64</v>
      </c>
      <c r="AF17" s="13" t="n">
        <v>45489</v>
      </c>
      <c r="AG17" s="12" t="n">
        <v>1.66430556774139</v>
      </c>
      <c r="AH17" s="12" t="n">
        <v>0.0894307866692543</v>
      </c>
      <c r="AI17" s="12" t="n">
        <v>0.0278531834483147</v>
      </c>
      <c r="AJ17" s="12" t="n">
        <v>0.702731549739838</v>
      </c>
      <c r="AK17" s="12" t="n">
        <v>0.000839194864965975</v>
      </c>
      <c r="AL17" s="12" t="n">
        <v>2.48811841011047</v>
      </c>
      <c r="AM17" s="15"/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490</v>
      </c>
      <c r="P18" s="14" t="n">
        <v>85.9004135131836</v>
      </c>
      <c r="Q18" s="14" t="n">
        <v>3.5863938331604</v>
      </c>
      <c r="R18" s="14" t="n">
        <v>4.22586488723755</v>
      </c>
      <c r="S18" s="14" t="n">
        <v>6.1601095199585</v>
      </c>
      <c r="T18" s="14" t="n">
        <v>0.0611716248095036</v>
      </c>
      <c r="V18" s="13" t="n">
        <v>45490</v>
      </c>
      <c r="W18" s="12" t="n">
        <v>98.3643493652344</v>
      </c>
      <c r="X18" s="12" t="n">
        <v>7.95501470565796</v>
      </c>
      <c r="Y18" s="12" t="n">
        <v>5.44219636917114</v>
      </c>
      <c r="Z18" s="12" t="n">
        <v>40.4904403686523</v>
      </c>
      <c r="AA18" s="12" t="n">
        <v>7.9343523979187</v>
      </c>
      <c r="AB18" s="12" t="n">
        <v>159.546920776367</v>
      </c>
      <c r="AC18" s="23" t="n">
        <v>554.8</v>
      </c>
      <c r="AD18" s="0" t="n">
        <v>794.46</v>
      </c>
      <c r="AF18" s="13" t="n">
        <v>45490</v>
      </c>
      <c r="AG18" s="12" t="n">
        <v>1.67234456539154</v>
      </c>
      <c r="AH18" s="12" t="n">
        <v>0.0800969824194908</v>
      </c>
      <c r="AI18" s="12" t="n">
        <v>0.0254810284823179</v>
      </c>
      <c r="AJ18" s="12" t="n">
        <v>0.699323177337647</v>
      </c>
      <c r="AK18" s="12" t="n">
        <v>0.00094254722353071</v>
      </c>
      <c r="AL18" s="12" t="n">
        <v>2.48101449012756</v>
      </c>
      <c r="AM18" s="15"/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491</v>
      </c>
      <c r="P19" s="14" t="n">
        <v>86.6517868041992</v>
      </c>
      <c r="Q19" s="14" t="n">
        <v>3.24010848999023</v>
      </c>
      <c r="R19" s="14" t="n">
        <v>3.87477326393127</v>
      </c>
      <c r="S19" s="14" t="n">
        <v>6.10131692886353</v>
      </c>
      <c r="T19" s="14" t="n">
        <v>0.0678492039442062</v>
      </c>
      <c r="V19" s="13" t="n">
        <v>45491</v>
      </c>
      <c r="W19" s="12" t="n">
        <v>98.3371276855469</v>
      </c>
      <c r="X19" s="12" t="n">
        <v>7.16124200820923</v>
      </c>
      <c r="Y19" s="12" t="n">
        <v>4.99975728988648</v>
      </c>
      <c r="Z19" s="12" t="n">
        <v>39.9597053527832</v>
      </c>
      <c r="AA19" s="12" t="n">
        <v>8.90108966827393</v>
      </c>
      <c r="AB19" s="12" t="n">
        <v>158.733795166016</v>
      </c>
      <c r="AC19" s="23" t="n">
        <v>548.6</v>
      </c>
      <c r="AD19" s="0" t="n">
        <v>782.78</v>
      </c>
      <c r="AF19" s="13" t="n">
        <v>45491</v>
      </c>
      <c r="AG19" s="12" t="n">
        <v>1.67917549610138</v>
      </c>
      <c r="AH19" s="12" t="n">
        <v>0.0724149122834206</v>
      </c>
      <c r="AI19" s="12" t="n">
        <v>0.0233524572104216</v>
      </c>
      <c r="AJ19" s="12" t="n">
        <v>0.695697605609894</v>
      </c>
      <c r="AK19" s="12" t="n">
        <v>0.00106837775092572</v>
      </c>
      <c r="AL19" s="12" t="n">
        <v>2.47445058822632</v>
      </c>
      <c r="AM19" s="15"/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492</v>
      </c>
      <c r="P20" s="14" t="n">
        <v>87.2865371704102</v>
      </c>
      <c r="Q20" s="14" t="n">
        <v>2.93324661254883</v>
      </c>
      <c r="R20" s="14" t="n">
        <v>3.56186509132385</v>
      </c>
      <c r="S20" s="14" t="n">
        <v>6.0787296295166</v>
      </c>
      <c r="T20" s="14" t="n">
        <v>0.0767590701580048</v>
      </c>
      <c r="V20" s="13" t="n">
        <v>45492</v>
      </c>
      <c r="W20" s="12" t="n">
        <v>98.3605880737305</v>
      </c>
      <c r="X20" s="12" t="n">
        <v>6.45598363876343</v>
      </c>
      <c r="Y20" s="12" t="n">
        <v>4.60668325424194</v>
      </c>
      <c r="Z20" s="12" t="n">
        <v>39.7659721374512</v>
      </c>
      <c r="AA20" s="12" t="n">
        <v>10.1895713806152</v>
      </c>
      <c r="AB20" s="12" t="n">
        <v>158.761428833008</v>
      </c>
      <c r="AC20" s="23" t="e">
        <f aca="false">NA()</f>
        <v>#N/A</v>
      </c>
      <c r="AD20" s="0" t="n">
        <v>784.43</v>
      </c>
      <c r="AF20" s="13" t="n">
        <v>45492</v>
      </c>
      <c r="AG20" s="12" t="n">
        <v>1.68547058105469</v>
      </c>
      <c r="AH20" s="12" t="n">
        <v>0.0656476691365242</v>
      </c>
      <c r="AI20" s="12" t="n">
        <v>0.0214679669588804</v>
      </c>
      <c r="AJ20" s="12" t="n">
        <v>0.693014025688171</v>
      </c>
      <c r="AK20" s="12" t="n">
        <v>0.00123300508130342</v>
      </c>
      <c r="AL20" s="12" t="n">
        <v>2.46950459480286</v>
      </c>
      <c r="AM20" s="15"/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493</v>
      </c>
      <c r="P21" s="14" t="n">
        <v>87.5701599121094</v>
      </c>
      <c r="Q21" s="14" t="n">
        <v>2.76892066001892</v>
      </c>
      <c r="R21" s="14" t="n">
        <v>3.37435483932495</v>
      </c>
      <c r="S21" s="14" t="n">
        <v>6.13967418670654</v>
      </c>
      <c r="T21" s="14" t="n">
        <v>0.0855375826358795</v>
      </c>
      <c r="V21" s="13" t="n">
        <v>45493</v>
      </c>
      <c r="W21" s="12" t="n">
        <v>98.1919479370117</v>
      </c>
      <c r="X21" s="12" t="n">
        <v>6.1111011505127</v>
      </c>
      <c r="Y21" s="12" t="n">
        <v>4.36964654922485</v>
      </c>
      <c r="Z21" s="12" t="n">
        <v>39.9953269958496</v>
      </c>
      <c r="AA21" s="12" t="n">
        <v>11.481987953186</v>
      </c>
      <c r="AB21" s="12" t="n">
        <v>159.543228149414</v>
      </c>
      <c r="AC21" s="23" t="n">
        <v>562.4</v>
      </c>
      <c r="AD21" s="0" t="n">
        <v>794.69</v>
      </c>
      <c r="AF21" s="13" t="n">
        <v>45493</v>
      </c>
      <c r="AG21" s="12" t="n">
        <v>1.68722832202911</v>
      </c>
      <c r="AH21" s="12" t="n">
        <v>0.0619381405413151</v>
      </c>
      <c r="AI21" s="12" t="n">
        <v>0.0203467514365912</v>
      </c>
      <c r="AJ21" s="12" t="n">
        <v>0.702114939689636</v>
      </c>
      <c r="AK21" s="12" t="n">
        <v>0.00141158339101821</v>
      </c>
      <c r="AL21" s="12" t="n">
        <v>2.47560501098633</v>
      </c>
      <c r="AM21" s="15"/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494</v>
      </c>
      <c r="P22" s="14" t="n">
        <v>87.9704818725586</v>
      </c>
      <c r="Q22" s="14" t="n">
        <v>2.55333137512207</v>
      </c>
      <c r="R22" s="14" t="n">
        <v>3.1531286239624</v>
      </c>
      <c r="S22" s="14" t="n">
        <v>6.1660361289978</v>
      </c>
      <c r="T22" s="14" t="n">
        <v>0.0969159603118897</v>
      </c>
      <c r="V22" s="13" t="n">
        <v>45494</v>
      </c>
      <c r="W22" s="12" t="n">
        <v>98.1789093017578</v>
      </c>
      <c r="X22" s="12" t="n">
        <v>5.64111948013306</v>
      </c>
      <c r="Y22" s="12" t="n">
        <v>4.09139680862427</v>
      </c>
      <c r="Z22" s="12" t="n">
        <v>39.9860916137695</v>
      </c>
      <c r="AA22" s="12" t="n">
        <v>13.1512727737427</v>
      </c>
      <c r="AB22" s="12" t="n">
        <v>160.448883056641</v>
      </c>
      <c r="AC22" s="23" t="n">
        <v>526</v>
      </c>
      <c r="AD22" s="0" t="n">
        <v>800.59</v>
      </c>
      <c r="AF22" s="13" t="n">
        <v>45494</v>
      </c>
      <c r="AG22" s="12" t="n">
        <v>1.69175112247467</v>
      </c>
      <c r="AH22" s="12" t="n">
        <v>0.0571198463439941</v>
      </c>
      <c r="AI22" s="12" t="n">
        <v>0.0189792141318321</v>
      </c>
      <c r="AJ22" s="12" t="n">
        <v>0.706848084926605</v>
      </c>
      <c r="AK22" s="12" t="n">
        <v>0.0016335038235411</v>
      </c>
      <c r="AL22" s="12" t="n">
        <v>2.47885131835938</v>
      </c>
      <c r="AM22" s="15"/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495</v>
      </c>
      <c r="P23" s="14" t="n">
        <v>88.4241104125977</v>
      </c>
      <c r="Q23" s="14" t="n">
        <v>2.35219621658325</v>
      </c>
      <c r="R23" s="14" t="n">
        <v>2.94476795196533</v>
      </c>
      <c r="S23" s="14" t="n">
        <v>6.10634469985962</v>
      </c>
      <c r="T23" s="14" t="n">
        <v>0.112956285476685</v>
      </c>
      <c r="V23" s="13" t="n">
        <v>45495</v>
      </c>
      <c r="W23" s="12" t="n">
        <v>98.3649597167969</v>
      </c>
      <c r="X23" s="12" t="n">
        <v>5.18039226531982</v>
      </c>
      <c r="Y23" s="12" t="n">
        <v>3.83145594596863</v>
      </c>
      <c r="Z23" s="12" t="n">
        <v>39.6226234436035</v>
      </c>
      <c r="AA23" s="12" t="n">
        <v>15.5038290023804</v>
      </c>
      <c r="AB23" s="12" t="n">
        <v>161.901306152344</v>
      </c>
      <c r="AC23" s="23" t="n">
        <v>553.6</v>
      </c>
      <c r="AD23" s="0" t="n">
        <v>810.35</v>
      </c>
      <c r="AF23" s="13" t="n">
        <v>45495</v>
      </c>
      <c r="AG23" s="12" t="n">
        <v>1.69879543781281</v>
      </c>
      <c r="AH23" s="12" t="n">
        <v>0.0526915416121483</v>
      </c>
      <c r="AI23" s="12" t="n">
        <v>0.0176906641572714</v>
      </c>
      <c r="AJ23" s="12" t="n">
        <v>0.699914813041687</v>
      </c>
      <c r="AK23" s="12" t="n">
        <v>0.00194796721916646</v>
      </c>
      <c r="AL23" s="12" t="n">
        <v>2.47355389595032</v>
      </c>
      <c r="AM23" s="15"/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496</v>
      </c>
      <c r="P24" s="14" t="n">
        <v>88.6148147583008</v>
      </c>
      <c r="Q24" s="14" t="n">
        <v>2.23672437667847</v>
      </c>
      <c r="R24" s="14" t="n">
        <v>2.8287148475647</v>
      </c>
      <c r="S24" s="14" t="n">
        <v>6.13608360290527</v>
      </c>
      <c r="T24" s="14" t="n">
        <v>0.125262796878815</v>
      </c>
      <c r="V24" s="13" t="n">
        <v>45496</v>
      </c>
      <c r="W24" s="12" t="n">
        <v>98.3736419677734</v>
      </c>
      <c r="X24" s="12" t="n">
        <v>4.92988300323486</v>
      </c>
      <c r="Y24" s="12" t="n">
        <v>3.68455457687378</v>
      </c>
      <c r="Z24" s="12" t="n">
        <v>39.7600326538086</v>
      </c>
      <c r="AA24" s="12" t="n">
        <v>17.3555450439453</v>
      </c>
      <c r="AB24" s="12" t="n">
        <v>163.509048461914</v>
      </c>
      <c r="AC24" s="23" t="e">
        <f aca="false">NA()</f>
        <v>#N/A</v>
      </c>
      <c r="AD24" s="0" t="n">
        <v>812.93</v>
      </c>
      <c r="AF24" s="13" t="n">
        <v>45496</v>
      </c>
      <c r="AG24" s="12" t="n">
        <v>1.70215594768524</v>
      </c>
      <c r="AH24" s="12" t="n">
        <v>0.0500905327498913</v>
      </c>
      <c r="AI24" s="12" t="n">
        <v>0.0169557724148035</v>
      </c>
      <c r="AJ24" s="12" t="n">
        <v>0.704790115356445</v>
      </c>
      <c r="AK24" s="12" t="n">
        <v>0.00219604512676597</v>
      </c>
      <c r="AL24" s="12" t="n">
        <v>2.47866654396057</v>
      </c>
      <c r="AM24" s="15"/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497</v>
      </c>
      <c r="P25" s="14" t="n">
        <v>88.8909072875977</v>
      </c>
      <c r="Q25" s="14" t="n">
        <v>2.08581519126892</v>
      </c>
      <c r="R25" s="14" t="n">
        <v>2.69748473167419</v>
      </c>
      <c r="S25" s="14" t="n">
        <v>6.13043165206909</v>
      </c>
      <c r="T25" s="14" t="n">
        <v>0.138032838702202</v>
      </c>
      <c r="V25" s="13" t="n">
        <v>45497</v>
      </c>
      <c r="W25" s="12" t="n">
        <v>98.5908432006836</v>
      </c>
      <c r="X25" s="12" t="n">
        <v>4.59847927093506</v>
      </c>
      <c r="Y25" s="12" t="n">
        <v>3.51910853385925</v>
      </c>
      <c r="Z25" s="12" t="n">
        <v>39.6380996704102</v>
      </c>
      <c r="AA25" s="12" t="n">
        <v>19.2852249145508</v>
      </c>
      <c r="AB25" s="12" t="n">
        <v>165.042770385742</v>
      </c>
      <c r="AC25" s="23" t="e">
        <f aca="false">NA()</f>
        <v>#N/A</v>
      </c>
      <c r="AD25" s="0" t="n">
        <v>839.5</v>
      </c>
      <c r="AF25" s="13" t="n">
        <v>45497</v>
      </c>
      <c r="AG25" s="12" t="n">
        <v>1.70863139629364</v>
      </c>
      <c r="AH25" s="12" t="n">
        <v>0.0467027872800827</v>
      </c>
      <c r="AI25" s="12" t="n">
        <v>0.0161300264298916</v>
      </c>
      <c r="AJ25" s="12" t="n">
        <v>0.705251455307007</v>
      </c>
      <c r="AK25" s="12" t="n">
        <v>0.00245036534033716</v>
      </c>
      <c r="AL25" s="12" t="n">
        <v>2.48162794113159</v>
      </c>
      <c r="AM25" s="15"/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498</v>
      </c>
      <c r="P26" s="14" t="n">
        <v>89.2207565307617</v>
      </c>
      <c r="Q26" s="14" t="n">
        <v>1.93607974052429</v>
      </c>
      <c r="R26" s="14" t="n">
        <v>2.57462978363037</v>
      </c>
      <c r="S26" s="14" t="n">
        <v>6.06120872497559</v>
      </c>
      <c r="T26" s="14" t="n">
        <v>0.150667503476143</v>
      </c>
      <c r="V26" s="13" t="n">
        <v>45498</v>
      </c>
      <c r="W26" s="12" t="n">
        <v>99.0542068481445</v>
      </c>
      <c r="X26" s="12" t="n">
        <v>4.25943946838379</v>
      </c>
      <c r="Y26" s="12" t="n">
        <v>3.36508893966675</v>
      </c>
      <c r="Z26" s="12" t="n">
        <v>39.2320137023926</v>
      </c>
      <c r="AA26" s="12" t="n">
        <v>21.2057323455811</v>
      </c>
      <c r="AB26" s="12" t="n">
        <v>166.529312133789</v>
      </c>
      <c r="AC26" s="23" t="e">
        <f aca="false">NA()</f>
        <v>#N/A</v>
      </c>
      <c r="AD26" s="0" t="n">
        <v>825.96</v>
      </c>
      <c r="AF26" s="13" t="n">
        <v>45498</v>
      </c>
      <c r="AG26" s="12" t="n">
        <v>1.71816170215607</v>
      </c>
      <c r="AH26" s="12" t="n">
        <v>0.0433753617107868</v>
      </c>
      <c r="AI26" s="12" t="n">
        <v>0.0153494235128164</v>
      </c>
      <c r="AJ26" s="12" t="n">
        <v>0.695514500141144</v>
      </c>
      <c r="AK26" s="12" t="n">
        <v>0.00269911112263799</v>
      </c>
      <c r="AL26" s="12" t="n">
        <v>2.47757863998413</v>
      </c>
      <c r="AM26" s="15"/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499</v>
      </c>
      <c r="P27" s="14" t="n">
        <v>89.2584609985352</v>
      </c>
      <c r="Q27" s="14" t="n">
        <v>1.84648954868317</v>
      </c>
      <c r="R27" s="14" t="n">
        <v>2.5290744304657</v>
      </c>
      <c r="S27" s="14" t="n">
        <v>6.15582132339478</v>
      </c>
      <c r="T27" s="14" t="n">
        <v>0.154847785830498</v>
      </c>
      <c r="V27" s="13" t="n">
        <v>45499</v>
      </c>
      <c r="W27" s="12" t="n">
        <v>99.201301574707</v>
      </c>
      <c r="X27" s="12" t="n">
        <v>4.06613540649414</v>
      </c>
      <c r="Y27" s="12" t="n">
        <v>3.30528807640076</v>
      </c>
      <c r="Z27" s="12" t="n">
        <v>39.9002952575684</v>
      </c>
      <c r="AA27" s="12" t="n">
        <v>21.8993988037109</v>
      </c>
      <c r="AB27" s="12" t="n">
        <v>167.796661376953</v>
      </c>
      <c r="AC27" s="23" t="e">
        <f aca="false">NA()</f>
        <v>#N/A</v>
      </c>
      <c r="AD27" s="0" t="n">
        <v>836.8</v>
      </c>
      <c r="AF27" s="13" t="n">
        <v>45499</v>
      </c>
      <c r="AG27" s="12" t="n">
        <v>1.72193324565887</v>
      </c>
      <c r="AH27" s="12" t="n">
        <v>0.0413571521639824</v>
      </c>
      <c r="AI27" s="12" t="n">
        <v>0.0150461830198765</v>
      </c>
      <c r="AJ27" s="12" t="n">
        <v>0.706212460994721</v>
      </c>
      <c r="AK27" s="12" t="n">
        <v>0.00278731528669596</v>
      </c>
      <c r="AL27" s="12" t="n">
        <v>2.48977255821228</v>
      </c>
      <c r="AM27" s="15"/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500</v>
      </c>
      <c r="P28" s="14" t="n">
        <v>89.4979629516602</v>
      </c>
      <c r="Q28" s="14" t="n">
        <v>1.7209564447403</v>
      </c>
      <c r="R28" s="14" t="n">
        <v>2.45794630050659</v>
      </c>
      <c r="S28" s="14" t="n">
        <v>6.11011791229248</v>
      </c>
      <c r="T28" s="14" t="n">
        <v>0.158828362822533</v>
      </c>
      <c r="V28" s="13" t="n">
        <v>45500</v>
      </c>
      <c r="W28" s="12" t="n">
        <v>99.6044845581055</v>
      </c>
      <c r="X28" s="12" t="n">
        <v>3.79153680801392</v>
      </c>
      <c r="Y28" s="12" t="n">
        <v>3.21417236328125</v>
      </c>
      <c r="Z28" s="12" t="n">
        <v>39.5749397277832</v>
      </c>
      <c r="AA28" s="12" t="n">
        <v>22.5673847198486</v>
      </c>
      <c r="AB28" s="12" t="n">
        <v>168.185592651367</v>
      </c>
      <c r="AC28" s="23" t="e">
        <f aca="false">NA()</f>
        <v>#N/A</v>
      </c>
      <c r="AD28" s="0" t="n">
        <v>828.98</v>
      </c>
      <c r="AF28" s="13" t="n">
        <v>45500</v>
      </c>
      <c r="AG28" s="12" t="n">
        <v>1.73056542873383</v>
      </c>
      <c r="AH28" s="12" t="n">
        <v>0.0385333523154259</v>
      </c>
      <c r="AI28" s="12" t="n">
        <v>0.0145752616226673</v>
      </c>
      <c r="AJ28" s="12" t="n">
        <v>0.702054977416992</v>
      </c>
      <c r="AK28" s="12" t="n">
        <v>0.00286260759457946</v>
      </c>
      <c r="AL28" s="12" t="n">
        <v>2.49102783203125</v>
      </c>
      <c r="AM28" s="15"/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501</v>
      </c>
      <c r="P29" s="14" t="n">
        <v>89.6584243774414</v>
      </c>
      <c r="Q29" s="14" t="n">
        <v>1.63191115856171</v>
      </c>
      <c r="R29" s="14" t="n">
        <v>2.4065625667572</v>
      </c>
      <c r="S29" s="14" t="n">
        <v>6.09068250656128</v>
      </c>
      <c r="T29" s="14" t="n">
        <v>0.159333363175392</v>
      </c>
      <c r="V29" s="13" t="n">
        <v>45501</v>
      </c>
      <c r="W29" s="12" t="n">
        <v>99.9210052490234</v>
      </c>
      <c r="X29" s="12" t="n">
        <v>3.59449172019959</v>
      </c>
      <c r="Y29" s="12" t="n">
        <v>3.14739632606506</v>
      </c>
      <c r="Z29" s="12" t="n">
        <v>39.4992332458496</v>
      </c>
      <c r="AA29" s="12" t="n">
        <v>22.7226295471191</v>
      </c>
      <c r="AB29" s="12" t="n">
        <v>168.328018188477</v>
      </c>
      <c r="AC29" s="23" t="n">
        <v>592.2</v>
      </c>
      <c r="AD29" s="0" t="n">
        <v>831.28</v>
      </c>
      <c r="AF29" s="13" t="n">
        <v>45501</v>
      </c>
      <c r="AG29" s="12" t="n">
        <v>1.73764586448669</v>
      </c>
      <c r="AH29" s="12" t="n">
        <v>0.036559272557497</v>
      </c>
      <c r="AI29" s="12" t="n">
        <v>0.014266574755311</v>
      </c>
      <c r="AJ29" s="12" t="n">
        <v>0.699364304542542</v>
      </c>
      <c r="AK29" s="12" t="n">
        <v>0.00289322389289737</v>
      </c>
      <c r="AL29" s="12" t="n">
        <v>2.49309635162354</v>
      </c>
      <c r="AM29" s="15"/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502</v>
      </c>
      <c r="P30" s="14" t="n">
        <v>89.9783096313477</v>
      </c>
      <c r="Q30" s="14" t="n">
        <v>1.50711226463318</v>
      </c>
      <c r="R30" s="14" t="n">
        <v>2.33671855926514</v>
      </c>
      <c r="S30" s="14" t="n">
        <v>5.96767091751099</v>
      </c>
      <c r="T30" s="14" t="n">
        <v>0.158512622117996</v>
      </c>
      <c r="V30" s="13" t="n">
        <v>45502</v>
      </c>
      <c r="W30" s="12" t="n">
        <v>100.446464538574</v>
      </c>
      <c r="X30" s="12" t="n">
        <v>3.32244563102722</v>
      </c>
      <c r="Y30" s="12" t="n">
        <v>3.05673122406006</v>
      </c>
      <c r="Z30" s="12" t="n">
        <v>38.5617446899414</v>
      </c>
      <c r="AA30" s="12" t="n">
        <v>22.6935958862305</v>
      </c>
      <c r="AB30" s="12" t="n">
        <v>167.537673950195</v>
      </c>
      <c r="AC30" s="23" t="n">
        <v>597.2</v>
      </c>
      <c r="AD30" s="0" t="n">
        <v>836.28</v>
      </c>
      <c r="AF30" s="13" t="n">
        <v>45502</v>
      </c>
      <c r="AG30" s="12" t="n">
        <v>1.74892115592957</v>
      </c>
      <c r="AH30" s="12" t="n">
        <v>0.0337832495570183</v>
      </c>
      <c r="AI30" s="12" t="n">
        <v>0.0138375284150243</v>
      </c>
      <c r="AJ30" s="12" t="n">
        <v>0.686420619487763</v>
      </c>
      <c r="AK30" s="12" t="n">
        <v>0.00288543594069779</v>
      </c>
      <c r="AL30" s="12" t="n">
        <v>2.48813581466675</v>
      </c>
      <c r="AM30" s="15"/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503</v>
      </c>
      <c r="P31" s="14" t="n">
        <v>90.3121109008789</v>
      </c>
      <c r="Q31" s="14" t="n">
        <v>1.36486601829529</v>
      </c>
      <c r="R31" s="14" t="n">
        <v>2.22574710845947</v>
      </c>
      <c r="S31" s="14" t="n">
        <v>5.8884768486023</v>
      </c>
      <c r="T31" s="14" t="n">
        <v>0.158390551805496</v>
      </c>
      <c r="V31" s="13" t="n">
        <v>45503</v>
      </c>
      <c r="W31" s="12" t="n">
        <v>101.045913696289</v>
      </c>
      <c r="X31" s="12" t="n">
        <v>3.01097846031189</v>
      </c>
      <c r="Y31" s="12" t="n">
        <v>2.9149489402771</v>
      </c>
      <c r="Z31" s="12" t="n">
        <v>37.9690399169922</v>
      </c>
      <c r="AA31" s="12" t="n">
        <v>22.7853469848633</v>
      </c>
      <c r="AB31" s="12" t="n">
        <v>167.195190429688</v>
      </c>
      <c r="AC31" s="23" t="e">
        <f aca="false">NA()</f>
        <v>#N/A</v>
      </c>
      <c r="AD31" s="0" t="n">
        <v>840.92</v>
      </c>
      <c r="AF31" s="13" t="n">
        <v>45503</v>
      </c>
      <c r="AG31" s="12" t="n">
        <v>1.76104378700256</v>
      </c>
      <c r="AH31" s="12" t="n">
        <v>0.0305936671793461</v>
      </c>
      <c r="AI31" s="12" t="n">
        <v>0.0131761599332094</v>
      </c>
      <c r="AJ31" s="12" t="n">
        <v>0.67422878742218</v>
      </c>
      <c r="AK31" s="12" t="n">
        <v>0.00288616633042693</v>
      </c>
      <c r="AL31" s="12" t="n">
        <v>2.48417663574219</v>
      </c>
      <c r="AM31" s="15"/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504</v>
      </c>
      <c r="P32" s="14" t="n">
        <v>90.6773223876953</v>
      </c>
      <c r="Q32" s="14" t="n">
        <v>1.21606075763702</v>
      </c>
      <c r="R32" s="14" t="n">
        <v>2.09547543525696</v>
      </c>
      <c r="S32" s="14" t="n">
        <v>5.80154705047607</v>
      </c>
      <c r="T32" s="14" t="n">
        <v>0.160303801298141</v>
      </c>
      <c r="V32" s="13" t="n">
        <v>45504</v>
      </c>
      <c r="W32" s="12" t="n">
        <v>101.777374267578</v>
      </c>
      <c r="X32" s="12" t="n">
        <v>2.68734240531921</v>
      </c>
      <c r="Y32" s="12" t="n">
        <v>2.74946546554565</v>
      </c>
      <c r="Z32" s="12" t="n">
        <v>37.2740287780762</v>
      </c>
      <c r="AA32" s="12" t="n">
        <v>23.2067527770996</v>
      </c>
      <c r="AB32" s="12" t="n">
        <v>167.174499511719</v>
      </c>
      <c r="AC32" s="23" t="e">
        <f aca="false">NA()</f>
        <v>#N/A</v>
      </c>
      <c r="AD32" s="0" t="n">
        <v>675</v>
      </c>
      <c r="AF32" s="13" t="n">
        <v>45504</v>
      </c>
      <c r="AG32" s="12" t="n">
        <v>1.77464532852173</v>
      </c>
      <c r="AH32" s="12" t="n">
        <v>0.0272935796529055</v>
      </c>
      <c r="AI32" s="12" t="n">
        <v>0.0124173182994127</v>
      </c>
      <c r="AJ32" s="12" t="n">
        <v>0.661795556545258</v>
      </c>
      <c r="AK32" s="12" t="n">
        <v>0.0029325142968446</v>
      </c>
      <c r="AL32" s="12" t="n">
        <v>2.48124814033508</v>
      </c>
      <c r="AM32" s="15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505</v>
      </c>
      <c r="P33" s="14" t="n">
        <v>90.7360534667969</v>
      </c>
      <c r="Q33" s="14" t="n">
        <v>1.11439990997314</v>
      </c>
      <c r="R33" s="14" t="n">
        <v>2.01191973686218</v>
      </c>
      <c r="S33" s="14" t="n">
        <v>5.9256386756897</v>
      </c>
      <c r="T33" s="14" t="n">
        <v>0.163609638810158</v>
      </c>
      <c r="V33" s="13" t="n">
        <v>45505</v>
      </c>
      <c r="W33" s="12" t="n">
        <v>102.199249267578</v>
      </c>
      <c r="X33" s="12" t="n">
        <v>2.46980214118958</v>
      </c>
      <c r="Y33" s="12" t="n">
        <v>2.64293837547302</v>
      </c>
      <c r="Z33" s="12" t="n">
        <v>38.0307731628418</v>
      </c>
      <c r="AA33" s="12" t="n">
        <v>23.8567543029785</v>
      </c>
      <c r="AB33" s="12" t="n">
        <v>168.687393188477</v>
      </c>
      <c r="AC33" s="23" t="e">
        <f aca="false">NA()</f>
        <v>#N/A</v>
      </c>
      <c r="AD33" s="0" t="e">
        <f aca="false">NA()</f>
        <v>#N/A</v>
      </c>
      <c r="AF33" s="13" t="n">
        <v>45505</v>
      </c>
      <c r="AG33" s="12" t="n">
        <v>1.78203582763672</v>
      </c>
      <c r="AH33" s="12" t="n">
        <v>0.0250506605952978</v>
      </c>
      <c r="AI33" s="12" t="n">
        <v>0.0119436411187053</v>
      </c>
      <c r="AJ33" s="12" t="n">
        <v>0.671403884887695</v>
      </c>
      <c r="AK33" s="12" t="n">
        <v>0.00300595513544977</v>
      </c>
      <c r="AL33" s="12" t="n">
        <v>2.495525598526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506</v>
      </c>
      <c r="P34" s="14" t="n">
        <v>90.7648239135742</v>
      </c>
      <c r="Q34" s="14" t="n">
        <v>1.02414178848267</v>
      </c>
      <c r="R34" s="14" t="n">
        <v>1.91450035572052</v>
      </c>
      <c r="S34" s="14" t="n">
        <v>6.07729291915894</v>
      </c>
      <c r="T34" s="14" t="n">
        <v>0.171159952878952</v>
      </c>
      <c r="V34" s="13" t="n">
        <v>45506</v>
      </c>
      <c r="W34" s="12" t="n">
        <v>102.502799987793</v>
      </c>
      <c r="X34" s="12" t="n">
        <v>2.27555704116821</v>
      </c>
      <c r="Y34" s="12" t="n">
        <v>2.52102899551392</v>
      </c>
      <c r="Z34" s="12" t="n">
        <v>39.119270324707</v>
      </c>
      <c r="AA34" s="12" t="n">
        <v>25.1527557373047</v>
      </c>
      <c r="AB34" s="12" t="n">
        <v>171.059829711914</v>
      </c>
      <c r="AC34" s="23" t="e">
        <f aca="false">NA()</f>
        <v>#N/A</v>
      </c>
      <c r="AD34" s="0" t="n">
        <v>210.53125</v>
      </c>
      <c r="AF34" s="13" t="n">
        <v>45506</v>
      </c>
      <c r="AG34" s="12" t="n">
        <v>1.78750836849213</v>
      </c>
      <c r="AH34" s="12" t="n">
        <v>0.0230723097920418</v>
      </c>
      <c r="AI34" s="12" t="n">
        <v>0.0113859390839934</v>
      </c>
      <c r="AJ34" s="12" t="n">
        <v>0.690601289272308</v>
      </c>
      <c r="AK34" s="12" t="n">
        <v>0.00318075786344707</v>
      </c>
      <c r="AL34" s="12" t="n">
        <v>2.51779294013977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507</v>
      </c>
      <c r="P35" s="14" t="n">
        <v>90.8474807739258</v>
      </c>
      <c r="Q35" s="14" t="n">
        <v>0.95512455701828</v>
      </c>
      <c r="R35" s="14" t="n">
        <v>1.84075272083282</v>
      </c>
      <c r="S35" s="14" t="n">
        <v>6.12739849090576</v>
      </c>
      <c r="T35" s="14" t="n">
        <v>0.181220918893814</v>
      </c>
      <c r="V35" s="13" t="n">
        <v>45507</v>
      </c>
      <c r="W35" s="12" t="n">
        <v>102.790534973145</v>
      </c>
      <c r="X35" s="12" t="n">
        <v>2.12876486778259</v>
      </c>
      <c r="Y35" s="12" t="n">
        <v>2.42947125434876</v>
      </c>
      <c r="Z35" s="12" t="n">
        <v>39.5285148620606</v>
      </c>
      <c r="AA35" s="12" t="n">
        <v>26.8504409790039</v>
      </c>
      <c r="AB35" s="12" t="n">
        <v>173.213638305664</v>
      </c>
      <c r="AC35" s="23" t="e">
        <f aca="false">NA()</f>
        <v>#N/A</v>
      </c>
      <c r="AD35" s="0" t="e">
        <f aca="false">NA()</f>
        <v>#N/A</v>
      </c>
      <c r="AF35" s="13" t="n">
        <v>45507</v>
      </c>
      <c r="AG35" s="12" t="n">
        <v>1.79267346858978</v>
      </c>
      <c r="AH35" s="12" t="n">
        <v>0.0215491577982903</v>
      </c>
      <c r="AI35" s="12" t="n">
        <v>0.0109578967094421</v>
      </c>
      <c r="AJ35" s="12" t="n">
        <v>0.699584007263184</v>
      </c>
      <c r="AK35" s="12" t="n">
        <v>0.00338550074957311</v>
      </c>
      <c r="AL35" s="12" t="n">
        <v>2.53018999099731</v>
      </c>
      <c r="AM35" s="15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508</v>
      </c>
      <c r="P36" s="14" t="n">
        <v>90.8989639282227</v>
      </c>
      <c r="Q36" s="14" t="n">
        <v>0.894976675510407</v>
      </c>
      <c r="R36" s="14" t="n">
        <v>1.77732229232788</v>
      </c>
      <c r="S36" s="14" t="n">
        <v>6.18932294845581</v>
      </c>
      <c r="T36" s="14" t="n">
        <v>0.191644355654717</v>
      </c>
      <c r="V36" s="13" t="n">
        <v>45508</v>
      </c>
      <c r="W36" s="12" t="n">
        <v>103.000541687012</v>
      </c>
      <c r="X36" s="12" t="n">
        <v>2.00223016738892</v>
      </c>
      <c r="Y36" s="12" t="n">
        <v>2.35036420822144</v>
      </c>
      <c r="Z36" s="12" t="n">
        <v>39.9660339355469</v>
      </c>
      <c r="AA36" s="12" t="n">
        <v>28.6174602508545</v>
      </c>
      <c r="AB36" s="12" t="n">
        <v>175.421813964844</v>
      </c>
      <c r="AC36" s="23" t="e">
        <f aca="false">NA()</f>
        <v>#N/A</v>
      </c>
      <c r="AD36" s="0" t="e">
        <f aca="false">NA()</f>
        <v>#N/A</v>
      </c>
      <c r="AF36" s="13" t="n">
        <v>45508</v>
      </c>
      <c r="AG36" s="12" t="n">
        <v>1.79626369476318</v>
      </c>
      <c r="AH36" s="12" t="n">
        <v>0.0201912838965654</v>
      </c>
      <c r="AI36" s="12" t="n">
        <v>0.0105742802843452</v>
      </c>
      <c r="AJ36" s="12" t="n">
        <v>0.71080082654953</v>
      </c>
      <c r="AK36" s="12" t="n">
        <v>0.00359930843114853</v>
      </c>
      <c r="AL36" s="12" t="n">
        <v>2.5434832572937</v>
      </c>
      <c r="AM36" s="15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509</v>
      </c>
      <c r="P37" s="14" t="n">
        <v>91.0147399902344</v>
      </c>
      <c r="Q37" s="14" t="n">
        <v>0.827304840087891</v>
      </c>
      <c r="R37" s="14" t="n">
        <v>1.67938017845154</v>
      </c>
      <c r="S37" s="14" t="n">
        <v>6.2247896194458</v>
      </c>
      <c r="T37" s="14" t="n">
        <v>0.206001073122025</v>
      </c>
      <c r="V37" s="13" t="n">
        <v>45509</v>
      </c>
      <c r="W37" s="12" t="n">
        <v>103.34587097168</v>
      </c>
      <c r="X37" s="12" t="n">
        <v>1.8560037612915</v>
      </c>
      <c r="Y37" s="12" t="n">
        <v>2.22908926010132</v>
      </c>
      <c r="Z37" s="12" t="n">
        <v>40.379524230957</v>
      </c>
      <c r="AA37" s="12" t="n">
        <v>31.0174102783203</v>
      </c>
      <c r="AB37" s="12" t="n">
        <v>178.308471679688</v>
      </c>
      <c r="AC37" s="23" t="e">
        <f aca="false">NA()</f>
        <v>#N/A</v>
      </c>
      <c r="AD37" s="0" t="n">
        <v>210.234375</v>
      </c>
      <c r="AF37" s="13" t="n">
        <v>45509</v>
      </c>
      <c r="AG37" s="12" t="n">
        <v>1.80138862133026</v>
      </c>
      <c r="AH37" s="12" t="n">
        <v>0.0187106132507324</v>
      </c>
      <c r="AI37" s="12" t="n">
        <v>0.0100077651441097</v>
      </c>
      <c r="AJ37" s="12" t="n">
        <v>0.715209782123566</v>
      </c>
      <c r="AK37" s="12" t="n">
        <v>0.00388418487273157</v>
      </c>
      <c r="AL37" s="12" t="n">
        <v>2.5512433052063</v>
      </c>
      <c r="AM37" s="15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510</v>
      </c>
      <c r="P38" s="14" t="n">
        <v>91.0236968994141</v>
      </c>
      <c r="Q38" s="14" t="n">
        <v>0.777120113372803</v>
      </c>
      <c r="R38" s="14" t="n">
        <v>1.61705577373505</v>
      </c>
      <c r="S38" s="14" t="n">
        <v>6.31640720367432</v>
      </c>
      <c r="T38" s="14" t="n">
        <v>0.218181759119034</v>
      </c>
      <c r="V38" s="13" t="n">
        <v>45510</v>
      </c>
      <c r="W38" s="12" t="n">
        <v>103.594421386719</v>
      </c>
      <c r="X38" s="12" t="n">
        <v>1.75015306472778</v>
      </c>
      <c r="Y38" s="12" t="n">
        <v>2.1513876914978</v>
      </c>
      <c r="Z38" s="12" t="n">
        <v>41.0681495666504</v>
      </c>
      <c r="AA38" s="12" t="n">
        <v>33.0904312133789</v>
      </c>
      <c r="AB38" s="12" t="n">
        <v>181.134307861328</v>
      </c>
      <c r="AC38" s="23" t="e">
        <f aca="false">NA()</f>
        <v>#N/A</v>
      </c>
      <c r="AD38" s="0" t="e">
        <f aca="false">NA()</f>
        <v>#N/A</v>
      </c>
      <c r="AF38" s="13" t="n">
        <v>45510</v>
      </c>
      <c r="AG38" s="12" t="n">
        <v>1.80452942848206</v>
      </c>
      <c r="AH38" s="12" t="n">
        <v>0.0175800081342459</v>
      </c>
      <c r="AI38" s="12" t="n">
        <v>0.009637750685215</v>
      </c>
      <c r="AJ38" s="12" t="n">
        <v>0.729143977165222</v>
      </c>
      <c r="AK38" s="12" t="n">
        <v>0.00412648916244507</v>
      </c>
      <c r="AL38" s="12" t="n">
        <v>2.56706213951111</v>
      </c>
      <c r="AM38" s="15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511</v>
      </c>
      <c r="P39" s="14" t="n">
        <v>91.1226425170898</v>
      </c>
      <c r="Q39" s="14" t="n">
        <v>0.722163677215576</v>
      </c>
      <c r="R39" s="14" t="n">
        <v>1.52588212490082</v>
      </c>
      <c r="S39" s="14" t="n">
        <v>6.35177755355835</v>
      </c>
      <c r="T39" s="14" t="n">
        <v>0.230198919773102</v>
      </c>
      <c r="V39" s="13" t="n">
        <v>45511</v>
      </c>
      <c r="W39" s="12" t="n">
        <v>103.992195129395</v>
      </c>
      <c r="X39" s="12" t="n">
        <v>1.63159048557282</v>
      </c>
      <c r="Y39" s="12" t="n">
        <v>2.03764414787293</v>
      </c>
      <c r="Z39" s="12" t="n">
        <v>41.4332809448242</v>
      </c>
      <c r="AA39" s="12" t="n">
        <v>35.1462173461914</v>
      </c>
      <c r="AB39" s="12" t="n">
        <v>183.719802856445</v>
      </c>
      <c r="AC39" s="23" t="e">
        <f aca="false">NA()</f>
        <v>#N/A</v>
      </c>
      <c r="AD39" s="0" t="n">
        <v>215.65625</v>
      </c>
      <c r="AF39" s="13" t="n">
        <v>45511</v>
      </c>
      <c r="AG39" s="12" t="n">
        <v>1.80979883670807</v>
      </c>
      <c r="AH39" s="12" t="n">
        <v>0.0163443349301815</v>
      </c>
      <c r="AI39" s="12" t="n">
        <v>0.00909553468227387</v>
      </c>
      <c r="AJ39" s="12" t="n">
        <v>0.7358358502388</v>
      </c>
      <c r="AK39" s="12" t="n">
        <v>0.00435940828174353</v>
      </c>
      <c r="AL39" s="12" t="n">
        <v>2.57751297950745</v>
      </c>
      <c r="AM39" s="15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512</v>
      </c>
      <c r="P40" s="14" t="n">
        <v>91.2177886962891</v>
      </c>
      <c r="Q40" s="14" t="n">
        <v>0.67062509059906</v>
      </c>
      <c r="R40" s="14" t="n">
        <v>1.45327973365784</v>
      </c>
      <c r="S40" s="14" t="n">
        <v>6.36850595474243</v>
      </c>
      <c r="T40" s="14" t="n">
        <v>0.24266891181469</v>
      </c>
      <c r="V40" s="13" t="n">
        <v>45512</v>
      </c>
      <c r="W40" s="12" t="n">
        <v>104.440765380859</v>
      </c>
      <c r="X40" s="12" t="n">
        <v>1.52329707145691</v>
      </c>
      <c r="Y40" s="12" t="n">
        <v>1.94713938236237</v>
      </c>
      <c r="Z40" s="12" t="n">
        <v>41.564395904541</v>
      </c>
      <c r="AA40" s="12" t="n">
        <v>37.2807464599609</v>
      </c>
      <c r="AB40" s="12" t="n">
        <v>186.234222412109</v>
      </c>
      <c r="AC40" s="23" t="e">
        <f aca="false">NA()</f>
        <v>#N/A</v>
      </c>
      <c r="AD40" s="0" t="n">
        <v>218.359375</v>
      </c>
      <c r="AF40" s="13" t="n">
        <v>45512</v>
      </c>
      <c r="AG40" s="12" t="n">
        <v>1.81559383869171</v>
      </c>
      <c r="AH40" s="12" t="n">
        <v>0.0151691045612097</v>
      </c>
      <c r="AI40" s="12" t="n">
        <v>0.0086524123325944</v>
      </c>
      <c r="AJ40" s="12" t="n">
        <v>0.740376889705658</v>
      </c>
      <c r="AK40" s="12" t="n">
        <v>0.00460117030888796</v>
      </c>
      <c r="AL40" s="12" t="n">
        <v>2.58650898933411</v>
      </c>
      <c r="AM40" s="15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513</v>
      </c>
      <c r="P41" s="14" t="n">
        <v>91.1844482421875</v>
      </c>
      <c r="Q41" s="14" t="n">
        <v>0.624881982803345</v>
      </c>
      <c r="R41" s="14" t="n">
        <v>1.3986006975174</v>
      </c>
      <c r="S41" s="14" t="n">
        <v>6.49317789077759</v>
      </c>
      <c r="T41" s="14" t="n">
        <v>0.252117455005646</v>
      </c>
      <c r="V41" s="13" t="n">
        <v>45513</v>
      </c>
      <c r="W41" s="12" t="n">
        <v>104.790061950684</v>
      </c>
      <c r="X41" s="12" t="n">
        <v>1.42850911617279</v>
      </c>
      <c r="Y41" s="12" t="n">
        <v>1.87843763828278</v>
      </c>
      <c r="Z41" s="12" t="n">
        <v>42.4197998046875</v>
      </c>
      <c r="AA41" s="12" t="n">
        <v>38.9313087463379</v>
      </c>
      <c r="AB41" s="12" t="n">
        <v>188.927398681641</v>
      </c>
      <c r="AC41" s="23" t="e">
        <f aca="false">NA()</f>
        <v>#N/A</v>
      </c>
      <c r="AD41" s="0" t="n">
        <v>220.526046752929</v>
      </c>
      <c r="AF41" s="13" t="n">
        <v>45513</v>
      </c>
      <c r="AG41" s="12" t="n">
        <v>1.81925714015961</v>
      </c>
      <c r="AH41" s="12" t="n">
        <v>0.0141348382458091</v>
      </c>
      <c r="AI41" s="12" t="n">
        <v>0.00833279918879271</v>
      </c>
      <c r="AJ41" s="12" t="n">
        <v>0.754860162734985</v>
      </c>
      <c r="AK41" s="12" t="n">
        <v>0.00478285551071167</v>
      </c>
      <c r="AL41" s="12" t="n">
        <v>2.60348653793335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514</v>
      </c>
      <c r="P42" s="14" t="n">
        <v>91.022331237793</v>
      </c>
      <c r="Q42" s="14" t="n">
        <v>0.593668758869171</v>
      </c>
      <c r="R42" s="14" t="n">
        <v>1.37525415420532</v>
      </c>
      <c r="S42" s="14" t="n">
        <v>6.70711994171143</v>
      </c>
      <c r="T42" s="14" t="n">
        <v>0.255603581666946</v>
      </c>
      <c r="V42" s="13" t="n">
        <v>45514</v>
      </c>
      <c r="W42" s="12" t="n">
        <v>104.991241455078</v>
      </c>
      <c r="X42" s="12" t="n">
        <v>1.36580312252045</v>
      </c>
      <c r="Y42" s="12" t="n">
        <v>1.84752714633942</v>
      </c>
      <c r="Z42" s="12" t="n">
        <v>43.859260559082</v>
      </c>
      <c r="AA42" s="12" t="n">
        <v>39.6239547729492</v>
      </c>
      <c r="AB42" s="12" t="n">
        <v>191.173980712891</v>
      </c>
      <c r="AC42" s="23" t="e">
        <f aca="false">NA()</f>
        <v>#N/A</v>
      </c>
      <c r="AD42" s="0" t="n">
        <v>223.671875</v>
      </c>
      <c r="AF42" s="13" t="n">
        <v>45514</v>
      </c>
      <c r="AG42" s="12" t="n">
        <v>1.8205691576004</v>
      </c>
      <c r="AH42" s="12" t="n">
        <v>0.0134232118725777</v>
      </c>
      <c r="AI42" s="12" t="n">
        <v>0.00819765590131283</v>
      </c>
      <c r="AJ42" s="12" t="n">
        <v>0.78326416015625</v>
      </c>
      <c r="AK42" s="12" t="n">
        <v>0.00486190989613533</v>
      </c>
      <c r="AL42" s="12" t="n">
        <v>2.63239526748657</v>
      </c>
      <c r="AM42" s="15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515</v>
      </c>
      <c r="P43" s="14" t="n">
        <v>91.0354614257813</v>
      </c>
      <c r="Q43" s="14" t="n">
        <v>0.559845268726349</v>
      </c>
      <c r="R43" s="14" t="n">
        <v>1.31737780570984</v>
      </c>
      <c r="S43" s="14" t="n">
        <v>6.77917194366455</v>
      </c>
      <c r="T43" s="14" t="n">
        <v>0.26242396235466</v>
      </c>
      <c r="V43" s="13" t="n">
        <v>45515</v>
      </c>
      <c r="W43" s="12" t="n">
        <v>105.430335998535</v>
      </c>
      <c r="X43" s="12" t="n">
        <v>1.29493391513824</v>
      </c>
      <c r="Y43" s="12" t="n">
        <v>1.77485179901123</v>
      </c>
      <c r="Z43" s="12" t="n">
        <v>44.4433441162109</v>
      </c>
      <c r="AA43" s="12" t="n">
        <v>40.8250694274902</v>
      </c>
      <c r="AB43" s="12" t="n">
        <v>193.25602722168</v>
      </c>
      <c r="AC43" s="23" t="e">
        <f aca="false">NA()</f>
        <v>#N/A</v>
      </c>
      <c r="AD43" s="0" t="n">
        <v>226.197921752929</v>
      </c>
      <c r="AF43" s="13" t="n">
        <v>45515</v>
      </c>
      <c r="AG43" s="12" t="n">
        <v>1.82596504688263</v>
      </c>
      <c r="AH43" s="12" t="n">
        <v>0.0126787116751075</v>
      </c>
      <c r="AI43" s="12" t="n">
        <v>0.00786925014108419</v>
      </c>
      <c r="AJ43" s="12" t="n">
        <v>0.79558402299881</v>
      </c>
      <c r="AK43" s="12" t="n">
        <v>0.00501524424180388</v>
      </c>
      <c r="AL43" s="12" t="n">
        <v>2.64915537834168</v>
      </c>
      <c r="AM43" s="15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516</v>
      </c>
      <c r="P44" s="14" t="n">
        <v>91.0414352416992</v>
      </c>
      <c r="Q44" s="14" t="n">
        <v>0.524525105953217</v>
      </c>
      <c r="R44" s="14" t="n">
        <v>1.26365900039673</v>
      </c>
      <c r="S44" s="14" t="n">
        <v>6.85423612594605</v>
      </c>
      <c r="T44" s="14" t="n">
        <v>0.270709544420242</v>
      </c>
      <c r="V44" s="13" t="n">
        <v>45516</v>
      </c>
      <c r="W44" s="12" t="n">
        <v>105.929656982422</v>
      </c>
      <c r="X44" s="12" t="n">
        <v>1.2223219871521</v>
      </c>
      <c r="Y44" s="12" t="n">
        <v>1.70747971534729</v>
      </c>
      <c r="Z44" s="12" t="n">
        <v>45.0287094116211</v>
      </c>
      <c r="AA44" s="12" t="n">
        <v>42.2619361877441</v>
      </c>
      <c r="AB44" s="12" t="n">
        <v>195.638488769531</v>
      </c>
      <c r="AC44" s="23" t="e">
        <f aca="false">NA()</f>
        <v>#N/A</v>
      </c>
      <c r="AD44" s="0" t="n">
        <v>225.588546752929</v>
      </c>
      <c r="AF44" s="13" t="n">
        <v>45516</v>
      </c>
      <c r="AG44" s="12" t="n">
        <v>1.83224165439606</v>
      </c>
      <c r="AH44" s="12" t="n">
        <v>0.011892725713551</v>
      </c>
      <c r="AI44" s="12" t="n">
        <v>0.00756523152813315</v>
      </c>
      <c r="AJ44" s="12" t="n">
        <v>0.805044829845429</v>
      </c>
      <c r="AK44" s="12" t="n">
        <v>0.00517514115199447</v>
      </c>
      <c r="AL44" s="12" t="n">
        <v>2.66393780708313</v>
      </c>
      <c r="AM44" s="15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517</v>
      </c>
      <c r="P45" s="14" t="n">
        <v>91.1563186645508</v>
      </c>
      <c r="Q45" s="14" t="n">
        <v>0.485437870025635</v>
      </c>
      <c r="R45" s="14" t="n">
        <v>1.21241962909698</v>
      </c>
      <c r="S45" s="14" t="n">
        <v>6.81898355484009</v>
      </c>
      <c r="T45" s="14" t="n">
        <v>0.28159236907959</v>
      </c>
      <c r="V45" s="13" t="n">
        <v>45517</v>
      </c>
      <c r="W45" s="12" t="n">
        <v>106.675476074219</v>
      </c>
      <c r="X45" s="12" t="n">
        <v>1.14374148845673</v>
      </c>
      <c r="Y45" s="12" t="n">
        <v>1.64338779449463</v>
      </c>
      <c r="Z45" s="12" t="n">
        <v>44.6278076171875</v>
      </c>
      <c r="AA45" s="12" t="n">
        <v>44.1300964355469</v>
      </c>
      <c r="AB45" s="12" t="n">
        <v>197.709060668945</v>
      </c>
      <c r="AC45" s="23" t="e">
        <f aca="false">NA()</f>
        <v>#N/A</v>
      </c>
      <c r="AD45" s="0" t="n">
        <v>227.5625</v>
      </c>
      <c r="AF45" s="13" t="n">
        <v>45517</v>
      </c>
      <c r="AG45" s="12" t="n">
        <v>1.8420649766922</v>
      </c>
      <c r="AH45" s="12" t="n">
        <v>0.0110214035958052</v>
      </c>
      <c r="AI45" s="12" t="n">
        <v>0.00727162323892117</v>
      </c>
      <c r="AJ45" s="12" t="n">
        <v>0.804079115390778</v>
      </c>
      <c r="AK45" s="12" t="n">
        <v>0.00538421981036663</v>
      </c>
      <c r="AL45" s="12" t="n">
        <v>2.67183494567871</v>
      </c>
      <c r="AM45" s="15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518</v>
      </c>
      <c r="P46" s="14" t="n">
        <v>91.0717239379883</v>
      </c>
      <c r="Q46" s="14" t="n">
        <v>0.462014615535736</v>
      </c>
      <c r="R46" s="14" t="n">
        <v>1.18964886665344</v>
      </c>
      <c r="S46" s="14" t="n">
        <v>6.94382905960083</v>
      </c>
      <c r="T46" s="14" t="n">
        <v>0.287894725799561</v>
      </c>
      <c r="V46" s="13" t="n">
        <v>45518</v>
      </c>
      <c r="W46" s="12" t="n">
        <v>107.210243225098</v>
      </c>
      <c r="X46" s="12" t="n">
        <v>1.09853029251099</v>
      </c>
      <c r="Y46" s="12" t="n">
        <v>1.61405467987061</v>
      </c>
      <c r="Z46" s="12" t="n">
        <v>45.6647491455078</v>
      </c>
      <c r="AA46" s="12" t="n">
        <v>45.2523536682129</v>
      </c>
      <c r="AB46" s="12" t="n">
        <v>200.331954956055</v>
      </c>
      <c r="AC46" s="23" t="e">
        <f aca="false">NA()</f>
        <v>#N/A</v>
      </c>
      <c r="AD46" s="0" t="n">
        <v>229.541671752929</v>
      </c>
      <c r="AF46" s="13" t="n">
        <v>45518</v>
      </c>
      <c r="AG46" s="12" t="n">
        <v>1.84769821166992</v>
      </c>
      <c r="AH46" s="12" t="n">
        <v>0.0105039849877357</v>
      </c>
      <c r="AI46" s="12" t="n">
        <v>0.0071575278416276</v>
      </c>
      <c r="AJ46" s="12" t="n">
        <v>0.814687788486481</v>
      </c>
      <c r="AK46" s="12" t="n">
        <v>0.00550654111430049</v>
      </c>
      <c r="AL46" s="12" t="n">
        <v>2.68754601478577</v>
      </c>
      <c r="AM46" s="15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519</v>
      </c>
      <c r="P47" s="14" t="n">
        <v>91.1421356201172</v>
      </c>
      <c r="Q47" s="14" t="n">
        <v>0.433700323104858</v>
      </c>
      <c r="R47" s="14" t="n">
        <v>1.17732393741608</v>
      </c>
      <c r="S47" s="14" t="n">
        <v>6.89882898330689</v>
      </c>
      <c r="T47" s="14" t="n">
        <v>0.302877843379974</v>
      </c>
      <c r="V47" s="13" t="n">
        <v>45519</v>
      </c>
      <c r="W47" s="12" t="n">
        <v>108.043846130371</v>
      </c>
      <c r="X47" s="12" t="n">
        <v>1.04870891571045</v>
      </c>
      <c r="Y47" s="12" t="n">
        <v>1.59987473487854</v>
      </c>
      <c r="Z47" s="12" t="n">
        <v>45.056209564209</v>
      </c>
      <c r="AA47" s="12" t="n">
        <v>47.7954063415527</v>
      </c>
      <c r="AB47" s="12" t="n">
        <v>203.031173706055</v>
      </c>
      <c r="AC47" s="23" t="e">
        <f aca="false">NA()</f>
        <v>#N/A</v>
      </c>
      <c r="AD47" s="0" t="e">
        <f aca="false">NA()</f>
        <v>#N/A</v>
      </c>
      <c r="AF47" s="13" t="n">
        <v>45519</v>
      </c>
      <c r="AG47" s="12" t="n">
        <v>1.85774648189545</v>
      </c>
      <c r="AH47" s="12" t="n">
        <v>0.00986644718796015</v>
      </c>
      <c r="AI47" s="12" t="n">
        <v>0.00709916511550546</v>
      </c>
      <c r="AJ47" s="12" t="n">
        <v>0.814235866069794</v>
      </c>
      <c r="AK47" s="12" t="n">
        <v>0.00579489255324006</v>
      </c>
      <c r="AL47" s="12" t="n">
        <v>2.69674372673035</v>
      </c>
      <c r="AM47" s="15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520</v>
      </c>
      <c r="P48" s="14" t="n">
        <v>91.118896484375</v>
      </c>
      <c r="Q48" s="14" t="n">
        <v>0.410302817821503</v>
      </c>
      <c r="R48" s="14" t="n">
        <v>1.14733397960663</v>
      </c>
      <c r="S48" s="14" t="n">
        <v>6.94586086273193</v>
      </c>
      <c r="T48" s="14" t="n">
        <v>0.331220358610153</v>
      </c>
      <c r="V48" s="13" t="n">
        <v>45520</v>
      </c>
      <c r="W48" s="12" t="n">
        <v>108.541206359863</v>
      </c>
      <c r="X48" s="12" t="n">
        <v>1.00816214084625</v>
      </c>
      <c r="Y48" s="12" t="n">
        <v>1.5671192407608</v>
      </c>
      <c r="Z48" s="12" t="n">
        <v>45.3846740722656</v>
      </c>
      <c r="AA48" s="12" t="n">
        <v>52.4502639770508</v>
      </c>
      <c r="AB48" s="12" t="n">
        <v>208.419616699219</v>
      </c>
      <c r="AC48" s="23" t="e">
        <f aca="false">NA()</f>
        <v>#N/A</v>
      </c>
      <c r="AD48" s="0" t="n">
        <v>228.06770324707</v>
      </c>
      <c r="AF48" s="13" t="n">
        <v>45520</v>
      </c>
      <c r="AG48" s="12" t="n">
        <v>1.8632390499115</v>
      </c>
      <c r="AH48" s="12" t="n">
        <v>0.00934259127825499</v>
      </c>
      <c r="AI48" s="12" t="n">
        <v>0.00693908240646124</v>
      </c>
      <c r="AJ48" s="12" t="n">
        <v>0.821694731712341</v>
      </c>
      <c r="AK48" s="12" t="n">
        <v>0.00638948241248727</v>
      </c>
      <c r="AL48" s="12" t="n">
        <v>2.70962500572205</v>
      </c>
      <c r="AM48" s="15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521</v>
      </c>
      <c r="P49" s="14" t="n">
        <v>91.0624465942383</v>
      </c>
      <c r="Q49" s="14" t="n">
        <v>0.388647347688675</v>
      </c>
      <c r="R49" s="14" t="n">
        <v>1.11398899555206</v>
      </c>
      <c r="S49" s="14" t="n">
        <v>7.01320934295654</v>
      </c>
      <c r="T49" s="14" t="n">
        <v>0.373911947011948</v>
      </c>
      <c r="V49" s="13" t="n">
        <v>45521</v>
      </c>
      <c r="W49" s="12" t="n">
        <v>108.89892578125</v>
      </c>
      <c r="X49" s="12" t="n">
        <v>0.971103131771088</v>
      </c>
      <c r="Y49" s="12" t="n">
        <v>1.53122627735138</v>
      </c>
      <c r="Z49" s="12" t="n">
        <v>45.8648300170898</v>
      </c>
      <c r="AA49" s="12" t="n">
        <v>59.4002647399902</v>
      </c>
      <c r="AB49" s="12" t="n">
        <v>216.111389160156</v>
      </c>
      <c r="AC49" s="23" t="e">
        <f aca="false">NA()</f>
        <v>#N/A</v>
      </c>
      <c r="AD49" s="0" t="e">
        <f aca="false">NA()</f>
        <v>#N/A</v>
      </c>
      <c r="AF49" s="13" t="n">
        <v>45521</v>
      </c>
      <c r="AG49" s="12" t="n">
        <v>1.86686968803406</v>
      </c>
      <c r="AH49" s="12" t="n">
        <v>0.0088959289714694</v>
      </c>
      <c r="AI49" s="12" t="n">
        <v>0.0067809815518558</v>
      </c>
      <c r="AJ49" s="12" t="n">
        <v>0.830817401409149</v>
      </c>
      <c r="AK49" s="12" t="n">
        <v>0.00725103542208672</v>
      </c>
      <c r="AL49" s="12" t="n">
        <v>2.7226185798645</v>
      </c>
      <c r="AM49" s="15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522</v>
      </c>
      <c r="P50" s="14" t="n">
        <v>91.0040588378906</v>
      </c>
      <c r="Q50" s="14" t="n">
        <v>0.365754783153534</v>
      </c>
      <c r="R50" s="14" t="n">
        <v>1.0609894990921</v>
      </c>
      <c r="S50" s="14" t="n">
        <v>7.09386205673218</v>
      </c>
      <c r="T50" s="14" t="n">
        <v>0.426657259464264</v>
      </c>
      <c r="V50" s="13" t="n">
        <v>45522</v>
      </c>
      <c r="W50" s="12" t="n">
        <v>109.178337097168</v>
      </c>
      <c r="X50" s="12" t="n">
        <v>0.927525460720062</v>
      </c>
      <c r="Y50" s="12" t="n">
        <v>1.46970963478088</v>
      </c>
      <c r="Z50" s="12" t="n">
        <v>46.5272407531738</v>
      </c>
      <c r="AA50" s="12" t="n">
        <v>67.94873046875</v>
      </c>
      <c r="AB50" s="12" t="n">
        <v>225.477645874023</v>
      </c>
      <c r="AC50" s="23" t="e">
        <f aca="false">NA()</f>
        <v>#N/A</v>
      </c>
      <c r="AD50" s="0" t="n">
        <v>233.125</v>
      </c>
      <c r="AF50" s="13" t="n">
        <v>45522</v>
      </c>
      <c r="AG50" s="12" t="n">
        <v>1.8690437078476</v>
      </c>
      <c r="AH50" s="12" t="n">
        <v>0.00838635303080082</v>
      </c>
      <c r="AI50" s="12" t="n">
        <v>0.00647165672853589</v>
      </c>
      <c r="AJ50" s="12" t="n">
        <v>0.840605556964874</v>
      </c>
      <c r="AK50" s="12" t="n">
        <v>0.00831560418009758</v>
      </c>
      <c r="AL50" s="12" t="n">
        <v>2.73485040664673</v>
      </c>
      <c r="AM50" s="15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523</v>
      </c>
      <c r="P51" s="14" t="n">
        <v>90.9658660888672</v>
      </c>
      <c r="Q51" s="14" t="n">
        <v>0.349026888608933</v>
      </c>
      <c r="R51" s="14" t="n">
        <v>1.02547383308411</v>
      </c>
      <c r="S51" s="14" t="n">
        <v>7.12654209136963</v>
      </c>
      <c r="T51" s="14" t="n">
        <v>0.484148442745209</v>
      </c>
      <c r="V51" s="13" t="n">
        <v>45523</v>
      </c>
      <c r="W51" s="12" t="n">
        <v>109.428764343262</v>
      </c>
      <c r="X51" s="12" t="n">
        <v>0.896083056926727</v>
      </c>
      <c r="Y51" s="12" t="n">
        <v>1.42849016189575</v>
      </c>
      <c r="Z51" s="12" t="n">
        <v>46.8116149902344</v>
      </c>
      <c r="AA51" s="12" t="n">
        <v>77.2432403564453</v>
      </c>
      <c r="AB51" s="12" t="n">
        <v>235.221603393555</v>
      </c>
      <c r="AC51" s="23" t="e">
        <f aca="false">NA()</f>
        <v>#N/A</v>
      </c>
      <c r="AD51" s="0" t="n">
        <v>235.03645324707</v>
      </c>
      <c r="AF51" s="13" t="n">
        <v>45523</v>
      </c>
      <c r="AG51" s="12" t="n">
        <v>1.87055420875549</v>
      </c>
      <c r="AH51" s="12" t="n">
        <v>0.00799517519772053</v>
      </c>
      <c r="AI51" s="12" t="n">
        <v>0.00627166545018554</v>
      </c>
      <c r="AJ51" s="12" t="n">
        <v>0.847322702407837</v>
      </c>
      <c r="AK51" s="12" t="n">
        <v>0.00946711376309395</v>
      </c>
      <c r="AL51" s="12" t="n">
        <v>2.74365425109863</v>
      </c>
      <c r="AM51" s="15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524</v>
      </c>
      <c r="P52" s="14" t="n">
        <v>90.7769393920898</v>
      </c>
      <c r="Q52" s="14" t="n">
        <v>0.321415692567825</v>
      </c>
      <c r="R52" s="14" t="n">
        <v>0.931766390800476</v>
      </c>
      <c r="S52" s="14" t="n">
        <v>7.381507396698</v>
      </c>
      <c r="T52" s="14" t="n">
        <v>0.53919929265976</v>
      </c>
      <c r="V52" s="13" t="n">
        <v>45524</v>
      </c>
      <c r="W52" s="12" t="n">
        <v>109.46459197998</v>
      </c>
      <c r="X52" s="12" t="n">
        <v>0.836054027080536</v>
      </c>
      <c r="Y52" s="12" t="n">
        <v>1.31430566310883</v>
      </c>
      <c r="Z52" s="12" t="n">
        <v>48.9070816040039</v>
      </c>
      <c r="AA52" s="12" t="n">
        <v>86.1250076293945</v>
      </c>
      <c r="AB52" s="12" t="n">
        <v>246.048645019531</v>
      </c>
      <c r="AC52" s="23" t="e">
        <f aca="false">NA()</f>
        <v>#N/A</v>
      </c>
      <c r="AD52" s="0" t="n">
        <v>240.98957824707</v>
      </c>
      <c r="AF52" s="13" t="n">
        <v>45524</v>
      </c>
      <c r="AG52" s="12" t="n">
        <v>1.86832213401794</v>
      </c>
      <c r="AH52" s="12" t="n">
        <v>0.00738549837842584</v>
      </c>
      <c r="AI52" s="12" t="n">
        <v>0.00570321548730135</v>
      </c>
      <c r="AJ52" s="12" t="n">
        <v>0.866052031517029</v>
      </c>
      <c r="AK52" s="12" t="n">
        <v>0.0105601660907269</v>
      </c>
      <c r="AL52" s="12" t="n">
        <v>2.76009106636047</v>
      </c>
      <c r="AM52" s="15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525</v>
      </c>
      <c r="P53" s="14" t="n">
        <v>90.2109069824219</v>
      </c>
      <c r="Q53" s="14" t="n">
        <v>0.338555663824081</v>
      </c>
      <c r="R53" s="14" t="n">
        <v>1.0478333234787</v>
      </c>
      <c r="S53" s="14" t="n">
        <v>7.81299257278442</v>
      </c>
      <c r="T53" s="14" t="n">
        <v>0.542090773582459</v>
      </c>
      <c r="V53" s="13" t="n">
        <v>45525</v>
      </c>
      <c r="W53" s="12" t="n">
        <v>109.050666809082</v>
      </c>
      <c r="X53" s="12" t="n">
        <v>0.881662964820862</v>
      </c>
      <c r="Y53" s="12" t="n">
        <v>1.45518469810486</v>
      </c>
      <c r="Z53" s="12" t="n">
        <v>51.6883583068848</v>
      </c>
      <c r="AA53" s="12" t="n">
        <v>86.6188659667969</v>
      </c>
      <c r="AB53" s="12" t="n">
        <v>249.113159179688</v>
      </c>
      <c r="AC53" s="23" t="e">
        <f aca="false">NA()</f>
        <v>#N/A</v>
      </c>
      <c r="AD53" s="0" t="n">
        <v>240.19270324707</v>
      </c>
      <c r="AF53" s="13" t="n">
        <v>45525</v>
      </c>
      <c r="AG53" s="12" t="n">
        <v>1.85873711109161</v>
      </c>
      <c r="AH53" s="12" t="n">
        <v>0.00774100190028548</v>
      </c>
      <c r="AI53" s="12" t="n">
        <v>0.00641932897269726</v>
      </c>
      <c r="AJ53" s="12" t="n">
        <v>0.921321630477905</v>
      </c>
      <c r="AK53" s="12" t="n">
        <v>0.010619318112731</v>
      </c>
      <c r="AL53" s="12" t="n">
        <v>2.80685710906982</v>
      </c>
      <c r="AM53" s="15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526</v>
      </c>
      <c r="P54" s="14" t="n">
        <v>90.4900665283203</v>
      </c>
      <c r="Q54" s="14" t="n">
        <v>0.326864212751389</v>
      </c>
      <c r="R54" s="14" t="n">
        <v>1.04160189628601</v>
      </c>
      <c r="S54" s="14" t="n">
        <v>7.50705099105835</v>
      </c>
      <c r="T54" s="14" t="n">
        <v>0.5870001912117</v>
      </c>
      <c r="V54" s="13" t="n">
        <v>45526</v>
      </c>
      <c r="W54" s="12" t="n">
        <v>109.806564331055</v>
      </c>
      <c r="X54" s="12" t="n">
        <v>0.862894415855408</v>
      </c>
      <c r="Y54" s="12" t="n">
        <v>1.4486939907074</v>
      </c>
      <c r="Z54" s="12" t="n">
        <v>49.6248970031738</v>
      </c>
      <c r="AA54" s="12" t="n">
        <v>93.8597106933594</v>
      </c>
      <c r="AB54" s="12" t="n">
        <v>255.016006469727</v>
      </c>
      <c r="AC54" s="23" t="e">
        <f aca="false">NA()</f>
        <v>#N/A</v>
      </c>
      <c r="AD54" s="0" t="n">
        <v>244.890625</v>
      </c>
      <c r="AF54" s="13" t="n">
        <v>45526</v>
      </c>
      <c r="AG54" s="12" t="n">
        <v>1.86672878265381</v>
      </c>
      <c r="AH54" s="12" t="n">
        <v>0.00745342811569572</v>
      </c>
      <c r="AI54" s="12" t="n">
        <v>0.00638453010469675</v>
      </c>
      <c r="AJ54" s="12" t="n">
        <v>0.893613815307617</v>
      </c>
      <c r="AK54" s="12" t="n">
        <v>0.0115279844030738</v>
      </c>
      <c r="AL54" s="12" t="n">
        <v>2.78774046897888</v>
      </c>
      <c r="AM54" s="15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527</v>
      </c>
      <c r="P55" s="14" t="n">
        <v>90.4035568237305</v>
      </c>
      <c r="Q55" s="14" t="n">
        <v>0.335917204618454</v>
      </c>
      <c r="R55" s="14" t="n">
        <v>1.15206229686737</v>
      </c>
      <c r="S55" s="14" t="n">
        <v>7.4513373374939</v>
      </c>
      <c r="T55" s="14" t="n">
        <v>0.610531747341156</v>
      </c>
      <c r="V55" s="13" t="n">
        <v>45527</v>
      </c>
      <c r="W55" s="12" t="n">
        <v>110.16943359375</v>
      </c>
      <c r="X55" s="12" t="n">
        <v>0.898565590381622</v>
      </c>
      <c r="Y55" s="12" t="n">
        <v>1.58556640148163</v>
      </c>
      <c r="Z55" s="12" t="n">
        <v>49.0251541137695</v>
      </c>
      <c r="AA55" s="12" t="n">
        <v>97.6711730957031</v>
      </c>
      <c r="AB55" s="12" t="n">
        <v>258.767944335938</v>
      </c>
      <c r="AC55" s="23" t="e">
        <f aca="false">NA()</f>
        <v>#N/A</v>
      </c>
      <c r="AD55" s="0" t="n">
        <v>242.765625</v>
      </c>
      <c r="AF55" s="13" t="n">
        <v>45527</v>
      </c>
      <c r="AG55" s="12" t="n">
        <v>1.86722302436829</v>
      </c>
      <c r="AH55" s="12" t="n">
        <v>0.00764986919239163</v>
      </c>
      <c r="AI55" s="12" t="n">
        <v>0.00708312867209315</v>
      </c>
      <c r="AJ55" s="12" t="n">
        <v>0.884581804275513</v>
      </c>
      <c r="AK55" s="12" t="n">
        <v>0.0120096942409873</v>
      </c>
      <c r="AL55" s="12" t="n">
        <v>2.78052830696106</v>
      </c>
      <c r="AM55" s="15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528</v>
      </c>
      <c r="P56" s="14" t="n">
        <v>90.2462158203125</v>
      </c>
      <c r="Q56" s="14" t="n">
        <v>0.343800842761993</v>
      </c>
      <c r="R56" s="14" t="n">
        <v>1.24904608726501</v>
      </c>
      <c r="S56" s="14" t="n">
        <v>7.51233291625977</v>
      </c>
      <c r="T56" s="14" t="n">
        <v>0.603361368179321</v>
      </c>
      <c r="V56" s="13" t="n">
        <v>45528</v>
      </c>
      <c r="W56" s="12" t="n">
        <v>110.455528259277</v>
      </c>
      <c r="X56" s="12" t="n">
        <v>0.929478228092194</v>
      </c>
      <c r="Y56" s="12" t="n">
        <v>1.70283973217011</v>
      </c>
      <c r="Z56" s="12" t="n">
        <v>49.404109954834</v>
      </c>
      <c r="AA56" s="12" t="n">
        <v>96.5393142700195</v>
      </c>
      <c r="AB56" s="12" t="n">
        <v>258.465118408203</v>
      </c>
      <c r="AC56" s="23" t="e">
        <f aca="false">NA()</f>
        <v>#N/A</v>
      </c>
      <c r="AD56" s="0" t="n">
        <v>244.70832824707</v>
      </c>
      <c r="AF56" s="13" t="n">
        <v>45528</v>
      </c>
      <c r="AG56" s="12" t="n">
        <v>1.8660124540329</v>
      </c>
      <c r="AH56" s="12" t="n">
        <v>0.00779875786975026</v>
      </c>
      <c r="AI56" s="12" t="n">
        <v>0.00769326137378812</v>
      </c>
      <c r="AJ56" s="12" t="n">
        <v>0.889631152153015</v>
      </c>
      <c r="AK56" s="12" t="n">
        <v>0.0118834916502237</v>
      </c>
      <c r="AL56" s="12" t="n">
        <v>2.7849543094635</v>
      </c>
      <c r="AM56" s="15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529</v>
      </c>
      <c r="P57" s="14" t="n">
        <v>90.3070373535156</v>
      </c>
      <c r="Q57" s="14" t="n">
        <v>0.331948339939117</v>
      </c>
      <c r="R57" s="14" t="n">
        <v>1.24195098876953</v>
      </c>
      <c r="S57" s="14" t="n">
        <v>7.47037410736084</v>
      </c>
      <c r="T57" s="14" t="n">
        <v>0.604306936264038</v>
      </c>
      <c r="V57" s="13" t="n">
        <v>45529</v>
      </c>
      <c r="W57" s="12" t="n">
        <v>111.064849853516</v>
      </c>
      <c r="X57" s="12" t="n">
        <v>0.912471652030945</v>
      </c>
      <c r="Y57" s="12" t="n">
        <v>1.69167351722717</v>
      </c>
      <c r="Z57" s="12" t="n">
        <v>48.9371681213379</v>
      </c>
      <c r="AA57" s="12" t="n">
        <v>96.7097549438477</v>
      </c>
      <c r="AB57" s="12" t="n">
        <v>258.758941650391</v>
      </c>
      <c r="AC57" s="23" t="e">
        <f aca="false">NA()</f>
        <v>#N/A</v>
      </c>
      <c r="AD57" s="0" t="n">
        <v>247.640625</v>
      </c>
      <c r="AF57" s="13" t="n">
        <v>45529</v>
      </c>
      <c r="AG57" s="12" t="n">
        <v>1.86974632740021</v>
      </c>
      <c r="AH57" s="12" t="n">
        <v>0.00751989195123315</v>
      </c>
      <c r="AI57" s="12" t="n">
        <v>0.00765721313655376</v>
      </c>
      <c r="AJ57" s="12" t="n">
        <v>0.884167969226837</v>
      </c>
      <c r="AK57" s="12" t="n">
        <v>0.0119202919304371</v>
      </c>
      <c r="AL57" s="12" t="n">
        <v>2.78291392326355</v>
      </c>
      <c r="AM57" s="15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530</v>
      </c>
      <c r="P58" s="14" t="n">
        <v>90.4225082397461</v>
      </c>
      <c r="Q58" s="14" t="n">
        <v>0.31221267580986</v>
      </c>
      <c r="R58" s="14" t="n">
        <v>1.17224216461182</v>
      </c>
      <c r="S58" s="14" t="n">
        <v>7.44712209701538</v>
      </c>
      <c r="T58" s="14" t="n">
        <v>0.602208554744721</v>
      </c>
      <c r="V58" s="13" t="n">
        <v>45530</v>
      </c>
      <c r="W58" s="12" t="n">
        <v>111.740043640137</v>
      </c>
      <c r="X58" s="12" t="n">
        <v>0.872798979282379</v>
      </c>
      <c r="Y58" s="12" t="n">
        <v>1.60257506370544</v>
      </c>
      <c r="Z58" s="12" t="n">
        <v>48.8332328796387</v>
      </c>
      <c r="AA58" s="12" t="n">
        <v>96.3761825561523</v>
      </c>
      <c r="AB58" s="12" t="n">
        <v>258.875671386719</v>
      </c>
      <c r="AC58" s="23" t="e">
        <f aca="false">NA()</f>
        <v>#N/A</v>
      </c>
      <c r="AD58" s="0" t="n">
        <v>248.609375</v>
      </c>
      <c r="AF58" s="13" t="n">
        <v>45530</v>
      </c>
      <c r="AG58" s="12" t="n">
        <v>1.87459146976471</v>
      </c>
      <c r="AH58" s="12" t="n">
        <v>0.00707099540159106</v>
      </c>
      <c r="AI58" s="12" t="n">
        <v>0.00722725270316005</v>
      </c>
      <c r="AJ58" s="12" t="n">
        <v>0.880241811275482</v>
      </c>
      <c r="AK58" s="12" t="n">
        <v>0.011902404949069</v>
      </c>
      <c r="AL58" s="12" t="n">
        <v>2.78289985656738</v>
      </c>
      <c r="AM58" s="15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531</v>
      </c>
      <c r="P59" s="14" t="n">
        <v>90.392578125</v>
      </c>
      <c r="Q59" s="14" t="n">
        <v>0.3073770403862</v>
      </c>
      <c r="R59" s="14" t="n">
        <v>1.15727400779724</v>
      </c>
      <c r="S59" s="14" t="n">
        <v>7.50817155838013</v>
      </c>
      <c r="T59" s="14" t="n">
        <v>0.591741800308228</v>
      </c>
      <c r="V59" s="13" t="n">
        <v>45531</v>
      </c>
      <c r="W59" s="12" t="n">
        <v>112.241584777832</v>
      </c>
      <c r="X59" s="12" t="n">
        <v>0.872182130813599</v>
      </c>
      <c r="Y59" s="12" t="n">
        <v>1.58110356330872</v>
      </c>
      <c r="Z59" s="12" t="n">
        <v>49.465991973877</v>
      </c>
      <c r="AA59" s="12" t="n">
        <v>94.6899108886719</v>
      </c>
      <c r="AB59" s="12" t="n">
        <v>258.312652587891</v>
      </c>
      <c r="AC59" s="23" t="e">
        <f aca="false">NA()</f>
        <v>#N/A</v>
      </c>
      <c r="AD59" s="0" t="e">
        <f aca="false">NA()</f>
        <v>#N/A</v>
      </c>
      <c r="AF59" s="13" t="n">
        <v>45531</v>
      </c>
      <c r="AG59" s="12" t="n">
        <v>1.87631499767303</v>
      </c>
      <c r="AH59" s="12" t="n">
        <v>0.00695366691797972</v>
      </c>
      <c r="AI59" s="12" t="n">
        <v>0.00714859459549189</v>
      </c>
      <c r="AJ59" s="12" t="n">
        <v>0.879989624023438</v>
      </c>
      <c r="AK59" s="12" t="n">
        <v>0.0116986744105816</v>
      </c>
      <c r="AL59" s="12" t="n">
        <v>2.78393888473511</v>
      </c>
      <c r="AM59" s="15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532</v>
      </c>
      <c r="P60" s="14" t="n">
        <v>90.3873519897461</v>
      </c>
      <c r="Q60" s="14" t="n">
        <v>0.306452333927155</v>
      </c>
      <c r="R60" s="14" t="n">
        <v>1.15330457687378</v>
      </c>
      <c r="S60" s="14" t="n">
        <v>7.52206039428711</v>
      </c>
      <c r="T60" s="14" t="n">
        <v>0.588486135005951</v>
      </c>
      <c r="V60" s="13" t="n">
        <v>45532</v>
      </c>
      <c r="W60" s="12" t="n">
        <v>112.860473632813</v>
      </c>
      <c r="X60" s="12" t="n">
        <v>0.885718405246735</v>
      </c>
      <c r="Y60" s="12" t="n">
        <v>1.57459902763367</v>
      </c>
      <c r="Z60" s="12" t="n">
        <v>49.6045989990234</v>
      </c>
      <c r="AA60" s="12" t="n">
        <v>94.1584014892578</v>
      </c>
      <c r="AB60" s="12" t="n">
        <v>258.551818847656</v>
      </c>
      <c r="AC60" s="23" t="e">
        <f aca="false">NA()</f>
        <v>#N/A</v>
      </c>
      <c r="AD60" s="0" t="n">
        <v>244.40625</v>
      </c>
      <c r="AF60" s="13" t="n">
        <v>45532</v>
      </c>
      <c r="AG60" s="12" t="n">
        <v>1.87935531139374</v>
      </c>
      <c r="AH60" s="12" t="n">
        <v>0.00692313397303224</v>
      </c>
      <c r="AI60" s="12" t="n">
        <v>0.00714041013270617</v>
      </c>
      <c r="AJ60" s="12" t="n">
        <v>0.877794682979584</v>
      </c>
      <c r="AK60" s="12" t="n">
        <v>0.0116447266191244</v>
      </c>
      <c r="AL60" s="12" t="n">
        <v>2.78465723991394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533</v>
      </c>
      <c r="P61" s="14" t="n">
        <v>90.6664428710938</v>
      </c>
      <c r="Q61" s="14" t="n">
        <v>0.295194655656815</v>
      </c>
      <c r="R61" s="14" t="n">
        <v>1.1019434928894</v>
      </c>
      <c r="S61" s="14" t="n">
        <v>7.28166055679321</v>
      </c>
      <c r="T61" s="14" t="n">
        <v>0.611917614936829</v>
      </c>
      <c r="V61" s="13" t="n">
        <v>45533</v>
      </c>
      <c r="W61" s="12" t="n">
        <v>114.040908813477</v>
      </c>
      <c r="X61" s="12" t="n">
        <v>0.877762734889984</v>
      </c>
      <c r="Y61" s="12" t="n">
        <v>1.51283049583435</v>
      </c>
      <c r="Z61" s="12" t="n">
        <v>47.5517425537109</v>
      </c>
      <c r="AA61" s="12" t="n">
        <v>97.8979339599609</v>
      </c>
      <c r="AB61" s="12" t="n">
        <v>261.339447021484</v>
      </c>
      <c r="AC61" s="23" t="e">
        <f aca="false">NA()</f>
        <v>#N/A</v>
      </c>
      <c r="AD61" s="0" t="n">
        <v>237.510421752929</v>
      </c>
      <c r="AF61" s="13" t="n">
        <v>45533</v>
      </c>
      <c r="AG61" s="12" t="n">
        <v>1.88989210128784</v>
      </c>
      <c r="AH61" s="12" t="n">
        <v>0.0066622793674469</v>
      </c>
      <c r="AI61" s="12" t="n">
        <v>0.00682316161692143</v>
      </c>
      <c r="AJ61" s="12" t="n">
        <v>0.856700479984283</v>
      </c>
      <c r="AK61" s="12" t="n">
        <v>0.0121381273493171</v>
      </c>
      <c r="AL61" s="12" t="n">
        <v>2.77402377128601</v>
      </c>
      <c r="AM61" s="15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534</v>
      </c>
      <c r="P62" s="14" t="n">
        <v>90.8132095336914</v>
      </c>
      <c r="Q62" s="14" t="n">
        <v>0.271185904741287</v>
      </c>
      <c r="R62" s="14" t="n">
        <v>0.983696162700653</v>
      </c>
      <c r="S62" s="14" t="n">
        <v>7.23984146118164</v>
      </c>
      <c r="T62" s="14" t="n">
        <v>0.648308992385864</v>
      </c>
      <c r="V62" s="13" t="n">
        <v>45534</v>
      </c>
      <c r="W62" s="12" t="n">
        <v>114.941184997559</v>
      </c>
      <c r="X62" s="12" t="n">
        <v>0.828696668148041</v>
      </c>
      <c r="Y62" s="12" t="n">
        <v>1.36934459209442</v>
      </c>
      <c r="Z62" s="12" t="n">
        <v>47.3323287963867</v>
      </c>
      <c r="AA62" s="12" t="n">
        <v>103.704528808594</v>
      </c>
      <c r="AB62" s="12" t="n">
        <v>267.617065429688</v>
      </c>
      <c r="AC62" s="23" t="e">
        <f aca="false">NA()</f>
        <v>#N/A</v>
      </c>
      <c r="AD62" s="0" t="e">
        <f aca="false">NA()</f>
        <v>#N/A</v>
      </c>
      <c r="AF62" s="13" t="n">
        <v>45534</v>
      </c>
      <c r="AG62" s="12" t="n">
        <v>1.89712619781494</v>
      </c>
      <c r="AH62" s="12" t="n">
        <v>0.0061468742787838</v>
      </c>
      <c r="AI62" s="12" t="n">
        <v>0.00610923580825329</v>
      </c>
      <c r="AJ62" s="12" t="n">
        <v>0.853577554225922</v>
      </c>
      <c r="AK62" s="12" t="n">
        <v>0.0128605719655752</v>
      </c>
      <c r="AL62" s="12" t="n">
        <v>2.77762293815613</v>
      </c>
      <c r="AM62" s="15" t="e">
        <f aca="false">NA()</f>
        <v>#N/A</v>
      </c>
      <c r="AO62" s="12"/>
    </row>
    <row r="63" s="1" customFormat="true" ht="12.75" hidden="false" customHeight="false" outlineLevel="0" collapsed="false">
      <c r="O63" s="13" t="n">
        <v>45535</v>
      </c>
      <c r="P63" s="14" t="n">
        <v>90.8723678588867</v>
      </c>
      <c r="Q63" s="14" t="n">
        <v>0.257303804159164</v>
      </c>
      <c r="R63" s="14" t="n">
        <v>0.910122990608215</v>
      </c>
      <c r="S63" s="14" t="n">
        <v>7.21736717224121</v>
      </c>
      <c r="T63" s="14" t="n">
        <v>0.698261320590973</v>
      </c>
      <c r="V63" s="13" t="n">
        <v>45535</v>
      </c>
      <c r="W63" s="12" t="n">
        <v>115.646072387695</v>
      </c>
      <c r="X63" s="12" t="n">
        <v>0.804378211498261</v>
      </c>
      <c r="Y63" s="12" t="n">
        <v>1.28216481208801</v>
      </c>
      <c r="Z63" s="12" t="n">
        <v>47.2837066650391</v>
      </c>
      <c r="AA63" s="12" t="n">
        <v>111.685470581055</v>
      </c>
      <c r="AB63" s="12" t="n">
        <v>276.123626708984</v>
      </c>
      <c r="AC63" s="23" t="e">
        <f aca="false">NA()</f>
        <v>#N/A</v>
      </c>
      <c r="AD63" s="0" t="n">
        <v>238.03645324707</v>
      </c>
      <c r="AF63" s="13" t="n">
        <v>45535</v>
      </c>
      <c r="AG63" s="12" t="n">
        <v>1.90234839916229</v>
      </c>
      <c r="AH63" s="12" t="n">
        <v>0.00583198200911284</v>
      </c>
      <c r="AI63" s="12" t="n">
        <v>0.00565292034298182</v>
      </c>
      <c r="AJ63" s="12" t="n">
        <v>0.853084325790405</v>
      </c>
      <c r="AK63" s="12" t="n">
        <v>0.0138842882588506</v>
      </c>
      <c r="AL63" s="12" t="n">
        <v>2.78261852264404</v>
      </c>
      <c r="AM63" s="15" t="e">
        <f aca="false">NA()</f>
        <v>#N/A</v>
      </c>
      <c r="AO63" s="12"/>
    </row>
    <row r="64" s="1" customFormat="true" ht="12.75" hidden="false" customHeight="false" outlineLevel="0" collapsed="false">
      <c r="B64" s="1" t="s">
        <v>33</v>
      </c>
      <c r="O64" s="13" t="n">
        <v>45536</v>
      </c>
      <c r="P64" s="14" t="n">
        <v>91.1292877197266</v>
      </c>
      <c r="Q64" s="14" t="n">
        <v>0.245278507471085</v>
      </c>
      <c r="R64" s="14" t="n">
        <v>0.844681739807129</v>
      </c>
      <c r="S64" s="14" t="n">
        <v>6.99105596542358</v>
      </c>
      <c r="T64" s="14" t="n">
        <v>0.744987189769745</v>
      </c>
      <c r="V64" s="13" t="n">
        <v>45536</v>
      </c>
      <c r="W64" s="12" t="n">
        <v>116.771118164063</v>
      </c>
      <c r="X64" s="12" t="n">
        <v>0.782931566238403</v>
      </c>
      <c r="Y64" s="12" t="n">
        <v>1.20310163497925</v>
      </c>
      <c r="Z64" s="12" t="n">
        <v>46.0558128356934</v>
      </c>
      <c r="AA64" s="12" t="n">
        <v>119.160484313965</v>
      </c>
      <c r="AB64" s="12" t="n">
        <v>283.384307861328</v>
      </c>
      <c r="AC64" s="23" t="e">
        <f aca="false">NA()</f>
        <v>#N/A</v>
      </c>
      <c r="AD64" s="0" t="e">
        <f aca="false">NA()</f>
        <v>#N/A</v>
      </c>
      <c r="AF64" s="13" t="n">
        <v>45536</v>
      </c>
      <c r="AG64" s="12" t="n">
        <v>1.91330528259277</v>
      </c>
      <c r="AH64" s="12" t="n">
        <v>0.00556309428066015</v>
      </c>
      <c r="AI64" s="12" t="n">
        <v>0.00525777181610465</v>
      </c>
      <c r="AJ64" s="12" t="n">
        <v>0.838238954544067</v>
      </c>
      <c r="AK64" s="12" t="n">
        <v>0.0148212797939777</v>
      </c>
      <c r="AL64" s="12" t="n">
        <v>2.77899861335754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537</v>
      </c>
      <c r="P65" s="14" t="n">
        <v>91.2147827148438</v>
      </c>
      <c r="Q65" s="14" t="n">
        <v>0.242577686905861</v>
      </c>
      <c r="R65" s="14" t="n">
        <v>0.818296432495117</v>
      </c>
      <c r="S65" s="14" t="n">
        <v>6.89766216278076</v>
      </c>
      <c r="T65" s="14" t="n">
        <v>0.78232753276825</v>
      </c>
      <c r="V65" s="13" t="n">
        <v>45537</v>
      </c>
      <c r="W65" s="12" t="n">
        <v>117.73908996582</v>
      </c>
      <c r="X65" s="12" t="n">
        <v>0.786630153656006</v>
      </c>
      <c r="Y65" s="12" t="n">
        <v>1.17105841636658</v>
      </c>
      <c r="Z65" s="12" t="n">
        <v>45.7118492126465</v>
      </c>
      <c r="AA65" s="12" t="n">
        <v>125.140838623047</v>
      </c>
      <c r="AB65" s="12" t="n">
        <v>289.956512451172</v>
      </c>
      <c r="AC65" s="23" t="e">
        <f aca="false">NA()</f>
        <v>#N/A</v>
      </c>
      <c r="AD65" s="0" t="e">
        <f aca="false">NA()</f>
        <v>#N/A</v>
      </c>
      <c r="AF65" s="13" t="n">
        <v>45537</v>
      </c>
      <c r="AG65" s="12" t="n">
        <v>1.92146492004395</v>
      </c>
      <c r="AH65" s="12" t="n">
        <v>0.00548660801723599</v>
      </c>
      <c r="AI65" s="12" t="n">
        <v>0.00509428512305021</v>
      </c>
      <c r="AJ65" s="12" t="n">
        <v>0.824031710624695</v>
      </c>
      <c r="AK65" s="12" t="n">
        <v>0.0155594469979405</v>
      </c>
      <c r="AL65" s="12" t="n">
        <v>2.77346706390381</v>
      </c>
      <c r="AM65" s="15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538</v>
      </c>
      <c r="P66" s="14" t="n">
        <v>91.2022018432617</v>
      </c>
      <c r="Q66" s="14" t="n">
        <v>0.246819034218788</v>
      </c>
      <c r="R66" s="14" t="n">
        <v>0.820886075496674</v>
      </c>
      <c r="S66" s="14" t="n">
        <v>6.87494659423828</v>
      </c>
      <c r="T66" s="14" t="n">
        <v>0.811423420906067</v>
      </c>
      <c r="V66" s="13" t="n">
        <v>45538</v>
      </c>
      <c r="W66" s="12" t="n">
        <v>118.645294189453</v>
      </c>
      <c r="X66" s="12" t="n">
        <v>0.80983978509903</v>
      </c>
      <c r="Y66" s="12" t="n">
        <v>1.17411530017853</v>
      </c>
      <c r="Z66" s="12" t="n">
        <v>45.6197090148926</v>
      </c>
      <c r="AA66" s="12" t="n">
        <v>129.806304931641</v>
      </c>
      <c r="AB66" s="12" t="n">
        <v>295.463012695313</v>
      </c>
      <c r="AC66" s="23" t="e">
        <f aca="false">NA()</f>
        <v>#N/A</v>
      </c>
      <c r="AD66" s="0" t="n">
        <v>260.890625</v>
      </c>
      <c r="AF66" s="13" t="n">
        <v>45538</v>
      </c>
      <c r="AG66" s="12" t="n">
        <v>1.92812073230743</v>
      </c>
      <c r="AH66" s="12" t="n">
        <v>0.0055651948787272</v>
      </c>
      <c r="AI66" s="12" t="n">
        <v>0.00511553371325135</v>
      </c>
      <c r="AJ66" s="12" t="n">
        <v>0.821062564849854</v>
      </c>
      <c r="AK66" s="12" t="n">
        <v>0.0161374602466822</v>
      </c>
      <c r="AL66" s="12" t="n">
        <v>2.77782869338989</v>
      </c>
      <c r="AM66" s="15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539</v>
      </c>
      <c r="P67" s="14" t="n">
        <v>91.0978927612305</v>
      </c>
      <c r="Q67" s="14" t="n">
        <v>0.25700044631958</v>
      </c>
      <c r="R67" s="14" t="n">
        <v>0.842033505439758</v>
      </c>
      <c r="S67" s="14" t="n">
        <v>6.93179273605347</v>
      </c>
      <c r="T67" s="14" t="n">
        <v>0.828329145908356</v>
      </c>
      <c r="V67" s="13" t="n">
        <v>45539</v>
      </c>
      <c r="W67" s="12" t="n">
        <v>119.407302856445</v>
      </c>
      <c r="X67" s="12" t="n">
        <v>0.848954856395721</v>
      </c>
      <c r="Y67" s="12" t="n">
        <v>1.19942545890808</v>
      </c>
      <c r="Z67" s="12" t="n">
        <v>46.1730537414551</v>
      </c>
      <c r="AA67" s="12" t="n">
        <v>132.51969909668</v>
      </c>
      <c r="AB67" s="12" t="n">
        <v>299.560638427734</v>
      </c>
      <c r="AC67" s="23" t="e">
        <f aca="false">NA()</f>
        <v>#N/A</v>
      </c>
      <c r="AD67" s="0" t="e">
        <f aca="false">NA()</f>
        <v>#N/A</v>
      </c>
      <c r="AF67" s="13" t="n">
        <v>45539</v>
      </c>
      <c r="AG67" s="12" t="n">
        <v>1.9326034784317</v>
      </c>
      <c r="AH67" s="12" t="n">
        <v>0.00576519360765815</v>
      </c>
      <c r="AI67" s="12" t="n">
        <v>0.00524288043379784</v>
      </c>
      <c r="AJ67" s="12" t="n">
        <v>0.825879037380219</v>
      </c>
      <c r="AK67" s="12" t="n">
        <v>0.01647755689919</v>
      </c>
      <c r="AL67" s="12" t="n">
        <v>2.78779602050781</v>
      </c>
      <c r="AM67" s="15" t="e">
        <f aca="false">NA()</f>
        <v>#N/A</v>
      </c>
      <c r="AO67" s="12"/>
    </row>
    <row r="68" s="1" customFormat="true" ht="12.75" hidden="false" customHeight="false" outlineLevel="0" collapsed="false">
      <c r="O68" s="13" t="n">
        <v>45540</v>
      </c>
      <c r="P68" s="14" t="n">
        <v>91.0819396972656</v>
      </c>
      <c r="Q68" s="14" t="n">
        <v>0.267485857009888</v>
      </c>
      <c r="R68" s="14" t="n">
        <v>0.862145245075226</v>
      </c>
      <c r="S68" s="14" t="n">
        <v>6.90222215652466</v>
      </c>
      <c r="T68" s="14" t="n">
        <v>0.84401661157608</v>
      </c>
      <c r="V68" s="13" t="n">
        <v>45540</v>
      </c>
      <c r="W68" s="12" t="n">
        <v>120.487617492676</v>
      </c>
      <c r="X68" s="12" t="n">
        <v>0.89220929145813</v>
      </c>
      <c r="Y68" s="12" t="n">
        <v>1.22339141368866</v>
      </c>
      <c r="Z68" s="12" t="n">
        <v>45.9417304992676</v>
      </c>
      <c r="AA68" s="12" t="n">
        <v>135.038650512695</v>
      </c>
      <c r="AB68" s="12" t="n">
        <v>303.000457763672</v>
      </c>
      <c r="AC68" s="23" t="e">
        <f aca="false">NA()</f>
        <v>#N/A</v>
      </c>
      <c r="AD68" s="0" t="n">
        <v>271.52603149414</v>
      </c>
      <c r="AF68" s="13" t="n">
        <v>45540</v>
      </c>
      <c r="AG68" s="12" t="n">
        <v>1.9404159784317</v>
      </c>
      <c r="AH68" s="12" t="n">
        <v>0.00599024072289467</v>
      </c>
      <c r="AI68" s="12" t="n">
        <v>0.00539090344682336</v>
      </c>
      <c r="AJ68" s="12" t="n">
        <v>0.822857320308685</v>
      </c>
      <c r="AK68" s="12" t="n">
        <v>0.0168037097901106</v>
      </c>
      <c r="AL68" s="12" t="n">
        <v>2.79323220252991</v>
      </c>
      <c r="AM68" s="15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Highway 4</v>
      </c>
      <c r="O69" s="13" t="n">
        <v>45541</v>
      </c>
      <c r="P69" s="14" t="n">
        <v>90.9703369140625</v>
      </c>
      <c r="Q69" s="14" t="n">
        <v>0.293764114379883</v>
      </c>
      <c r="R69" s="14" t="n">
        <v>0.935748219490051</v>
      </c>
      <c r="S69" s="14" t="n">
        <v>6.91511201858521</v>
      </c>
      <c r="T69" s="14" t="n">
        <v>0.843721985816956</v>
      </c>
      <c r="V69" s="13" t="n">
        <v>45541</v>
      </c>
      <c r="W69" s="12" t="n">
        <v>121.483100891113</v>
      </c>
      <c r="X69" s="12" t="n">
        <v>0.983684957027435</v>
      </c>
      <c r="Y69" s="12" t="n">
        <v>1.31312692165375</v>
      </c>
      <c r="Z69" s="12" t="n">
        <v>46.1483993530273</v>
      </c>
      <c r="AA69" s="12" t="n">
        <v>134.995391845703</v>
      </c>
      <c r="AB69" s="12" t="n">
        <v>304.349639892578</v>
      </c>
      <c r="AC69" s="23" t="e">
        <f aca="false">NA()</f>
        <v>#N/A</v>
      </c>
      <c r="AD69" s="0" t="e">
        <f aca="false">NA()</f>
        <v>#N/A</v>
      </c>
      <c r="AF69" s="13" t="n">
        <v>45541</v>
      </c>
      <c r="AG69" s="12" t="n">
        <v>1.94653010368347</v>
      </c>
      <c r="AH69" s="12" t="n">
        <v>0.00654012709856033</v>
      </c>
      <c r="AI69" s="12" t="n">
        <v>0.00586574757471681</v>
      </c>
      <c r="AJ69" s="12" t="n">
        <v>0.820590198040009</v>
      </c>
      <c r="AK69" s="12" t="n">
        <v>0.01680863276124</v>
      </c>
      <c r="AL69" s="12" t="n">
        <v>2.79808831214905</v>
      </c>
      <c r="AM69" s="15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Old River at Highway 4</v>
      </c>
      <c r="O70" s="13" t="n">
        <v>45542</v>
      </c>
      <c r="P70" s="14" t="n">
        <v>90.9549102783203</v>
      </c>
      <c r="Q70" s="14" t="n">
        <v>0.322217524051666</v>
      </c>
      <c r="R70" s="14" t="n">
        <v>1.01981854438782</v>
      </c>
      <c r="S70" s="14" t="n">
        <v>6.83168649673462</v>
      </c>
      <c r="T70" s="14" t="n">
        <v>0.830859243869782</v>
      </c>
      <c r="V70" s="13" t="n">
        <v>45542</v>
      </c>
      <c r="W70" s="12" t="n">
        <v>122.615463256836</v>
      </c>
      <c r="X70" s="12" t="n">
        <v>1.08163702487946</v>
      </c>
      <c r="Y70" s="12" t="n">
        <v>1.41540002822876</v>
      </c>
      <c r="Z70" s="12" t="n">
        <v>45.7650680541992</v>
      </c>
      <c r="AA70" s="12" t="n">
        <v>132.935928344727</v>
      </c>
      <c r="AB70" s="12" t="n">
        <v>303.250671386719</v>
      </c>
      <c r="AC70" s="23" t="e">
        <f aca="false">NA()</f>
        <v>#N/A</v>
      </c>
      <c r="AD70" s="0" t="n">
        <v>277.161468505859</v>
      </c>
      <c r="AF70" s="13" t="n">
        <v>45542</v>
      </c>
      <c r="AG70" s="12" t="n">
        <v>1.95483767986298</v>
      </c>
      <c r="AH70" s="12" t="n">
        <v>0.00713703222572804</v>
      </c>
      <c r="AI70" s="12" t="n">
        <v>0.0064336103387177</v>
      </c>
      <c r="AJ70" s="12" t="n">
        <v>0.806813895702362</v>
      </c>
      <c r="AK70" s="12" t="n">
        <v>0.0165710505098104</v>
      </c>
      <c r="AL70" s="12" t="n">
        <v>2.79350733757019</v>
      </c>
      <c r="AM70" s="15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Old River at Highway 4</v>
      </c>
      <c r="O71" s="13" t="n">
        <v>45543</v>
      </c>
      <c r="P71" s="14" t="n">
        <v>90.9958724975586</v>
      </c>
      <c r="Q71" s="14" t="n">
        <v>0.35149747133255</v>
      </c>
      <c r="R71" s="14" t="n">
        <v>1.11684000492096</v>
      </c>
      <c r="S71" s="14" t="n">
        <v>6.68881368637085</v>
      </c>
      <c r="T71" s="14" t="n">
        <v>0.807399034500122</v>
      </c>
      <c r="V71" s="13" t="n">
        <v>45543</v>
      </c>
      <c r="W71" s="12" t="n">
        <v>124.08837890625</v>
      </c>
      <c r="X71" s="12" t="n">
        <v>1.18459534645081</v>
      </c>
      <c r="Y71" s="12" t="n">
        <v>1.53292465209961</v>
      </c>
      <c r="Z71" s="12" t="n">
        <v>44.6897926330566</v>
      </c>
      <c r="AA71" s="12" t="n">
        <v>129.179214477539</v>
      </c>
      <c r="AB71" s="12" t="n">
        <v>300.127075195313</v>
      </c>
      <c r="AC71" s="23" t="e">
        <f aca="false">NA()</f>
        <v>#N/A</v>
      </c>
      <c r="AD71" s="0" t="n">
        <v>275.78125</v>
      </c>
      <c r="AF71" s="13" t="n">
        <v>45543</v>
      </c>
      <c r="AG71" s="12" t="n">
        <v>1.96625280380249</v>
      </c>
      <c r="AH71" s="12" t="n">
        <v>0.00775683484971523</v>
      </c>
      <c r="AI71" s="12" t="n">
        <v>0.00710813608020544</v>
      </c>
      <c r="AJ71" s="12" t="n">
        <v>0.788806617259979</v>
      </c>
      <c r="AK71" s="12" t="n">
        <v>0.0161096435040236</v>
      </c>
      <c r="AL71" s="12" t="n">
        <v>2.78770041465759</v>
      </c>
      <c r="AM71" s="15" t="e">
        <f aca="false">NA()</f>
        <v>#N/A</v>
      </c>
      <c r="AO71" s="12"/>
    </row>
    <row r="72" s="1" customFormat="true" ht="12.75" hidden="false" customHeight="false" outlineLevel="0" collapsed="false">
      <c r="O72" s="13" t="n">
        <v>45544</v>
      </c>
      <c r="P72" s="14" t="n">
        <v>91.0625839233398</v>
      </c>
      <c r="Q72" s="14" t="n">
        <v>0.368810892105103</v>
      </c>
      <c r="R72" s="14" t="n">
        <v>1.1796772480011</v>
      </c>
      <c r="S72" s="14" t="n">
        <v>6.56480407714844</v>
      </c>
      <c r="T72" s="14" t="n">
        <v>0.785145342350006</v>
      </c>
      <c r="V72" s="13" t="n">
        <v>45544</v>
      </c>
      <c r="W72" s="12" t="n">
        <v>125.533325195313</v>
      </c>
      <c r="X72" s="12" t="n">
        <v>1.25041258335114</v>
      </c>
      <c r="Y72" s="12" t="n">
        <v>1.60859453678131</v>
      </c>
      <c r="Z72" s="12" t="n">
        <v>43.9522666931152</v>
      </c>
      <c r="AA72" s="12" t="n">
        <v>125.610488891602</v>
      </c>
      <c r="AB72" s="12" t="n">
        <v>297.418792724609</v>
      </c>
      <c r="AC72" s="23" t="e">
        <f aca="false">NA()</f>
        <v>#N/A</v>
      </c>
      <c r="AD72" s="0" t="n">
        <v>276.97915649414</v>
      </c>
      <c r="AF72" s="13" t="n">
        <v>45544</v>
      </c>
      <c r="AG72" s="12" t="n">
        <v>1.97755098342896</v>
      </c>
      <c r="AH72" s="12" t="n">
        <v>0.00811305735260248</v>
      </c>
      <c r="AI72" s="12" t="n">
        <v>0.00756760686635971</v>
      </c>
      <c r="AJ72" s="12" t="n">
        <v>0.770223438739777</v>
      </c>
      <c r="AK72" s="12" t="n">
        <v>0.0156709682196379</v>
      </c>
      <c r="AL72" s="12" t="n">
        <v>2.78075647354126</v>
      </c>
      <c r="AM72" s="15" t="e">
        <f aca="false">NA()</f>
        <v>#N/A</v>
      </c>
      <c r="AO72" s="12"/>
    </row>
    <row r="73" s="1" customFormat="true" ht="12.75" hidden="false" customHeight="false" outlineLevel="0" collapsed="false">
      <c r="O73" s="13" t="n">
        <v>45545</v>
      </c>
      <c r="P73" s="14" t="n">
        <v>91.1358489990234</v>
      </c>
      <c r="Q73" s="14" t="n">
        <v>0.376607745885849</v>
      </c>
      <c r="R73" s="14" t="n">
        <v>1.21476244926453</v>
      </c>
      <c r="S73" s="14" t="n">
        <v>6.46903038024902</v>
      </c>
      <c r="T73" s="14" t="n">
        <v>0.765076279640198</v>
      </c>
      <c r="V73" s="13" t="n">
        <v>45545</v>
      </c>
      <c r="W73" s="12" t="n">
        <v>126.765594482422</v>
      </c>
      <c r="X73" s="12" t="n">
        <v>1.28520739078522</v>
      </c>
      <c r="Y73" s="12" t="n">
        <v>1.65059471130371</v>
      </c>
      <c r="Z73" s="12" t="n">
        <v>43.7663230895996</v>
      </c>
      <c r="AA73" s="12" t="n">
        <v>122.381980895996</v>
      </c>
      <c r="AB73" s="12" t="n">
        <v>295.320861816406</v>
      </c>
      <c r="AC73" s="23" t="e">
        <f aca="false">NA()</f>
        <v>#N/A</v>
      </c>
      <c r="AD73" s="0" t="e">
        <f aca="false">NA()</f>
        <v>#N/A</v>
      </c>
      <c r="AF73" s="13" t="n">
        <v>45545</v>
      </c>
      <c r="AG73" s="12" t="n">
        <v>1.98672902584076</v>
      </c>
      <c r="AH73" s="12" t="n">
        <v>0.0082691665738821</v>
      </c>
      <c r="AI73" s="12" t="n">
        <v>0.00784237775951624</v>
      </c>
      <c r="AJ73" s="12" t="n">
        <v>0.751991748809815</v>
      </c>
      <c r="AK73" s="12" t="n">
        <v>0.0152714196592569</v>
      </c>
      <c r="AL73" s="12" t="n">
        <v>2.77172780036926</v>
      </c>
      <c r="AM73" s="15" t="e">
        <f aca="false">NA()</f>
        <v>#N/A</v>
      </c>
      <c r="AO73" s="12"/>
    </row>
    <row r="74" s="1" customFormat="true" ht="12.75" hidden="false" customHeight="false" outlineLevel="0" collapsed="false">
      <c r="O74" s="13" t="n">
        <v>45546</v>
      </c>
      <c r="P74" s="14" t="n">
        <v>91.2662887573242</v>
      </c>
      <c r="Q74" s="14" t="n">
        <v>0.387344062328339</v>
      </c>
      <c r="R74" s="14" t="n">
        <v>1.26602864265442</v>
      </c>
      <c r="S74" s="14" t="n">
        <v>6.2929744720459</v>
      </c>
      <c r="T74" s="14" t="n">
        <v>0.748924970626831</v>
      </c>
      <c r="V74" s="13" t="n">
        <v>45546</v>
      </c>
      <c r="W74" s="12" t="n">
        <v>128.133651733398</v>
      </c>
      <c r="X74" s="12" t="n">
        <v>1.33132803440094</v>
      </c>
      <c r="Y74" s="12" t="n">
        <v>1.71324896812439</v>
      </c>
      <c r="Z74" s="12" t="n">
        <v>42.6281089782715</v>
      </c>
      <c r="AA74" s="12" t="n">
        <v>119.773719787598</v>
      </c>
      <c r="AB74" s="12" t="n">
        <v>293.056945800781</v>
      </c>
      <c r="AC74" s="23" t="e">
        <f aca="false">NA()</f>
        <v>#N/A</v>
      </c>
      <c r="AD74" s="0" t="e">
        <f aca="false">NA()</f>
        <v>#N/A</v>
      </c>
      <c r="AF74" s="13" t="n">
        <v>45546</v>
      </c>
      <c r="AG74" s="12" t="n">
        <v>1.99672961235046</v>
      </c>
      <c r="AH74" s="12" t="n">
        <v>0.00849477853626013</v>
      </c>
      <c r="AI74" s="12" t="n">
        <v>0.00820528250187635</v>
      </c>
      <c r="AJ74" s="12" t="n">
        <v>0.729566812515259</v>
      </c>
      <c r="AK74" s="12" t="n">
        <v>0.0149782290682197</v>
      </c>
      <c r="AL74" s="12" t="n">
        <v>2.7595705986023</v>
      </c>
      <c r="AM74" s="15" t="e">
        <f aca="false">NA()</f>
        <v>#N/A</v>
      </c>
      <c r="AO74" s="12"/>
    </row>
    <row r="75" s="1" customFormat="true" ht="12.75" hidden="false" customHeight="false" outlineLevel="0" collapsed="false">
      <c r="O75" s="13" t="n">
        <v>45547</v>
      </c>
      <c r="P75" s="14" t="n">
        <v>91.1622848510742</v>
      </c>
      <c r="Q75" s="14" t="n">
        <v>0.396995067596436</v>
      </c>
      <c r="R75" s="14" t="n">
        <v>1.3013254404068</v>
      </c>
      <c r="S75" s="14" t="n">
        <v>6.3623251914978</v>
      </c>
      <c r="T75" s="14" t="n">
        <v>0.738706052303314</v>
      </c>
      <c r="V75" s="13" t="n">
        <v>45547</v>
      </c>
      <c r="W75" s="12" t="n">
        <v>128.619140625</v>
      </c>
      <c r="X75" s="12" t="n">
        <v>1.37199234962463</v>
      </c>
      <c r="Y75" s="12" t="n">
        <v>1.75685286521912</v>
      </c>
      <c r="Z75" s="12" t="n">
        <v>43.8157196044922</v>
      </c>
      <c r="AA75" s="12" t="n">
        <v>118.111854553223</v>
      </c>
      <c r="AB75" s="12" t="n">
        <v>293.154541015625</v>
      </c>
      <c r="AC75" s="23" t="e">
        <f aca="false">NA()</f>
        <v>#N/A</v>
      </c>
      <c r="AD75" s="0" t="n">
        <v>271.927093505859</v>
      </c>
      <c r="AF75" s="13" t="n">
        <v>45547</v>
      </c>
      <c r="AG75" s="12" t="n">
        <v>1.99808847904205</v>
      </c>
      <c r="AH75" s="12" t="n">
        <v>0.00870354473590851</v>
      </c>
      <c r="AI75" s="12" t="n">
        <v>0.0084690023213625</v>
      </c>
      <c r="AJ75" s="12" t="n">
        <v>0.729194045066834</v>
      </c>
      <c r="AK75" s="12" t="n">
        <v>0.0147859491407871</v>
      </c>
      <c r="AL75" s="12" t="n">
        <v>2.76081800460815</v>
      </c>
      <c r="AM75" s="15" t="e">
        <f aca="false">NA()</f>
        <v>#N/A</v>
      </c>
      <c r="AO75" s="12"/>
    </row>
    <row r="76" s="1" customFormat="true" ht="12.75" hidden="false" customHeight="false" outlineLevel="0" collapsed="false">
      <c r="O76" s="13" t="n">
        <v>45548</v>
      </c>
      <c r="P76" s="14" t="n">
        <v>91.2242584228516</v>
      </c>
      <c r="Q76" s="14" t="n">
        <v>0.414676189422607</v>
      </c>
      <c r="R76" s="14" t="n">
        <v>1.35568296909332</v>
      </c>
      <c r="S76" s="14" t="n">
        <v>6.22272777557373</v>
      </c>
      <c r="T76" s="14" t="n">
        <v>0.7439985871315</v>
      </c>
      <c r="V76" s="13" t="n">
        <v>45548</v>
      </c>
      <c r="W76" s="12" t="n">
        <v>129.324935913086</v>
      </c>
      <c r="X76" s="12" t="n">
        <v>1.44280469417572</v>
      </c>
      <c r="Y76" s="12" t="n">
        <v>1.82614648342133</v>
      </c>
      <c r="Z76" s="12" t="n">
        <v>42.9048919677734</v>
      </c>
      <c r="AA76" s="12" t="n">
        <v>118.916343688965</v>
      </c>
      <c r="AB76" s="12" t="n">
        <v>293.888763427734</v>
      </c>
      <c r="AC76" s="23" t="e">
        <f aca="false">NA()</f>
        <v>#N/A</v>
      </c>
      <c r="AD76" s="0" t="n">
        <v>276.927093505859</v>
      </c>
      <c r="AF76" s="13" t="n">
        <v>45548</v>
      </c>
      <c r="AG76" s="12" t="n">
        <v>2.00339841842651</v>
      </c>
      <c r="AH76" s="12" t="n">
        <v>0.00908653251826763</v>
      </c>
      <c r="AI76" s="12" t="n">
        <v>0.00882687605917454</v>
      </c>
      <c r="AJ76" s="12" t="n">
        <v>0.714918553829193</v>
      </c>
      <c r="AK76" s="12" t="n">
        <v>0.0149127179756761</v>
      </c>
      <c r="AL76" s="12" t="n">
        <v>2.7527322769165</v>
      </c>
      <c r="AM76" s="15" t="e">
        <f aca="false">NA()</f>
        <v>#N/A</v>
      </c>
      <c r="AO76" s="12"/>
    </row>
    <row r="77" s="1" customFormat="true" ht="12.75" hidden="false" customHeight="false" outlineLevel="0" collapsed="false">
      <c r="O77" s="13" t="n">
        <v>45549</v>
      </c>
      <c r="P77" s="14" t="n">
        <v>91.3899459838867</v>
      </c>
      <c r="Q77" s="14" t="n">
        <v>0.409564584493637</v>
      </c>
      <c r="R77" s="14" t="n">
        <v>1.34855854511261</v>
      </c>
      <c r="S77" s="14" t="n">
        <v>6.04868459701538</v>
      </c>
      <c r="T77" s="14" t="n">
        <v>0.764281809329987</v>
      </c>
      <c r="V77" s="13" t="n">
        <v>45549</v>
      </c>
      <c r="W77" s="12" t="n">
        <v>130.00260925293</v>
      </c>
      <c r="X77" s="12" t="n">
        <v>1.44206047058105</v>
      </c>
      <c r="Y77" s="12" t="n">
        <v>1.81932973861694</v>
      </c>
      <c r="Z77" s="12" t="n">
        <v>41.7367248535156</v>
      </c>
      <c r="AA77" s="12" t="n">
        <v>122.103546142578</v>
      </c>
      <c r="AB77" s="12" t="n">
        <v>296.569610595703</v>
      </c>
      <c r="AC77" s="23" t="e">
        <f aca="false">NA()</f>
        <v>#N/A</v>
      </c>
      <c r="AD77" s="0" t="e">
        <f aca="false">NA()</f>
        <v>#N/A</v>
      </c>
      <c r="AF77" s="13" t="n">
        <v>45549</v>
      </c>
      <c r="AG77" s="12" t="n">
        <v>2.00985479354858</v>
      </c>
      <c r="AH77" s="12" t="n">
        <v>0.00897092930972576</v>
      </c>
      <c r="AI77" s="12" t="n">
        <v>0.0087914140895009</v>
      </c>
      <c r="AJ77" s="12" t="n">
        <v>0.696913003921509</v>
      </c>
      <c r="AK77" s="12" t="n">
        <v>0.0153215080499649</v>
      </c>
      <c r="AL77" s="12" t="n">
        <v>2.741459608078</v>
      </c>
      <c r="AM77" s="15" t="e">
        <f aca="false">NA()</f>
        <v>#N/A</v>
      </c>
      <c r="AO77" s="12"/>
    </row>
    <row r="78" s="1" customFormat="true" ht="12.75" hidden="false" customHeight="false" outlineLevel="0" collapsed="false">
      <c r="O78" s="13" t="n">
        <v>45550</v>
      </c>
      <c r="P78" s="14" t="n">
        <v>91.4100341796875</v>
      </c>
      <c r="Q78" s="14" t="n">
        <v>0.427470773458481</v>
      </c>
      <c r="R78" s="14" t="n">
        <v>1.41069173812866</v>
      </c>
      <c r="S78" s="14" t="n">
        <v>5.92634630203247</v>
      </c>
      <c r="T78" s="14" t="n">
        <v>0.786680519580841</v>
      </c>
      <c r="V78" s="13" t="n">
        <v>45550</v>
      </c>
      <c r="W78" s="12" t="n">
        <v>130.328262329102</v>
      </c>
      <c r="X78" s="12" t="n">
        <v>1.51940631866455</v>
      </c>
      <c r="Y78" s="12" t="n">
        <v>1.89769625663757</v>
      </c>
      <c r="Z78" s="12" t="n">
        <v>40.8405609130859</v>
      </c>
      <c r="AA78" s="12" t="n">
        <v>125.618843078613</v>
      </c>
      <c r="AB78" s="12" t="n">
        <v>299.667358398438</v>
      </c>
      <c r="AC78" s="23" t="e">
        <f aca="false">NA()</f>
        <v>#N/A</v>
      </c>
      <c r="AD78" s="0" t="n">
        <v>269.052093505859</v>
      </c>
      <c r="AF78" s="13" t="n">
        <v>45550</v>
      </c>
      <c r="AG78" s="12" t="n">
        <v>2.01175975799561</v>
      </c>
      <c r="AH78" s="12" t="n">
        <v>0.00934149138629437</v>
      </c>
      <c r="AI78" s="12" t="n">
        <v>0.00920968782156706</v>
      </c>
      <c r="AJ78" s="12" t="n">
        <v>0.68433004617691</v>
      </c>
      <c r="AK78" s="12" t="n">
        <v>0.0157619677484036</v>
      </c>
      <c r="AL78" s="12" t="n">
        <v>2.73204731941223</v>
      </c>
      <c r="AM78" s="15" t="e">
        <f aca="false">NA()</f>
        <v>#N/A</v>
      </c>
      <c r="AO78" s="12"/>
    </row>
    <row r="79" s="1" customFormat="true" ht="12.75" hidden="false" customHeight="false" outlineLevel="0" collapsed="false">
      <c r="O79" s="13" t="n">
        <v>45551</v>
      </c>
      <c r="P79" s="14" t="n">
        <v>91.3715057373047</v>
      </c>
      <c r="Q79" s="14" t="n">
        <v>0.429092019796371</v>
      </c>
      <c r="R79" s="14" t="n">
        <v>1.43139564990997</v>
      </c>
      <c r="S79" s="14" t="n">
        <v>5.91187191009522</v>
      </c>
      <c r="T79" s="14" t="n">
        <v>0.817583620548248</v>
      </c>
      <c r="V79" s="13" t="n">
        <v>45551</v>
      </c>
      <c r="W79" s="12" t="n">
        <v>130.286544799805</v>
      </c>
      <c r="X79" s="12" t="n">
        <v>1.54162967205048</v>
      </c>
      <c r="Y79" s="12" t="n">
        <v>1.92444956302643</v>
      </c>
      <c r="Z79" s="12" t="n">
        <v>41.0018768310547</v>
      </c>
      <c r="AA79" s="12" t="n">
        <v>130.493453979492</v>
      </c>
      <c r="AB79" s="12" t="n">
        <v>304.707061767578</v>
      </c>
      <c r="AC79" s="23" t="e">
        <f aca="false">NA()</f>
        <v>#N/A</v>
      </c>
      <c r="AD79" s="0" t="n">
        <v>268.520843505859</v>
      </c>
      <c r="AF79" s="13" t="n">
        <v>45551</v>
      </c>
      <c r="AG79" s="12" t="n">
        <v>2.0098602771759</v>
      </c>
      <c r="AH79" s="12" t="n">
        <v>0.00936400983482599</v>
      </c>
      <c r="AI79" s="12" t="n">
        <v>0.00935589615255594</v>
      </c>
      <c r="AJ79" s="12" t="n">
        <v>0.681205868721008</v>
      </c>
      <c r="AK79" s="12" t="n">
        <v>0.0163635071367025</v>
      </c>
      <c r="AL79" s="12" t="n">
        <v>2.72780728340149</v>
      </c>
      <c r="AM79" s="15" t="e">
        <f aca="false">NA()</f>
        <v>#N/A</v>
      </c>
      <c r="AO79" s="12"/>
    </row>
    <row r="80" s="1" customFormat="true" ht="12.75" hidden="false" customHeight="false" outlineLevel="0" collapsed="false">
      <c r="O80" s="13" t="n">
        <v>45552</v>
      </c>
      <c r="P80" s="14" t="n">
        <v>91.2681579589844</v>
      </c>
      <c r="Q80" s="14" t="n">
        <v>0.437629967927933</v>
      </c>
      <c r="R80" s="14" t="n">
        <v>1.46113157272339</v>
      </c>
      <c r="S80" s="14" t="n">
        <v>5.94484710693359</v>
      </c>
      <c r="T80" s="14" t="n">
        <v>0.849969863891602</v>
      </c>
      <c r="V80" s="13" t="n">
        <v>45552</v>
      </c>
      <c r="W80" s="12" t="n">
        <v>130.089416503906</v>
      </c>
      <c r="X80" s="12" t="n">
        <v>1.58829963207245</v>
      </c>
      <c r="Y80" s="12" t="n">
        <v>1.9623771905899</v>
      </c>
      <c r="Z80" s="12" t="n">
        <v>41.5550727844238</v>
      </c>
      <c r="AA80" s="12" t="n">
        <v>135.607116699219</v>
      </c>
      <c r="AB80" s="12" t="n">
        <v>310.258361816406</v>
      </c>
      <c r="AC80" s="23" t="e">
        <f aca="false">NA()</f>
        <v>#N/A</v>
      </c>
      <c r="AD80" s="0" t="n">
        <v>267.786468505859</v>
      </c>
      <c r="AF80" s="13" t="n">
        <v>45552</v>
      </c>
      <c r="AG80" s="12" t="n">
        <v>2.00539708137512</v>
      </c>
      <c r="AH80" s="12" t="n">
        <v>0.00953449215739965</v>
      </c>
      <c r="AI80" s="12" t="n">
        <v>0.00953128654509783</v>
      </c>
      <c r="AJ80" s="12" t="n">
        <v>0.681805074214935</v>
      </c>
      <c r="AK80" s="12" t="n">
        <v>0.0170016326010227</v>
      </c>
      <c r="AL80" s="12" t="n">
        <v>2.72494912147522</v>
      </c>
      <c r="AM80" s="15" t="e">
        <f aca="false">NA()</f>
        <v>#N/A</v>
      </c>
      <c r="AO80" s="12"/>
    </row>
    <row r="81" s="1" customFormat="true" ht="12.75" hidden="false" customHeight="false" outlineLevel="0" collapsed="false">
      <c r="O81" s="13" t="n">
        <v>45553</v>
      </c>
      <c r="P81" s="14" t="n">
        <v>91.2867126464844</v>
      </c>
      <c r="Q81" s="14" t="n">
        <v>0.443884044885635</v>
      </c>
      <c r="R81" s="14" t="n">
        <v>1.48240065574646</v>
      </c>
      <c r="S81" s="14" t="n">
        <v>5.86909341812134</v>
      </c>
      <c r="T81" s="14" t="n">
        <v>0.879922568798065</v>
      </c>
      <c r="V81" s="13" t="n">
        <v>45553</v>
      </c>
      <c r="W81" s="12" t="n">
        <v>130.107238769531</v>
      </c>
      <c r="X81" s="12" t="n">
        <v>1.63049519062042</v>
      </c>
      <c r="Y81" s="12" t="n">
        <v>1.98957931995392</v>
      </c>
      <c r="Z81" s="12" t="n">
        <v>41.1259384155273</v>
      </c>
      <c r="AA81" s="12" t="n">
        <v>140.338516235352</v>
      </c>
      <c r="AB81" s="12" t="n">
        <v>314.645385742188</v>
      </c>
      <c r="AC81" s="23" t="e">
        <f aca="false">NA()</f>
        <v>#N/A</v>
      </c>
      <c r="AD81" s="0" t="n">
        <v>268.677093505859</v>
      </c>
      <c r="AF81" s="13" t="n">
        <v>45553</v>
      </c>
      <c r="AG81" s="12" t="n">
        <v>2.00318026542664</v>
      </c>
      <c r="AH81" s="12" t="n">
        <v>0.0096557205542922</v>
      </c>
      <c r="AI81" s="12" t="n">
        <v>0.00965123437345028</v>
      </c>
      <c r="AJ81" s="12" t="n">
        <v>0.673314154148102</v>
      </c>
      <c r="AK81" s="12" t="n">
        <v>0.0176127832382917</v>
      </c>
      <c r="AL81" s="12" t="n">
        <v>2.71507024765015</v>
      </c>
      <c r="AM81" s="15" t="e">
        <f aca="false">NA()</f>
        <v>#N/A</v>
      </c>
      <c r="AO81" s="12"/>
    </row>
    <row r="82" s="1" customFormat="true" ht="12.75" hidden="false" customHeight="false" outlineLevel="0" collapsed="false">
      <c r="O82" s="13" t="n">
        <v>45554</v>
      </c>
      <c r="P82" s="14" t="n">
        <v>91.2740783691406</v>
      </c>
      <c r="Q82" s="14" t="n">
        <v>0.459673792123795</v>
      </c>
      <c r="R82" s="14" t="n">
        <v>1.52363121509552</v>
      </c>
      <c r="S82" s="14" t="n">
        <v>5.81338357925415</v>
      </c>
      <c r="T82" s="14" t="n">
        <v>0.891766488552094</v>
      </c>
      <c r="V82" s="13" t="n">
        <v>45554</v>
      </c>
      <c r="W82" s="12" t="n">
        <v>130.157531738281</v>
      </c>
      <c r="X82" s="12" t="n">
        <v>1.71010565757751</v>
      </c>
      <c r="Y82" s="12" t="n">
        <v>2.04027938842773</v>
      </c>
      <c r="Z82" s="12" t="n">
        <v>40.776424407959</v>
      </c>
      <c r="AA82" s="12" t="n">
        <v>142.191787719727</v>
      </c>
      <c r="AB82" s="12" t="n">
        <v>316.333129882813</v>
      </c>
      <c r="AC82" s="23" t="e">
        <f aca="false">NA()</f>
        <v>#N/A</v>
      </c>
      <c r="AD82" s="0" t="e">
        <f aca="false">NA()</f>
        <v>#N/A</v>
      </c>
      <c r="AF82" s="13" t="n">
        <v>45554</v>
      </c>
      <c r="AG82" s="12" t="n">
        <v>2.00013732910156</v>
      </c>
      <c r="AH82" s="12" t="n">
        <v>0.00998168252408505</v>
      </c>
      <c r="AI82" s="12" t="n">
        <v>0.00989886745810509</v>
      </c>
      <c r="AJ82" s="12" t="n">
        <v>0.667373657226563</v>
      </c>
      <c r="AK82" s="12" t="n">
        <v>0.0178598836064339</v>
      </c>
      <c r="AL82" s="12" t="n">
        <v>2.70686864852905</v>
      </c>
      <c r="AM82" s="15" t="e">
        <f aca="false">NA()</f>
        <v>#N/A</v>
      </c>
      <c r="AO82" s="12"/>
    </row>
    <row r="83" s="1" customFormat="true" ht="12.75" hidden="false" customHeight="false" outlineLevel="0" collapsed="false">
      <c r="O83" s="13" t="n">
        <v>45555</v>
      </c>
      <c r="P83" s="14" t="n">
        <v>91.0992736816406</v>
      </c>
      <c r="Q83" s="14" t="n">
        <v>0.513051331043243</v>
      </c>
      <c r="R83" s="14" t="n">
        <v>1.64356887340546</v>
      </c>
      <c r="S83" s="14" t="n">
        <v>5.8284592628479</v>
      </c>
      <c r="T83" s="14" t="n">
        <v>0.878925859928131</v>
      </c>
      <c r="V83" s="13" t="n">
        <v>45555</v>
      </c>
      <c r="W83" s="12" t="n">
        <v>130.004821777344</v>
      </c>
      <c r="X83" s="12" t="n">
        <v>1.92801070213318</v>
      </c>
      <c r="Y83" s="12" t="n">
        <v>2.18758988380432</v>
      </c>
      <c r="Z83" s="12" t="n">
        <v>40.9925994873047</v>
      </c>
      <c r="AA83" s="12" t="n">
        <v>140.124526977539</v>
      </c>
      <c r="AB83" s="12" t="n">
        <v>314.704986572266</v>
      </c>
      <c r="AC83" s="23" t="e">
        <f aca="false">NA()</f>
        <v>#N/A</v>
      </c>
      <c r="AD83" s="0" t="e">
        <f aca="false">NA()</f>
        <v>#N/A</v>
      </c>
      <c r="AF83" s="13" t="n">
        <v>45555</v>
      </c>
      <c r="AG83" s="12" t="n">
        <v>1.99338316917419</v>
      </c>
      <c r="AH83" s="12" t="n">
        <v>0.0111265145242214</v>
      </c>
      <c r="AI83" s="12" t="n">
        <v>0.0106838932260871</v>
      </c>
      <c r="AJ83" s="12" t="n">
        <v>0.666159212589264</v>
      </c>
      <c r="AK83" s="12" t="n">
        <v>0.0175928715616465</v>
      </c>
      <c r="AL83" s="12" t="n">
        <v>2.70052075386047</v>
      </c>
      <c r="AM83" s="15" t="e">
        <f aca="false">NA()</f>
        <v>#N/A</v>
      </c>
      <c r="AO83" s="12"/>
    </row>
    <row r="84" s="1" customFormat="true" ht="12.75" hidden="false" customHeight="false" outlineLevel="0" collapsed="false">
      <c r="O84" s="13" t="n">
        <v>45556</v>
      </c>
      <c r="P84" s="14" t="n">
        <v>91.1511383056641</v>
      </c>
      <c r="Q84" s="14" t="n">
        <v>0.52739292383194</v>
      </c>
      <c r="R84" s="14" t="n">
        <v>1.67673492431641</v>
      </c>
      <c r="S84" s="14" t="n">
        <v>5.73486518859863</v>
      </c>
      <c r="T84" s="14" t="n">
        <v>0.873540043830872</v>
      </c>
      <c r="V84" s="13" t="n">
        <v>45556</v>
      </c>
      <c r="W84" s="12" t="n">
        <v>130.200637817383</v>
      </c>
      <c r="X84" s="12" t="n">
        <v>2.01218342781067</v>
      </c>
      <c r="Y84" s="12" t="n">
        <v>2.2277684211731</v>
      </c>
      <c r="Z84" s="12" t="n">
        <v>40.2711067199707</v>
      </c>
      <c r="AA84" s="12" t="n">
        <v>139.245391845703</v>
      </c>
      <c r="AB84" s="12" t="n">
        <v>313.429656982422</v>
      </c>
      <c r="AC84" s="23" t="e">
        <f aca="false">NA()</f>
        <v>#N/A</v>
      </c>
      <c r="AD84" s="0" t="e">
        <f aca="false">NA()</f>
        <v>#N/A</v>
      </c>
      <c r="AF84" s="13" t="n">
        <v>45556</v>
      </c>
      <c r="AG84" s="12" t="n">
        <v>1.99118983745575</v>
      </c>
      <c r="AH84" s="12" t="n">
        <v>0.0114208264276385</v>
      </c>
      <c r="AI84" s="12" t="n">
        <v>0.010867778211832</v>
      </c>
      <c r="AJ84" s="12" t="n">
        <v>0.654968202114105</v>
      </c>
      <c r="AK84" s="12" t="n">
        <v>0.0174886975437403</v>
      </c>
      <c r="AL84" s="12" t="n">
        <v>2.6875</v>
      </c>
      <c r="AM84" s="15" t="e">
        <f aca="false">NA()</f>
        <v>#N/A</v>
      </c>
      <c r="AO84" s="12"/>
    </row>
    <row r="85" s="1" customFormat="true" ht="12.75" hidden="false" customHeight="false" outlineLevel="0" collapsed="false">
      <c r="O85" s="13" t="n">
        <v>45557</v>
      </c>
      <c r="P85" s="14" t="n">
        <v>91.2480087280273</v>
      </c>
      <c r="Q85" s="14" t="n">
        <v>0.510735273361206</v>
      </c>
      <c r="R85" s="14" t="n">
        <v>1.64618682861328</v>
      </c>
      <c r="S85" s="14" t="n">
        <v>5.69273662567139</v>
      </c>
      <c r="T85" s="14" t="n">
        <v>0.866174280643463</v>
      </c>
      <c r="V85" s="13" t="n">
        <v>45557</v>
      </c>
      <c r="W85" s="12" t="n">
        <v>130.385192871094</v>
      </c>
      <c r="X85" s="12" t="n">
        <v>1.97965168952942</v>
      </c>
      <c r="Y85" s="12" t="n">
        <v>2.18873810768127</v>
      </c>
      <c r="Z85" s="12" t="n">
        <v>40.0638122558594</v>
      </c>
      <c r="AA85" s="12" t="n">
        <v>138.060424804688</v>
      </c>
      <c r="AB85" s="12" t="n">
        <v>312.153778076172</v>
      </c>
      <c r="AC85" s="23" t="e">
        <f aca="false">NA()</f>
        <v>#N/A</v>
      </c>
      <c r="AD85" s="0" t="e">
        <f aca="false">NA()</f>
        <v>#N/A</v>
      </c>
      <c r="AF85" s="13" t="n">
        <v>45557</v>
      </c>
      <c r="AG85" s="12" t="n">
        <v>1.98967325687408</v>
      </c>
      <c r="AH85" s="12" t="n">
        <v>0.0110567202791572</v>
      </c>
      <c r="AI85" s="12" t="n">
        <v>0.0106443502008915</v>
      </c>
      <c r="AJ85" s="12" t="n">
        <v>0.650059640407562</v>
      </c>
      <c r="AK85" s="12" t="n">
        <v>0.0173524841666222</v>
      </c>
      <c r="AL85" s="12" t="n">
        <v>2.68032002449036</v>
      </c>
      <c r="AM85" s="15" t="e">
        <f aca="false">NA()</f>
        <v>#N/A</v>
      </c>
      <c r="AO85" s="12"/>
    </row>
    <row r="86" s="1" customFormat="true" ht="12.75" hidden="false" customHeight="false" outlineLevel="0" collapsed="false">
      <c r="O86" s="13" t="n">
        <v>45558</v>
      </c>
      <c r="P86" s="14" t="n">
        <v>91.3132934570313</v>
      </c>
      <c r="Q86" s="14" t="n">
        <v>0.515431106090546</v>
      </c>
      <c r="R86" s="14" t="n">
        <v>1.65298902988434</v>
      </c>
      <c r="S86" s="14" t="n">
        <v>5.63027811050415</v>
      </c>
      <c r="T86" s="14" t="n">
        <v>0.852020144462585</v>
      </c>
      <c r="V86" s="13" t="n">
        <v>45558</v>
      </c>
      <c r="W86" s="12" t="n">
        <v>130.475830078125</v>
      </c>
      <c r="X86" s="12" t="n">
        <v>2.02486038208008</v>
      </c>
      <c r="Y86" s="12" t="n">
        <v>2.19602704048157</v>
      </c>
      <c r="Z86" s="12" t="n">
        <v>39.6084899902344</v>
      </c>
      <c r="AA86" s="12" t="n">
        <v>135.800186157227</v>
      </c>
      <c r="AB86" s="12" t="n">
        <v>309.586242675781</v>
      </c>
      <c r="AC86" s="23" t="e">
        <f aca="false">NA()</f>
        <v>#N/A</v>
      </c>
      <c r="AD86" s="0" t="n">
        <v>289.098968505859</v>
      </c>
      <c r="AF86" s="13" t="n">
        <v>45558</v>
      </c>
      <c r="AG86" s="12" t="n">
        <v>1.98693311214447</v>
      </c>
      <c r="AH86" s="12" t="n">
        <v>0.0111490413546562</v>
      </c>
      <c r="AI86" s="12" t="n">
        <v>0.0106455106288195</v>
      </c>
      <c r="AJ86" s="12" t="n">
        <v>0.644044876098633</v>
      </c>
      <c r="AK86" s="12" t="n">
        <v>0.0170765090733767</v>
      </c>
      <c r="AL86" s="12" t="n">
        <v>2.67139053344727</v>
      </c>
      <c r="AM86" s="15" t="e">
        <f aca="false">NA()</f>
        <v>#N/A</v>
      </c>
      <c r="AO86" s="12"/>
    </row>
    <row r="87" s="1" customFormat="true" ht="12.75" hidden="false" customHeight="false" outlineLevel="0" collapsed="false">
      <c r="O87" s="13" t="n">
        <v>45559</v>
      </c>
      <c r="P87" s="14" t="n">
        <v>91.2274703979492</v>
      </c>
      <c r="Q87" s="14" t="n">
        <v>0.548878312110901</v>
      </c>
      <c r="R87" s="14" t="n">
        <v>1.70280134677887</v>
      </c>
      <c r="S87" s="14" t="n">
        <v>5.64979219436646</v>
      </c>
      <c r="T87" s="14" t="n">
        <v>0.835328221321106</v>
      </c>
      <c r="V87" s="13" t="n">
        <v>45559</v>
      </c>
      <c r="W87" s="12" t="n">
        <v>130.299987792969</v>
      </c>
      <c r="X87" s="12" t="n">
        <v>2.17636585235596</v>
      </c>
      <c r="Y87" s="12" t="n">
        <v>2.25679612159729</v>
      </c>
      <c r="Z87" s="12" t="n">
        <v>39.8027038574219</v>
      </c>
      <c r="AA87" s="12" t="n">
        <v>133.14241027832</v>
      </c>
      <c r="AB87" s="12" t="n">
        <v>307.165100097656</v>
      </c>
      <c r="AC87" s="23" t="e">
        <f aca="false">NA()</f>
        <v>#N/A</v>
      </c>
      <c r="AD87" s="0" t="n">
        <v>288.723968505859</v>
      </c>
      <c r="AF87" s="13" t="n">
        <v>45559</v>
      </c>
      <c r="AG87" s="12" t="n">
        <v>1.9811794757843</v>
      </c>
      <c r="AH87" s="12" t="n">
        <v>0.0118875093758106</v>
      </c>
      <c r="AI87" s="12" t="n">
        <v>0.0109278606250882</v>
      </c>
      <c r="AJ87" s="12" t="n">
        <v>0.645686686038971</v>
      </c>
      <c r="AK87" s="12" t="n">
        <v>0.0167522951960564</v>
      </c>
      <c r="AL87" s="12" t="n">
        <v>2.66795945167542</v>
      </c>
      <c r="AM87" s="15" t="e">
        <f aca="false">NA()</f>
        <v>#N/A</v>
      </c>
      <c r="AO87" s="12"/>
    </row>
    <row r="88" s="1" customFormat="true" ht="12.75" hidden="false" customHeight="false" outlineLevel="0" collapsed="false">
      <c r="O88" s="13" t="n">
        <v>45560</v>
      </c>
      <c r="P88" s="14" t="n">
        <v>91.2226409912109</v>
      </c>
      <c r="Q88" s="14" t="n">
        <v>0.552289366722107</v>
      </c>
      <c r="R88" s="14" t="n">
        <v>1.68785858154297</v>
      </c>
      <c r="S88" s="14" t="n">
        <v>5.67508697509766</v>
      </c>
      <c r="T88" s="14" t="n">
        <v>0.826475381851196</v>
      </c>
      <c r="V88" s="13" t="n">
        <v>45560</v>
      </c>
      <c r="W88" s="12" t="n">
        <v>130.219253540039</v>
      </c>
      <c r="X88" s="12" t="n">
        <v>2.21201705932617</v>
      </c>
      <c r="Y88" s="12" t="n">
        <v>2.23745346069336</v>
      </c>
      <c r="Z88" s="12" t="n">
        <v>40.0922241210938</v>
      </c>
      <c r="AA88" s="12" t="n">
        <v>131.737609863281</v>
      </c>
      <c r="AB88" s="12" t="n">
        <v>305.988037109375</v>
      </c>
      <c r="AC88" s="23" t="e">
        <f aca="false">NA()</f>
        <v>#N/A</v>
      </c>
      <c r="AD88" s="0" t="n">
        <v>284.625</v>
      </c>
      <c r="AF88" s="13" t="n">
        <v>45560</v>
      </c>
      <c r="AG88" s="12" t="n">
        <v>1.97755765914917</v>
      </c>
      <c r="AH88" s="12" t="n">
        <v>0.0119871599599719</v>
      </c>
      <c r="AI88" s="12" t="n">
        <v>0.0108027718961239</v>
      </c>
      <c r="AJ88" s="12" t="n">
        <v>0.648982048034668</v>
      </c>
      <c r="AK88" s="12" t="n">
        <v>0.0165710225701332</v>
      </c>
      <c r="AL88" s="12" t="n">
        <v>2.66742897033691</v>
      </c>
      <c r="AM88" s="15" t="e">
        <f aca="false">NA()</f>
        <v>#N/A</v>
      </c>
      <c r="AO88" s="12"/>
    </row>
    <row r="89" s="1" customFormat="true" ht="12.75" hidden="false" customHeight="false" outlineLevel="0" collapsed="false">
      <c r="O89" s="13" t="n">
        <v>45561</v>
      </c>
      <c r="P89" s="14" t="n">
        <v>90.9460296630859</v>
      </c>
      <c r="Q89" s="14" t="n">
        <v>0.530648529529572</v>
      </c>
      <c r="R89" s="14" t="n">
        <v>1.61663866043091</v>
      </c>
      <c r="S89" s="14" t="n">
        <v>6.04617071151733</v>
      </c>
      <c r="T89" s="14" t="n">
        <v>0.824783504009247</v>
      </c>
      <c r="V89" s="13" t="n">
        <v>45561</v>
      </c>
      <c r="W89" s="12" t="n">
        <v>129.682647705078</v>
      </c>
      <c r="X89" s="12" t="n">
        <v>2.14452815055847</v>
      </c>
      <c r="Y89" s="12" t="n">
        <v>2.1485915184021</v>
      </c>
      <c r="Z89" s="12" t="n">
        <v>43.4719543457031</v>
      </c>
      <c r="AA89" s="12" t="n">
        <v>131.478179931641</v>
      </c>
      <c r="AB89" s="12" t="n">
        <v>308.414764404297</v>
      </c>
      <c r="AC89" s="23" t="e">
        <f aca="false">NA()</f>
        <v>#N/A</v>
      </c>
      <c r="AD89" s="0" t="e">
        <f aca="false">NA()</f>
        <v>#N/A</v>
      </c>
      <c r="AF89" s="13" t="n">
        <v>45561</v>
      </c>
      <c r="AG89" s="12" t="n">
        <v>1.96880280971527</v>
      </c>
      <c r="AH89" s="12" t="n">
        <v>0.0115459421649575</v>
      </c>
      <c r="AI89" s="12" t="n">
        <v>0.0103314165025949</v>
      </c>
      <c r="AJ89" s="12" t="n">
        <v>0.681233942508698</v>
      </c>
      <c r="AK89" s="12" t="n">
        <v>0.0165382921695709</v>
      </c>
      <c r="AL89" s="12" t="n">
        <v>2.68996715545654</v>
      </c>
      <c r="AM89" s="15" t="e">
        <f aca="false">NA()</f>
        <v>#N/A</v>
      </c>
      <c r="AO89" s="12"/>
    </row>
    <row r="90" s="1" customFormat="true" ht="12.75" hidden="false" customHeight="false" outlineLevel="0" collapsed="false">
      <c r="O90" s="13" t="n">
        <v>45562</v>
      </c>
      <c r="P90" s="14" t="n">
        <v>90.0231246948242</v>
      </c>
      <c r="Q90" s="14" t="n">
        <v>0.650310814380646</v>
      </c>
      <c r="R90" s="14" t="n">
        <v>1.8469842672348</v>
      </c>
      <c r="S90" s="14" t="n">
        <v>6.6580810546875</v>
      </c>
      <c r="T90" s="14" t="n">
        <v>0.786809504032135</v>
      </c>
      <c r="V90" s="13" t="n">
        <v>45562</v>
      </c>
      <c r="W90" s="12" t="n">
        <v>128.357666015625</v>
      </c>
      <c r="X90" s="12" t="n">
        <v>2.61168909072876</v>
      </c>
      <c r="Y90" s="12" t="n">
        <v>2.43191194534302</v>
      </c>
      <c r="Z90" s="12" t="n">
        <v>48.2114524841309</v>
      </c>
      <c r="AA90" s="12" t="n">
        <v>125.436454772949</v>
      </c>
      <c r="AB90" s="12" t="n">
        <v>306.556457519531</v>
      </c>
      <c r="AC90" s="23" t="e">
        <f aca="false">NA()</f>
        <v>#N/A</v>
      </c>
      <c r="AD90" s="0" t="e">
        <f aca="false">NA()</f>
        <v>#N/A</v>
      </c>
      <c r="AF90" s="13" t="n">
        <v>45562</v>
      </c>
      <c r="AG90" s="12" t="n">
        <v>1.94797992706299</v>
      </c>
      <c r="AH90" s="12" t="n">
        <v>0.0141621204093099</v>
      </c>
      <c r="AI90" s="12" t="n">
        <v>0.0118264937773347</v>
      </c>
      <c r="AJ90" s="12" t="n">
        <v>0.742644369602203</v>
      </c>
      <c r="AK90" s="12" t="n">
        <v>0.0157639235258102</v>
      </c>
      <c r="AL90" s="12" t="n">
        <v>2.73385882377625</v>
      </c>
      <c r="AM90" s="15" t="e">
        <f aca="false">NA()</f>
        <v>#N/A</v>
      </c>
      <c r="AO90" s="12"/>
    </row>
    <row r="91" s="1" customFormat="true" ht="12.75" hidden="false" customHeight="false" outlineLevel="0" collapsed="false">
      <c r="O91" s="13" t="n">
        <v>45563</v>
      </c>
      <c r="P91" s="14" t="n">
        <v>89.0862121582031</v>
      </c>
      <c r="Q91" s="14" t="n">
        <v>0.680443704128265</v>
      </c>
      <c r="R91" s="14" t="n">
        <v>1.88865482807159</v>
      </c>
      <c r="S91" s="14" t="n">
        <v>7.53778839111328</v>
      </c>
      <c r="T91" s="14" t="n">
        <v>0.772654950618744</v>
      </c>
      <c r="V91" s="13" t="n">
        <v>45563</v>
      </c>
      <c r="W91" s="12" t="n">
        <v>126.964469909668</v>
      </c>
      <c r="X91" s="12" t="n">
        <v>2.72905826568604</v>
      </c>
      <c r="Y91" s="12" t="n">
        <v>2.48220133781433</v>
      </c>
      <c r="Z91" s="12" t="n">
        <v>55.6896629333496</v>
      </c>
      <c r="AA91" s="12" t="n">
        <v>123.18643951416</v>
      </c>
      <c r="AB91" s="12" t="n">
        <v>310.566314697266</v>
      </c>
      <c r="AC91" s="23" t="e">
        <f aca="false">NA()</f>
        <v>#N/A</v>
      </c>
      <c r="AD91" s="0" t="n">
        <v>292.21875</v>
      </c>
      <c r="AF91" s="13" t="n">
        <v>45563</v>
      </c>
      <c r="AG91" s="12" t="n">
        <v>1.9277868270874</v>
      </c>
      <c r="AH91" s="12" t="n">
        <v>0.0148265305906534</v>
      </c>
      <c r="AI91" s="12" t="n">
        <v>0.0120947957038879</v>
      </c>
      <c r="AJ91" s="12" t="n">
        <v>0.822746634483337</v>
      </c>
      <c r="AK91" s="12" t="n">
        <v>0.0154797034338117</v>
      </c>
      <c r="AL91" s="12" t="n">
        <v>2.79440999031067</v>
      </c>
      <c r="AM91" s="15" t="e">
        <f aca="false">NA()</f>
        <v>#N/A</v>
      </c>
      <c r="AO91" s="12"/>
    </row>
    <row r="92" s="1" customFormat="true" ht="12.75" hidden="false" customHeight="false" outlineLevel="0" collapsed="false">
      <c r="O92" s="13" t="n">
        <v>45564</v>
      </c>
      <c r="P92" s="14" t="n">
        <v>88.5640716552734</v>
      </c>
      <c r="Q92" s="14" t="n">
        <v>0.748432517051697</v>
      </c>
      <c r="R92" s="14" t="n">
        <v>2.00302648544312</v>
      </c>
      <c r="S92" s="14" t="n">
        <v>7.89482736587524</v>
      </c>
      <c r="T92" s="14" t="n">
        <v>0.755887806415558</v>
      </c>
      <c r="V92" s="13" t="n">
        <v>45564</v>
      </c>
      <c r="W92" s="12" t="n">
        <v>126.22289276123</v>
      </c>
      <c r="X92" s="12" t="n">
        <v>3.00049328804016</v>
      </c>
      <c r="Y92" s="12" t="n">
        <v>2.62306499481201</v>
      </c>
      <c r="Z92" s="12" t="n">
        <v>58.3695678710938</v>
      </c>
      <c r="AA92" s="12" t="n">
        <v>120.518188476563</v>
      </c>
      <c r="AB92" s="12" t="n">
        <v>310.257110595703</v>
      </c>
      <c r="AC92" s="23" t="e">
        <f aca="false">NA()</f>
        <v>#N/A</v>
      </c>
      <c r="AD92" s="0" t="e">
        <f aca="false">NA()</f>
        <v>#N/A</v>
      </c>
      <c r="AF92" s="13" t="n">
        <v>45564</v>
      </c>
      <c r="AG92" s="12" t="n">
        <v>1.91560530662537</v>
      </c>
      <c r="AH92" s="12" t="n">
        <v>0.0163591634482145</v>
      </c>
      <c r="AI92" s="12" t="n">
        <v>0.0128743480890989</v>
      </c>
      <c r="AJ92" s="12" t="n">
        <v>0.868354916572571</v>
      </c>
      <c r="AK92" s="12" t="n">
        <v>0.0151131376624107</v>
      </c>
      <c r="AL92" s="12" t="n">
        <v>2.82972574234009</v>
      </c>
      <c r="AM92" s="15" t="e">
        <f aca="false">NA()</f>
        <v>#N/A</v>
      </c>
      <c r="AO92" s="12"/>
    </row>
    <row r="93" s="1" customFormat="true" ht="12.75" hidden="false" customHeight="false" outlineLevel="0" collapsed="false">
      <c r="O93" s="13" t="n">
        <v>45565</v>
      </c>
      <c r="P93" s="14" t="n">
        <v>87.7890548706055</v>
      </c>
      <c r="Q93" s="14" t="n">
        <v>0.775829374790192</v>
      </c>
      <c r="R93" s="14" t="n">
        <v>2.03943467140198</v>
      </c>
      <c r="S93" s="14" t="n">
        <v>8.61712646484375</v>
      </c>
      <c r="T93" s="14" t="n">
        <v>0.745157957077026</v>
      </c>
      <c r="V93" s="13" t="n">
        <v>45565</v>
      </c>
      <c r="W93" s="12" t="n">
        <v>125.081161499023</v>
      </c>
      <c r="X93" s="12" t="n">
        <v>3.1097412109375</v>
      </c>
      <c r="Y93" s="12" t="n">
        <v>2.66717219352722</v>
      </c>
      <c r="Z93" s="12" t="n">
        <v>64.4379196166992</v>
      </c>
      <c r="AA93" s="12" t="n">
        <v>118.812469482422</v>
      </c>
      <c r="AB93" s="12" t="n">
        <v>313.636962890625</v>
      </c>
      <c r="AC93" s="23" t="e">
        <f aca="false">NA()</f>
        <v>#N/A</v>
      </c>
      <c r="AD93" s="0" t="n">
        <v>294.16665649414</v>
      </c>
      <c r="AF93" s="13" t="n">
        <v>45565</v>
      </c>
      <c r="AG93" s="12" t="n">
        <v>1.89856243133545</v>
      </c>
      <c r="AH93" s="12" t="n">
        <v>0.0169344916939735</v>
      </c>
      <c r="AI93" s="12" t="n">
        <v>0.0130772273987532</v>
      </c>
      <c r="AJ93" s="12" t="n">
        <v>0.937688827514648</v>
      </c>
      <c r="AK93" s="12" t="n">
        <v>0.0149196879938245</v>
      </c>
      <c r="AL93" s="12" t="n">
        <v>2.88263726234436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566</v>
      </c>
      <c r="P94" s="14" t="n">
        <v>87.9768142700195</v>
      </c>
      <c r="Q94" s="14" t="n">
        <v>0.853740513324738</v>
      </c>
      <c r="R94" s="14" t="n">
        <v>2.17803645133972</v>
      </c>
      <c r="S94" s="14" t="n">
        <v>8.22361087799072</v>
      </c>
      <c r="T94" s="14" t="n">
        <v>0.734631597995758</v>
      </c>
      <c r="V94" s="13" t="n">
        <v>45566</v>
      </c>
      <c r="W94" s="12" t="n">
        <v>125.337692260742</v>
      </c>
      <c r="X94" s="12" t="n">
        <v>3.42664551734924</v>
      </c>
      <c r="Y94" s="12" t="n">
        <v>2.83927536010742</v>
      </c>
      <c r="Z94" s="12" t="n">
        <v>60.9823379516602</v>
      </c>
      <c r="AA94" s="12" t="n">
        <v>117.145378112793</v>
      </c>
      <c r="AB94" s="12" t="n">
        <v>309.264434814453</v>
      </c>
      <c r="AC94" s="23" t="e">
        <f aca="false">NA()</f>
        <v>#N/A</v>
      </c>
      <c r="AD94" s="0" t="n">
        <v>284.328125</v>
      </c>
      <c r="AF94" s="13" t="n">
        <v>45566</v>
      </c>
      <c r="AG94" s="12" t="n">
        <v>1.90061569213867</v>
      </c>
      <c r="AH94" s="12" t="n">
        <v>0.0186830796301365</v>
      </c>
      <c r="AI94" s="12" t="n">
        <v>0.0139563614502549</v>
      </c>
      <c r="AJ94" s="12" t="n">
        <v>0.92911684513092</v>
      </c>
      <c r="AK94" s="12" t="n">
        <v>0.0146963754668832</v>
      </c>
      <c r="AL94" s="12" t="n">
        <v>2.87852120399475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567</v>
      </c>
      <c r="P95" s="14" t="n">
        <v>89.5419006347656</v>
      </c>
      <c r="Q95" s="14" t="n">
        <v>0.756237864494324</v>
      </c>
      <c r="R95" s="14" t="n">
        <v>1.94761157035828</v>
      </c>
      <c r="S95" s="14" t="n">
        <v>6.9330587387085</v>
      </c>
      <c r="T95" s="14" t="n">
        <v>0.78619784116745</v>
      </c>
      <c r="V95" s="13" t="n">
        <v>45567</v>
      </c>
      <c r="W95" s="12" t="n">
        <v>127.145233154297</v>
      </c>
      <c r="X95" s="12" t="n">
        <v>3.07683873176575</v>
      </c>
      <c r="Y95" s="12" t="n">
        <v>2.55858635902405</v>
      </c>
      <c r="Z95" s="12" t="n">
        <v>50.6999244689941</v>
      </c>
      <c r="AA95" s="12" t="n">
        <v>125.408218383789</v>
      </c>
      <c r="AB95" s="12" t="n">
        <v>308.392547607422</v>
      </c>
      <c r="AC95" s="23" t="e">
        <f aca="false">NA()</f>
        <v>#N/A</v>
      </c>
      <c r="AD95" s="0" t="n">
        <v>279.390625</v>
      </c>
      <c r="AF95" s="13" t="n">
        <v>45567</v>
      </c>
      <c r="AG95" s="12" t="n">
        <v>1.92789423465729</v>
      </c>
      <c r="AH95" s="12" t="n">
        <v>0.0165678765624762</v>
      </c>
      <c r="AI95" s="12" t="n">
        <v>0.0123169710859656</v>
      </c>
      <c r="AJ95" s="12" t="n">
        <v>0.829846382141113</v>
      </c>
      <c r="AK95" s="12" t="n">
        <v>0.0158239994198084</v>
      </c>
      <c r="AL95" s="12" t="n">
        <v>2.80406165122986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568</v>
      </c>
      <c r="P96" s="14" t="n">
        <v>89.8447723388672</v>
      </c>
      <c r="Q96" s="14" t="n">
        <v>0.910212218761444</v>
      </c>
      <c r="R96" s="14" t="n">
        <v>2.01583695411682</v>
      </c>
      <c r="S96" s="14" t="n">
        <v>6.39472627639771</v>
      </c>
      <c r="T96" s="14" t="n">
        <v>0.798636972904205</v>
      </c>
      <c r="V96" s="13" t="n">
        <v>45568</v>
      </c>
      <c r="W96" s="12" t="n">
        <v>126.934204101563</v>
      </c>
      <c r="X96" s="12" t="n">
        <v>3.7318639755249</v>
      </c>
      <c r="Y96" s="12" t="n">
        <v>2.64679312705994</v>
      </c>
      <c r="Z96" s="12" t="n">
        <v>46.7882232666016</v>
      </c>
      <c r="AA96" s="12" t="n">
        <v>127.436721801758</v>
      </c>
      <c r="AB96" s="12" t="n">
        <v>307.029876708984</v>
      </c>
      <c r="AC96" s="23" t="e">
        <f aca="false">NA()</f>
        <v>#N/A</v>
      </c>
      <c r="AD96" s="0" t="n">
        <v>287.79165649414</v>
      </c>
      <c r="AF96" s="13" t="n">
        <v>45568</v>
      </c>
      <c r="AG96" s="12" t="n">
        <v>1.92707598209381</v>
      </c>
      <c r="AH96" s="12" t="n">
        <v>0.0204228665679693</v>
      </c>
      <c r="AI96" s="12" t="n">
        <v>0.0126822059974074</v>
      </c>
      <c r="AJ96" s="12" t="n">
        <v>0.759088814258575</v>
      </c>
      <c r="AK96" s="12" t="n">
        <v>0.0160665176808834</v>
      </c>
      <c r="AL96" s="12" t="n">
        <v>2.73696660995483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569</v>
      </c>
      <c r="P97" s="14" t="n">
        <v>89.6098403930664</v>
      </c>
      <c r="Q97" s="14" t="n">
        <v>1.21327197551727</v>
      </c>
      <c r="R97" s="14" t="n">
        <v>2.19707584381104</v>
      </c>
      <c r="S97" s="14" t="n">
        <v>6.16566133499146</v>
      </c>
      <c r="T97" s="14" t="n">
        <v>0.778228223323822</v>
      </c>
      <c r="V97" s="13" t="n">
        <v>45569</v>
      </c>
      <c r="W97" s="12" t="n">
        <v>125.748474121094</v>
      </c>
      <c r="X97" s="12" t="n">
        <v>4.99057340621948</v>
      </c>
      <c r="Y97" s="12" t="n">
        <v>2.87276601791382</v>
      </c>
      <c r="Z97" s="12" t="n">
        <v>45.1438140869141</v>
      </c>
      <c r="AA97" s="12" t="n">
        <v>124.215393066406</v>
      </c>
      <c r="AB97" s="12" t="n">
        <v>302.465393066406</v>
      </c>
      <c r="AC97" s="23" t="e">
        <f aca="false">NA()</f>
        <v>#N/A</v>
      </c>
      <c r="AD97" s="0" t="e">
        <f aca="false">NA()</f>
        <v>#N/A</v>
      </c>
      <c r="AF97" s="13" t="n">
        <v>45569</v>
      </c>
      <c r="AG97" s="12" t="n">
        <v>1.91274833679199</v>
      </c>
      <c r="AH97" s="12" t="n">
        <v>0.0282568205147982</v>
      </c>
      <c r="AI97" s="12" t="n">
        <v>0.0137498890981078</v>
      </c>
      <c r="AJ97" s="12" t="n">
        <v>0.725278913974762</v>
      </c>
      <c r="AK97" s="12" t="n">
        <v>0.0156472213566303</v>
      </c>
      <c r="AL97" s="12" t="n">
        <v>2.697270154953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570</v>
      </c>
      <c r="P98" s="14" t="n">
        <v>89.5918121337891</v>
      </c>
      <c r="Q98" s="14" t="n">
        <v>1.41803097724915</v>
      </c>
      <c r="R98" s="14" t="n">
        <v>2.23138189315796</v>
      </c>
      <c r="S98" s="14" t="n">
        <v>5.97183561325073</v>
      </c>
      <c r="T98" s="14" t="n">
        <v>0.750894963741303</v>
      </c>
      <c r="V98" s="13" t="n">
        <v>45570</v>
      </c>
      <c r="W98" s="12" t="n">
        <v>124.790542602539</v>
      </c>
      <c r="X98" s="12" t="n">
        <v>5.83999300003052</v>
      </c>
      <c r="Y98" s="12" t="n">
        <v>2.91469573974609</v>
      </c>
      <c r="Z98" s="12" t="n">
        <v>43.7589111328125</v>
      </c>
      <c r="AA98" s="12" t="n">
        <v>119.886093139648</v>
      </c>
      <c r="AB98" s="12" t="n">
        <v>296.688385009766</v>
      </c>
      <c r="AC98" s="23" t="e">
        <f aca="false">NA()</f>
        <v>#N/A</v>
      </c>
      <c r="AD98" s="0" t="n">
        <v>295.677093505859</v>
      </c>
      <c r="AF98" s="13" t="n">
        <v>45570</v>
      </c>
      <c r="AG98" s="12" t="n">
        <v>1.90262222290039</v>
      </c>
      <c r="AH98" s="12" t="n">
        <v>0.0342254564166069</v>
      </c>
      <c r="AI98" s="12" t="n">
        <v>0.0138679929077625</v>
      </c>
      <c r="AJ98" s="12" t="n">
        <v>0.700254917144775</v>
      </c>
      <c r="AK98" s="12" t="n">
        <v>0.0150949414819479</v>
      </c>
      <c r="AL98" s="12" t="n">
        <v>2.6676242351532</v>
      </c>
      <c r="AM98" s="15" t="e">
        <f aca="false">NA()</f>
        <v>#N/A</v>
      </c>
      <c r="AO98" s="12"/>
    </row>
    <row r="99" s="1" customFormat="true" ht="12.75" hidden="false" customHeight="false" outlineLevel="0" collapsed="false">
      <c r="O99" s="13" t="n">
        <v>45571</v>
      </c>
      <c r="P99" s="14" t="n">
        <v>89.7214660644531</v>
      </c>
      <c r="Q99" s="14" t="n">
        <v>1.52924489974976</v>
      </c>
      <c r="R99" s="14" t="n">
        <v>2.17515707015991</v>
      </c>
      <c r="S99" s="14" t="n">
        <v>5.80812072753906</v>
      </c>
      <c r="T99" s="14" t="n">
        <v>0.729640960693359</v>
      </c>
      <c r="V99" s="13" t="n">
        <v>45571</v>
      </c>
      <c r="W99" s="12" t="n">
        <v>124.062339782715</v>
      </c>
      <c r="X99" s="12" t="n">
        <v>6.29073476791382</v>
      </c>
      <c r="Y99" s="12" t="n">
        <v>2.84425163269043</v>
      </c>
      <c r="Z99" s="12" t="n">
        <v>42.5660514831543</v>
      </c>
      <c r="AA99" s="12" t="n">
        <v>116.530548095703</v>
      </c>
      <c r="AB99" s="12" t="n">
        <v>291.792724609375</v>
      </c>
      <c r="AC99" s="23" t="e">
        <f aca="false">NA()</f>
        <v>#N/A</v>
      </c>
      <c r="AD99" s="0" t="n">
        <v>291.692718505859</v>
      </c>
      <c r="AF99" s="13" t="n">
        <v>45571</v>
      </c>
      <c r="AG99" s="12" t="n">
        <v>1.89616596698761</v>
      </c>
      <c r="AH99" s="12" t="n">
        <v>0.0380056910216808</v>
      </c>
      <c r="AI99" s="12" t="n">
        <v>0.0134417815133929</v>
      </c>
      <c r="AJ99" s="12" t="n">
        <v>0.683339774608612</v>
      </c>
      <c r="AK99" s="12" t="n">
        <v>0.0146924871951342</v>
      </c>
      <c r="AL99" s="12" t="n">
        <v>2.64716768264771</v>
      </c>
      <c r="AM99" s="15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572</v>
      </c>
      <c r="P100" s="14" t="n">
        <v>89.9765472412109</v>
      </c>
      <c r="Q100" s="14" t="n">
        <v>1.54010510444641</v>
      </c>
      <c r="R100" s="14" t="n">
        <v>2.05112552642822</v>
      </c>
      <c r="S100" s="14" t="n">
        <v>5.68147897720337</v>
      </c>
      <c r="T100" s="14" t="n">
        <v>0.714008688926697</v>
      </c>
      <c r="V100" s="13" t="n">
        <v>45572</v>
      </c>
      <c r="W100" s="12" t="n">
        <v>123.493858337402</v>
      </c>
      <c r="X100" s="12" t="n">
        <v>6.32507562637329</v>
      </c>
      <c r="Y100" s="12" t="n">
        <v>2.68931436538696</v>
      </c>
      <c r="Z100" s="12" t="n">
        <v>41.6471939086914</v>
      </c>
      <c r="AA100" s="12" t="n">
        <v>114.075904846191</v>
      </c>
      <c r="AB100" s="12" t="n">
        <v>287.729736328125</v>
      </c>
      <c r="AC100" s="23" t="e">
        <f aca="false">NA()</f>
        <v>#N/A</v>
      </c>
      <c r="AD100" s="0" t="e">
        <f aca="false">NA()</f>
        <v>#N/A</v>
      </c>
      <c r="AF100" s="13" t="n">
        <v>45572</v>
      </c>
      <c r="AG100" s="12" t="n">
        <v>1.89254534244537</v>
      </c>
      <c r="AH100" s="12" t="n">
        <v>0.0392749831080437</v>
      </c>
      <c r="AI100" s="12" t="n">
        <v>0.0126014426350594</v>
      </c>
      <c r="AJ100" s="12" t="n">
        <v>0.673185467720032</v>
      </c>
      <c r="AK100" s="12" t="n">
        <v>0.0144009748473763</v>
      </c>
      <c r="AL100" s="12" t="n">
        <v>2.63347148895264</v>
      </c>
      <c r="AM100" s="15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573</v>
      </c>
      <c r="P101" s="14" t="n">
        <v>89.984748840332</v>
      </c>
      <c r="Q101" s="14" t="n">
        <v>1.52475333213806</v>
      </c>
      <c r="R101" s="14" t="n">
        <v>2.05133104324341</v>
      </c>
      <c r="S101" s="14" t="n">
        <v>5.70104217529297</v>
      </c>
      <c r="T101" s="14" t="n">
        <v>0.700997829437256</v>
      </c>
      <c r="V101" s="13" t="n">
        <v>45573</v>
      </c>
      <c r="W101" s="12" t="n">
        <v>122.67268371582</v>
      </c>
      <c r="X101" s="12" t="n">
        <v>6.25157308578491</v>
      </c>
      <c r="Y101" s="12" t="n">
        <v>2.68956422805786</v>
      </c>
      <c r="Z101" s="12" t="n">
        <v>41.9109191894531</v>
      </c>
      <c r="AA101" s="12" t="n">
        <v>112.040618896484</v>
      </c>
      <c r="AB101" s="12" t="n">
        <v>285.063781738281</v>
      </c>
      <c r="AC101" s="23" t="e">
        <f aca="false">NA()</f>
        <v>#N/A</v>
      </c>
      <c r="AD101" s="0" t="n">
        <v>282.59375</v>
      </c>
      <c r="AF101" s="13" t="n">
        <v>45573</v>
      </c>
      <c r="AG101" s="12" t="n">
        <v>1.88482701778412</v>
      </c>
      <c r="AH101" s="12" t="n">
        <v>0.0397120267152786</v>
      </c>
      <c r="AI101" s="12" t="n">
        <v>0.0124971298500896</v>
      </c>
      <c r="AJ101" s="12" t="n">
        <v>0.676240503787994</v>
      </c>
      <c r="AK101" s="12" t="n">
        <v>0.0141522223129869</v>
      </c>
      <c r="AL101" s="12" t="n">
        <v>2.62888503074646</v>
      </c>
      <c r="AM101" s="15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574</v>
      </c>
      <c r="P102" s="14" t="n">
        <v>89.7628860473633</v>
      </c>
      <c r="Q102" s="14" t="n">
        <v>1.53698062896729</v>
      </c>
      <c r="R102" s="14" t="n">
        <v>2.20029973983765</v>
      </c>
      <c r="S102" s="14" t="n">
        <v>5.76918125152588</v>
      </c>
      <c r="T102" s="14" t="n">
        <v>0.692888677120209</v>
      </c>
      <c r="V102" s="13" t="n">
        <v>45574</v>
      </c>
      <c r="W102" s="12" t="n">
        <v>121.672180175781</v>
      </c>
      <c r="X102" s="12" t="n">
        <v>6.28916692733765</v>
      </c>
      <c r="Y102" s="12" t="n">
        <v>2.87626528739929</v>
      </c>
      <c r="Z102" s="12" t="n">
        <v>42.4858360290527</v>
      </c>
      <c r="AA102" s="12" t="n">
        <v>110.796897888184</v>
      </c>
      <c r="AB102" s="12" t="n">
        <v>283.616790771484</v>
      </c>
      <c r="AC102" s="23" t="e">
        <f aca="false">NA()</f>
        <v>#N/A</v>
      </c>
      <c r="AD102" s="0" t="e">
        <f aca="false">NA()</f>
        <v>#N/A</v>
      </c>
      <c r="AF102" s="13" t="n">
        <v>45574</v>
      </c>
      <c r="AG102" s="12" t="n">
        <v>1.87370193004608</v>
      </c>
      <c r="AH102" s="12" t="n">
        <v>0.0406956635415554</v>
      </c>
      <c r="AI102" s="12" t="n">
        <v>0.0133333541452885</v>
      </c>
      <c r="AJ102" s="12" t="n">
        <v>0.683472990989685</v>
      </c>
      <c r="AK102" s="12" t="n">
        <v>0.0139858406037092</v>
      </c>
      <c r="AL102" s="12" t="n">
        <v>2.62666320800781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575</v>
      </c>
      <c r="P103" s="14" t="n">
        <v>89.6339263916016</v>
      </c>
      <c r="Q103" s="14" t="n">
        <v>1.5337895154953</v>
      </c>
      <c r="R103" s="14" t="n">
        <v>2.27684020996094</v>
      </c>
      <c r="S103" s="14" t="n">
        <v>5.81908988952637</v>
      </c>
      <c r="T103" s="14" t="n">
        <v>0.697451651096344</v>
      </c>
      <c r="V103" s="13" t="n">
        <v>45575</v>
      </c>
      <c r="W103" s="12" t="n">
        <v>120.882034301758</v>
      </c>
      <c r="X103" s="12" t="n">
        <v>6.26603507995606</v>
      </c>
      <c r="Y103" s="12" t="n">
        <v>2.97414422035217</v>
      </c>
      <c r="Z103" s="12" t="n">
        <v>43.0338249206543</v>
      </c>
      <c r="AA103" s="12" t="n">
        <v>111.586013793945</v>
      </c>
      <c r="AB103" s="12" t="n">
        <v>284.229675292969</v>
      </c>
      <c r="AC103" s="23" t="e">
        <f aca="false">NA()</f>
        <v>#N/A</v>
      </c>
      <c r="AD103" s="0" t="n">
        <v>273.44790649414</v>
      </c>
      <c r="AF103" s="13" t="n">
        <v>45575</v>
      </c>
      <c r="AG103" s="12" t="n">
        <v>1.86537218093872</v>
      </c>
      <c r="AH103" s="12" t="n">
        <v>0.0411859713494778</v>
      </c>
      <c r="AI103" s="12" t="n">
        <v>0.0137251522392035</v>
      </c>
      <c r="AJ103" s="12" t="n">
        <v>0.689612746238709</v>
      </c>
      <c r="AK103" s="12" t="n">
        <v>0.0140672950074077</v>
      </c>
      <c r="AL103" s="12" t="n">
        <v>2.62551045417786</v>
      </c>
      <c r="AM103" s="15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576</v>
      </c>
      <c r="P104" s="14" t="n">
        <v>89.5984268188477</v>
      </c>
      <c r="Q104" s="14" t="n">
        <v>1.56622540950775</v>
      </c>
      <c r="R104" s="14" t="n">
        <v>2.32319498062134</v>
      </c>
      <c r="S104" s="14" t="n">
        <v>5.76408290863037</v>
      </c>
      <c r="T104" s="14" t="n">
        <v>0.707704246044159</v>
      </c>
      <c r="V104" s="13" t="n">
        <v>45576</v>
      </c>
      <c r="W104" s="12" t="n">
        <v>120.303756713867</v>
      </c>
      <c r="X104" s="12" t="n">
        <v>6.3862190246582</v>
      </c>
      <c r="Y104" s="12" t="n">
        <v>3.035240650177</v>
      </c>
      <c r="Z104" s="12" t="n">
        <v>42.701286315918</v>
      </c>
      <c r="AA104" s="12" t="n">
        <v>113.28923034668</v>
      </c>
      <c r="AB104" s="12" t="n">
        <v>285.190734863281</v>
      </c>
      <c r="AC104" s="23" t="e">
        <f aca="false">NA()</f>
        <v>#N/A</v>
      </c>
      <c r="AD104" s="0" t="e">
        <f aca="false">NA()</f>
        <v>#N/A</v>
      </c>
      <c r="AF104" s="13" t="n">
        <v>45576</v>
      </c>
      <c r="AG104" s="12" t="n">
        <v>1.85970723628998</v>
      </c>
      <c r="AH104" s="12" t="n">
        <v>0.0426349453628063</v>
      </c>
      <c r="AI104" s="12" t="n">
        <v>0.013940311037004</v>
      </c>
      <c r="AJ104" s="12" t="n">
        <v>0.68825101852417</v>
      </c>
      <c r="AK104" s="12" t="n">
        <v>0.0142722530290484</v>
      </c>
      <c r="AL104" s="12" t="n">
        <v>2.62043190002441</v>
      </c>
      <c r="AM104" s="15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577</v>
      </c>
      <c r="P105" s="14" t="n">
        <v>89.6163787841797</v>
      </c>
      <c r="Q105" s="14" t="n">
        <v>1.56861996650696</v>
      </c>
      <c r="R105" s="14" t="n">
        <v>2.3234236240387</v>
      </c>
      <c r="S105" s="14" t="n">
        <v>5.72226524353027</v>
      </c>
      <c r="T105" s="14" t="n">
        <v>0.727067291736603</v>
      </c>
      <c r="V105" s="13" t="n">
        <v>45577</v>
      </c>
      <c r="W105" s="12" t="n">
        <v>119.868682861328</v>
      </c>
      <c r="X105" s="12" t="n">
        <v>6.3869161605835</v>
      </c>
      <c r="Y105" s="12" t="n">
        <v>3.04014801979065</v>
      </c>
      <c r="Z105" s="12" t="n">
        <v>42.6382102966309</v>
      </c>
      <c r="AA105" s="12" t="n">
        <v>116.452163696289</v>
      </c>
      <c r="AB105" s="12" t="n">
        <v>287.842620849609</v>
      </c>
      <c r="AC105" s="23" t="e">
        <f aca="false">NA()</f>
        <v>#N/A</v>
      </c>
      <c r="AD105" s="0" t="n">
        <v>271.333343505859</v>
      </c>
      <c r="AF105" s="13" t="n">
        <v>45577</v>
      </c>
      <c r="AG105" s="12" t="n">
        <v>1.85573279857636</v>
      </c>
      <c r="AH105" s="12" t="n">
        <v>0.0433082059025765</v>
      </c>
      <c r="AI105" s="12" t="n">
        <v>0.0138970110565424</v>
      </c>
      <c r="AJ105" s="12" t="n">
        <v>0.685382068157196</v>
      </c>
      <c r="AK105" s="12" t="n">
        <v>0.014645510353148</v>
      </c>
      <c r="AL105" s="12" t="n">
        <v>2.61464238166809</v>
      </c>
      <c r="AM105" s="15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578</v>
      </c>
      <c r="P106" s="14" t="n">
        <v>89.4841461181641</v>
      </c>
      <c r="Q106" s="14" t="n">
        <v>1.57236158847809</v>
      </c>
      <c r="R106" s="14" t="n">
        <v>2.32472491264343</v>
      </c>
      <c r="S106" s="14" t="n">
        <v>5.8288140296936</v>
      </c>
      <c r="T106" s="14" t="n">
        <v>0.746022343635559</v>
      </c>
      <c r="V106" s="13" t="n">
        <v>45578</v>
      </c>
      <c r="W106" s="12" t="n">
        <v>119.33122253418</v>
      </c>
      <c r="X106" s="12" t="n">
        <v>6.39427661895752</v>
      </c>
      <c r="Y106" s="12" t="n">
        <v>3.0460524559021</v>
      </c>
      <c r="Z106" s="12" t="n">
        <v>43.896858215332</v>
      </c>
      <c r="AA106" s="12" t="n">
        <v>119.539436340332</v>
      </c>
      <c r="AB106" s="12" t="n">
        <v>291.647247314453</v>
      </c>
      <c r="AC106" s="23" t="e">
        <f aca="false">NA()</f>
        <v>#N/A</v>
      </c>
      <c r="AD106" s="0" t="e">
        <f aca="false">NA()</f>
        <v>#N/A</v>
      </c>
      <c r="AF106" s="13" t="n">
        <v>45578</v>
      </c>
      <c r="AG106" s="12" t="n">
        <v>1.84939849376678</v>
      </c>
      <c r="AH106" s="12" t="n">
        <v>0.043949943035841</v>
      </c>
      <c r="AI106" s="12" t="n">
        <v>0.013871805742383</v>
      </c>
      <c r="AJ106" s="12" t="n">
        <v>0.692480564117432</v>
      </c>
      <c r="AK106" s="12" t="n">
        <v>0.014994447119534</v>
      </c>
      <c r="AL106" s="12" t="n">
        <v>2.61644649505615</v>
      </c>
      <c r="AM106" s="15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579</v>
      </c>
      <c r="P107" s="14" t="n">
        <v>88.4436264038086</v>
      </c>
      <c r="Q107" s="14" t="n">
        <v>1.89824938774109</v>
      </c>
      <c r="R107" s="14" t="n">
        <v>2.58571100234985</v>
      </c>
      <c r="S107" s="14" t="n">
        <v>6.30350255966187</v>
      </c>
      <c r="T107" s="14" t="n">
        <v>0.725772261619568</v>
      </c>
      <c r="V107" s="13" t="n">
        <v>45579</v>
      </c>
      <c r="W107" s="12" t="n">
        <v>117.952171325684</v>
      </c>
      <c r="X107" s="12" t="n">
        <v>7.68165969848633</v>
      </c>
      <c r="Y107" s="12" t="n">
        <v>3.36900901794434</v>
      </c>
      <c r="Z107" s="12" t="n">
        <v>47.9719734191895</v>
      </c>
      <c r="AA107" s="12" t="n">
        <v>116.295104980469</v>
      </c>
      <c r="AB107" s="12" t="n">
        <v>292.722442626953</v>
      </c>
      <c r="AC107" s="23" t="e">
        <f aca="false">NA()</f>
        <v>#N/A</v>
      </c>
      <c r="AD107" s="0" t="n">
        <v>283.489593505859</v>
      </c>
      <c r="AF107" s="13" t="n">
        <v>45579</v>
      </c>
      <c r="AG107" s="12" t="n">
        <v>1.82779014110565</v>
      </c>
      <c r="AH107" s="12" t="n">
        <v>0.0534468591213226</v>
      </c>
      <c r="AI107" s="12" t="n">
        <v>0.0154733238741755</v>
      </c>
      <c r="AJ107" s="12" t="n">
        <v>0.740738332271576</v>
      </c>
      <c r="AK107" s="12" t="n">
        <v>0.0145757142454386</v>
      </c>
      <c r="AL107" s="12" t="n">
        <v>2.65374517440796</v>
      </c>
      <c r="AM107" s="15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580</v>
      </c>
      <c r="P108" s="14" t="n">
        <v>87.9358901977539</v>
      </c>
      <c r="Q108" s="14" t="n">
        <v>1.99193561077118</v>
      </c>
      <c r="R108" s="14" t="n">
        <v>2.7295970916748</v>
      </c>
      <c r="S108" s="14" t="n">
        <v>6.57968282699585</v>
      </c>
      <c r="T108" s="14" t="n">
        <v>0.719755589962006</v>
      </c>
      <c r="V108" s="13" t="n">
        <v>45580</v>
      </c>
      <c r="W108" s="12" t="n">
        <v>117.168601989746</v>
      </c>
      <c r="X108" s="12" t="n">
        <v>8.04787254333496</v>
      </c>
      <c r="Y108" s="12" t="n">
        <v>3.54823732376099</v>
      </c>
      <c r="Z108" s="12" t="n">
        <v>50.4275970458984</v>
      </c>
      <c r="AA108" s="12" t="n">
        <v>115.338104248047</v>
      </c>
      <c r="AB108" s="12" t="n">
        <v>293.985443115234</v>
      </c>
      <c r="AC108" s="23" t="e">
        <f aca="false">NA()</f>
        <v>#N/A</v>
      </c>
      <c r="AD108" s="0" t="n">
        <v>283.984375</v>
      </c>
      <c r="AF108" s="13" t="n">
        <v>45580</v>
      </c>
      <c r="AG108" s="12" t="n">
        <v>1.81612145900726</v>
      </c>
      <c r="AH108" s="12" t="n">
        <v>0.0563985668122768</v>
      </c>
      <c r="AI108" s="12" t="n">
        <v>0.0163031779229641</v>
      </c>
      <c r="AJ108" s="12" t="n">
        <v>0.77582174539566</v>
      </c>
      <c r="AK108" s="12" t="n">
        <v>0.0144312884658575</v>
      </c>
      <c r="AL108" s="12" t="n">
        <v>2.68083691596985</v>
      </c>
      <c r="AM108" s="15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581</v>
      </c>
      <c r="P109" s="14" t="n">
        <v>87.4697418212891</v>
      </c>
      <c r="Q109" s="14" t="n">
        <v>2.05297112464905</v>
      </c>
      <c r="R109" s="14" t="n">
        <v>2.93659281730652</v>
      </c>
      <c r="S109" s="14" t="n">
        <v>6.7805814743042</v>
      </c>
      <c r="T109" s="14" t="n">
        <v>0.71675568819046</v>
      </c>
      <c r="V109" s="13" t="n">
        <v>45581</v>
      </c>
      <c r="W109" s="12" t="n">
        <v>116.38809967041</v>
      </c>
      <c r="X109" s="12" t="n">
        <v>8.28552150726318</v>
      </c>
      <c r="Y109" s="12" t="n">
        <v>3.80693078041077</v>
      </c>
      <c r="Z109" s="12" t="n">
        <v>52.1854286193848</v>
      </c>
      <c r="AA109" s="12" t="n">
        <v>114.867599487305</v>
      </c>
      <c r="AB109" s="12" t="n">
        <v>294.988800048828</v>
      </c>
      <c r="AC109" s="23" t="e">
        <f aca="false">NA()</f>
        <v>#N/A</v>
      </c>
      <c r="AD109" s="0" t="e">
        <f aca="false">NA()</f>
        <v>#N/A</v>
      </c>
      <c r="AF109" s="13" t="n">
        <v>45581</v>
      </c>
      <c r="AG109" s="12" t="n">
        <v>1.80473816394806</v>
      </c>
      <c r="AH109" s="12" t="n">
        <v>0.0584298297762871</v>
      </c>
      <c r="AI109" s="12" t="n">
        <v>0.0174991153180599</v>
      </c>
      <c r="AJ109" s="12" t="n">
        <v>0.805822491645813</v>
      </c>
      <c r="AK109" s="12" t="n">
        <v>0.0143716288730502</v>
      </c>
      <c r="AL109" s="12" t="n">
        <v>2.70267152786255</v>
      </c>
      <c r="AM109" s="15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582</v>
      </c>
      <c r="P110" s="14" t="n">
        <v>87.2042388916016</v>
      </c>
      <c r="Q110" s="14" t="n">
        <v>2.08951735496521</v>
      </c>
      <c r="R110" s="14" t="n">
        <v>3.2937479019165</v>
      </c>
      <c r="S110" s="14" t="n">
        <v>6.64793682098389</v>
      </c>
      <c r="T110" s="14" t="n">
        <v>0.720343828201294</v>
      </c>
      <c r="V110" s="13" t="n">
        <v>45582</v>
      </c>
      <c r="W110" s="12" t="n">
        <v>115.695922851563</v>
      </c>
      <c r="X110" s="12" t="n">
        <v>8.42798805236816</v>
      </c>
      <c r="Y110" s="12" t="n">
        <v>4.25493097305298</v>
      </c>
      <c r="Z110" s="12" t="n">
        <v>50.7191543579102</v>
      </c>
      <c r="AA110" s="12" t="n">
        <v>115.460151672363</v>
      </c>
      <c r="AB110" s="12" t="n">
        <v>294.007141113281</v>
      </c>
      <c r="AC110" s="23" t="e">
        <f aca="false">NA()</f>
        <v>#N/A</v>
      </c>
      <c r="AD110" s="0" t="e">
        <f aca="false">NA()</f>
        <v>#N/A</v>
      </c>
      <c r="AF110" s="13" t="n">
        <v>45582</v>
      </c>
      <c r="AG110" s="12" t="n">
        <v>1.79553842544556</v>
      </c>
      <c r="AH110" s="12" t="n">
        <v>0.0599166601896286</v>
      </c>
      <c r="AI110" s="12" t="n">
        <v>0.0195859503000975</v>
      </c>
      <c r="AJ110" s="12" t="n">
        <v>0.811507344245911</v>
      </c>
      <c r="AK110" s="12" t="n">
        <v>0.0144553566351533</v>
      </c>
      <c r="AL110" s="12" t="n">
        <v>2.70286011695862</v>
      </c>
      <c r="AM110" s="15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583</v>
      </c>
      <c r="P111" s="14" t="n">
        <v>86.8325500488281</v>
      </c>
      <c r="Q111" s="14" t="n">
        <v>2.06774854660034</v>
      </c>
      <c r="R111" s="14" t="n">
        <v>3.57228541374207</v>
      </c>
      <c r="S111" s="14" t="n">
        <v>6.75693893432617</v>
      </c>
      <c r="T111" s="14" t="n">
        <v>0.72568154335022</v>
      </c>
      <c r="V111" s="13" t="n">
        <v>45583</v>
      </c>
      <c r="W111" s="12" t="n">
        <v>115.068504333496</v>
      </c>
      <c r="X111" s="12" t="n">
        <v>8.34043788909912</v>
      </c>
      <c r="Y111" s="12" t="n">
        <v>4.60432577133179</v>
      </c>
      <c r="Z111" s="12" t="n">
        <v>51.9866180419922</v>
      </c>
      <c r="AA111" s="12" t="n">
        <v>116.301376342773</v>
      </c>
      <c r="AB111" s="12" t="n">
        <v>295.745361328125</v>
      </c>
      <c r="AC111" s="23" t="e">
        <f aca="false">NA()</f>
        <v>#N/A</v>
      </c>
      <c r="AD111" s="0" t="e">
        <f aca="false">NA()</f>
        <v>#N/A</v>
      </c>
      <c r="AF111" s="13" t="n">
        <v>45583</v>
      </c>
      <c r="AG111" s="12" t="n">
        <v>1.78648197650909</v>
      </c>
      <c r="AH111" s="12" t="n">
        <v>0.0597801767289639</v>
      </c>
      <c r="AI111" s="12" t="n">
        <v>0.0212152656167746</v>
      </c>
      <c r="AJ111" s="12" t="n">
        <v>0.819495499134064</v>
      </c>
      <c r="AK111" s="12" t="n">
        <v>0.0145660294219852</v>
      </c>
      <c r="AL111" s="12" t="n">
        <v>2.70343136787415</v>
      </c>
      <c r="AM111" s="15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584</v>
      </c>
      <c r="P112" s="14" t="n">
        <v>86.3221054077148</v>
      </c>
      <c r="Q112" s="14" t="n">
        <v>2.23916983604431</v>
      </c>
      <c r="R112" s="14" t="n">
        <v>4.01893329620361</v>
      </c>
      <c r="S112" s="14" t="n">
        <v>6.65401315689087</v>
      </c>
      <c r="T112" s="14" t="n">
        <v>0.720140933990479</v>
      </c>
      <c r="V112" s="13" t="n">
        <v>45584</v>
      </c>
      <c r="W112" s="12" t="n">
        <v>114.060333251953</v>
      </c>
      <c r="X112" s="12" t="n">
        <v>9.02893352508545</v>
      </c>
      <c r="Y112" s="12" t="n">
        <v>5.16351222991943</v>
      </c>
      <c r="Z112" s="12" t="n">
        <v>50.8338775634766</v>
      </c>
      <c r="AA112" s="12" t="n">
        <v>115.402603149414</v>
      </c>
      <c r="AB112" s="12" t="n">
        <v>293.929870605469</v>
      </c>
      <c r="AC112" s="23" t="e">
        <f aca="false">NA()</f>
        <v>#N/A</v>
      </c>
      <c r="AD112" s="0" t="n">
        <v>298.1875</v>
      </c>
      <c r="AF112" s="13" t="n">
        <v>45584</v>
      </c>
      <c r="AG112" s="12" t="n">
        <v>1.77216339111328</v>
      </c>
      <c r="AH112" s="12" t="n">
        <v>0.065659798681736</v>
      </c>
      <c r="AI112" s="12" t="n">
        <v>0.023814145475626</v>
      </c>
      <c r="AJ112" s="12" t="n">
        <v>0.816438436508179</v>
      </c>
      <c r="AK112" s="12" t="n">
        <v>0.0144596565514803</v>
      </c>
      <c r="AL112" s="12" t="n">
        <v>2.6944727897644</v>
      </c>
      <c r="AM112" s="15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585</v>
      </c>
      <c r="P113" s="14" t="n">
        <v>85.7385177612305</v>
      </c>
      <c r="Q113" s="14" t="n">
        <v>2.46996974945068</v>
      </c>
      <c r="R113" s="14" t="n">
        <v>4.49315547943115</v>
      </c>
      <c r="S113" s="14" t="n">
        <v>6.54050254821777</v>
      </c>
      <c r="T113" s="14" t="n">
        <v>0.71099591255188</v>
      </c>
      <c r="V113" s="13" t="n">
        <v>45585</v>
      </c>
      <c r="W113" s="12" t="n">
        <v>112.949424743652</v>
      </c>
      <c r="X113" s="12" t="n">
        <v>9.97491073608398</v>
      </c>
      <c r="Y113" s="12" t="n">
        <v>5.75764131546021</v>
      </c>
      <c r="Z113" s="12" t="n">
        <v>49.7040252685547</v>
      </c>
      <c r="AA113" s="12" t="n">
        <v>113.911125183105</v>
      </c>
      <c r="AB113" s="12" t="n">
        <v>291.732330322266</v>
      </c>
      <c r="AC113" s="23" t="e">
        <f aca="false">NA()</f>
        <v>#N/A</v>
      </c>
      <c r="AD113" s="0" t="e">
        <f aca="false">NA()</f>
        <v>#N/A</v>
      </c>
      <c r="AF113" s="13" t="n">
        <v>45585</v>
      </c>
      <c r="AG113" s="12" t="n">
        <v>1.75585114955902</v>
      </c>
      <c r="AH113" s="12" t="n">
        <v>0.0736906602978706</v>
      </c>
      <c r="AI113" s="12" t="n">
        <v>0.0265411790460348</v>
      </c>
      <c r="AJ113" s="12" t="n">
        <v>0.807372272014618</v>
      </c>
      <c r="AK113" s="12" t="n">
        <v>0.0142946541309357</v>
      </c>
      <c r="AL113" s="12" t="n">
        <v>2.67975616455078</v>
      </c>
      <c r="AM113" s="15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586</v>
      </c>
      <c r="P114" s="14" t="n">
        <v>84.9897003173828</v>
      </c>
      <c r="Q114" s="14" t="n">
        <v>2.72492957115173</v>
      </c>
      <c r="R114" s="14" t="n">
        <v>4.91996574401856</v>
      </c>
      <c r="S114" s="14" t="n">
        <v>6.61908578872681</v>
      </c>
      <c r="T114" s="14" t="n">
        <v>0.698400676250458</v>
      </c>
      <c r="V114" s="13" t="n">
        <v>45586</v>
      </c>
      <c r="W114" s="12" t="n">
        <v>111.727645874023</v>
      </c>
      <c r="X114" s="12" t="n">
        <v>11.0347299575806</v>
      </c>
      <c r="Y114" s="12" t="n">
        <v>6.29200315475464</v>
      </c>
      <c r="Z114" s="12" t="n">
        <v>50.4656600952148</v>
      </c>
      <c r="AA114" s="12" t="n">
        <v>111.859420776367</v>
      </c>
      <c r="AB114" s="12" t="n">
        <v>290.811279296875</v>
      </c>
      <c r="AC114" s="23" t="e">
        <f aca="false">NA()</f>
        <v>#N/A</v>
      </c>
      <c r="AD114" s="0" t="n">
        <v>309.833343505859</v>
      </c>
      <c r="AF114" s="13" t="n">
        <v>45586</v>
      </c>
      <c r="AG114" s="12" t="n">
        <v>1.73704838752747</v>
      </c>
      <c r="AH114" s="12" t="n">
        <v>0.0825861096382141</v>
      </c>
      <c r="AI114" s="12" t="n">
        <v>0.0290019437670708</v>
      </c>
      <c r="AJ114" s="12" t="n">
        <v>0.8105508685112</v>
      </c>
      <c r="AK114" s="12" t="n">
        <v>0.0140361897647381</v>
      </c>
      <c r="AL114" s="12" t="n">
        <v>2.67529487609863</v>
      </c>
      <c r="AM114" s="15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587</v>
      </c>
      <c r="P115" s="14" t="n">
        <v>84.0983505249023</v>
      </c>
      <c r="Q115" s="14" t="n">
        <v>3.05197834968567</v>
      </c>
      <c r="R115" s="14" t="n">
        <v>5.42366313934326</v>
      </c>
      <c r="S115" s="14" t="n">
        <v>6.69442653656006</v>
      </c>
      <c r="T115" s="14" t="n">
        <v>0.682548224925995</v>
      </c>
      <c r="V115" s="13" t="n">
        <v>45587</v>
      </c>
      <c r="W115" s="12" t="n">
        <v>110.32364654541</v>
      </c>
      <c r="X115" s="12" t="n">
        <v>12.3948154449463</v>
      </c>
      <c r="Y115" s="12" t="n">
        <v>6.92236614227295</v>
      </c>
      <c r="Z115" s="12" t="n">
        <v>51.1352119445801</v>
      </c>
      <c r="AA115" s="12" t="n">
        <v>109.284309387207</v>
      </c>
      <c r="AB115" s="12" t="n">
        <v>289.489196777344</v>
      </c>
      <c r="AC115" s="23" t="e">
        <f aca="false">NA()</f>
        <v>#N/A</v>
      </c>
      <c r="AD115" s="0" t="e">
        <f aca="false">NA()</f>
        <v>#N/A</v>
      </c>
      <c r="AF115" s="13" t="n">
        <v>45587</v>
      </c>
      <c r="AG115" s="12" t="n">
        <v>1.71507799625397</v>
      </c>
      <c r="AH115" s="12" t="n">
        <v>0.093949094414711</v>
      </c>
      <c r="AI115" s="12" t="n">
        <v>0.0319215469062328</v>
      </c>
      <c r="AJ115" s="12" t="n">
        <v>0.816655933856964</v>
      </c>
      <c r="AK115" s="12" t="n">
        <v>0.01370735373348</v>
      </c>
      <c r="AL115" s="12" t="n">
        <v>2.67344069480896</v>
      </c>
      <c r="AM115" s="15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588</v>
      </c>
      <c r="P116" s="14" t="n">
        <v>83.1883239746094</v>
      </c>
      <c r="Q116" s="14" t="n">
        <v>3.39492678642273</v>
      </c>
      <c r="R116" s="14" t="n">
        <v>6.00129508972168</v>
      </c>
      <c r="S116" s="14" t="n">
        <v>6.6976113319397</v>
      </c>
      <c r="T116" s="14" t="n">
        <v>0.667281210422516</v>
      </c>
      <c r="V116" s="13" t="n">
        <v>45588</v>
      </c>
      <c r="W116" s="12" t="n">
        <v>108.872138977051</v>
      </c>
      <c r="X116" s="12" t="n">
        <v>13.810492515564</v>
      </c>
      <c r="Y116" s="12" t="n">
        <v>7.64589071273804</v>
      </c>
      <c r="Z116" s="12" t="n">
        <v>51.0805358886719</v>
      </c>
      <c r="AA116" s="12" t="n">
        <v>106.808990478516</v>
      </c>
      <c r="AB116" s="12" t="n">
        <v>287.640960693359</v>
      </c>
      <c r="AC116" s="23" t="e">
        <f aca="false">NA()</f>
        <v>#N/A</v>
      </c>
      <c r="AD116" s="0" t="e">
        <f aca="false">NA()</f>
        <v>#N/A</v>
      </c>
      <c r="AF116" s="13" t="n">
        <v>45588</v>
      </c>
      <c r="AG116" s="12" t="n">
        <v>1.6920280456543</v>
      </c>
      <c r="AH116" s="12" t="n">
        <v>0.106164216995239</v>
      </c>
      <c r="AI116" s="12" t="n">
        <v>0.035261619836092</v>
      </c>
      <c r="AJ116" s="12" t="n">
        <v>0.818843841552734</v>
      </c>
      <c r="AK116" s="12" t="n">
        <v>0.0133932530879974</v>
      </c>
      <c r="AL116" s="12" t="n">
        <v>2.667884349823</v>
      </c>
      <c r="AM116" s="15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589</v>
      </c>
      <c r="P117" s="14" t="n">
        <v>82.3467559814453</v>
      </c>
      <c r="Q117" s="14" t="n">
        <v>3.7264986038208</v>
      </c>
      <c r="R117" s="14" t="n">
        <v>6.50104427337647</v>
      </c>
      <c r="S117" s="14" t="n">
        <v>6.71955871582031</v>
      </c>
      <c r="T117" s="14" t="n">
        <v>0.654092729091644</v>
      </c>
      <c r="V117" s="13" t="n">
        <v>45589</v>
      </c>
      <c r="W117" s="12" t="n">
        <v>107.596076965332</v>
      </c>
      <c r="X117" s="12" t="n">
        <v>15.1279058456421</v>
      </c>
      <c r="Y117" s="12" t="n">
        <v>8.27211380004883</v>
      </c>
      <c r="Z117" s="12" t="n">
        <v>51.2658615112305</v>
      </c>
      <c r="AA117" s="12" t="n">
        <v>104.682151794434</v>
      </c>
      <c r="AB117" s="12" t="n">
        <v>286.360870361328</v>
      </c>
      <c r="AC117" s="23" t="e">
        <f aca="false">NA()</f>
        <v>#N/A</v>
      </c>
      <c r="AD117" s="0" t="n">
        <v>306.505218505859</v>
      </c>
      <c r="AF117" s="13" t="n">
        <v>45589</v>
      </c>
      <c r="AG117" s="12" t="n">
        <v>1.6710067987442</v>
      </c>
      <c r="AH117" s="12" t="n">
        <v>0.118158638477325</v>
      </c>
      <c r="AI117" s="12" t="n">
        <v>0.038145013153553</v>
      </c>
      <c r="AJ117" s="12" t="n">
        <v>0.821170389652252</v>
      </c>
      <c r="AK117" s="12" t="n">
        <v>0.0131191229447722</v>
      </c>
      <c r="AL117" s="12" t="n">
        <v>2.66387462615967</v>
      </c>
      <c r="AM117" s="15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590</v>
      </c>
      <c r="P118" s="14" t="n">
        <v>81.3452529907227</v>
      </c>
      <c r="Q118" s="14" t="n">
        <v>4.23188734054565</v>
      </c>
      <c r="R118" s="14" t="n">
        <v>6.9780068397522</v>
      </c>
      <c r="S118" s="14" t="n">
        <v>6.75477743148804</v>
      </c>
      <c r="T118" s="14" t="n">
        <v>0.637011885643005</v>
      </c>
      <c r="V118" s="13" t="n">
        <v>45590</v>
      </c>
      <c r="W118" s="12" t="n">
        <v>106.18733215332</v>
      </c>
      <c r="X118" s="12" t="n">
        <v>17.0385780334473</v>
      </c>
      <c r="Y118" s="12" t="n">
        <v>8.86865425109863</v>
      </c>
      <c r="Z118" s="12" t="n">
        <v>51.5221633911133</v>
      </c>
      <c r="AA118" s="12" t="n">
        <v>101.951454162598</v>
      </c>
      <c r="AB118" s="12" t="n">
        <v>284.983581542969</v>
      </c>
      <c r="AC118" s="23" t="e">
        <f aca="false">NA()</f>
        <v>#N/A</v>
      </c>
      <c r="AD118" s="0" t="n">
        <v>304.04165649414</v>
      </c>
      <c r="AF118" s="13" t="n">
        <v>45590</v>
      </c>
      <c r="AG118" s="12" t="n">
        <v>1.64738488197327</v>
      </c>
      <c r="AH118" s="12" t="n">
        <v>0.136076375842094</v>
      </c>
      <c r="AI118" s="12" t="n">
        <v>0.0408896096050739</v>
      </c>
      <c r="AJ118" s="12" t="n">
        <v>0.828146874904633</v>
      </c>
      <c r="AK118" s="12" t="n">
        <v>0.0127705223858356</v>
      </c>
      <c r="AL118" s="12" t="n">
        <v>2.66760921478272</v>
      </c>
      <c r="AM118" s="15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591</v>
      </c>
      <c r="P119" s="14" t="n">
        <v>80.4320983886719</v>
      </c>
      <c r="Q119" s="14" t="n">
        <v>4.66276693344116</v>
      </c>
      <c r="R119" s="14" t="n">
        <v>7.33728075027466</v>
      </c>
      <c r="S119" s="14" t="n">
        <v>6.89061164855957</v>
      </c>
      <c r="T119" s="14" t="n">
        <v>0.623138666152954</v>
      </c>
      <c r="V119" s="13" t="n">
        <v>45591</v>
      </c>
      <c r="W119" s="12" t="n">
        <v>104.958976745605</v>
      </c>
      <c r="X119" s="12" t="n">
        <v>18.5123729705811</v>
      </c>
      <c r="Y119" s="12" t="n">
        <v>9.3184061050415</v>
      </c>
      <c r="Z119" s="12" t="n">
        <v>52.8007507324219</v>
      </c>
      <c r="AA119" s="12" t="n">
        <v>99.7477951049805</v>
      </c>
      <c r="AB119" s="12" t="n">
        <v>284.751068115234</v>
      </c>
      <c r="AC119" s="23" t="e">
        <f aca="false">NA()</f>
        <v>#N/A</v>
      </c>
      <c r="AD119" s="0" t="n">
        <v>299.875</v>
      </c>
      <c r="AF119" s="13" t="n">
        <v>45591</v>
      </c>
      <c r="AG119" s="12" t="n">
        <v>1.62606966495514</v>
      </c>
      <c r="AH119" s="12" t="n">
        <v>0.151977986097336</v>
      </c>
      <c r="AI119" s="12" t="n">
        <v>0.0429346784949303</v>
      </c>
      <c r="AJ119" s="12" t="n">
        <v>0.84157407283783</v>
      </c>
      <c r="AK119" s="12" t="n">
        <v>0.0124934054911137</v>
      </c>
      <c r="AL119" s="12" t="n">
        <v>2.67744135856628</v>
      </c>
      <c r="AM119" s="15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592</v>
      </c>
      <c r="P120" s="14" t="n">
        <v>79.6742782592773</v>
      </c>
      <c r="Q120" s="14" t="n">
        <v>5.05524873733521</v>
      </c>
      <c r="R120" s="14" t="n">
        <v>7.67734384536743</v>
      </c>
      <c r="S120" s="14" t="n">
        <v>6.9260425567627</v>
      </c>
      <c r="T120" s="14" t="n">
        <v>0.611416161060333</v>
      </c>
      <c r="V120" s="13" t="n">
        <v>45592</v>
      </c>
      <c r="W120" s="12" t="n">
        <v>103.945846557617</v>
      </c>
      <c r="X120" s="12" t="n">
        <v>19.6662921905518</v>
      </c>
      <c r="Y120" s="12" t="n">
        <v>9.74529457092285</v>
      </c>
      <c r="Z120" s="12" t="n">
        <v>53.1607818603516</v>
      </c>
      <c r="AA120" s="12" t="n">
        <v>97.9049072265625</v>
      </c>
      <c r="AB120" s="12" t="n">
        <v>283.828643798828</v>
      </c>
      <c r="AC120" s="23" t="e">
        <f aca="false">NA()</f>
        <v>#N/A</v>
      </c>
      <c r="AD120" s="0" t="e">
        <f aca="false">NA()</f>
        <v>#N/A</v>
      </c>
      <c r="AF120" s="13" t="n">
        <v>45592</v>
      </c>
      <c r="AG120" s="12" t="n">
        <v>1.6075165271759</v>
      </c>
      <c r="AH120" s="12" t="n">
        <v>0.167077377438545</v>
      </c>
      <c r="AI120" s="12" t="n">
        <v>0.0448395386338234</v>
      </c>
      <c r="AJ120" s="12" t="n">
        <v>0.848160207271576</v>
      </c>
      <c r="AK120" s="12" t="n">
        <v>0.0122449798509479</v>
      </c>
      <c r="AL120" s="12" t="n">
        <v>2.68231749534607</v>
      </c>
      <c r="AM120" s="15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593</v>
      </c>
      <c r="P121" s="14" t="n">
        <v>79.2207336425781</v>
      </c>
      <c r="Q121" s="14" t="n">
        <v>5.27892541885376</v>
      </c>
      <c r="R121" s="14" t="n">
        <v>7.8989748954773</v>
      </c>
      <c r="S121" s="14" t="n">
        <v>6.93892765045166</v>
      </c>
      <c r="T121" s="14" t="n">
        <v>0.604766964912415</v>
      </c>
      <c r="V121" s="13" t="n">
        <v>45593</v>
      </c>
      <c r="W121" s="12" t="n">
        <v>103.370010375977</v>
      </c>
      <c r="X121" s="12" t="n">
        <v>20.0586948394775</v>
      </c>
      <c r="Y121" s="12" t="n">
        <v>10.0254678726196</v>
      </c>
      <c r="Z121" s="12" t="n">
        <v>53.4863815307617</v>
      </c>
      <c r="AA121" s="12" t="n">
        <v>96.89208984375</v>
      </c>
      <c r="AB121" s="12" t="n">
        <v>283.225646972656</v>
      </c>
      <c r="AC121" s="23" t="e">
        <f aca="false">NA()</f>
        <v>#N/A</v>
      </c>
      <c r="AD121" s="0" t="e">
        <f aca="false">NA()</f>
        <v>#N/A</v>
      </c>
      <c r="AF121" s="13" t="n">
        <v>45593</v>
      </c>
      <c r="AG121" s="12" t="n">
        <v>1.5953596830368</v>
      </c>
      <c r="AH121" s="12" t="n">
        <v>0.176696270704269</v>
      </c>
      <c r="AI121" s="12" t="n">
        <v>0.0460394881665707</v>
      </c>
      <c r="AJ121" s="12" t="n">
        <v>0.848461866378784</v>
      </c>
      <c r="AK121" s="12" t="n">
        <v>0.0121128233149648</v>
      </c>
      <c r="AL121" s="12" t="n">
        <v>2.68124151229858</v>
      </c>
      <c r="AM121" s="15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594</v>
      </c>
      <c r="P122" s="14" t="n">
        <v>78.7419357299805</v>
      </c>
      <c r="Q122" s="14" t="n">
        <v>5.51803493499756</v>
      </c>
      <c r="R122" s="14" t="n">
        <v>8.14596557617188</v>
      </c>
      <c r="S122" s="14" t="n">
        <v>6.93897438049316</v>
      </c>
      <c r="T122" s="14" t="n">
        <v>0.595189929008484</v>
      </c>
      <c r="V122" s="13" t="n">
        <v>45594</v>
      </c>
      <c r="W122" s="12" t="n">
        <v>102.730903625488</v>
      </c>
      <c r="X122" s="12" t="n">
        <v>20.4966697692871</v>
      </c>
      <c r="Y122" s="12" t="n">
        <v>10.3376770019531</v>
      </c>
      <c r="Z122" s="12" t="n">
        <v>53.5132598876953</v>
      </c>
      <c r="AA122" s="12" t="n">
        <v>95.4300994873047</v>
      </c>
      <c r="AB122" s="12" t="n">
        <v>281.887725830078</v>
      </c>
      <c r="AC122" s="23" t="e">
        <f aca="false">NA()</f>
        <v>#N/A</v>
      </c>
      <c r="AD122" s="0" t="e">
        <f aca="false">NA()</f>
        <v>#N/A</v>
      </c>
      <c r="AF122" s="13" t="n">
        <v>45594</v>
      </c>
      <c r="AG122" s="12" t="n">
        <v>1.58211290836334</v>
      </c>
      <c r="AH122" s="12" t="n">
        <v>0.186734393239021</v>
      </c>
      <c r="AI122" s="12" t="n">
        <v>0.0473928488790989</v>
      </c>
      <c r="AJ122" s="12" t="n">
        <v>0.847468256950378</v>
      </c>
      <c r="AK122" s="12" t="n">
        <v>0.0118963625282049</v>
      </c>
      <c r="AL122" s="12" t="n">
        <v>2.67831230163574</v>
      </c>
      <c r="AM122" s="15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595</v>
      </c>
      <c r="P123" s="14" t="n">
        <v>78.4232711791992</v>
      </c>
      <c r="Q123" s="14" t="n">
        <v>5.71033000946045</v>
      </c>
      <c r="R123" s="14" t="n">
        <v>8.34255790710449</v>
      </c>
      <c r="S123" s="14" t="n">
        <v>6.87629079818726</v>
      </c>
      <c r="T123" s="14" t="n">
        <v>0.585015892982483</v>
      </c>
      <c r="V123" s="13" t="n">
        <v>45595</v>
      </c>
      <c r="W123" s="12" t="n">
        <v>102.305595397949</v>
      </c>
      <c r="X123" s="12" t="n">
        <v>20.7547817230225</v>
      </c>
      <c r="Y123" s="12" t="n">
        <v>10.5877504348755</v>
      </c>
      <c r="Z123" s="12" t="n">
        <v>52.9423217773438</v>
      </c>
      <c r="AA123" s="12" t="n">
        <v>93.8974227905273</v>
      </c>
      <c r="AB123" s="12" t="n">
        <v>279.849670410156</v>
      </c>
      <c r="AC123" s="23" t="e">
        <f aca="false">NA()</f>
        <v>#N/A</v>
      </c>
      <c r="AD123" s="0" t="n">
        <v>287.875</v>
      </c>
      <c r="AF123" s="13" t="n">
        <v>45595</v>
      </c>
      <c r="AG123" s="12" t="n">
        <v>1.57176887989044</v>
      </c>
      <c r="AH123" s="12" t="n">
        <v>0.195182770490646</v>
      </c>
      <c r="AI123" s="12" t="n">
        <v>0.0484503358602524</v>
      </c>
      <c r="AJ123" s="12" t="n">
        <v>0.843221426010132</v>
      </c>
      <c r="AK123" s="12" t="n">
        <v>0.0116997715085745</v>
      </c>
      <c r="AL123" s="12" t="n">
        <v>2.67315483093262</v>
      </c>
      <c r="AM123" s="15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596</v>
      </c>
      <c r="P124" s="14" t="n">
        <v>78.3215103149414</v>
      </c>
      <c r="Q124" s="14" t="n">
        <v>5.83207750320435</v>
      </c>
      <c r="R124" s="14" t="n">
        <v>8.46637439727783</v>
      </c>
      <c r="S124" s="14" t="n">
        <v>6.73917150497437</v>
      </c>
      <c r="T124" s="14" t="n">
        <v>0.575099349021912</v>
      </c>
      <c r="V124" s="13" t="n">
        <v>45596</v>
      </c>
      <c r="W124" s="12" t="n">
        <v>102.177696228027</v>
      </c>
      <c r="X124" s="12" t="n">
        <v>20.68821144104</v>
      </c>
      <c r="Y124" s="12" t="n">
        <v>10.748218536377</v>
      </c>
      <c r="Z124" s="12" t="n">
        <v>51.7617835998535</v>
      </c>
      <c r="AA124" s="12" t="n">
        <v>92.4330444335938</v>
      </c>
      <c r="AB124" s="12" t="n">
        <v>277.147979736328</v>
      </c>
      <c r="AC124" s="23" t="e">
        <f aca="false">NA()</f>
        <v>#N/A</v>
      </c>
      <c r="AD124" s="0" t="e">
        <f aca="false">NA()</f>
        <v>#N/A</v>
      </c>
      <c r="AF124" s="13" t="n">
        <v>45596</v>
      </c>
      <c r="AG124" s="12" t="n">
        <v>1.56539738178253</v>
      </c>
      <c r="AH124" s="12" t="n">
        <v>0.201608300209045</v>
      </c>
      <c r="AI124" s="12" t="n">
        <v>0.0490493066608906</v>
      </c>
      <c r="AJ124" s="12" t="n">
        <v>0.830064058303833</v>
      </c>
      <c r="AK124" s="12" t="n">
        <v>0.0115149775519967</v>
      </c>
      <c r="AL124" s="12" t="n">
        <v>2.6606330871582</v>
      </c>
      <c r="AM124" s="15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597</v>
      </c>
      <c r="P125" s="14" t="n">
        <v>78.2059707641602</v>
      </c>
      <c r="Q125" s="14" t="n">
        <v>5.9436092376709</v>
      </c>
      <c r="R125" s="14" t="n">
        <v>8.49875164031982</v>
      </c>
      <c r="S125" s="14" t="n">
        <v>6.71586418151856</v>
      </c>
      <c r="T125" s="14" t="n">
        <v>0.567377924919128</v>
      </c>
      <c r="V125" s="13" t="n">
        <v>45597</v>
      </c>
      <c r="W125" s="12" t="n">
        <v>102.058753967285</v>
      </c>
      <c r="X125" s="12" t="n">
        <v>20.6478519439697</v>
      </c>
      <c r="Y125" s="12" t="n">
        <v>10.7937431335449</v>
      </c>
      <c r="Z125" s="12" t="n">
        <v>52.1232833862305</v>
      </c>
      <c r="AA125" s="12" t="n">
        <v>91.3281631469727</v>
      </c>
      <c r="AB125" s="12" t="n">
        <v>276.270599365234</v>
      </c>
      <c r="AC125" s="23" t="e">
        <f aca="false">NA()</f>
        <v>#N/A</v>
      </c>
      <c r="AD125" s="0" t="e">
        <f aca="false">NA()</f>
        <v>#N/A</v>
      </c>
      <c r="AF125" s="13" t="n">
        <v>45597</v>
      </c>
      <c r="AG125" s="12" t="n">
        <v>1.55996549129486</v>
      </c>
      <c r="AH125" s="12" t="n">
        <v>0.20752640068531</v>
      </c>
      <c r="AI125" s="12" t="n">
        <v>0.0491456091403961</v>
      </c>
      <c r="AJ125" s="12" t="n">
        <v>0.822384059429169</v>
      </c>
      <c r="AK125" s="12" t="n">
        <v>0.011360234580934</v>
      </c>
      <c r="AL125" s="12" t="n">
        <v>2.65353298187256</v>
      </c>
      <c r="AM125" s="15" t="e">
        <f aca="false">NA()</f>
        <v>#N/A</v>
      </c>
    </row>
    <row r="126" s="1" customFormat="true" ht="12.75" hidden="false" customHeight="false" outlineLevel="0" collapsed="false">
      <c r="O126" s="13" t="n">
        <v>45598</v>
      </c>
      <c r="P126" s="14" t="n">
        <v>77.8043518066406</v>
      </c>
      <c r="Q126" s="14" t="n">
        <v>6.23873996734619</v>
      </c>
      <c r="R126" s="14" t="n">
        <v>8.6020565032959</v>
      </c>
      <c r="S126" s="14" t="n">
        <v>6.72709083557129</v>
      </c>
      <c r="T126" s="14" t="n">
        <v>0.557101190090179</v>
      </c>
      <c r="V126" s="13" t="n">
        <v>45598</v>
      </c>
      <c r="W126" s="12" t="n">
        <v>101.555778503418</v>
      </c>
      <c r="X126" s="12" t="n">
        <v>21.2620830535889</v>
      </c>
      <c r="Y126" s="12" t="n">
        <v>10.9270391464233</v>
      </c>
      <c r="Z126" s="12" t="n">
        <v>52.7055931091309</v>
      </c>
      <c r="AA126" s="12" t="n">
        <v>89.8261642456055</v>
      </c>
      <c r="AB126" s="12" t="n">
        <v>275.578796386719</v>
      </c>
      <c r="AC126" s="23" t="e">
        <f aca="false">NA()</f>
        <v>#N/A</v>
      </c>
      <c r="AD126" s="0" t="n">
        <v>304.94790649414</v>
      </c>
      <c r="AF126" s="13" t="n">
        <v>45598</v>
      </c>
      <c r="AG126" s="12" t="n">
        <v>1.54902815818787</v>
      </c>
      <c r="AH126" s="12" t="n">
        <v>0.219919309020042</v>
      </c>
      <c r="AI126" s="12" t="n">
        <v>0.0496624708175659</v>
      </c>
      <c r="AJ126" s="12" t="n">
        <v>0.821200788021088</v>
      </c>
      <c r="AK126" s="12" t="n">
        <v>0.0111565263941884</v>
      </c>
      <c r="AL126" s="12" t="n">
        <v>2.65423727035522</v>
      </c>
      <c r="AM126" s="15" t="e">
        <f aca="false">NA()</f>
        <v>#N/A</v>
      </c>
    </row>
    <row r="127" s="1" customFormat="true" ht="12.75" hidden="false" customHeight="false" outlineLevel="0" collapsed="false">
      <c r="O127" s="13" t="n">
        <v>45599</v>
      </c>
      <c r="P127" s="14" t="n">
        <v>76.9361877441406</v>
      </c>
      <c r="Q127" s="14" t="n">
        <v>6.66621685028076</v>
      </c>
      <c r="R127" s="14" t="n">
        <v>8.70186138153076</v>
      </c>
      <c r="S127" s="14" t="n">
        <v>7.07999801635742</v>
      </c>
      <c r="T127" s="14" t="n">
        <v>0.5452800989151</v>
      </c>
      <c r="V127" s="13" t="n">
        <v>45599</v>
      </c>
      <c r="W127" s="12" t="n">
        <v>100.462394714355</v>
      </c>
      <c r="X127" s="12" t="n">
        <v>22.4950428009033</v>
      </c>
      <c r="Y127" s="12" t="n">
        <v>11.0508260726929</v>
      </c>
      <c r="Z127" s="12" t="n">
        <v>56.4101181030273</v>
      </c>
      <c r="AA127" s="12" t="n">
        <v>87.9991455078125</v>
      </c>
      <c r="AB127" s="12" t="n">
        <v>277.723541259766</v>
      </c>
      <c r="AC127" s="23" t="e">
        <f aca="false">NA()</f>
        <v>#N/A</v>
      </c>
      <c r="AD127" s="0" t="e">
        <f aca="false">NA()</f>
        <v>#N/A</v>
      </c>
      <c r="AF127" s="13" t="n">
        <v>45599</v>
      </c>
      <c r="AG127" s="12" t="n">
        <v>1.53124189376831</v>
      </c>
      <c r="AH127" s="12" t="n">
        <v>0.236171945929527</v>
      </c>
      <c r="AI127" s="12" t="n">
        <v>0.0502214357256889</v>
      </c>
      <c r="AJ127" s="12" t="n">
        <v>0.850738346576691</v>
      </c>
      <c r="AK127" s="12" t="n">
        <v>0.0109162898734212</v>
      </c>
      <c r="AL127" s="12" t="n">
        <v>2.68255639076233</v>
      </c>
      <c r="AM127" s="15" t="e">
        <f aca="false">NA()</f>
        <v>#N/A</v>
      </c>
    </row>
    <row r="128" s="1" customFormat="true" ht="12.75" hidden="false" customHeight="false" outlineLevel="0" collapsed="false">
      <c r="O128" s="13" t="n">
        <v>45600</v>
      </c>
      <c r="P128" s="14" t="n">
        <v>76.4272994995117</v>
      </c>
      <c r="Q128" s="14" t="n">
        <v>6.92153882980347</v>
      </c>
      <c r="R128" s="14" t="n">
        <v>8.81499862670898</v>
      </c>
      <c r="S128" s="14" t="n">
        <v>7.22586917877197</v>
      </c>
      <c r="T128" s="14" t="n">
        <v>0.538408756256104</v>
      </c>
      <c r="V128" s="13" t="n">
        <v>45600</v>
      </c>
      <c r="W128" s="12" t="n">
        <v>99.8185806274414</v>
      </c>
      <c r="X128" s="12" t="n">
        <v>23.1260776519775</v>
      </c>
      <c r="Y128" s="12" t="n">
        <v>11.1949338912964</v>
      </c>
      <c r="Z128" s="12" t="n">
        <v>57.9950256347656</v>
      </c>
      <c r="AA128" s="12" t="n">
        <v>87.0429763793945</v>
      </c>
      <c r="AB128" s="12" t="n">
        <v>278.472869873047</v>
      </c>
      <c r="AC128" s="23" t="e">
        <f aca="false">NA()</f>
        <v>#N/A</v>
      </c>
      <c r="AD128" s="0" t="e">
        <f aca="false">NA()</f>
        <v>#N/A</v>
      </c>
      <c r="AF128" s="13" t="n">
        <v>45600</v>
      </c>
      <c r="AG128" s="12" t="n">
        <v>1.51915597915649</v>
      </c>
      <c r="AH128" s="12" t="n">
        <v>0.246610134840012</v>
      </c>
      <c r="AI128" s="12" t="n">
        <v>0.0508278235793114</v>
      </c>
      <c r="AJ128" s="12" t="n">
        <v>0.870396137237549</v>
      </c>
      <c r="AK128" s="12" t="n">
        <v>0.0107695683836937</v>
      </c>
      <c r="AL128" s="12" t="n">
        <v>2.70109844207764</v>
      </c>
      <c r="AM128" s="15" t="e">
        <f aca="false">NA()</f>
        <v>#N/A</v>
      </c>
    </row>
    <row r="129" s="1" customFormat="true" ht="12.75" hidden="false" customHeight="false" outlineLevel="0" collapsed="false">
      <c r="O129" s="13" t="n">
        <v>45601</v>
      </c>
      <c r="P129" s="14" t="n">
        <v>76.1054306030273</v>
      </c>
      <c r="Q129" s="14" t="n">
        <v>7.09764909744263</v>
      </c>
      <c r="R129" s="14" t="n">
        <v>8.91873931884766</v>
      </c>
      <c r="S129" s="14" t="n">
        <v>7.267165184021</v>
      </c>
      <c r="T129" s="14" t="n">
        <v>0.536861598491669</v>
      </c>
      <c r="V129" s="13" t="n">
        <v>45601</v>
      </c>
      <c r="W129" s="12" t="n">
        <v>99.4211120605469</v>
      </c>
      <c r="X129" s="12" t="n">
        <v>23.5417175292969</v>
      </c>
      <c r="Y129" s="12" t="n">
        <v>11.3294324874878</v>
      </c>
      <c r="Z129" s="12" t="n">
        <v>58.5082702636719</v>
      </c>
      <c r="AA129" s="12" t="n">
        <v>87.0367813110352</v>
      </c>
      <c r="AB129" s="12" t="n">
        <v>279.113311767578</v>
      </c>
      <c r="AC129" s="23" t="e">
        <f aca="false">NA()</f>
        <v>#N/A</v>
      </c>
      <c r="AD129" s="0" t="e">
        <f aca="false">NA()</f>
        <v>#N/A</v>
      </c>
      <c r="AF129" s="13" t="n">
        <v>45601</v>
      </c>
      <c r="AG129" s="12" t="n">
        <v>1.510298371315</v>
      </c>
      <c r="AH129" s="12" t="n">
        <v>0.254155844449997</v>
      </c>
      <c r="AI129" s="12" t="n">
        <v>0.0513654574751854</v>
      </c>
      <c r="AJ129" s="12" t="n">
        <v>0.88161563873291</v>
      </c>
      <c r="AK129" s="12" t="n">
        <v>0.0107341147959232</v>
      </c>
      <c r="AL129" s="12" t="n">
        <v>2.7116174697876</v>
      </c>
      <c r="AM129" s="15" t="e">
        <f aca="false">NA()</f>
        <v>#N/A</v>
      </c>
    </row>
    <row r="130" s="1" customFormat="true" ht="12.75" hidden="false" customHeight="false" outlineLevel="0" collapsed="false">
      <c r="O130" s="13" t="n">
        <v>45602</v>
      </c>
      <c r="P130" s="14" t="n">
        <v>75.7317810058594</v>
      </c>
      <c r="Q130" s="14" t="n">
        <v>7.35546588897705</v>
      </c>
      <c r="R130" s="14" t="n">
        <v>9.06353759765625</v>
      </c>
      <c r="S130" s="14" t="n">
        <v>7.23416614532471</v>
      </c>
      <c r="T130" s="14" t="n">
        <v>0.538378477096558</v>
      </c>
      <c r="V130" s="13" t="n">
        <v>45602</v>
      </c>
      <c r="W130" s="12" t="n">
        <v>98.9667587280273</v>
      </c>
      <c r="X130" s="12" t="n">
        <v>24.2503890991211</v>
      </c>
      <c r="Y130" s="12" t="n">
        <v>11.5158891677856</v>
      </c>
      <c r="Z130" s="12" t="n">
        <v>58.2112693786621</v>
      </c>
      <c r="AA130" s="12" t="n">
        <v>87.6423873901367</v>
      </c>
      <c r="AB130" s="12" t="n">
        <v>279.840881347656</v>
      </c>
      <c r="AC130" s="23" t="e">
        <f aca="false">NA()</f>
        <v>#N/A</v>
      </c>
      <c r="AD130" s="0" t="n">
        <v>313.973968505859</v>
      </c>
      <c r="AF130" s="13" t="n">
        <v>45602</v>
      </c>
      <c r="AG130" s="12" t="n">
        <v>1.50011193752289</v>
      </c>
      <c r="AH130" s="12" t="n">
        <v>0.264622420072556</v>
      </c>
      <c r="AI130" s="12" t="n">
        <v>0.0521382391452789</v>
      </c>
      <c r="AJ130" s="12" t="n">
        <v>0.8856600522995</v>
      </c>
      <c r="AK130" s="12" t="n">
        <v>0.010748284868896</v>
      </c>
      <c r="AL130" s="12" t="n">
        <v>2.7168505191803</v>
      </c>
      <c r="AM130" s="15" t="e">
        <f aca="false">NA()</f>
        <v>#N/A</v>
      </c>
    </row>
    <row r="131" s="1" customFormat="true" ht="12.75" hidden="false" customHeight="false" outlineLevel="0" collapsed="false">
      <c r="O131" s="13" t="n">
        <v>45603</v>
      </c>
      <c r="P131" s="14" t="n">
        <v>75.5895767211914</v>
      </c>
      <c r="Q131" s="14" t="n">
        <v>7.41344308853149</v>
      </c>
      <c r="R131" s="14" t="n">
        <v>9.17659854888916</v>
      </c>
      <c r="S131" s="14" t="n">
        <v>7.19480276107788</v>
      </c>
      <c r="T131" s="14" t="n">
        <v>0.545934975147247</v>
      </c>
      <c r="V131" s="13" t="n">
        <v>45603</v>
      </c>
      <c r="W131" s="12" t="n">
        <v>98.8347091674805</v>
      </c>
      <c r="X131" s="12" t="n">
        <v>24.3768043518066</v>
      </c>
      <c r="Y131" s="12" t="n">
        <v>11.6638736724854</v>
      </c>
      <c r="Z131" s="12" t="n">
        <v>57.843132019043</v>
      </c>
      <c r="AA131" s="12" t="n">
        <v>89.3475952148438</v>
      </c>
      <c r="AB131" s="12" t="n">
        <v>281.293670654297</v>
      </c>
      <c r="AC131" s="23" t="e">
        <f aca="false">NA()</f>
        <v>#N/A</v>
      </c>
      <c r="AD131" s="0" t="e">
        <f aca="false">NA()</f>
        <v>#N/A</v>
      </c>
      <c r="AF131" s="13" t="n">
        <v>45603</v>
      </c>
      <c r="AG131" s="12" t="n">
        <v>1.49419236183167</v>
      </c>
      <c r="AH131" s="12" t="n">
        <v>0.267491221427918</v>
      </c>
      <c r="AI131" s="12" t="n">
        <v>0.0527318343520165</v>
      </c>
      <c r="AJ131" s="12" t="n">
        <v>0.886061131954193</v>
      </c>
      <c r="AK131" s="12" t="n">
        <v>0.0108856484293938</v>
      </c>
      <c r="AL131" s="12" t="n">
        <v>2.71505975723267</v>
      </c>
      <c r="AM131" s="15" t="e">
        <f aca="false">NA()</f>
        <v>#N/A</v>
      </c>
    </row>
    <row r="132" s="1" customFormat="true" ht="12.75" hidden="false" customHeight="false" outlineLevel="0" collapsed="false">
      <c r="O132" s="13" t="n">
        <v>45604</v>
      </c>
      <c r="P132" s="14" t="n">
        <v>75.7687911987305</v>
      </c>
      <c r="Q132" s="14" t="n">
        <v>7.25719451904297</v>
      </c>
      <c r="R132" s="14" t="n">
        <v>9.17939853668213</v>
      </c>
      <c r="S132" s="14" t="n">
        <v>7.1531777381897</v>
      </c>
      <c r="T132" s="14" t="n">
        <v>0.55890566110611</v>
      </c>
      <c r="V132" s="13" t="n">
        <v>45604</v>
      </c>
      <c r="W132" s="12" t="n">
        <v>99.1506958007813</v>
      </c>
      <c r="X132" s="12" t="n">
        <v>23.8344421386719</v>
      </c>
      <c r="Y132" s="12" t="n">
        <v>11.6741027832031</v>
      </c>
      <c r="Z132" s="12" t="n">
        <v>57.5653457641602</v>
      </c>
      <c r="AA132" s="12" t="n">
        <v>91.9710311889648</v>
      </c>
      <c r="AB132" s="12" t="n">
        <v>283.396240234375</v>
      </c>
      <c r="AC132" s="23" t="e">
        <f aca="false">NA()</f>
        <v>#N/A</v>
      </c>
      <c r="AD132" s="0" t="e">
        <f aca="false">NA()</f>
        <v>#N/A</v>
      </c>
      <c r="AF132" s="13" t="n">
        <v>45604</v>
      </c>
      <c r="AG132" s="12" t="n">
        <v>1.49501204490662</v>
      </c>
      <c r="AH132" s="12" t="n">
        <v>0.26197338104248</v>
      </c>
      <c r="AI132" s="12" t="n">
        <v>0.0526848994195461</v>
      </c>
      <c r="AJ132" s="12" t="n">
        <v>0.881771862506867</v>
      </c>
      <c r="AK132" s="12" t="n">
        <v>0.0111470641568303</v>
      </c>
      <c r="AL132" s="12" t="n">
        <v>2.70640468597412</v>
      </c>
      <c r="AM132" s="15" t="e">
        <f aca="false">NA()</f>
        <v>#N/A</v>
      </c>
    </row>
    <row r="133" s="1" customFormat="true" ht="12.75" hidden="false" customHeight="false" outlineLevel="0" collapsed="false">
      <c r="O133" s="13" t="n">
        <v>45605</v>
      </c>
      <c r="P133" s="14" t="n">
        <v>75.4273834228516</v>
      </c>
      <c r="Q133" s="14" t="n">
        <v>7.47839450836182</v>
      </c>
      <c r="R133" s="14" t="n">
        <v>9.25203132629395</v>
      </c>
      <c r="S133" s="14" t="n">
        <v>7.19715976715088</v>
      </c>
      <c r="T133" s="14" t="n">
        <v>0.561013758182526</v>
      </c>
      <c r="V133" s="13" t="n">
        <v>45605</v>
      </c>
      <c r="W133" s="12" t="n">
        <v>98.7890396118164</v>
      </c>
      <c r="X133" s="12" t="n">
        <v>24.4280605316162</v>
      </c>
      <c r="Y133" s="12" t="n">
        <v>11.7678146362305</v>
      </c>
      <c r="Z133" s="12" t="n">
        <v>58.0329971313477</v>
      </c>
      <c r="AA133" s="12" t="n">
        <v>92.7695083618164</v>
      </c>
      <c r="AB133" s="12" t="n">
        <v>284.976379394531</v>
      </c>
      <c r="AC133" s="23" t="e">
        <f aca="false">NA()</f>
        <v>#N/A</v>
      </c>
      <c r="AD133" s="0" t="n">
        <v>318.625</v>
      </c>
      <c r="AF133" s="13" t="n">
        <v>45605</v>
      </c>
      <c r="AG133" s="12" t="n">
        <v>1.48570930957794</v>
      </c>
      <c r="AH133" s="12" t="n">
        <v>0.269815534353256</v>
      </c>
      <c r="AI133" s="12" t="n">
        <v>0.0530471242964268</v>
      </c>
      <c r="AJ133" s="12" t="n">
        <v>0.886471450328827</v>
      </c>
      <c r="AK133" s="12" t="n">
        <v>0.0111875124275684</v>
      </c>
      <c r="AL133" s="12" t="n">
        <v>2.71012210845947</v>
      </c>
      <c r="AM133" s="15" t="e">
        <f aca="false">NA()</f>
        <v>#N/A</v>
      </c>
    </row>
    <row r="134" s="1" customFormat="true" ht="12.75" hidden="false" customHeight="false" outlineLevel="0" collapsed="false">
      <c r="O134" s="13" t="n">
        <v>45606</v>
      </c>
      <c r="P134" s="14" t="n">
        <v>74.8828659057617</v>
      </c>
      <c r="Q134" s="14" t="n">
        <v>7.88086366653442</v>
      </c>
      <c r="R134" s="14" t="n">
        <v>9.3455057144165</v>
      </c>
      <c r="S134" s="14" t="n">
        <v>7.24939012527466</v>
      </c>
      <c r="T134" s="14" t="n">
        <v>0.556733667850494</v>
      </c>
      <c r="V134" s="13" t="n">
        <v>45606</v>
      </c>
      <c r="W134" s="12" t="n">
        <v>98.1665878295898</v>
      </c>
      <c r="X134" s="12" t="n">
        <v>25.536153793335</v>
      </c>
      <c r="Y134" s="12" t="n">
        <v>11.8853492736816</v>
      </c>
      <c r="Z134" s="12" t="n">
        <v>58.5746650695801</v>
      </c>
      <c r="AA134" s="12" t="n">
        <v>92.4501571655273</v>
      </c>
      <c r="AB134" s="12" t="n">
        <v>285.799102783203</v>
      </c>
      <c r="AC134" s="23" t="e">
        <f aca="false">NA()</f>
        <v>#N/A</v>
      </c>
      <c r="AD134" s="0" t="e">
        <f aca="false">NA()</f>
        <v>#N/A</v>
      </c>
      <c r="AF134" s="13" t="n">
        <v>45606</v>
      </c>
      <c r="AG134" s="12" t="n">
        <v>1.47282314300537</v>
      </c>
      <c r="AH134" s="12" t="n">
        <v>0.283875286579132</v>
      </c>
      <c r="AI134" s="12" t="n">
        <v>0.0535178110003471</v>
      </c>
      <c r="AJ134" s="12" t="n">
        <v>0.893612086772919</v>
      </c>
      <c r="AK134" s="12" t="n">
        <v>0.0110892336815596</v>
      </c>
      <c r="AL134" s="12" t="n">
        <v>2.71887731552124</v>
      </c>
      <c r="AM134" s="15" t="e">
        <f aca="false">NA()</f>
        <v>#N/A</v>
      </c>
    </row>
    <row r="135" s="1" customFormat="true" ht="12.75" hidden="false" customHeight="false" outlineLevel="0" collapsed="false">
      <c r="O135" s="13" t="n">
        <v>45607</v>
      </c>
      <c r="P135" s="14" t="n">
        <v>75.0180282592773</v>
      </c>
      <c r="Q135" s="14" t="n">
        <v>7.75896310806274</v>
      </c>
      <c r="R135" s="14" t="n">
        <v>9.19964790344238</v>
      </c>
      <c r="S135" s="14" t="n">
        <v>7.37412977218628</v>
      </c>
      <c r="T135" s="14" t="n">
        <v>0.56372606754303</v>
      </c>
      <c r="V135" s="13" t="n">
        <v>45607</v>
      </c>
      <c r="W135" s="12" t="n">
        <v>98.4593200683594</v>
      </c>
      <c r="X135" s="12" t="n">
        <v>24.9706516265869</v>
      </c>
      <c r="Y135" s="12" t="n">
        <v>11.7052373886108</v>
      </c>
      <c r="Z135" s="12" t="n">
        <v>60.2539253234863</v>
      </c>
      <c r="AA135" s="12" t="n">
        <v>93.9304504394531</v>
      </c>
      <c r="AB135" s="12" t="n">
        <v>288.496917724609</v>
      </c>
      <c r="AC135" s="23" t="e">
        <f aca="false">NA()</f>
        <v>#N/A</v>
      </c>
      <c r="AD135" s="0" t="e">
        <f aca="false">NA()</f>
        <v>#N/A</v>
      </c>
      <c r="AF135" s="13" t="n">
        <v>45607</v>
      </c>
      <c r="AG135" s="12" t="n">
        <v>1.47476899623871</v>
      </c>
      <c r="AH135" s="12" t="n">
        <v>0.278445661067963</v>
      </c>
      <c r="AI135" s="12" t="n">
        <v>0.0526631027460098</v>
      </c>
      <c r="AJ135" s="12" t="n">
        <v>0.900117516517639</v>
      </c>
      <c r="AK135" s="12" t="n">
        <v>0.0112112546339631</v>
      </c>
      <c r="AL135" s="12" t="n">
        <v>2.72122478485107</v>
      </c>
      <c r="AM135" s="15" t="e">
        <f aca="false">NA()</f>
        <v>#N/A</v>
      </c>
    </row>
    <row r="136" s="1" customFormat="true" ht="12.75" hidden="false" customHeight="false" outlineLevel="0" collapsed="false">
      <c r="O136" s="13" t="n">
        <v>45608</v>
      </c>
      <c r="P136" s="14" t="n">
        <v>74.6228256225586</v>
      </c>
      <c r="Q136" s="14" t="n">
        <v>7.9705605506897</v>
      </c>
      <c r="R136" s="14" t="n">
        <v>9.15722274780273</v>
      </c>
      <c r="S136" s="14" t="n">
        <v>7.60158729553223</v>
      </c>
      <c r="T136" s="14" t="n">
        <v>0.562379419803619</v>
      </c>
      <c r="V136" s="13" t="n">
        <v>45608</v>
      </c>
      <c r="W136" s="12" t="n">
        <v>98.0150527954102</v>
      </c>
      <c r="X136" s="12" t="n">
        <v>25.4586544036865</v>
      </c>
      <c r="Y136" s="12" t="n">
        <v>11.6519241333008</v>
      </c>
      <c r="Z136" s="12" t="n">
        <v>62.7695579528809</v>
      </c>
      <c r="AA136" s="12" t="n">
        <v>93.9573593139648</v>
      </c>
      <c r="AB136" s="12" t="n">
        <v>291.031036376953</v>
      </c>
      <c r="AC136" s="23" t="e">
        <f aca="false">NA()</f>
        <v>#N/A</v>
      </c>
      <c r="AD136" s="0" t="n">
        <v>303.015625</v>
      </c>
      <c r="AF136" s="13" t="n">
        <v>45608</v>
      </c>
      <c r="AG136" s="12" t="n">
        <v>1.46655321121216</v>
      </c>
      <c r="AH136" s="12" t="n">
        <v>0.285246819257736</v>
      </c>
      <c r="AI136" s="12" t="n">
        <v>0.052437748759985</v>
      </c>
      <c r="AJ136" s="12" t="n">
        <v>0.919028878211975</v>
      </c>
      <c r="AK136" s="12" t="n">
        <v>0.0111766792833805</v>
      </c>
      <c r="AL136" s="12" t="n">
        <v>2.73844742774963</v>
      </c>
      <c r="AM136" s="15" t="e">
        <f aca="false">NA()</f>
        <v>#N/A</v>
      </c>
    </row>
    <row r="137" s="1" customFormat="true" ht="12.75" hidden="false" customHeight="false" outlineLevel="0" collapsed="false">
      <c r="O137" s="13" t="n">
        <v>45609</v>
      </c>
      <c r="P137" s="14" t="n">
        <v>73.9868545532227</v>
      </c>
      <c r="Q137" s="14" t="n">
        <v>8.54800128936768</v>
      </c>
      <c r="R137" s="14" t="n">
        <v>9.25429534912109</v>
      </c>
      <c r="S137" s="14" t="n">
        <v>7.5680718421936</v>
      </c>
      <c r="T137" s="14" t="n">
        <v>0.557074010372162</v>
      </c>
      <c r="V137" s="13" t="n">
        <v>45609</v>
      </c>
      <c r="W137" s="12" t="n">
        <v>97.2516250610352</v>
      </c>
      <c r="X137" s="12" t="n">
        <v>27.0282802581787</v>
      </c>
      <c r="Y137" s="12" t="n">
        <v>11.7733669281006</v>
      </c>
      <c r="Z137" s="12" t="n">
        <v>62.4028587341309</v>
      </c>
      <c r="AA137" s="12" t="n">
        <v>93.4836654663086</v>
      </c>
      <c r="AB137" s="12" t="n">
        <v>291.117858886719</v>
      </c>
      <c r="AC137" s="23" t="e">
        <f aca="false">NA()</f>
        <v>#N/A</v>
      </c>
      <c r="AD137" s="0" t="e">
        <f aca="false">NA()</f>
        <v>#N/A</v>
      </c>
      <c r="AF137" s="13" t="n">
        <v>45609</v>
      </c>
      <c r="AG137" s="12" t="n">
        <v>1.45272612571716</v>
      </c>
      <c r="AH137" s="12" t="n">
        <v>0.305141061544418</v>
      </c>
      <c r="AI137" s="12" t="n">
        <v>0.0529999621212482</v>
      </c>
      <c r="AJ137" s="12" t="n">
        <v>0.92793995141983</v>
      </c>
      <c r="AK137" s="12" t="n">
        <v>0.011064195074141</v>
      </c>
      <c r="AL137" s="12" t="n">
        <v>2.75388884544373</v>
      </c>
      <c r="AM137" s="15" t="e">
        <f aca="false">NA()</f>
        <v>#N/A</v>
      </c>
    </row>
    <row r="138" s="1" customFormat="true" ht="12.75" hidden="false" customHeight="false" outlineLevel="0" collapsed="false">
      <c r="O138" s="13" t="n">
        <v>45610</v>
      </c>
      <c r="P138" s="14" t="n">
        <v>74.3546447753906</v>
      </c>
      <c r="Q138" s="14" t="n">
        <v>8.40720653533936</v>
      </c>
      <c r="R138" s="14" t="n">
        <v>9.14807510375977</v>
      </c>
      <c r="S138" s="14" t="n">
        <v>7.43118000030518</v>
      </c>
      <c r="T138" s="14" t="n">
        <v>0.570768713951111</v>
      </c>
      <c r="V138" s="13" t="n">
        <v>45610</v>
      </c>
      <c r="W138" s="12" t="n">
        <v>97.8393936157227</v>
      </c>
      <c r="X138" s="12" t="n">
        <v>26.4112873077393</v>
      </c>
      <c r="Y138" s="12" t="n">
        <v>11.6466264724731</v>
      </c>
      <c r="Z138" s="12" t="n">
        <v>61.111629486084</v>
      </c>
      <c r="AA138" s="12" t="n">
        <v>96.4284591674805</v>
      </c>
      <c r="AB138" s="12" t="n">
        <v>292.591339111328</v>
      </c>
      <c r="AC138" s="23" t="e">
        <f aca="false">NA()</f>
        <v>#N/A</v>
      </c>
      <c r="AD138" s="0" t="e">
        <f aca="false">NA()</f>
        <v>#N/A</v>
      </c>
      <c r="AF138" s="13" t="n">
        <v>45610</v>
      </c>
      <c r="AG138" s="12" t="n">
        <v>1.45864856243134</v>
      </c>
      <c r="AH138" s="12" t="n">
        <v>0.299425601959229</v>
      </c>
      <c r="AI138" s="12" t="n">
        <v>0.0523755885660648</v>
      </c>
      <c r="AJ138" s="12" t="n">
        <v>0.922354161739349</v>
      </c>
      <c r="AK138" s="12" t="n">
        <v>0.0113240936771035</v>
      </c>
      <c r="AL138" s="12" t="n">
        <v>2.74827480316162</v>
      </c>
      <c r="AM138" s="15" t="e">
        <f aca="false">NA()</f>
        <v>#N/A</v>
      </c>
    </row>
    <row r="139" s="1" customFormat="true" ht="12.75" hidden="false" customHeight="false" outlineLevel="0" collapsed="false">
      <c r="O139" s="13" t="n">
        <v>45611</v>
      </c>
      <c r="P139" s="14" t="n">
        <v>74.7569961547852</v>
      </c>
      <c r="Q139" s="14" t="n">
        <v>8.21514225006104</v>
      </c>
      <c r="R139" s="14" t="n">
        <v>9.005295753479</v>
      </c>
      <c r="S139" s="14" t="n">
        <v>7.34615612030029</v>
      </c>
      <c r="T139" s="14" t="n">
        <v>0.586679637432098</v>
      </c>
      <c r="V139" s="13" t="n">
        <v>45611</v>
      </c>
      <c r="W139" s="12" t="n">
        <v>98.4860687255859</v>
      </c>
      <c r="X139" s="12" t="n">
        <v>25.6979637145996</v>
      </c>
      <c r="Y139" s="12" t="n">
        <v>11.4726676940918</v>
      </c>
      <c r="Z139" s="12" t="n">
        <v>60.5100135803223</v>
      </c>
      <c r="AA139" s="12" t="n">
        <v>99.7159881591797</v>
      </c>
      <c r="AB139" s="12" t="n">
        <v>295.018585205078</v>
      </c>
      <c r="AC139" s="23" t="e">
        <f aca="false">NA()</f>
        <v>#N/A</v>
      </c>
      <c r="AD139" s="0" t="n">
        <v>295.427093505859</v>
      </c>
      <c r="AF139" s="13" t="n">
        <v>45611</v>
      </c>
      <c r="AG139" s="12" t="n">
        <v>1.46670627593994</v>
      </c>
      <c r="AH139" s="12" t="n">
        <v>0.292116522789001</v>
      </c>
      <c r="AI139" s="12" t="n">
        <v>0.0515588149428368</v>
      </c>
      <c r="AJ139" s="12" t="n">
        <v>0.91182404756546</v>
      </c>
      <c r="AK139" s="12" t="n">
        <v>0.0116422213613987</v>
      </c>
      <c r="AL139" s="12" t="n">
        <v>2.73807001113892</v>
      </c>
      <c r="AM139" s="15" t="e">
        <f aca="false">NA()</f>
        <v>#N/A</v>
      </c>
    </row>
    <row r="140" s="1" customFormat="true" ht="12.75" hidden="false" customHeight="false" outlineLevel="0" collapsed="false">
      <c r="O140" s="13" t="n">
        <v>45612</v>
      </c>
      <c r="P140" s="14" t="n">
        <v>74.7071914672852</v>
      </c>
      <c r="Q140" s="14" t="n">
        <v>8.26146411895752</v>
      </c>
      <c r="R140" s="14" t="n">
        <v>8.95408248901367</v>
      </c>
      <c r="S140" s="14" t="n">
        <v>7.3913426399231</v>
      </c>
      <c r="T140" s="14" t="n">
        <v>0.595512270927429</v>
      </c>
      <c r="V140" s="13" t="n">
        <v>45612</v>
      </c>
      <c r="W140" s="12" t="n">
        <v>98.5376892089844</v>
      </c>
      <c r="X140" s="12" t="n">
        <v>25.7494869232178</v>
      </c>
      <c r="Y140" s="12" t="n">
        <v>11.4107055664063</v>
      </c>
      <c r="Z140" s="12" t="n">
        <v>61.0898094177246</v>
      </c>
      <c r="AA140" s="12" t="n">
        <v>101.763999938965</v>
      </c>
      <c r="AB140" s="12" t="n">
        <v>297.679351806641</v>
      </c>
      <c r="AC140" s="23" t="e">
        <f aca="false">NA()</f>
        <v>#N/A</v>
      </c>
      <c r="AD140" s="0" t="e">
        <f aca="false">NA()</f>
        <v>#N/A</v>
      </c>
      <c r="AF140" s="13" t="n">
        <v>45612</v>
      </c>
      <c r="AG140" s="12" t="n">
        <v>1.46605885028839</v>
      </c>
      <c r="AH140" s="12" t="n">
        <v>0.293547570705414</v>
      </c>
      <c r="AI140" s="12" t="n">
        <v>0.0513001829385757</v>
      </c>
      <c r="AJ140" s="12" t="n">
        <v>0.913431704044342</v>
      </c>
      <c r="AK140" s="12" t="n">
        <v>0.0117989303544164</v>
      </c>
      <c r="AL140" s="12" t="n">
        <v>2.74039006233215</v>
      </c>
      <c r="AM140" s="15" t="e">
        <f aca="false">NA()</f>
        <v>#N/A</v>
      </c>
    </row>
    <row r="141" s="1" customFormat="true" ht="12.75" hidden="false" customHeight="false" outlineLevel="0" collapsed="false">
      <c r="O141" s="13" t="n">
        <v>45613</v>
      </c>
      <c r="P141" s="14" t="n">
        <v>74.7925262451172</v>
      </c>
      <c r="Q141" s="14" t="n">
        <v>8.21638870239258</v>
      </c>
      <c r="R141" s="14" t="n">
        <v>8.88516426086426</v>
      </c>
      <c r="S141" s="14" t="n">
        <v>7.40489721298218</v>
      </c>
      <c r="T141" s="14" t="n">
        <v>0.609561204910278</v>
      </c>
      <c r="V141" s="13" t="n">
        <v>45613</v>
      </c>
      <c r="W141" s="12" t="n">
        <v>98.7928085327148</v>
      </c>
      <c r="X141" s="12" t="n">
        <v>25.5308475494385</v>
      </c>
      <c r="Y141" s="12" t="n">
        <v>11.3277997970581</v>
      </c>
      <c r="Z141" s="12" t="n">
        <v>61.3399124145508</v>
      </c>
      <c r="AA141" s="12" t="n">
        <v>104.843849182129</v>
      </c>
      <c r="AB141" s="12" t="n">
        <v>300.949920654297</v>
      </c>
      <c r="AC141" s="23" t="e">
        <f aca="false">NA()</f>
        <v>#N/A</v>
      </c>
      <c r="AD141" s="0" t="n">
        <v>303.47915649414</v>
      </c>
      <c r="AF141" s="13" t="n">
        <v>45613</v>
      </c>
      <c r="AG141" s="12" t="n">
        <v>1.46816551685333</v>
      </c>
      <c r="AH141" s="12" t="n">
        <v>0.291796028614044</v>
      </c>
      <c r="AI141" s="12" t="n">
        <v>0.0509211681783199</v>
      </c>
      <c r="AJ141" s="12" t="n">
        <v>0.915384292602539</v>
      </c>
      <c r="AK141" s="12" t="n">
        <v>0.0120550990104675</v>
      </c>
      <c r="AL141" s="12" t="n">
        <v>2.7426609992981</v>
      </c>
      <c r="AM141" s="15" t="e">
        <f aca="false">NA()</f>
        <v>#N/A</v>
      </c>
    </row>
    <row r="142" s="1" customFormat="true" ht="12.75" hidden="false" customHeight="false" outlineLevel="0" collapsed="false">
      <c r="O142" s="13" t="n">
        <v>45614</v>
      </c>
      <c r="P142" s="14" t="n">
        <v>74.723388671875</v>
      </c>
      <c r="Q142" s="14" t="n">
        <v>8.16569995880127</v>
      </c>
      <c r="R142" s="14" t="n">
        <v>8.81911087036133</v>
      </c>
      <c r="S142" s="14" t="n">
        <v>7.57910203933716</v>
      </c>
      <c r="T142" s="14" t="n">
        <v>0.620898306369782</v>
      </c>
      <c r="V142" s="13" t="n">
        <v>45614</v>
      </c>
      <c r="W142" s="12" t="n">
        <v>98.8141326904297</v>
      </c>
      <c r="X142" s="12" t="n">
        <v>25.3226337432861</v>
      </c>
      <c r="Y142" s="12" t="n">
        <v>11.2467451095581</v>
      </c>
      <c r="Z142" s="12" t="n">
        <v>63.2794761657715</v>
      </c>
      <c r="AA142" s="12" t="n">
        <v>107.332832336426</v>
      </c>
      <c r="AB142" s="12" t="n">
        <v>305.104461669922</v>
      </c>
      <c r="AC142" s="23" t="e">
        <f aca="false">NA()</f>
        <v>#N/A</v>
      </c>
      <c r="AD142" s="0" t="n">
        <v>312.90625</v>
      </c>
      <c r="AF142" s="13" t="n">
        <v>45614</v>
      </c>
      <c r="AG142" s="12" t="n">
        <v>1.46756148338318</v>
      </c>
      <c r="AH142" s="12" t="n">
        <v>0.289886623620987</v>
      </c>
      <c r="AI142" s="12" t="n">
        <v>0.050590056926012</v>
      </c>
      <c r="AJ142" s="12" t="n">
        <v>0.929928839206696</v>
      </c>
      <c r="AK142" s="12" t="n">
        <v>0.0122651383280754</v>
      </c>
      <c r="AL142" s="12" t="n">
        <v>2.75458836555481</v>
      </c>
      <c r="AM142" s="15" t="e">
        <f aca="false">NA()</f>
        <v>#N/A</v>
      </c>
    </row>
    <row r="143" s="1" customFormat="true" ht="12.75" hidden="false" customHeight="false" outlineLevel="0" collapsed="false">
      <c r="O143" s="13" t="n">
        <v>45615</v>
      </c>
      <c r="P143" s="14" t="n">
        <v>74.9056701660156</v>
      </c>
      <c r="Q143" s="14" t="n">
        <v>8.03017807006836</v>
      </c>
      <c r="R143" s="14" t="n">
        <v>8.72924518585205</v>
      </c>
      <c r="S143" s="14" t="n">
        <v>7.59651756286621</v>
      </c>
      <c r="T143" s="14" t="n">
        <v>0.645300209522247</v>
      </c>
      <c r="V143" s="13" t="n">
        <v>45615</v>
      </c>
      <c r="W143" s="12" t="n">
        <v>99.2151641845703</v>
      </c>
      <c r="X143" s="12" t="n">
        <v>24.8504028320313</v>
      </c>
      <c r="Y143" s="12" t="n">
        <v>11.1387100219727</v>
      </c>
      <c r="Z143" s="12" t="n">
        <v>63.5234603881836</v>
      </c>
      <c r="AA143" s="12" t="n">
        <v>112.498245239258</v>
      </c>
      <c r="AB143" s="12" t="n">
        <v>310.317443847656</v>
      </c>
      <c r="AC143" s="23" t="e">
        <f aca="false">NA()</f>
        <v>#N/A</v>
      </c>
      <c r="AD143" s="0" t="e">
        <f aca="false">NA()</f>
        <v>#N/A</v>
      </c>
      <c r="AF143" s="13" t="n">
        <v>45615</v>
      </c>
      <c r="AG143" s="12" t="n">
        <v>1.47180724143982</v>
      </c>
      <c r="AH143" s="12" t="n">
        <v>0.285027921199799</v>
      </c>
      <c r="AI143" s="12" t="n">
        <v>0.0501115098595619</v>
      </c>
      <c r="AJ143" s="12" t="n">
        <v>0.936495304107666</v>
      </c>
      <c r="AK143" s="12" t="n">
        <v>0.0127575071528554</v>
      </c>
      <c r="AL143" s="12" t="n">
        <v>2.76061224937439</v>
      </c>
      <c r="AM143" s="15" t="e">
        <f aca="false">NA()</f>
        <v>#N/A</v>
      </c>
    </row>
    <row r="144" s="1" customFormat="true" ht="12.75" hidden="false" customHeight="false" outlineLevel="0" collapsed="false">
      <c r="O144" s="13" t="n">
        <v>45616</v>
      </c>
      <c r="P144" s="14" t="n">
        <v>76.0421295166016</v>
      </c>
      <c r="Q144" s="14" t="n">
        <v>7.43212842941284</v>
      </c>
      <c r="R144" s="14" t="n">
        <v>8.46058368682861</v>
      </c>
      <c r="S144" s="14" t="n">
        <v>7.25907754898071</v>
      </c>
      <c r="T144" s="14" t="n">
        <v>0.709330558776856</v>
      </c>
      <c r="V144" s="13" t="n">
        <v>45616</v>
      </c>
      <c r="W144" s="12" t="n">
        <v>101.003387451172</v>
      </c>
      <c r="X144" s="12" t="n">
        <v>22.9703922271729</v>
      </c>
      <c r="Y144" s="12" t="n">
        <v>10.8146753311157</v>
      </c>
      <c r="Z144" s="12" t="n">
        <v>60.232666015625</v>
      </c>
      <c r="AA144" s="12" t="n">
        <v>125.510688781738</v>
      </c>
      <c r="AB144" s="12" t="n">
        <v>319.576110839844</v>
      </c>
      <c r="AC144" s="23" t="e">
        <f aca="false">NA()</f>
        <v>#N/A</v>
      </c>
      <c r="AD144" s="0" t="e">
        <f aca="false">NA()</f>
        <v>#N/A</v>
      </c>
      <c r="AF144" s="13" t="n">
        <v>45616</v>
      </c>
      <c r="AG144" s="12" t="n">
        <v>1.49554371833801</v>
      </c>
      <c r="AH144" s="12" t="n">
        <v>0.263773620128632</v>
      </c>
      <c r="AI144" s="12" t="n">
        <v>0.0486216396093369</v>
      </c>
      <c r="AJ144" s="12" t="n">
        <v>0.912871837615967</v>
      </c>
      <c r="AK144" s="12" t="n">
        <v>0.0140275014564395</v>
      </c>
      <c r="AL144" s="12" t="n">
        <v>2.73944354057312</v>
      </c>
      <c r="AM144" s="15" t="e">
        <f aca="false">NA()</f>
        <v>#N/A</v>
      </c>
    </row>
    <row r="145" s="1" customFormat="true" ht="12.75" hidden="false" customHeight="false" outlineLevel="0" collapsed="false">
      <c r="O145" s="13" t="n">
        <v>45617</v>
      </c>
      <c r="P145" s="14" t="n">
        <v>77.279670715332</v>
      </c>
      <c r="Q145" s="14" t="n">
        <v>6.69702959060669</v>
      </c>
      <c r="R145" s="14" t="n">
        <v>8.13240814208984</v>
      </c>
      <c r="S145" s="14" t="n">
        <v>7.00729513168335</v>
      </c>
      <c r="T145" s="14" t="n">
        <v>0.783605813980103</v>
      </c>
      <c r="V145" s="13" t="n">
        <v>45617</v>
      </c>
      <c r="W145" s="12" t="n">
        <v>102.954521179199</v>
      </c>
      <c r="X145" s="12" t="n">
        <v>20.703577041626</v>
      </c>
      <c r="Y145" s="12" t="n">
        <v>10.4158506393433</v>
      </c>
      <c r="Z145" s="12" t="n">
        <v>57.9601516723633</v>
      </c>
      <c r="AA145" s="12" t="n">
        <v>140.576751708984</v>
      </c>
      <c r="AB145" s="12" t="n">
        <v>331.609588623047</v>
      </c>
      <c r="AC145" s="23" t="e">
        <f aca="false">NA()</f>
        <v>#N/A</v>
      </c>
      <c r="AD145" s="0" t="n">
        <v>340.71875</v>
      </c>
      <c r="AF145" s="13" t="n">
        <v>45617</v>
      </c>
      <c r="AG145" s="12" t="n">
        <v>1.52229917049408</v>
      </c>
      <c r="AH145" s="12" t="n">
        <v>0.237647920846939</v>
      </c>
      <c r="AI145" s="12" t="n">
        <v>0.046830590814352</v>
      </c>
      <c r="AJ145" s="12" t="n">
        <v>0.887062191963196</v>
      </c>
      <c r="AK145" s="12" t="n">
        <v>0.0155113562941551</v>
      </c>
      <c r="AL145" s="12" t="n">
        <v>2.71410298347473</v>
      </c>
      <c r="AM145" s="15" t="e">
        <f aca="false">NA()</f>
        <v>#N/A</v>
      </c>
    </row>
    <row r="146" s="1" customFormat="true" ht="12.75" hidden="false" customHeight="false" outlineLevel="0" collapsed="false">
      <c r="O146" s="13" t="n">
        <v>45618</v>
      </c>
      <c r="P146" s="14" t="n">
        <v>77.4681930541992</v>
      </c>
      <c r="Q146" s="14" t="n">
        <v>6.57267045974731</v>
      </c>
      <c r="R146" s="14" t="n">
        <v>8.0231819152832</v>
      </c>
      <c r="S146" s="14" t="n">
        <v>7.01022338867188</v>
      </c>
      <c r="T146" s="14" t="n">
        <v>0.825296938419342</v>
      </c>
      <c r="V146" s="13" t="n">
        <v>45618</v>
      </c>
      <c r="W146" s="12" t="n">
        <v>103.468467712402</v>
      </c>
      <c r="X146" s="12" t="n">
        <v>20.2805004119873</v>
      </c>
      <c r="Y146" s="12" t="n">
        <v>10.2824535369873</v>
      </c>
      <c r="Z146" s="12" t="n">
        <v>58.1347999572754</v>
      </c>
      <c r="AA146" s="12" t="n">
        <v>149.512435913086</v>
      </c>
      <c r="AB146" s="12" t="n">
        <v>340.664855957031</v>
      </c>
      <c r="AC146" s="23" t="e">
        <f aca="false">NA()</f>
        <v>#N/A</v>
      </c>
      <c r="AD146" s="0" t="n">
        <v>353.03125</v>
      </c>
      <c r="AF146" s="13" t="n">
        <v>45618</v>
      </c>
      <c r="AG146" s="12" t="n">
        <v>1.52846086025238</v>
      </c>
      <c r="AH146" s="12" t="n">
        <v>0.233180016279221</v>
      </c>
      <c r="AI146" s="12" t="n">
        <v>0.0463078580796719</v>
      </c>
      <c r="AJ146" s="12" t="n">
        <v>0.884645998477936</v>
      </c>
      <c r="AK146" s="12" t="n">
        <v>0.0163385141640902</v>
      </c>
      <c r="AL146" s="12" t="n">
        <v>2.71372127532959</v>
      </c>
      <c r="AM146" s="15" t="e">
        <f aca="false">NA()</f>
        <v>#N/A</v>
      </c>
    </row>
    <row r="147" s="1" customFormat="true" ht="12.75" hidden="false" customHeight="false" outlineLevel="0" collapsed="false">
      <c r="O147" s="13" t="n">
        <v>45619</v>
      </c>
      <c r="P147" s="14" t="n">
        <v>78.5432281494141</v>
      </c>
      <c r="Q147" s="14" t="n">
        <v>6.02206945419312</v>
      </c>
      <c r="R147" s="14" t="n">
        <v>7.65556812286377</v>
      </c>
      <c r="S147" s="14" t="n">
        <v>6.76609563827515</v>
      </c>
      <c r="T147" s="14" t="n">
        <v>0.910017788410187</v>
      </c>
      <c r="V147" s="13" t="n">
        <v>45619</v>
      </c>
      <c r="W147" s="12" t="n">
        <v>105.331893920898</v>
      </c>
      <c r="X147" s="12" t="n">
        <v>18.5759563446045</v>
      </c>
      <c r="Y147" s="12" t="n">
        <v>9.83352470397949</v>
      </c>
      <c r="Z147" s="12" t="n">
        <v>56.0210723876953</v>
      </c>
      <c r="AA147" s="12" t="n">
        <v>167.020645141602</v>
      </c>
      <c r="AB147" s="12" t="n">
        <v>355.726959228516</v>
      </c>
      <c r="AC147" s="23" t="e">
        <f aca="false">NA()</f>
        <v>#N/A</v>
      </c>
      <c r="AD147" s="0" t="n">
        <v>364.864593505859</v>
      </c>
      <c r="AF147" s="13" t="n">
        <v>45619</v>
      </c>
      <c r="AG147" s="12" t="n">
        <v>1.55386388301849</v>
      </c>
      <c r="AH147" s="12" t="n">
        <v>0.21356201171875</v>
      </c>
      <c r="AI147" s="12" t="n">
        <v>0.0442946366965771</v>
      </c>
      <c r="AJ147" s="12" t="n">
        <v>0.858376383781433</v>
      </c>
      <c r="AK147" s="12" t="n">
        <v>0.0180242713540792</v>
      </c>
      <c r="AL147" s="12" t="n">
        <v>2.69306087493897</v>
      </c>
      <c r="AM147" s="15" t="e">
        <f aca="false">NA()</f>
        <v>#N/A</v>
      </c>
    </row>
    <row r="148" s="1" customFormat="true" ht="12.75" hidden="false" customHeight="false" outlineLevel="0" collapsed="false">
      <c r="O148" s="13" t="n">
        <v>45620</v>
      </c>
      <c r="P148" s="14" t="n">
        <v>79.1296691894531</v>
      </c>
      <c r="Q148" s="14" t="n">
        <v>5.80046510696411</v>
      </c>
      <c r="R148" s="14" t="n">
        <v>7.3468542098999</v>
      </c>
      <c r="S148" s="14" t="n">
        <v>6.62702560424805</v>
      </c>
      <c r="T148" s="14" t="n">
        <v>0.99107301235199</v>
      </c>
      <c r="V148" s="13" t="n">
        <v>45620</v>
      </c>
      <c r="W148" s="12" t="n">
        <v>106.555282592773</v>
      </c>
      <c r="X148" s="12" t="n">
        <v>17.8743762969971</v>
      </c>
      <c r="Y148" s="12" t="n">
        <v>9.45655250549316</v>
      </c>
      <c r="Z148" s="12" t="n">
        <v>54.870418548584</v>
      </c>
      <c r="AA148" s="12" t="n">
        <v>184.004531860352</v>
      </c>
      <c r="AB148" s="12" t="n">
        <v>371.669342041016</v>
      </c>
      <c r="AC148" s="23" t="e">
        <f aca="false">NA()</f>
        <v>#N/A</v>
      </c>
      <c r="AD148" s="0" t="e">
        <f aca="false">NA()</f>
        <v>#N/A</v>
      </c>
      <c r="AF148" s="13" t="n">
        <v>45620</v>
      </c>
      <c r="AG148" s="12" t="n">
        <v>1.56980967521667</v>
      </c>
      <c r="AH148" s="12" t="n">
        <v>0.2056964635849</v>
      </c>
      <c r="AI148" s="12" t="n">
        <v>0.0426348820328712</v>
      </c>
      <c r="AJ148" s="12" t="n">
        <v>0.841045498847961</v>
      </c>
      <c r="AK148" s="12" t="n">
        <v>0.0196229256689549</v>
      </c>
      <c r="AL148" s="12" t="n">
        <v>2.68383455276489</v>
      </c>
      <c r="AM148" s="15" t="e">
        <f aca="false">NA()</f>
        <v>#N/A</v>
      </c>
    </row>
    <row r="149" s="1" customFormat="true" ht="12.75" hidden="false" customHeight="false" outlineLevel="0" collapsed="false">
      <c r="O149" s="13" t="n">
        <v>45621</v>
      </c>
      <c r="P149" s="14" t="n">
        <v>79.7895660400391</v>
      </c>
      <c r="Q149" s="14" t="n">
        <v>5.5447211265564</v>
      </c>
      <c r="R149" s="14" t="n">
        <v>7.02258253097534</v>
      </c>
      <c r="S149" s="14" t="n">
        <v>6.46519279479981</v>
      </c>
      <c r="T149" s="14" t="n">
        <v>1.07121694087982</v>
      </c>
      <c r="V149" s="13" t="n">
        <v>45621</v>
      </c>
      <c r="W149" s="12" t="n">
        <v>107.9365234375</v>
      </c>
      <c r="X149" s="12" t="n">
        <v>17.1133804321289</v>
      </c>
      <c r="Y149" s="12" t="n">
        <v>9.05990409851074</v>
      </c>
      <c r="Z149" s="12" t="n">
        <v>53.5440444946289</v>
      </c>
      <c r="AA149" s="12" t="n">
        <v>200.810531616211</v>
      </c>
      <c r="AB149" s="12" t="n">
        <v>387.337829589844</v>
      </c>
      <c r="AC149" s="23" t="e">
        <f aca="false">NA()</f>
        <v>#N/A</v>
      </c>
      <c r="AD149" s="0" t="e">
        <f aca="false">NA()</f>
        <v>#N/A</v>
      </c>
      <c r="AF149" s="13" t="n">
        <v>45621</v>
      </c>
      <c r="AG149" s="12" t="n">
        <v>1.5881894826889</v>
      </c>
      <c r="AH149" s="12" t="n">
        <v>0.196687832474709</v>
      </c>
      <c r="AI149" s="12" t="n">
        <v>0.0408403314650059</v>
      </c>
      <c r="AJ149" s="12" t="n">
        <v>0.821255028247833</v>
      </c>
      <c r="AK149" s="12" t="n">
        <v>0.0212137456983328</v>
      </c>
      <c r="AL149" s="12" t="n">
        <v>2.67332291603088</v>
      </c>
      <c r="AM149" s="15" t="e">
        <f aca="false">NA()</f>
        <v>#N/A</v>
      </c>
    </row>
    <row r="150" s="1" customFormat="true" ht="12.75" hidden="false" customHeight="false" outlineLevel="0" collapsed="false">
      <c r="O150" s="13" t="n">
        <v>45622</v>
      </c>
      <c r="P150" s="14" t="n">
        <v>80.8430633544922</v>
      </c>
      <c r="Q150" s="14" t="n">
        <v>5.12385225296021</v>
      </c>
      <c r="R150" s="14" t="n">
        <v>6.61622667312622</v>
      </c>
      <c r="S150" s="14" t="n">
        <v>6.15975570678711</v>
      </c>
      <c r="T150" s="14" t="n">
        <v>1.14882171154022</v>
      </c>
      <c r="V150" s="13" t="n">
        <v>45622</v>
      </c>
      <c r="W150" s="12" t="n">
        <v>110.286285400391</v>
      </c>
      <c r="X150" s="12" t="n">
        <v>15.8889255523682</v>
      </c>
      <c r="Y150" s="12" t="n">
        <v>8.55990219116211</v>
      </c>
      <c r="Z150" s="12" t="n">
        <v>50.7880325317383</v>
      </c>
      <c r="AA150" s="12" t="n">
        <v>217.366226196289</v>
      </c>
      <c r="AB150" s="12" t="n">
        <v>401.731048583984</v>
      </c>
      <c r="AC150" s="23" t="e">
        <f aca="false">NA()</f>
        <v>#N/A</v>
      </c>
      <c r="AD150" s="0" t="e">
        <f aca="false">NA()</f>
        <v>#N/A</v>
      </c>
      <c r="AF150" s="13" t="n">
        <v>45622</v>
      </c>
      <c r="AG150" s="12" t="n">
        <v>1.62063372135162</v>
      </c>
      <c r="AH150" s="12" t="n">
        <v>0.181894600391388</v>
      </c>
      <c r="AI150" s="12" t="n">
        <v>0.0385839380323887</v>
      </c>
      <c r="AJ150" s="12" t="n">
        <v>0.78632515668869</v>
      </c>
      <c r="AK150" s="12" t="n">
        <v>0.0227645374834538</v>
      </c>
      <c r="AL150" s="12" t="n">
        <v>2.65540313720703</v>
      </c>
      <c r="AM150" s="15" t="e">
        <f aca="false">NA()</f>
        <v>#N/A</v>
      </c>
    </row>
    <row r="151" s="1" customFormat="true" ht="12.75" hidden="false" customHeight="false" outlineLevel="0" collapsed="false">
      <c r="O151" s="13" t="n">
        <v>45623</v>
      </c>
      <c r="P151" s="14" t="n">
        <v>81.8918991088867</v>
      </c>
      <c r="Q151" s="14" t="n">
        <v>4.61858081817627</v>
      </c>
      <c r="R151" s="14" t="n">
        <v>6.20444297790527</v>
      </c>
      <c r="S151" s="14" t="n">
        <v>6.0081000328064</v>
      </c>
      <c r="T151" s="14" t="n">
        <v>1.17010700702667</v>
      </c>
      <c r="V151" s="13" t="n">
        <v>45623</v>
      </c>
      <c r="W151" s="12" t="n">
        <v>113.318565368652</v>
      </c>
      <c r="X151" s="12" t="n">
        <v>14.4329805374146</v>
      </c>
      <c r="Y151" s="12" t="n">
        <v>8.04356861114502</v>
      </c>
      <c r="Z151" s="12" t="n">
        <v>49.7103691101074</v>
      </c>
      <c r="AA151" s="12" t="n">
        <v>222.628265380859</v>
      </c>
      <c r="AB151" s="12" t="n">
        <v>406.981811523438</v>
      </c>
      <c r="AC151" s="23" t="e">
        <f aca="false">NA()</f>
        <v>#N/A</v>
      </c>
      <c r="AD151" s="0" t="n">
        <v>442.421875</v>
      </c>
      <c r="AF151" s="13" t="n">
        <v>45623</v>
      </c>
      <c r="AG151" s="12" t="n">
        <v>1.67151439189911</v>
      </c>
      <c r="AH151" s="12" t="n">
        <v>0.164130032062531</v>
      </c>
      <c r="AI151" s="12" t="n">
        <v>0.0362990312278271</v>
      </c>
      <c r="AJ151" s="12" t="n">
        <v>0.763201653957367</v>
      </c>
      <c r="AK151" s="12" t="n">
        <v>0.0231787506490946</v>
      </c>
      <c r="AL151" s="12" t="n">
        <v>2.66345286369324</v>
      </c>
      <c r="AM151" s="15" t="e">
        <f aca="false">NA()</f>
        <v>#N/A</v>
      </c>
    </row>
    <row r="152" s="1" customFormat="true" ht="12.75" hidden="false" customHeight="false" outlineLevel="0" collapsed="false">
      <c r="O152" s="13" t="n">
        <v>45624</v>
      </c>
      <c r="P152" s="14" t="n">
        <v>83.1770629882813</v>
      </c>
      <c r="Q152" s="14" t="n">
        <v>4.10393476486206</v>
      </c>
      <c r="R152" s="14" t="n">
        <v>5.74995994567871</v>
      </c>
      <c r="S152" s="14" t="n">
        <v>5.70312929153442</v>
      </c>
      <c r="T152" s="14" t="n">
        <v>1.16305959224701</v>
      </c>
      <c r="V152" s="13" t="n">
        <v>45624</v>
      </c>
      <c r="W152" s="12" t="n">
        <v>117.142517089844</v>
      </c>
      <c r="X152" s="12" t="n">
        <v>12.9393968582153</v>
      </c>
      <c r="Y152" s="12" t="n">
        <v>7.466881275177</v>
      </c>
      <c r="Z152" s="12" t="n">
        <v>47.0867156982422</v>
      </c>
      <c r="AA152" s="12" t="n">
        <v>222.446151733398</v>
      </c>
      <c r="AB152" s="12" t="n">
        <v>405.964080810547</v>
      </c>
      <c r="AC152" s="23" t="e">
        <f aca="false">NA()</f>
        <v>#N/A</v>
      </c>
      <c r="AD152" s="0" t="n">
        <v>465.01040649414</v>
      </c>
      <c r="AF152" s="13" t="n">
        <v>45624</v>
      </c>
      <c r="AG152" s="12" t="n">
        <v>1.79587042331696</v>
      </c>
      <c r="AH152" s="12" t="n">
        <v>0.14604777097702</v>
      </c>
      <c r="AI152" s="12" t="n">
        <v>0.0337882228195667</v>
      </c>
      <c r="AJ152" s="12" t="n">
        <v>0.729099631309509</v>
      </c>
      <c r="AK152" s="12" t="n">
        <v>0.0230500027537346</v>
      </c>
      <c r="AL152" s="12" t="n">
        <v>2.73275923728943</v>
      </c>
      <c r="AM152" s="15" t="e">
        <f aca="false">NA()</f>
        <v>#N/A</v>
      </c>
    </row>
    <row r="153" s="1" customFormat="true" ht="12.75" hidden="false" customHeight="false" outlineLevel="0" collapsed="false">
      <c r="O153" s="13" t="n">
        <v>45625</v>
      </c>
      <c r="P153" s="14" t="n">
        <v>84.2790069580078</v>
      </c>
      <c r="Q153" s="14" t="n">
        <v>3.67477250099182</v>
      </c>
      <c r="R153" s="14" t="n">
        <v>5.32091188430786</v>
      </c>
      <c r="S153" s="14" t="n">
        <v>5.49491119384766</v>
      </c>
      <c r="T153" s="14" t="n">
        <v>1.1332756280899</v>
      </c>
      <c r="V153" s="13" t="n">
        <v>45625</v>
      </c>
      <c r="W153" s="12" t="n">
        <v>119.720985412598</v>
      </c>
      <c r="X153" s="12" t="n">
        <v>11.6917581558228</v>
      </c>
      <c r="Y153" s="12" t="n">
        <v>6.91712427139282</v>
      </c>
      <c r="Z153" s="12" t="n">
        <v>45.4946136474609</v>
      </c>
      <c r="AA153" s="12" t="n">
        <v>217.62922668457</v>
      </c>
      <c r="AB153" s="12" t="n">
        <v>400.389892578125</v>
      </c>
      <c r="AC153" s="23" t="e">
        <f aca="false">NA()</f>
        <v>#N/A</v>
      </c>
      <c r="AD153" s="0" t="n">
        <v>487.395843505859</v>
      </c>
      <c r="AF153" s="13" t="n">
        <v>45625</v>
      </c>
      <c r="AG153" s="12" t="n">
        <v>2.03753232955933</v>
      </c>
      <c r="AH153" s="12" t="n">
        <v>0.130960449576378</v>
      </c>
      <c r="AI153" s="12" t="n">
        <v>0.0314352102577686</v>
      </c>
      <c r="AJ153" s="12" t="n">
        <v>0.703671097755432</v>
      </c>
      <c r="AK153" s="12" t="n">
        <v>0.0224673096090555</v>
      </c>
      <c r="AL153" s="12" t="n">
        <v>2.93065690994263</v>
      </c>
      <c r="AM153" s="15" t="e">
        <f aca="false">NA()</f>
        <v>#N/A</v>
      </c>
    </row>
    <row r="154" s="1" customFormat="true" ht="12.75" hidden="false" customHeight="false" outlineLevel="0" collapsed="false">
      <c r="O154" s="13" t="n">
        <v>45626</v>
      </c>
      <c r="P154" s="14" t="n">
        <v>85.2155532836914</v>
      </c>
      <c r="Q154" s="14" t="n">
        <v>3.34934449195862</v>
      </c>
      <c r="R154" s="14" t="n">
        <v>4.95597648620606</v>
      </c>
      <c r="S154" s="14" t="n">
        <v>5.29850053787231</v>
      </c>
      <c r="T154" s="14" t="n">
        <v>1.08986008167267</v>
      </c>
      <c r="V154" s="13" t="n">
        <v>45626</v>
      </c>
      <c r="W154" s="12" t="n">
        <v>121.176635742188</v>
      </c>
      <c r="X154" s="12" t="n">
        <v>10.7738637924194</v>
      </c>
      <c r="Y154" s="12" t="n">
        <v>6.44528245925903</v>
      </c>
      <c r="Z154" s="12" t="n">
        <v>44.0172119140625</v>
      </c>
      <c r="AA154" s="12" t="n">
        <v>209.978271484375</v>
      </c>
      <c r="AB154" s="12" t="n">
        <v>391.39013671875</v>
      </c>
      <c r="AC154" s="23" t="e">
        <f aca="false">NA()</f>
        <v>#N/A</v>
      </c>
      <c r="AD154" s="0" t="n">
        <v>497.364593505859</v>
      </c>
      <c r="AF154" s="13" t="n">
        <v>45626</v>
      </c>
      <c r="AG154" s="12" t="n">
        <v>2.36872029304504</v>
      </c>
      <c r="AH154" s="12" t="n">
        <v>0.119597800076008</v>
      </c>
      <c r="AI154" s="12" t="n">
        <v>0.0295135453343391</v>
      </c>
      <c r="AJ154" s="12" t="n">
        <v>0.680717527866364</v>
      </c>
      <c r="AK154" s="12" t="n">
        <v>0.0216212645173073</v>
      </c>
      <c r="AL154" s="12" t="n">
        <v>3.22441792488098</v>
      </c>
      <c r="AM154" s="15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93.989583333333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93.40217391304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3"/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3"/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0:33:39Z</dcterms:created>
  <dc:creator>Michael Mierzwa</dc:creator>
  <dc:description/>
  <dc:language>en-US</dc:language>
  <cp:lastModifiedBy>Brown, Travis@DWR</cp:lastModifiedBy>
  <cp:lastPrinted>2008-09-04T20:31:10Z</cp:lastPrinted>
  <dcterms:modified xsi:type="dcterms:W3CDTF">2024-12-20T17:31:55Z</dcterms:modified>
  <cp:revision>0</cp:revision>
  <dc:subject/>
  <dc:title/>
</cp:coreProperties>
</file>