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10.8144626617432</c:v>
                </c:pt>
                <c:pt idx="1">
                  <c:v>11.3049278259277</c:v>
                </c:pt>
                <c:pt idx="2">
                  <c:v>11.3310613632202</c:v>
                </c:pt>
                <c:pt idx="3">
                  <c:v>10.887414932251</c:v>
                </c:pt>
                <c:pt idx="4">
                  <c:v>10.9093055725098</c:v>
                </c:pt>
                <c:pt idx="5">
                  <c:v>11.2845468521118</c:v>
                </c:pt>
                <c:pt idx="6">
                  <c:v>11.6355247497559</c:v>
                </c:pt>
                <c:pt idx="7">
                  <c:v>11.8299055099487</c:v>
                </c:pt>
                <c:pt idx="8">
                  <c:v>11.3241586685181</c:v>
                </c:pt>
                <c:pt idx="9">
                  <c:v>11.1799726486206</c:v>
                </c:pt>
                <c:pt idx="10">
                  <c:v>11.1351823806763</c:v>
                </c:pt>
                <c:pt idx="11">
                  <c:v>10.7236738204956</c:v>
                </c:pt>
                <c:pt idx="12">
                  <c:v>10.5973997116089</c:v>
                </c:pt>
                <c:pt idx="13">
                  <c:v>10.5897550582886</c:v>
                </c:pt>
                <c:pt idx="14">
                  <c:v>10.4083232879639</c:v>
                </c:pt>
                <c:pt idx="15">
                  <c:v>9.65378761291504</c:v>
                </c:pt>
                <c:pt idx="16">
                  <c:v>9.0373010635376</c:v>
                </c:pt>
                <c:pt idx="17">
                  <c:v>8.50587368011475</c:v>
                </c:pt>
                <c:pt idx="18">
                  <c:v>8.04397773742676</c:v>
                </c:pt>
                <c:pt idx="19">
                  <c:v>7.83636045455933</c:v>
                </c:pt>
                <c:pt idx="20">
                  <c:v>7.59473657608032</c:v>
                </c:pt>
                <c:pt idx="21">
                  <c:v>7.15535449981689</c:v>
                </c:pt>
                <c:pt idx="22">
                  <c:v>6.94175100326538</c:v>
                </c:pt>
                <c:pt idx="23">
                  <c:v>6.88217926025391</c:v>
                </c:pt>
                <c:pt idx="24">
                  <c:v>6.7765007019043</c:v>
                </c:pt>
                <c:pt idx="25">
                  <c:v>6.57621955871582</c:v>
                </c:pt>
                <c:pt idx="26">
                  <c:v>6.3283224105835</c:v>
                </c:pt>
                <c:pt idx="27">
                  <c:v>5.92599201202393</c:v>
                </c:pt>
                <c:pt idx="28">
                  <c:v>5.61754131317139</c:v>
                </c:pt>
                <c:pt idx="29">
                  <c:v>5.59621047973633</c:v>
                </c:pt>
                <c:pt idx="30">
                  <c:v>5.55388689041138</c:v>
                </c:pt>
                <c:pt idx="31">
                  <c:v>5.43096780776978</c:v>
                </c:pt>
                <c:pt idx="32">
                  <c:v>5.22907733917236</c:v>
                </c:pt>
                <c:pt idx="33">
                  <c:v>4.97665882110596</c:v>
                </c:pt>
                <c:pt idx="34">
                  <c:v>4.70325946807861</c:v>
                </c:pt>
                <c:pt idx="35">
                  <c:v>4.48878002166748</c:v>
                </c:pt>
                <c:pt idx="36">
                  <c:v>4.20704984664917</c:v>
                </c:pt>
                <c:pt idx="37">
                  <c:v>3.9453444480896</c:v>
                </c:pt>
                <c:pt idx="38">
                  <c:v>3.71248078346252</c:v>
                </c:pt>
                <c:pt idx="39">
                  <c:v>3.49486684799194</c:v>
                </c:pt>
                <c:pt idx="40">
                  <c:v>3.31523680686951</c:v>
                </c:pt>
                <c:pt idx="41">
                  <c:v>3.18498086929321</c:v>
                </c:pt>
                <c:pt idx="42">
                  <c:v>3.03359293937683</c:v>
                </c:pt>
                <c:pt idx="43">
                  <c:v>2.92901372909546</c:v>
                </c:pt>
                <c:pt idx="44">
                  <c:v>2.87160468101501</c:v>
                </c:pt>
                <c:pt idx="45">
                  <c:v>2.66661143302918</c:v>
                </c:pt>
                <c:pt idx="46">
                  <c:v>2.4223005771637</c:v>
                </c:pt>
                <c:pt idx="47">
                  <c:v>2.26848483085632</c:v>
                </c:pt>
                <c:pt idx="48">
                  <c:v>2.16586136817932</c:v>
                </c:pt>
                <c:pt idx="49">
                  <c:v>1.88454866409302</c:v>
                </c:pt>
                <c:pt idx="50">
                  <c:v>1.83577394485474</c:v>
                </c:pt>
                <c:pt idx="51">
                  <c:v>1.80266380310059</c:v>
                </c:pt>
                <c:pt idx="52">
                  <c:v>1.75538504123688</c:v>
                </c:pt>
                <c:pt idx="53">
                  <c:v>1.69353020191193</c:v>
                </c:pt>
                <c:pt idx="54">
                  <c:v>1.63826858997345</c:v>
                </c:pt>
                <c:pt idx="55">
                  <c:v>1.6757150888443</c:v>
                </c:pt>
                <c:pt idx="56">
                  <c:v>1.82985401153564</c:v>
                </c:pt>
                <c:pt idx="57">
                  <c:v>2.16278839111328</c:v>
                </c:pt>
                <c:pt idx="58">
                  <c:v>2.50636410713196</c:v>
                </c:pt>
                <c:pt idx="59">
                  <c:v>3.07904934883118</c:v>
                </c:pt>
                <c:pt idx="60">
                  <c:v>3.22403335571289</c:v>
                </c:pt>
                <c:pt idx="61">
                  <c:v>3.78682947158813</c:v>
                </c:pt>
                <c:pt idx="62">
                  <c:v>4.94520473480225</c:v>
                </c:pt>
                <c:pt idx="63">
                  <c:v>6.43314218521118</c:v>
                </c:pt>
                <c:pt idx="64">
                  <c:v>8.24705696105957</c:v>
                </c:pt>
                <c:pt idx="65">
                  <c:v>11.0389919281006</c:v>
                </c:pt>
                <c:pt idx="66">
                  <c:v>13.9451637268066</c:v>
                </c:pt>
                <c:pt idx="67">
                  <c:v>15.7533378601074</c:v>
                </c:pt>
                <c:pt idx="68">
                  <c:v>17.6907863616943</c:v>
                </c:pt>
                <c:pt idx="69">
                  <c:v>19.0631847381592</c:v>
                </c:pt>
                <c:pt idx="70">
                  <c:v>20.2523384094238</c:v>
                </c:pt>
                <c:pt idx="71">
                  <c:v>21.4641132354736</c:v>
                </c:pt>
                <c:pt idx="72">
                  <c:v>22.7868576049805</c:v>
                </c:pt>
                <c:pt idx="73">
                  <c:v>24.1761589050293</c:v>
                </c:pt>
                <c:pt idx="74">
                  <c:v>25.4828872680664</c:v>
                </c:pt>
                <c:pt idx="75">
                  <c:v>26.1555080413818</c:v>
                </c:pt>
                <c:pt idx="76">
                  <c:v>27.3065662384033</c:v>
                </c:pt>
                <c:pt idx="77">
                  <c:v>28.666467666626</c:v>
                </c:pt>
                <c:pt idx="78">
                  <c:v>29.7690544128418</c:v>
                </c:pt>
                <c:pt idx="79">
                  <c:v>31.1546020507813</c:v>
                </c:pt>
                <c:pt idx="80">
                  <c:v>33.3024063110352</c:v>
                </c:pt>
                <c:pt idx="81">
                  <c:v>35.7281646728516</c:v>
                </c:pt>
                <c:pt idx="82">
                  <c:v>37.4195556640625</c:v>
                </c:pt>
                <c:pt idx="83">
                  <c:v>38.7720832824707</c:v>
                </c:pt>
                <c:pt idx="84">
                  <c:v>40.217414855957</c:v>
                </c:pt>
                <c:pt idx="85">
                  <c:v>42.1091613769531</c:v>
                </c:pt>
                <c:pt idx="86">
                  <c:v>43.9942016601563</c:v>
                </c:pt>
                <c:pt idx="87">
                  <c:v>44.080680847168</c:v>
                </c:pt>
                <c:pt idx="88">
                  <c:v>43.9940147399902</c:v>
                </c:pt>
                <c:pt idx="89">
                  <c:v>45.4521827697754</c:v>
                </c:pt>
                <c:pt idx="90">
                  <c:v>46.9106178283691</c:v>
                </c:pt>
                <c:pt idx="91">
                  <c:v>50.1836700439453</c:v>
                </c:pt>
                <c:pt idx="92">
                  <c:v>54.4934387207031</c:v>
                </c:pt>
                <c:pt idx="93">
                  <c:v>58.2226028442383</c:v>
                </c:pt>
                <c:pt idx="94">
                  <c:v>60.7819442749023</c:v>
                </c:pt>
                <c:pt idx="95">
                  <c:v>62.3117980957031</c:v>
                </c:pt>
                <c:pt idx="96">
                  <c:v>64.1488723754883</c:v>
                </c:pt>
                <c:pt idx="97">
                  <c:v>66.1757736206055</c:v>
                </c:pt>
                <c:pt idx="98">
                  <c:v>68.2018051147461</c:v>
                </c:pt>
                <c:pt idx="99">
                  <c:v>70.3514633178711</c:v>
                </c:pt>
                <c:pt idx="100">
                  <c:v>72.3881912231445</c:v>
                </c:pt>
                <c:pt idx="101">
                  <c:v>74.1273422241211</c:v>
                </c:pt>
                <c:pt idx="102">
                  <c:v>75.6862487792969</c:v>
                </c:pt>
                <c:pt idx="103">
                  <c:v>76.8670883178711</c:v>
                </c:pt>
                <c:pt idx="104">
                  <c:v>77.9614562988281</c:v>
                </c:pt>
                <c:pt idx="105">
                  <c:v>78.8816070556641</c:v>
                </c:pt>
                <c:pt idx="106">
                  <c:v>79.6584014892578</c:v>
                </c:pt>
                <c:pt idx="107">
                  <c:v>80.4998931884766</c:v>
                </c:pt>
                <c:pt idx="108">
                  <c:v>81.482666015625</c:v>
                </c:pt>
                <c:pt idx="109">
                  <c:v>82.282341003418</c:v>
                </c:pt>
                <c:pt idx="110">
                  <c:v>82.959228515625</c:v>
                </c:pt>
                <c:pt idx="111">
                  <c:v>83.5943908691406</c:v>
                </c:pt>
                <c:pt idx="112">
                  <c:v>84.06591796875</c:v>
                </c:pt>
                <c:pt idx="113">
                  <c:v>84.4453353881836</c:v>
                </c:pt>
                <c:pt idx="114">
                  <c:v>84.8538513183594</c:v>
                </c:pt>
                <c:pt idx="115">
                  <c:v>85.1390075683594</c:v>
                </c:pt>
                <c:pt idx="116">
                  <c:v>85.4386138916016</c:v>
                </c:pt>
                <c:pt idx="117">
                  <c:v>85.625846862793</c:v>
                </c:pt>
                <c:pt idx="118">
                  <c:v>85.8248519897461</c:v>
                </c:pt>
                <c:pt idx="119">
                  <c:v>86.0555572509766</c:v>
                </c:pt>
                <c:pt idx="120">
                  <c:v>86.3408279418945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78.5811233520508</c:v>
                </c:pt>
                <c:pt idx="1">
                  <c:v>77.7010269165039</c:v>
                </c:pt>
                <c:pt idx="2">
                  <c:v>77.6734237670898</c:v>
                </c:pt>
                <c:pt idx="3">
                  <c:v>78.4635391235352</c:v>
                </c:pt>
                <c:pt idx="4">
                  <c:v>78.4646606445313</c:v>
                </c:pt>
                <c:pt idx="5">
                  <c:v>77.8698959350586</c:v>
                </c:pt>
                <c:pt idx="6">
                  <c:v>77.3448257446289</c:v>
                </c:pt>
                <c:pt idx="7">
                  <c:v>77.0912170410156</c:v>
                </c:pt>
                <c:pt idx="8">
                  <c:v>78.0153427124023</c:v>
                </c:pt>
                <c:pt idx="9">
                  <c:v>78.273193359375</c:v>
                </c:pt>
                <c:pt idx="10">
                  <c:v>78.3174743652344</c:v>
                </c:pt>
                <c:pt idx="11">
                  <c:v>79.0109024047852</c:v>
                </c:pt>
                <c:pt idx="12">
                  <c:v>79.1774749755859</c:v>
                </c:pt>
                <c:pt idx="13">
                  <c:v>79.1203536987305</c:v>
                </c:pt>
                <c:pt idx="14">
                  <c:v>79.3791961669922</c:v>
                </c:pt>
                <c:pt idx="15">
                  <c:v>80.7048568725586</c:v>
                </c:pt>
                <c:pt idx="16">
                  <c:v>81.7837142944336</c:v>
                </c:pt>
                <c:pt idx="17">
                  <c:v>82.710334777832</c:v>
                </c:pt>
                <c:pt idx="18">
                  <c:v>83.5110549926758</c:v>
                </c:pt>
                <c:pt idx="19">
                  <c:v>83.8343353271484</c:v>
                </c:pt>
                <c:pt idx="20">
                  <c:v>84.2254257202148</c:v>
                </c:pt>
                <c:pt idx="21">
                  <c:v>85.0009613037109</c:v>
                </c:pt>
                <c:pt idx="22">
                  <c:v>85.3435440063477</c:v>
                </c:pt>
                <c:pt idx="23">
                  <c:v>85.386833190918</c:v>
                </c:pt>
                <c:pt idx="24">
                  <c:v>85.517578125</c:v>
                </c:pt>
                <c:pt idx="25">
                  <c:v>85.8336639404297</c:v>
                </c:pt>
                <c:pt idx="26">
                  <c:v>86.2435455322266</c:v>
                </c:pt>
                <c:pt idx="27">
                  <c:v>86.9457015991211</c:v>
                </c:pt>
                <c:pt idx="28">
                  <c:v>87.4594573974609</c:v>
                </c:pt>
                <c:pt idx="29">
                  <c:v>87.4014358520508</c:v>
                </c:pt>
                <c:pt idx="30">
                  <c:v>87.3614959716797</c:v>
                </c:pt>
                <c:pt idx="31">
                  <c:v>87.4799652099609</c:v>
                </c:pt>
                <c:pt idx="32">
                  <c:v>87.7474517822266</c:v>
                </c:pt>
                <c:pt idx="33">
                  <c:v>88.10888671875</c:v>
                </c:pt>
                <c:pt idx="34">
                  <c:v>88.5137557983398</c:v>
                </c:pt>
                <c:pt idx="35">
                  <c:v>88.804313659668</c:v>
                </c:pt>
                <c:pt idx="36">
                  <c:v>89.2287368774414</c:v>
                </c:pt>
                <c:pt idx="37">
                  <c:v>89.6119537353516</c:v>
                </c:pt>
                <c:pt idx="38">
                  <c:v>89.9405288696289</c:v>
                </c:pt>
                <c:pt idx="39">
                  <c:v>90.2493286132813</c:v>
                </c:pt>
                <c:pt idx="40">
                  <c:v>90.4914398193359</c:v>
                </c:pt>
                <c:pt idx="41">
                  <c:v>90.647575378418</c:v>
                </c:pt>
                <c:pt idx="42">
                  <c:v>90.8591690063477</c:v>
                </c:pt>
                <c:pt idx="43">
                  <c:v>90.9755477905273</c:v>
                </c:pt>
                <c:pt idx="44">
                  <c:v>90.9939727783203</c:v>
                </c:pt>
                <c:pt idx="45">
                  <c:v>91.422607421875</c:v>
                </c:pt>
                <c:pt idx="46">
                  <c:v>91.9540100097656</c:v>
                </c:pt>
                <c:pt idx="47">
                  <c:v>92.2476577758789</c:v>
                </c:pt>
                <c:pt idx="48">
                  <c:v>92.4015579223633</c:v>
                </c:pt>
                <c:pt idx="49">
                  <c:v>93.0905990600586</c:v>
                </c:pt>
                <c:pt idx="50">
                  <c:v>93.1255950927734</c:v>
                </c:pt>
                <c:pt idx="51">
                  <c:v>93.1225891113281</c:v>
                </c:pt>
                <c:pt idx="52">
                  <c:v>93.1682815551758</c:v>
                </c:pt>
                <c:pt idx="53">
                  <c:v>93.26318359375</c:v>
                </c:pt>
                <c:pt idx="54">
                  <c:v>93.3375473022461</c:v>
                </c:pt>
                <c:pt idx="55">
                  <c:v>93.1241149902344</c:v>
                </c:pt>
                <c:pt idx="56">
                  <c:v>92.6093978881836</c:v>
                </c:pt>
                <c:pt idx="57">
                  <c:v>91.7459716796875</c:v>
                </c:pt>
                <c:pt idx="58">
                  <c:v>90.9105606079102</c:v>
                </c:pt>
                <c:pt idx="59">
                  <c:v>89.6530303955078</c:v>
                </c:pt>
                <c:pt idx="60">
                  <c:v>89.2402954101563</c:v>
                </c:pt>
                <c:pt idx="61">
                  <c:v>88.0478134155273</c:v>
                </c:pt>
                <c:pt idx="62">
                  <c:v>85.7934875488281</c:v>
                </c:pt>
                <c:pt idx="63">
                  <c:v>82.9987182617188</c:v>
                </c:pt>
                <c:pt idx="64">
                  <c:v>79.7393569946289</c:v>
                </c:pt>
                <c:pt idx="65">
                  <c:v>75.0714645385742</c:v>
                </c:pt>
                <c:pt idx="66">
                  <c:v>70.4604415893555</c:v>
                </c:pt>
                <c:pt idx="67">
                  <c:v>67.6384353637695</c:v>
                </c:pt>
                <c:pt idx="68">
                  <c:v>64.6401214599609</c:v>
                </c:pt>
                <c:pt idx="69">
                  <c:v>62.518253326416</c:v>
                </c:pt>
                <c:pt idx="70">
                  <c:v>60.6963577270508</c:v>
                </c:pt>
                <c:pt idx="71">
                  <c:v>58.8674163818359</c:v>
                </c:pt>
                <c:pt idx="72">
                  <c:v>56.9180221557617</c:v>
                </c:pt>
                <c:pt idx="73">
                  <c:v>54.9204635620117</c:v>
                </c:pt>
                <c:pt idx="74">
                  <c:v>53.0597457885742</c:v>
                </c:pt>
                <c:pt idx="75">
                  <c:v>52.0452728271484</c:v>
                </c:pt>
                <c:pt idx="76">
                  <c:v>50.4447288513184</c:v>
                </c:pt>
                <c:pt idx="77">
                  <c:v>48.6199531555176</c:v>
                </c:pt>
                <c:pt idx="78">
                  <c:v>47.1360054016113</c:v>
                </c:pt>
                <c:pt idx="79">
                  <c:v>45.3696022033691</c:v>
                </c:pt>
                <c:pt idx="80">
                  <c:v>42.7664108276367</c:v>
                </c:pt>
                <c:pt idx="81">
                  <c:v>39.8564720153809</c:v>
                </c:pt>
                <c:pt idx="82">
                  <c:v>37.8778648376465</c:v>
                </c:pt>
                <c:pt idx="83">
                  <c:v>36.2888145446777</c:v>
                </c:pt>
                <c:pt idx="84">
                  <c:v>34.6123237609863</c:v>
                </c:pt>
                <c:pt idx="85">
                  <c:v>32.5502967834473</c:v>
                </c:pt>
                <c:pt idx="86">
                  <c:v>30.5078411102295</c:v>
                </c:pt>
                <c:pt idx="87">
                  <c:v>30.278923034668</c:v>
                </c:pt>
                <c:pt idx="88">
                  <c:v>30.2193927764893</c:v>
                </c:pt>
                <c:pt idx="89">
                  <c:v>28.6679992675781</c:v>
                </c:pt>
                <c:pt idx="90">
                  <c:v>27.1805763244629</c:v>
                </c:pt>
                <c:pt idx="91">
                  <c:v>24.2863903045654</c:v>
                </c:pt>
                <c:pt idx="92">
                  <c:v>21.0396213531494</c:v>
                </c:pt>
                <c:pt idx="93">
                  <c:v>18.4848937988281</c:v>
                </c:pt>
                <c:pt idx="94">
                  <c:v>16.7883434295654</c:v>
                </c:pt>
                <c:pt idx="95">
                  <c:v>15.7409019470215</c:v>
                </c:pt>
                <c:pt idx="96">
                  <c:v>14.4758682250977</c:v>
                </c:pt>
                <c:pt idx="97">
                  <c:v>13.1529006958008</c:v>
                </c:pt>
                <c:pt idx="98">
                  <c:v>11.8279275894165</c:v>
                </c:pt>
                <c:pt idx="99">
                  <c:v>10.4614677429199</c:v>
                </c:pt>
                <c:pt idx="100">
                  <c:v>9.18047618865967</c:v>
                </c:pt>
                <c:pt idx="101">
                  <c:v>8.10396862030029</c:v>
                </c:pt>
                <c:pt idx="102">
                  <c:v>7.16205167770386</c:v>
                </c:pt>
                <c:pt idx="103">
                  <c:v>6.44324445724487</c:v>
                </c:pt>
                <c:pt idx="104">
                  <c:v>5.79066944122314</c:v>
                </c:pt>
                <c:pt idx="105">
                  <c:v>5.31449556350708</c:v>
                </c:pt>
                <c:pt idx="106">
                  <c:v>4.97463798522949</c:v>
                </c:pt>
                <c:pt idx="107">
                  <c:v>4.53788709640503</c:v>
                </c:pt>
                <c:pt idx="108">
                  <c:v>3.96534824371338</c:v>
                </c:pt>
                <c:pt idx="109">
                  <c:v>3.51446533203125</c:v>
                </c:pt>
                <c:pt idx="110">
                  <c:v>3.13361787796021</c:v>
                </c:pt>
                <c:pt idx="111">
                  <c:v>2.79980373382568</c:v>
                </c:pt>
                <c:pt idx="112">
                  <c:v>2.54502582550049</c:v>
                </c:pt>
                <c:pt idx="113">
                  <c:v>2.32931327819824</c:v>
                </c:pt>
                <c:pt idx="114">
                  <c:v>2.12386631965637</c:v>
                </c:pt>
                <c:pt idx="115">
                  <c:v>1.96697247028351</c:v>
                </c:pt>
                <c:pt idx="116">
                  <c:v>1.80649888515472</c:v>
                </c:pt>
                <c:pt idx="117">
                  <c:v>1.6881183385849</c:v>
                </c:pt>
                <c:pt idx="118">
                  <c:v>1.5670690536499</c:v>
                </c:pt>
                <c:pt idx="119">
                  <c:v>1.4476683139801</c:v>
                </c:pt>
                <c:pt idx="120">
                  <c:v>1.32457411289215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4.57810497283936</c:v>
                </c:pt>
                <c:pt idx="1">
                  <c:v>4.8868556022644</c:v>
                </c:pt>
                <c:pt idx="2">
                  <c:v>4.94797229766846</c:v>
                </c:pt>
                <c:pt idx="3">
                  <c:v>4.77511358261108</c:v>
                </c:pt>
                <c:pt idx="4">
                  <c:v>4.84140157699585</c:v>
                </c:pt>
                <c:pt idx="5">
                  <c:v>5.04910135269165</c:v>
                </c:pt>
                <c:pt idx="6">
                  <c:v>5.21828413009644</c:v>
                </c:pt>
                <c:pt idx="7">
                  <c:v>5.31448650360107</c:v>
                </c:pt>
                <c:pt idx="8">
                  <c:v>5.08979415893555</c:v>
                </c:pt>
                <c:pt idx="9">
                  <c:v>5.03063917160034</c:v>
                </c:pt>
                <c:pt idx="10">
                  <c:v>5.01336193084717</c:v>
                </c:pt>
                <c:pt idx="11">
                  <c:v>4.83030700683594</c:v>
                </c:pt>
                <c:pt idx="12">
                  <c:v>4.77450895309448</c:v>
                </c:pt>
                <c:pt idx="13">
                  <c:v>4.77106475830078</c:v>
                </c:pt>
                <c:pt idx="14">
                  <c:v>4.68930149078369</c:v>
                </c:pt>
                <c:pt idx="15">
                  <c:v>4.34910297393799</c:v>
                </c:pt>
                <c:pt idx="16">
                  <c:v>4.07107830047607</c:v>
                </c:pt>
                <c:pt idx="17">
                  <c:v>3.83137273788452</c:v>
                </c:pt>
                <c:pt idx="18">
                  <c:v>3.62305736541748</c:v>
                </c:pt>
                <c:pt idx="19">
                  <c:v>3.52945137023926</c:v>
                </c:pt>
                <c:pt idx="20">
                  <c:v>3.42057847976685</c:v>
                </c:pt>
                <c:pt idx="21">
                  <c:v>3.22260618209839</c:v>
                </c:pt>
                <c:pt idx="22">
                  <c:v>3.12637329101563</c:v>
                </c:pt>
                <c:pt idx="23">
                  <c:v>3.09954333305359</c:v>
                </c:pt>
                <c:pt idx="24">
                  <c:v>3.05194735527039</c:v>
                </c:pt>
                <c:pt idx="25">
                  <c:v>2.96171140670776</c:v>
                </c:pt>
                <c:pt idx="26">
                  <c:v>2.84991979598999</c:v>
                </c:pt>
                <c:pt idx="27">
                  <c:v>2.66800332069397</c:v>
                </c:pt>
                <c:pt idx="28">
                  <c:v>2.52792263031006</c:v>
                </c:pt>
                <c:pt idx="29">
                  <c:v>2.51822662353516</c:v>
                </c:pt>
                <c:pt idx="30">
                  <c:v>2.49910855293274</c:v>
                </c:pt>
                <c:pt idx="31">
                  <c:v>2.44352459907532</c:v>
                </c:pt>
                <c:pt idx="32">
                  <c:v>2.35234117507935</c:v>
                </c:pt>
                <c:pt idx="33">
                  <c:v>2.23833322525024</c:v>
                </c:pt>
                <c:pt idx="34">
                  <c:v>2.11488509178162</c:v>
                </c:pt>
                <c:pt idx="35">
                  <c:v>2.01803588867188</c:v>
                </c:pt>
                <c:pt idx="36">
                  <c:v>1.8908497095108</c:v>
                </c:pt>
                <c:pt idx="37">
                  <c:v>1.7725704908371</c:v>
                </c:pt>
                <c:pt idx="38">
                  <c:v>1.66724944114685</c:v>
                </c:pt>
                <c:pt idx="39">
                  <c:v>1.56894218921661</c:v>
                </c:pt>
                <c:pt idx="40">
                  <c:v>1.48792481422424</c:v>
                </c:pt>
                <c:pt idx="41">
                  <c:v>1.4293133020401</c:v>
                </c:pt>
                <c:pt idx="42">
                  <c:v>1.3613201379776</c:v>
                </c:pt>
                <c:pt idx="43">
                  <c:v>1.31437373161316</c:v>
                </c:pt>
                <c:pt idx="44">
                  <c:v>1.28860926628113</c:v>
                </c:pt>
                <c:pt idx="45">
                  <c:v>1.19654929637909</c:v>
                </c:pt>
                <c:pt idx="46">
                  <c:v>1.08662414550781</c:v>
                </c:pt>
                <c:pt idx="47">
                  <c:v>1.01747286319733</c:v>
                </c:pt>
                <c:pt idx="48">
                  <c:v>0.971149444580078</c:v>
                </c:pt>
                <c:pt idx="49">
                  <c:v>0.842113316059113</c:v>
                </c:pt>
                <c:pt idx="50">
                  <c:v>0.819676697254181</c:v>
                </c:pt>
                <c:pt idx="51">
                  <c:v>0.804873406887054</c:v>
                </c:pt>
                <c:pt idx="52">
                  <c:v>0.783642590045929</c:v>
                </c:pt>
                <c:pt idx="53">
                  <c:v>0.755683839321137</c:v>
                </c:pt>
                <c:pt idx="54">
                  <c:v>0.730428874492645</c:v>
                </c:pt>
                <c:pt idx="55">
                  <c:v>0.7443807721138</c:v>
                </c:pt>
                <c:pt idx="56">
                  <c:v>0.808205485343933</c:v>
                </c:pt>
                <c:pt idx="57">
                  <c:v>0.95034521818161</c:v>
                </c:pt>
                <c:pt idx="58">
                  <c:v>1.10030949115753</c:v>
                </c:pt>
                <c:pt idx="59">
                  <c:v>1.35597860813141</c:v>
                </c:pt>
                <c:pt idx="60">
                  <c:v>1.42185008525848</c:v>
                </c:pt>
                <c:pt idx="61">
                  <c:v>1.68705368041992</c:v>
                </c:pt>
                <c:pt idx="62">
                  <c:v>2.24395680427551</c:v>
                </c:pt>
                <c:pt idx="63">
                  <c:v>2.97731828689575</c:v>
                </c:pt>
                <c:pt idx="64">
                  <c:v>3.88439607620239</c:v>
                </c:pt>
                <c:pt idx="65">
                  <c:v>5.30204677581787</c:v>
                </c:pt>
                <c:pt idx="66">
                  <c:v>6.79350328445435</c:v>
                </c:pt>
                <c:pt idx="67">
                  <c:v>7.71443319320679</c:v>
                </c:pt>
                <c:pt idx="68">
                  <c:v>8.67438220977783</c:v>
                </c:pt>
                <c:pt idx="69">
                  <c:v>9.32820987701416</c:v>
                </c:pt>
                <c:pt idx="70">
                  <c:v>9.8603105545044</c:v>
                </c:pt>
                <c:pt idx="71">
                  <c:v>10.3763771057129</c:v>
                </c:pt>
                <c:pt idx="72">
                  <c:v>10.8941621780396</c:v>
                </c:pt>
                <c:pt idx="73">
                  <c:v>11.407470703125</c:v>
                </c:pt>
                <c:pt idx="74">
                  <c:v>11.8587102890015</c:v>
                </c:pt>
                <c:pt idx="75">
                  <c:v>12.0644474029541</c:v>
                </c:pt>
                <c:pt idx="76">
                  <c:v>12.3976020812988</c:v>
                </c:pt>
                <c:pt idx="77">
                  <c:v>12.7584629058838</c:v>
                </c:pt>
                <c:pt idx="78">
                  <c:v>13.0102281570435</c:v>
                </c:pt>
                <c:pt idx="79">
                  <c:v>13.2902202606201</c:v>
                </c:pt>
                <c:pt idx="80">
                  <c:v>13.7351627349854</c:v>
                </c:pt>
                <c:pt idx="81">
                  <c:v>14.2122783660889</c:v>
                </c:pt>
                <c:pt idx="82">
                  <c:v>14.4502763748169</c:v>
                </c:pt>
                <c:pt idx="83">
                  <c:v>14.6100044250488</c:v>
                </c:pt>
                <c:pt idx="84">
                  <c:v>14.7330541610718</c:v>
                </c:pt>
                <c:pt idx="85">
                  <c:v>14.8202562332153</c:v>
                </c:pt>
                <c:pt idx="86">
                  <c:v>14.8684511184692</c:v>
                </c:pt>
                <c:pt idx="87">
                  <c:v>14.8471832275391</c:v>
                </c:pt>
                <c:pt idx="88">
                  <c:v>14.8179931640625</c:v>
                </c:pt>
                <c:pt idx="89">
                  <c:v>14.7316694259644</c:v>
                </c:pt>
                <c:pt idx="90">
                  <c:v>14.6249856948853</c:v>
                </c:pt>
                <c:pt idx="91">
                  <c:v>14.2553749084473</c:v>
                </c:pt>
                <c:pt idx="92">
                  <c:v>13.4840393066406</c:v>
                </c:pt>
                <c:pt idx="93">
                  <c:v>12.6454133987427</c:v>
                </c:pt>
                <c:pt idx="94">
                  <c:v>11.9347543716431</c:v>
                </c:pt>
                <c:pt idx="95">
                  <c:v>11.455771446228</c:v>
                </c:pt>
                <c:pt idx="96">
                  <c:v>10.8545560836792</c:v>
                </c:pt>
                <c:pt idx="97">
                  <c:v>10.1642427444458</c:v>
                </c:pt>
                <c:pt idx="98">
                  <c:v>9.49229907989502</c:v>
                </c:pt>
                <c:pt idx="99">
                  <c:v>8.7675085067749</c:v>
                </c:pt>
                <c:pt idx="100">
                  <c:v>8.08424282073975</c:v>
                </c:pt>
                <c:pt idx="101">
                  <c:v>7.46587800979614</c:v>
                </c:pt>
                <c:pt idx="102">
                  <c:v>6.88278293609619</c:v>
                </c:pt>
                <c:pt idx="103">
                  <c:v>6.38076305389404</c:v>
                </c:pt>
                <c:pt idx="104">
                  <c:v>5.89397764205933</c:v>
                </c:pt>
                <c:pt idx="105">
                  <c:v>5.42601442337036</c:v>
                </c:pt>
                <c:pt idx="106">
                  <c:v>4.98336982727051</c:v>
                </c:pt>
                <c:pt idx="107">
                  <c:v>4.57905626296997</c:v>
                </c:pt>
                <c:pt idx="108">
                  <c:v>4.20135354995728</c:v>
                </c:pt>
                <c:pt idx="109">
                  <c:v>3.86508822441101</c:v>
                </c:pt>
                <c:pt idx="110">
                  <c:v>3.55088639259338</c:v>
                </c:pt>
                <c:pt idx="111">
                  <c:v>3.25789308547974</c:v>
                </c:pt>
                <c:pt idx="112">
                  <c:v>3.02425217628479</c:v>
                </c:pt>
                <c:pt idx="113">
                  <c:v>2.82173895835876</c:v>
                </c:pt>
                <c:pt idx="114">
                  <c:v>2.63066077232361</c:v>
                </c:pt>
                <c:pt idx="115">
                  <c:v>2.49176120758057</c:v>
                </c:pt>
                <c:pt idx="116">
                  <c:v>2.36055302619934</c:v>
                </c:pt>
                <c:pt idx="117">
                  <c:v>2.27851605415344</c:v>
                </c:pt>
                <c:pt idx="118">
                  <c:v>2.19844603538513</c:v>
                </c:pt>
                <c:pt idx="119">
                  <c:v>2.13034129142761</c:v>
                </c:pt>
                <c:pt idx="120">
                  <c:v>2.05967974662781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6.01221323013306</c:v>
                </c:pt>
                <c:pt idx="1">
                  <c:v>6.09369897842407</c:v>
                </c:pt>
                <c:pt idx="2">
                  <c:v>6.03481864929199</c:v>
                </c:pt>
                <c:pt idx="3">
                  <c:v>5.86208200454712</c:v>
                </c:pt>
                <c:pt idx="4">
                  <c:v>5.77372121810913</c:v>
                </c:pt>
                <c:pt idx="5">
                  <c:v>5.78619575500488</c:v>
                </c:pt>
                <c:pt idx="6">
                  <c:v>5.7915506362915</c:v>
                </c:pt>
                <c:pt idx="7">
                  <c:v>5.75506019592285</c:v>
                </c:pt>
                <c:pt idx="8">
                  <c:v>5.56200170516968</c:v>
                </c:pt>
                <c:pt idx="9">
                  <c:v>5.50786733627319</c:v>
                </c:pt>
                <c:pt idx="10">
                  <c:v>5.52582550048828</c:v>
                </c:pt>
                <c:pt idx="11">
                  <c:v>5.42734622955322</c:v>
                </c:pt>
                <c:pt idx="12">
                  <c:v>5.44297361373901</c:v>
                </c:pt>
                <c:pt idx="13">
                  <c:v>5.51118612289429</c:v>
                </c:pt>
                <c:pt idx="14">
                  <c:v>5.51567220687866</c:v>
                </c:pt>
                <c:pt idx="15">
                  <c:v>5.28528785705566</c:v>
                </c:pt>
                <c:pt idx="16">
                  <c:v>5.10138082504273</c:v>
                </c:pt>
                <c:pt idx="17">
                  <c:v>4.94627475738525</c:v>
                </c:pt>
                <c:pt idx="18">
                  <c:v>4.81609344482422</c:v>
                </c:pt>
                <c:pt idx="19">
                  <c:v>4.79418659210205</c:v>
                </c:pt>
                <c:pt idx="20">
                  <c:v>4.75376653671265</c:v>
                </c:pt>
                <c:pt idx="21">
                  <c:v>4.61590194702148</c:v>
                </c:pt>
                <c:pt idx="22">
                  <c:v>4.5833101272583</c:v>
                </c:pt>
                <c:pt idx="23">
                  <c:v>4.62646102905273</c:v>
                </c:pt>
                <c:pt idx="24">
                  <c:v>4.6490683555603</c:v>
                </c:pt>
                <c:pt idx="25">
                  <c:v>4.62364435195923</c:v>
                </c:pt>
                <c:pt idx="26">
                  <c:v>4.57362937927246</c:v>
                </c:pt>
                <c:pt idx="27">
                  <c:v>4.45600461959839</c:v>
                </c:pt>
                <c:pt idx="28">
                  <c:v>4.39099407196045</c:v>
                </c:pt>
                <c:pt idx="29">
                  <c:v>4.480055809021</c:v>
                </c:pt>
                <c:pt idx="30">
                  <c:v>4.58146715164185</c:v>
                </c:pt>
                <c:pt idx="31">
                  <c:v>4.64158821105957</c:v>
                </c:pt>
                <c:pt idx="32">
                  <c:v>4.66731977462769</c:v>
                </c:pt>
                <c:pt idx="33">
                  <c:v>4.67249774932861</c:v>
                </c:pt>
                <c:pt idx="34">
                  <c:v>4.66466856002808</c:v>
                </c:pt>
                <c:pt idx="35">
                  <c:v>4.68556880950928</c:v>
                </c:pt>
                <c:pt idx="36">
                  <c:v>4.67023944854736</c:v>
                </c:pt>
                <c:pt idx="37">
                  <c:v>4.66718578338623</c:v>
                </c:pt>
                <c:pt idx="38">
                  <c:v>4.67696523666382</c:v>
                </c:pt>
                <c:pt idx="39">
                  <c:v>4.68424224853516</c:v>
                </c:pt>
                <c:pt idx="40">
                  <c:v>4.70290660858154</c:v>
                </c:pt>
                <c:pt idx="41">
                  <c:v>4.73573446273804</c:v>
                </c:pt>
                <c:pt idx="42">
                  <c:v>4.74363374710083</c:v>
                </c:pt>
                <c:pt idx="43">
                  <c:v>4.77886009216309</c:v>
                </c:pt>
                <c:pt idx="44">
                  <c:v>4.84365320205689</c:v>
                </c:pt>
                <c:pt idx="45">
                  <c:v>4.71222400665283</c:v>
                </c:pt>
                <c:pt idx="46">
                  <c:v>4.53524732589722</c:v>
                </c:pt>
                <c:pt idx="47">
                  <c:v>4.46468353271484</c:v>
                </c:pt>
                <c:pt idx="48">
                  <c:v>4.45981454849243</c:v>
                </c:pt>
                <c:pt idx="49">
                  <c:v>4.18138837814331</c:v>
                </c:pt>
                <c:pt idx="50">
                  <c:v>4.21764802932739</c:v>
                </c:pt>
                <c:pt idx="51">
                  <c:v>4.26859569549561</c:v>
                </c:pt>
                <c:pt idx="52">
                  <c:v>4.29144716262817</c:v>
                </c:pt>
                <c:pt idx="53">
                  <c:v>4.28640985488892</c:v>
                </c:pt>
                <c:pt idx="54">
                  <c:v>4.29261302947998</c:v>
                </c:pt>
                <c:pt idx="55">
                  <c:v>4.45466470718384</c:v>
                </c:pt>
                <c:pt idx="56">
                  <c:v>4.75139284133911</c:v>
                </c:pt>
                <c:pt idx="57">
                  <c:v>5.13968181610107</c:v>
                </c:pt>
                <c:pt idx="58">
                  <c:v>5.48148059844971</c:v>
                </c:pt>
                <c:pt idx="59">
                  <c:v>5.91053485870361</c:v>
                </c:pt>
                <c:pt idx="60">
                  <c:v>6.11238861083984</c:v>
                </c:pt>
                <c:pt idx="61">
                  <c:v>6.4767632484436</c:v>
                </c:pt>
                <c:pt idx="62">
                  <c:v>7.01561498641968</c:v>
                </c:pt>
                <c:pt idx="63">
                  <c:v>7.5888409614563</c:v>
                </c:pt>
                <c:pt idx="64">
                  <c:v>8.12689971923828</c:v>
                </c:pt>
                <c:pt idx="65">
                  <c:v>8.58470249176025</c:v>
                </c:pt>
                <c:pt idx="66">
                  <c:v>8.79747486114502</c:v>
                </c:pt>
                <c:pt idx="67">
                  <c:v>8.88988494873047</c:v>
                </c:pt>
                <c:pt idx="68">
                  <c:v>8.9901704788208</c:v>
                </c:pt>
                <c:pt idx="69">
                  <c:v>9.085280418396</c:v>
                </c:pt>
                <c:pt idx="70">
                  <c:v>9.18539524078369</c:v>
                </c:pt>
                <c:pt idx="71">
                  <c:v>9.28591442108154</c:v>
                </c:pt>
                <c:pt idx="72">
                  <c:v>9.39408874511719</c:v>
                </c:pt>
                <c:pt idx="73">
                  <c:v>9.48827838897705</c:v>
                </c:pt>
                <c:pt idx="74">
                  <c:v>9.59029197692871</c:v>
                </c:pt>
                <c:pt idx="75">
                  <c:v>9.72600746154785</c:v>
                </c:pt>
                <c:pt idx="76">
                  <c:v>9.84164714813232</c:v>
                </c:pt>
                <c:pt idx="77">
                  <c:v>9.94481658935547</c:v>
                </c:pt>
                <c:pt idx="78">
                  <c:v>10.0737056732178</c:v>
                </c:pt>
                <c:pt idx="79">
                  <c:v>10.173623085022</c:v>
                </c:pt>
                <c:pt idx="80">
                  <c:v>10.1826248168945</c:v>
                </c:pt>
                <c:pt idx="81">
                  <c:v>10.1880941390991</c:v>
                </c:pt>
                <c:pt idx="82">
                  <c:v>10.2360877990723</c:v>
                </c:pt>
                <c:pt idx="83">
                  <c:v>10.311840057373</c:v>
                </c:pt>
                <c:pt idx="84">
                  <c:v>10.4187498092651</c:v>
                </c:pt>
                <c:pt idx="85">
                  <c:v>10.5001068115234</c:v>
                </c:pt>
                <c:pt idx="86">
                  <c:v>10.6074714660645</c:v>
                </c:pt>
                <c:pt idx="87">
                  <c:v>10.771053314209</c:v>
                </c:pt>
                <c:pt idx="88">
                  <c:v>10.9464836120605</c:v>
                </c:pt>
                <c:pt idx="89">
                  <c:v>11.1241931915283</c:v>
                </c:pt>
                <c:pt idx="90">
                  <c:v>11.2579650878906</c:v>
                </c:pt>
                <c:pt idx="91">
                  <c:v>11.2443237304688</c:v>
                </c:pt>
                <c:pt idx="92">
                  <c:v>10.9469776153564</c:v>
                </c:pt>
                <c:pt idx="93">
                  <c:v>10.6069164276123</c:v>
                </c:pt>
                <c:pt idx="94">
                  <c:v>10.4520902633667</c:v>
                </c:pt>
                <c:pt idx="95">
                  <c:v>10.4466981887817</c:v>
                </c:pt>
                <c:pt idx="96">
                  <c:v>10.4726295471191</c:v>
                </c:pt>
                <c:pt idx="97">
                  <c:v>10.4538145065308</c:v>
                </c:pt>
                <c:pt idx="98">
                  <c:v>10.4174022674561</c:v>
                </c:pt>
                <c:pt idx="99">
                  <c:v>10.3490009307861</c:v>
                </c:pt>
                <c:pt idx="100">
                  <c:v>10.2652492523193</c:v>
                </c:pt>
                <c:pt idx="101">
                  <c:v>10.2099275588989</c:v>
                </c:pt>
                <c:pt idx="102">
                  <c:v>10.1653985977173</c:v>
                </c:pt>
                <c:pt idx="103">
                  <c:v>10.1971311569214</c:v>
                </c:pt>
                <c:pt idx="104">
                  <c:v>10.2345905303955</c:v>
                </c:pt>
                <c:pt idx="105">
                  <c:v>10.2512378692627</c:v>
                </c:pt>
                <c:pt idx="106">
                  <c:v>10.2491674423218</c:v>
                </c:pt>
                <c:pt idx="107">
                  <c:v>10.240086555481</c:v>
                </c:pt>
                <c:pt idx="108">
                  <c:v>10.197096824646</c:v>
                </c:pt>
                <c:pt idx="109">
                  <c:v>10.1725931167603</c:v>
                </c:pt>
                <c:pt idx="110">
                  <c:v>10.1763458251953</c:v>
                </c:pt>
                <c:pt idx="111">
                  <c:v>10.1500387191772</c:v>
                </c:pt>
                <c:pt idx="112">
                  <c:v>10.1472988128662</c:v>
                </c:pt>
                <c:pt idx="113">
                  <c:v>10.1654968261719</c:v>
                </c:pt>
                <c:pt idx="114">
                  <c:v>10.1296787261963</c:v>
                </c:pt>
                <c:pt idx="115">
                  <c:v>10.1200828552246</c:v>
                </c:pt>
                <c:pt idx="116">
                  <c:v>10.0931835174561</c:v>
                </c:pt>
                <c:pt idx="117">
                  <c:v>10.0939435958862</c:v>
                </c:pt>
                <c:pt idx="118">
                  <c:v>10.0876264572144</c:v>
                </c:pt>
                <c:pt idx="119">
                  <c:v>10.0395231246948</c:v>
                </c:pt>
                <c:pt idx="120">
                  <c:v>9.9450216293335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00913984887301922</c:v>
                </c:pt>
                <c:pt idx="1">
                  <c:v>0.00862373504787684</c:v>
                </c:pt>
                <c:pt idx="2">
                  <c:v>0.00804824102669954</c:v>
                </c:pt>
                <c:pt idx="3">
                  <c:v>0.00745297176763415</c:v>
                </c:pt>
                <c:pt idx="4">
                  <c:v>0.00674907676875591</c:v>
                </c:pt>
                <c:pt idx="5">
                  <c:v>0.00622703088447452</c:v>
                </c:pt>
                <c:pt idx="6">
                  <c:v>0.00587171968072653</c:v>
                </c:pt>
                <c:pt idx="7">
                  <c:v>0.00549913384020329</c:v>
                </c:pt>
                <c:pt idx="8">
                  <c:v>0.00509583577513695</c:v>
                </c:pt>
                <c:pt idx="9">
                  <c:v>0.0048380964435637</c:v>
                </c:pt>
                <c:pt idx="10">
                  <c:v>0.00471284799277782</c:v>
                </c:pt>
                <c:pt idx="11">
                  <c:v>0.00447356048971415</c:v>
                </c:pt>
                <c:pt idx="12">
                  <c:v>0.00439220387488604</c:v>
                </c:pt>
                <c:pt idx="13">
                  <c:v>0.00438903504982591</c:v>
                </c:pt>
                <c:pt idx="14">
                  <c:v>0.0043139192275703</c:v>
                </c:pt>
                <c:pt idx="15">
                  <c:v>0.00400282721966505</c:v>
                </c:pt>
                <c:pt idx="16">
                  <c:v>0.00374859431758523</c:v>
                </c:pt>
                <c:pt idx="17">
                  <c:v>0.00352939823642373</c:v>
                </c:pt>
                <c:pt idx="18">
                  <c:v>0.00333827012218535</c:v>
                </c:pt>
                <c:pt idx="19">
                  <c:v>0.00325232231989503</c:v>
                </c:pt>
                <c:pt idx="20">
                  <c:v>0.00315215345472097</c:v>
                </c:pt>
                <c:pt idx="21">
                  <c:v>0.00296988501213491</c:v>
                </c:pt>
                <c:pt idx="22">
                  <c:v>0.00288125057704747</c:v>
                </c:pt>
                <c:pt idx="23">
                  <c:v>0.00285652047023177</c:v>
                </c:pt>
                <c:pt idx="24">
                  <c:v>0.00281264702789485</c:v>
                </c:pt>
                <c:pt idx="25">
                  <c:v>0.00272956467233598</c:v>
                </c:pt>
                <c:pt idx="26">
                  <c:v>0.00262706493958831</c:v>
                </c:pt>
                <c:pt idx="27">
                  <c:v>0.00246187020093203</c:v>
                </c:pt>
                <c:pt idx="28">
                  <c:v>0.00233725341968238</c:v>
                </c:pt>
                <c:pt idx="29">
                  <c:v>0.0023286750074476</c:v>
                </c:pt>
                <c:pt idx="30">
                  <c:v>0.0023111670743674</c:v>
                </c:pt>
                <c:pt idx="31">
                  <c:v>0.00226025492884219</c:v>
                </c:pt>
                <c:pt idx="32">
                  <c:v>0.00217626057565212</c:v>
                </c:pt>
                <c:pt idx="33">
                  <c:v>0.00207100342959166</c:v>
                </c:pt>
                <c:pt idx="34">
                  <c:v>0.00195668544620276</c:v>
                </c:pt>
                <c:pt idx="35">
                  <c:v>0.00186654774006456</c:v>
                </c:pt>
                <c:pt idx="36">
                  <c:v>0.00174744729883969</c:v>
                </c:pt>
                <c:pt idx="37">
                  <c:v>0.00163590186275542</c:v>
                </c:pt>
                <c:pt idx="38">
                  <c:v>0.00153586606029421</c:v>
                </c:pt>
                <c:pt idx="39">
                  <c:v>0.00144242530222982</c:v>
                </c:pt>
                <c:pt idx="40">
                  <c:v>0.00136562041006982</c:v>
                </c:pt>
                <c:pt idx="41">
                  <c:v>0.00131075538229197</c:v>
                </c:pt>
                <c:pt idx="42">
                  <c:v>0.00124787027016282</c:v>
                </c:pt>
                <c:pt idx="43">
                  <c:v>0.00120465003419667</c:v>
                </c:pt>
                <c:pt idx="44">
                  <c:v>0.0011810043361038</c:v>
                </c:pt>
                <c:pt idx="45">
                  <c:v>0.00109439017251134</c:v>
                </c:pt>
                <c:pt idx="46">
                  <c:v>0.000986743601970375</c:v>
                </c:pt>
                <c:pt idx="47">
                  <c:v>0.000920150137972087</c:v>
                </c:pt>
                <c:pt idx="48">
                  <c:v>0.000872741686180234</c:v>
                </c:pt>
                <c:pt idx="49">
                  <c:v>0.000716363720130175</c:v>
                </c:pt>
                <c:pt idx="50">
                  <c:v>0.000690178421791643</c:v>
                </c:pt>
                <c:pt idx="51">
                  <c:v>0.000677419942803681</c:v>
                </c:pt>
                <c:pt idx="52">
                  <c:v>0.000657397671602666</c:v>
                </c:pt>
                <c:pt idx="53">
                  <c:v>0.000627736502792686</c:v>
                </c:pt>
                <c:pt idx="54">
                  <c:v>0.000596537254750729</c:v>
                </c:pt>
                <c:pt idx="55">
                  <c:v>0.000577314640395343</c:v>
                </c:pt>
                <c:pt idx="56">
                  <c:v>0.000575919984839857</c:v>
                </c:pt>
                <c:pt idx="57">
                  <c:v>0.000580267747864127</c:v>
                </c:pt>
                <c:pt idx="58">
                  <c:v>0.000587174901738763</c:v>
                </c:pt>
                <c:pt idx="59">
                  <c:v>0.000598148035351187</c:v>
                </c:pt>
                <c:pt idx="60">
                  <c:v>0.000599168764892966</c:v>
                </c:pt>
                <c:pt idx="61">
                  <c:v>0.000594905111938715</c:v>
                </c:pt>
                <c:pt idx="62">
                  <c:v>0.000577996193896979</c:v>
                </c:pt>
                <c:pt idx="63">
                  <c:v>0.000549439922906458</c:v>
                </c:pt>
                <c:pt idx="64">
                  <c:v>0.000512432015966624</c:v>
                </c:pt>
                <c:pt idx="65">
                  <c:v>0.000451102387160063</c:v>
                </c:pt>
                <c:pt idx="66">
                  <c:v>0.000382893485948443</c:v>
                </c:pt>
                <c:pt idx="67">
                  <c:v>0.000345093925716355</c:v>
                </c:pt>
                <c:pt idx="68">
                  <c:v>0.000308837508782744</c:v>
                </c:pt>
                <c:pt idx="69">
                  <c:v>0.000285025598714128</c:v>
                </c:pt>
                <c:pt idx="70">
                  <c:v>0.000268400210188702</c:v>
                </c:pt>
                <c:pt idx="71">
                  <c:v>0.000256001367233694</c:v>
                </c:pt>
                <c:pt idx="72">
                  <c:v>0.000256216997513548</c:v>
                </c:pt>
                <c:pt idx="73">
                  <c:v>0.000269820942776278</c:v>
                </c:pt>
                <c:pt idx="74">
                  <c:v>0.000296269194222987</c:v>
                </c:pt>
                <c:pt idx="75">
                  <c:v>0.000317971280310303</c:v>
                </c:pt>
                <c:pt idx="76">
                  <c:v>0.000368893437553197</c:v>
                </c:pt>
                <c:pt idx="77">
                  <c:v>0.000442050310084596</c:v>
                </c:pt>
                <c:pt idx="78">
                  <c:v>0.000517154694534838</c:v>
                </c:pt>
                <c:pt idx="79">
                  <c:v>0.00063476525247097</c:v>
                </c:pt>
                <c:pt idx="80">
                  <c:v>0.000831251905765384</c:v>
                </c:pt>
                <c:pt idx="81">
                  <c:v>0.00106068549212068</c:v>
                </c:pt>
                <c:pt idx="82">
                  <c:v>0.00126762664876878</c:v>
                </c:pt>
                <c:pt idx="83">
                  <c:v>0.00146896904334426</c:v>
                </c:pt>
                <c:pt idx="84">
                  <c:v>0.0017516459338367</c:v>
                </c:pt>
                <c:pt idx="85">
                  <c:v>0.00224510300904512</c:v>
                </c:pt>
                <c:pt idx="86">
                  <c:v>0.00288736261427403</c:v>
                </c:pt>
                <c:pt idx="87">
                  <c:v>0.00294095394201577</c:v>
                </c:pt>
                <c:pt idx="88">
                  <c:v>0.00293517182581127</c:v>
                </c:pt>
                <c:pt idx="89">
                  <c:v>0.0038744080811739</c:v>
                </c:pt>
                <c:pt idx="90">
                  <c:v>0.00490321218967438</c:v>
                </c:pt>
                <c:pt idx="91">
                  <c:v>0.00743614509701729</c:v>
                </c:pt>
                <c:pt idx="92">
                  <c:v>0.0109056206420064</c:v>
                </c:pt>
                <c:pt idx="93">
                  <c:v>0.0135891670361161</c:v>
                </c:pt>
                <c:pt idx="94">
                  <c:v>0.0153851071372628</c:v>
                </c:pt>
                <c:pt idx="95">
                  <c:v>0.0168305151164532</c:v>
                </c:pt>
                <c:pt idx="96">
                  <c:v>0.0193977430462837</c:v>
                </c:pt>
                <c:pt idx="97">
                  <c:v>0.0237986426800489</c:v>
                </c:pt>
                <c:pt idx="98">
                  <c:v>0.0303066223859787</c:v>
                </c:pt>
                <c:pt idx="99">
                  <c:v>0.0395689532160759</c:v>
                </c:pt>
                <c:pt idx="100">
                  <c:v>0.0502338521182537</c:v>
                </c:pt>
                <c:pt idx="101">
                  <c:v>0.0608884766697884</c:v>
                </c:pt>
                <c:pt idx="102">
                  <c:v>0.0713409706950188</c:v>
                </c:pt>
                <c:pt idx="103">
                  <c:v>0.0797209814190865</c:v>
                </c:pt>
                <c:pt idx="104">
                  <c:v>0.0875903218984604</c:v>
                </c:pt>
                <c:pt idx="105">
                  <c:v>0.0953894555568695</c:v>
                </c:pt>
                <c:pt idx="106">
                  <c:v>0.10367925465107</c:v>
                </c:pt>
                <c:pt idx="107">
                  <c:v>0.112795352935791</c:v>
                </c:pt>
                <c:pt idx="108">
                  <c:v>0.123663082718849</c:v>
                </c:pt>
                <c:pt idx="109">
                  <c:v>0.13603450357914</c:v>
                </c:pt>
                <c:pt idx="110">
                  <c:v>0.150840133428574</c:v>
                </c:pt>
                <c:pt idx="111">
                  <c:v>0.169140189886093</c:v>
                </c:pt>
                <c:pt idx="112">
                  <c:v>0.189061179757118</c:v>
                </c:pt>
                <c:pt idx="113">
                  <c:v>0.210030898451805</c:v>
                </c:pt>
                <c:pt idx="114">
                  <c:v>0.234218031167984</c:v>
                </c:pt>
                <c:pt idx="115">
                  <c:v>0.254784166812897</c:v>
                </c:pt>
                <c:pt idx="116">
                  <c:v>0.274206459522247</c:v>
                </c:pt>
                <c:pt idx="117">
                  <c:v>0.287094622850418</c:v>
                </c:pt>
                <c:pt idx="118">
                  <c:v>0.296113044023514</c:v>
                </c:pt>
                <c:pt idx="119">
                  <c:v>0.301689863204956</c:v>
                </c:pt>
                <c:pt idx="120">
                  <c:v>0.305393010377884</c:v>
                </c:pt>
              </c:numCache>
            </c:numRef>
          </c:val>
        </c:ser>
        <c:axId val="66593583"/>
        <c:axId val="72110100"/>
      </c:areaChart>
      <c:catAx>
        <c:axId val="66593583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0100"/>
        <c:crossesAt val="0"/>
        <c:auto val="1"/>
        <c:lblAlgn val="ctr"/>
        <c:lblOffset val="100"/>
        <c:noMultiLvlLbl val="0"/>
      </c:catAx>
      <c:valAx>
        <c:axId val="721101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3583"/>
        <c:crossesAt val="45383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46240579876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27.5849380493164</c:v>
                </c:pt>
                <c:pt idx="1">
                  <c:v>28.9957275390625</c:v>
                </c:pt>
                <c:pt idx="2">
                  <c:v>29.8780612945557</c:v>
                </c:pt>
                <c:pt idx="3">
                  <c:v>29.3046627044678</c:v>
                </c:pt>
                <c:pt idx="4">
                  <c:v>29.5949478149414</c:v>
                </c:pt>
                <c:pt idx="5">
                  <c:v>29.8623790740967</c:v>
                </c:pt>
                <c:pt idx="6">
                  <c:v>30.4617938995361</c:v>
                </c:pt>
                <c:pt idx="7">
                  <c:v>30.5583343505859</c:v>
                </c:pt>
                <c:pt idx="8">
                  <c:v>29.5271091461182</c:v>
                </c:pt>
                <c:pt idx="9">
                  <c:v>28.5837097167969</c:v>
                </c:pt>
                <c:pt idx="10">
                  <c:v>25.5553226470947</c:v>
                </c:pt>
                <c:pt idx="11">
                  <c:v>23.0350742340088</c:v>
                </c:pt>
                <c:pt idx="12">
                  <c:v>14.3518695831299</c:v>
                </c:pt>
                <c:pt idx="13">
                  <c:v>6.90285730361939</c:v>
                </c:pt>
                <c:pt idx="14">
                  <c:v>3.97784972190857</c:v>
                </c:pt>
                <c:pt idx="15">
                  <c:v>4.51721239089966</c:v>
                </c:pt>
                <c:pt idx="16">
                  <c:v>5.02367067337036</c:v>
                </c:pt>
                <c:pt idx="17">
                  <c:v>5.07076358795166</c:v>
                </c:pt>
                <c:pt idx="18">
                  <c:v>4.5817494392395</c:v>
                </c:pt>
                <c:pt idx="19">
                  <c:v>3.04282665252686</c:v>
                </c:pt>
                <c:pt idx="20">
                  <c:v>2.70183229446411</c:v>
                </c:pt>
                <c:pt idx="21">
                  <c:v>2.87750935554504</c:v>
                </c:pt>
                <c:pt idx="22">
                  <c:v>2.25410151481628</c:v>
                </c:pt>
                <c:pt idx="23">
                  <c:v>2.06430268287659</c:v>
                </c:pt>
                <c:pt idx="24">
                  <c:v>2.66513633728027</c:v>
                </c:pt>
                <c:pt idx="25">
                  <c:v>3.74340915679932</c:v>
                </c:pt>
                <c:pt idx="26">
                  <c:v>4.4292368888855</c:v>
                </c:pt>
                <c:pt idx="27">
                  <c:v>5.60465097427368</c:v>
                </c:pt>
                <c:pt idx="28">
                  <c:v>6.33626937866211</c:v>
                </c:pt>
                <c:pt idx="29">
                  <c:v>6.06513929367065</c:v>
                </c:pt>
                <c:pt idx="30">
                  <c:v>6.29153251647949</c:v>
                </c:pt>
                <c:pt idx="31">
                  <c:v>6.05007266998291</c:v>
                </c:pt>
                <c:pt idx="32">
                  <c:v>6.13133430480957</c:v>
                </c:pt>
                <c:pt idx="33">
                  <c:v>5.88511562347412</c:v>
                </c:pt>
                <c:pt idx="34">
                  <c:v>5.6330885887146</c:v>
                </c:pt>
                <c:pt idx="35">
                  <c:v>5.63495588302612</c:v>
                </c:pt>
                <c:pt idx="36">
                  <c:v>6.19349431991577</c:v>
                </c:pt>
                <c:pt idx="37">
                  <c:v>6.77832460403442</c:v>
                </c:pt>
                <c:pt idx="38">
                  <c:v>7.12081813812256</c:v>
                </c:pt>
                <c:pt idx="39">
                  <c:v>7.04435682296753</c:v>
                </c:pt>
                <c:pt idx="40">
                  <c:v>6.70812225341797</c:v>
                </c:pt>
                <c:pt idx="41">
                  <c:v>5.407546043396</c:v>
                </c:pt>
                <c:pt idx="42">
                  <c:v>4.19710159301758</c:v>
                </c:pt>
                <c:pt idx="43">
                  <c:v>3.68451476097107</c:v>
                </c:pt>
                <c:pt idx="44">
                  <c:v>4.33706474304199</c:v>
                </c:pt>
                <c:pt idx="45">
                  <c:v>6.19237232208252</c:v>
                </c:pt>
                <c:pt idx="46">
                  <c:v>8.56823062896729</c:v>
                </c:pt>
                <c:pt idx="47">
                  <c:v>9.23691654205322</c:v>
                </c:pt>
                <c:pt idx="48">
                  <c:v>7.62017250061035</c:v>
                </c:pt>
                <c:pt idx="49">
                  <c:v>8.71091747283936</c:v>
                </c:pt>
                <c:pt idx="50">
                  <c:v>5.40217590332031</c:v>
                </c:pt>
                <c:pt idx="51">
                  <c:v>4.25893306732178</c:v>
                </c:pt>
                <c:pt idx="52">
                  <c:v>5.30063915252686</c:v>
                </c:pt>
                <c:pt idx="53">
                  <c:v>6.78779411315918</c:v>
                </c:pt>
                <c:pt idx="54">
                  <c:v>8.91106224060059</c:v>
                </c:pt>
                <c:pt idx="55">
                  <c:v>12.0260429382324</c:v>
                </c:pt>
                <c:pt idx="56">
                  <c:v>15.0716562271118</c:v>
                </c:pt>
                <c:pt idx="57">
                  <c:v>17.4495143890381</c:v>
                </c:pt>
                <c:pt idx="58">
                  <c:v>19.3380241394043</c:v>
                </c:pt>
                <c:pt idx="59">
                  <c:v>21.6749668121338</c:v>
                </c:pt>
                <c:pt idx="60">
                  <c:v>22.4649429321289</c:v>
                </c:pt>
                <c:pt idx="61">
                  <c:v>23.4446105957031</c:v>
                </c:pt>
                <c:pt idx="62">
                  <c:v>24.5370750427246</c:v>
                </c:pt>
                <c:pt idx="63">
                  <c:v>25.9785060882568</c:v>
                </c:pt>
                <c:pt idx="64">
                  <c:v>27.695484161377</c:v>
                </c:pt>
                <c:pt idx="65">
                  <c:v>30.3297595977783</c:v>
                </c:pt>
                <c:pt idx="66">
                  <c:v>33.3115959167481</c:v>
                </c:pt>
                <c:pt idx="67">
                  <c:v>34.0802345275879</c:v>
                </c:pt>
                <c:pt idx="68">
                  <c:v>35.8032302856445</c:v>
                </c:pt>
                <c:pt idx="69">
                  <c:v>37.1710243225098</c:v>
                </c:pt>
                <c:pt idx="70">
                  <c:v>38.9048767089844</c:v>
                </c:pt>
                <c:pt idx="71">
                  <c:v>40.4347343444824</c:v>
                </c:pt>
                <c:pt idx="72">
                  <c:v>42.1985893249512</c:v>
                </c:pt>
                <c:pt idx="73">
                  <c:v>43.3294792175293</c:v>
                </c:pt>
                <c:pt idx="74">
                  <c:v>45.1409225463867</c:v>
                </c:pt>
                <c:pt idx="75">
                  <c:v>46.5006141662598</c:v>
                </c:pt>
                <c:pt idx="76">
                  <c:v>48.3023185729981</c:v>
                </c:pt>
                <c:pt idx="77">
                  <c:v>49.7077140808106</c:v>
                </c:pt>
                <c:pt idx="78">
                  <c:v>49.8668441772461</c:v>
                </c:pt>
                <c:pt idx="79">
                  <c:v>50.8897094726563</c:v>
                </c:pt>
                <c:pt idx="80">
                  <c:v>54.3696174621582</c:v>
                </c:pt>
                <c:pt idx="81">
                  <c:v>56.950309753418</c:v>
                </c:pt>
                <c:pt idx="82">
                  <c:v>56.8562812805176</c:v>
                </c:pt>
                <c:pt idx="83">
                  <c:v>57.4947128295898</c:v>
                </c:pt>
                <c:pt idx="84">
                  <c:v>58.6536560058594</c:v>
                </c:pt>
                <c:pt idx="85">
                  <c:v>60.0391426086426</c:v>
                </c:pt>
                <c:pt idx="86">
                  <c:v>61.0271186828613</c:v>
                </c:pt>
                <c:pt idx="87">
                  <c:v>61.3223457336426</c:v>
                </c:pt>
                <c:pt idx="88">
                  <c:v>61.567626953125</c:v>
                </c:pt>
                <c:pt idx="89">
                  <c:v>62.5688285827637</c:v>
                </c:pt>
                <c:pt idx="90">
                  <c:v>64.5092544555664</c:v>
                </c:pt>
                <c:pt idx="91">
                  <c:v>67.1138916015625</c:v>
                </c:pt>
                <c:pt idx="92">
                  <c:v>69.5212860107422</c:v>
                </c:pt>
                <c:pt idx="93">
                  <c:v>71.9994354248047</c:v>
                </c:pt>
                <c:pt idx="94">
                  <c:v>73.7853698730469</c:v>
                </c:pt>
                <c:pt idx="95">
                  <c:v>75.0296401977539</c:v>
                </c:pt>
                <c:pt idx="96">
                  <c:v>76.103645324707</c:v>
                </c:pt>
                <c:pt idx="97">
                  <c:v>77.2162857055664</c:v>
                </c:pt>
                <c:pt idx="98">
                  <c:v>78.2599792480469</c:v>
                </c:pt>
                <c:pt idx="99">
                  <c:v>79.6509246826172</c:v>
                </c:pt>
                <c:pt idx="100">
                  <c:v>80.9552154541016</c:v>
                </c:pt>
                <c:pt idx="101">
                  <c:v>81.7105712890625</c:v>
                </c:pt>
                <c:pt idx="102">
                  <c:v>82.4970779418945</c:v>
                </c:pt>
                <c:pt idx="103">
                  <c:v>82.9423980712891</c:v>
                </c:pt>
                <c:pt idx="104">
                  <c:v>83.9908142089844</c:v>
                </c:pt>
                <c:pt idx="105">
                  <c:v>84.6848983764648</c:v>
                </c:pt>
                <c:pt idx="106">
                  <c:v>85.3084716796875</c:v>
                </c:pt>
                <c:pt idx="107">
                  <c:v>85.8926620483398</c:v>
                </c:pt>
                <c:pt idx="108">
                  <c:v>86.3700256347656</c:v>
                </c:pt>
                <c:pt idx="109">
                  <c:v>86.5544586181641</c:v>
                </c:pt>
                <c:pt idx="110">
                  <c:v>86.8616943359375</c:v>
                </c:pt>
                <c:pt idx="111">
                  <c:v>87.1835556030273</c:v>
                </c:pt>
                <c:pt idx="112">
                  <c:v>87.3236618041992</c:v>
                </c:pt>
                <c:pt idx="113">
                  <c:v>87.5528717041016</c:v>
                </c:pt>
                <c:pt idx="114">
                  <c:v>87.8318023681641</c:v>
                </c:pt>
                <c:pt idx="115">
                  <c:v>87.8491287231445</c:v>
                </c:pt>
                <c:pt idx="116">
                  <c:v>88.0870056152344</c:v>
                </c:pt>
                <c:pt idx="117">
                  <c:v>88.227912902832</c:v>
                </c:pt>
                <c:pt idx="118">
                  <c:v>88.5173187255859</c:v>
                </c:pt>
                <c:pt idx="119">
                  <c:v>88.8378372192383</c:v>
                </c:pt>
                <c:pt idx="120">
                  <c:v>89.1831665039063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51.5878028869629</c:v>
                </c:pt>
                <c:pt idx="1">
                  <c:v>49.8600845336914</c:v>
                </c:pt>
                <c:pt idx="2">
                  <c:v>48.9053115844727</c:v>
                </c:pt>
                <c:pt idx="3">
                  <c:v>49.3595161437988</c:v>
                </c:pt>
                <c:pt idx="4">
                  <c:v>48.7863121032715</c:v>
                </c:pt>
                <c:pt idx="5">
                  <c:v>48.4985809326172</c:v>
                </c:pt>
                <c:pt idx="6">
                  <c:v>47.7256774902344</c:v>
                </c:pt>
                <c:pt idx="7">
                  <c:v>47.7623252868652</c:v>
                </c:pt>
                <c:pt idx="8">
                  <c:v>49.1682243347168</c:v>
                </c:pt>
                <c:pt idx="9">
                  <c:v>50.4132537841797</c:v>
                </c:pt>
                <c:pt idx="10">
                  <c:v>55.1222915649414</c:v>
                </c:pt>
                <c:pt idx="11">
                  <c:v>59.0964393615723</c:v>
                </c:pt>
                <c:pt idx="12">
                  <c:v>73.315055847168</c:v>
                </c:pt>
                <c:pt idx="13">
                  <c:v>85.9153594970703</c:v>
                </c:pt>
                <c:pt idx="14">
                  <c:v>90.890266418457</c:v>
                </c:pt>
                <c:pt idx="15">
                  <c:v>89.6092910766602</c:v>
                </c:pt>
                <c:pt idx="16">
                  <c:v>88.405517578125</c:v>
                </c:pt>
                <c:pt idx="17">
                  <c:v>88.0726776123047</c:v>
                </c:pt>
                <c:pt idx="18">
                  <c:v>88.853630065918</c:v>
                </c:pt>
                <c:pt idx="19">
                  <c:v>91.8537826538086</c:v>
                </c:pt>
                <c:pt idx="20">
                  <c:v>92.4756240844727</c:v>
                </c:pt>
                <c:pt idx="21">
                  <c:v>91.9887084960938</c:v>
                </c:pt>
                <c:pt idx="22">
                  <c:v>93.3276977539063</c:v>
                </c:pt>
                <c:pt idx="23">
                  <c:v>93.685302734375</c:v>
                </c:pt>
                <c:pt idx="24">
                  <c:v>92.2496719360352</c:v>
                </c:pt>
                <c:pt idx="25">
                  <c:v>89.7762680053711</c:v>
                </c:pt>
                <c:pt idx="26">
                  <c:v>88.16845703125</c:v>
                </c:pt>
                <c:pt idx="27">
                  <c:v>85.5306243896484</c:v>
                </c:pt>
                <c:pt idx="28">
                  <c:v>83.8441467285156</c:v>
                </c:pt>
                <c:pt idx="29">
                  <c:v>84.0590133666992</c:v>
                </c:pt>
                <c:pt idx="30">
                  <c:v>83.1234893798828</c:v>
                </c:pt>
                <c:pt idx="31">
                  <c:v>83.3179931640625</c:v>
                </c:pt>
                <c:pt idx="32">
                  <c:v>82.9389419555664</c:v>
                </c:pt>
                <c:pt idx="33">
                  <c:v>83.2903900146484</c:v>
                </c:pt>
                <c:pt idx="34">
                  <c:v>83.6682357788086</c:v>
                </c:pt>
                <c:pt idx="35">
                  <c:v>83.553955078125</c:v>
                </c:pt>
                <c:pt idx="36">
                  <c:v>82.2405700683594</c:v>
                </c:pt>
                <c:pt idx="37">
                  <c:v>80.9644012451172</c:v>
                </c:pt>
                <c:pt idx="38">
                  <c:v>80.1811294555664</c:v>
                </c:pt>
                <c:pt idx="39">
                  <c:v>80.2501754760742</c:v>
                </c:pt>
                <c:pt idx="40">
                  <c:v>80.8906555175781</c:v>
                </c:pt>
                <c:pt idx="41">
                  <c:v>83.5462188720703</c:v>
                </c:pt>
                <c:pt idx="42">
                  <c:v>86.1507797241211</c:v>
                </c:pt>
                <c:pt idx="43">
                  <c:v>86.9630584716797</c:v>
                </c:pt>
                <c:pt idx="44">
                  <c:v>85.0884399414063</c:v>
                </c:pt>
                <c:pt idx="45">
                  <c:v>80.4704666137695</c:v>
                </c:pt>
                <c:pt idx="46">
                  <c:v>75.5270233154297</c:v>
                </c:pt>
                <c:pt idx="47">
                  <c:v>74.3823318481445</c:v>
                </c:pt>
                <c:pt idx="48">
                  <c:v>78.3066558837891</c:v>
                </c:pt>
                <c:pt idx="49">
                  <c:v>76.1113052368164</c:v>
                </c:pt>
                <c:pt idx="50">
                  <c:v>84.1079254150391</c:v>
                </c:pt>
                <c:pt idx="51">
                  <c:v>86.795783996582</c:v>
                </c:pt>
                <c:pt idx="52">
                  <c:v>84.0774154663086</c:v>
                </c:pt>
                <c:pt idx="53">
                  <c:v>80.5951614379883</c:v>
                </c:pt>
                <c:pt idx="54">
                  <c:v>75.869010925293</c:v>
                </c:pt>
                <c:pt idx="55">
                  <c:v>70.2263412475586</c:v>
                </c:pt>
                <c:pt idx="56">
                  <c:v>65.5483856201172</c:v>
                </c:pt>
                <c:pt idx="57">
                  <c:v>62.185905456543</c:v>
                </c:pt>
                <c:pt idx="58">
                  <c:v>59.5127792358398</c:v>
                </c:pt>
                <c:pt idx="59">
                  <c:v>56.761043548584</c:v>
                </c:pt>
                <c:pt idx="60">
                  <c:v>55.412727355957</c:v>
                </c:pt>
                <c:pt idx="61">
                  <c:v>54.1328239440918</c:v>
                </c:pt>
                <c:pt idx="62">
                  <c:v>53.1516647338867</c:v>
                </c:pt>
                <c:pt idx="63">
                  <c:v>51.7544593811035</c:v>
                </c:pt>
                <c:pt idx="64">
                  <c:v>50.0348854064941</c:v>
                </c:pt>
                <c:pt idx="65">
                  <c:v>47.1840972900391</c:v>
                </c:pt>
                <c:pt idx="66">
                  <c:v>43.8526725769043</c:v>
                </c:pt>
                <c:pt idx="67">
                  <c:v>42.8491592407227</c:v>
                </c:pt>
                <c:pt idx="68">
                  <c:v>40.9512023925781</c:v>
                </c:pt>
                <c:pt idx="69">
                  <c:v>39.4049835205078</c:v>
                </c:pt>
                <c:pt idx="70">
                  <c:v>37.4823951721191</c:v>
                </c:pt>
                <c:pt idx="71">
                  <c:v>35.6458587646484</c:v>
                </c:pt>
                <c:pt idx="72">
                  <c:v>33.6242904663086</c:v>
                </c:pt>
                <c:pt idx="73">
                  <c:v>32.1752777099609</c:v>
                </c:pt>
                <c:pt idx="74">
                  <c:v>30.2536468505859</c:v>
                </c:pt>
                <c:pt idx="75">
                  <c:v>28.8364448547363</c:v>
                </c:pt>
                <c:pt idx="76">
                  <c:v>27.1744480133057</c:v>
                </c:pt>
                <c:pt idx="77">
                  <c:v>25.7943248748779</c:v>
                </c:pt>
                <c:pt idx="78">
                  <c:v>25.4236602783203</c:v>
                </c:pt>
                <c:pt idx="79">
                  <c:v>24.3351821899414</c:v>
                </c:pt>
                <c:pt idx="80">
                  <c:v>21.4243659973145</c:v>
                </c:pt>
                <c:pt idx="81">
                  <c:v>19.3653182983398</c:v>
                </c:pt>
                <c:pt idx="82">
                  <c:v>19.3186645507813</c:v>
                </c:pt>
                <c:pt idx="83">
                  <c:v>18.682336807251</c:v>
                </c:pt>
                <c:pt idx="84">
                  <c:v>17.6896266937256</c:v>
                </c:pt>
                <c:pt idx="85">
                  <c:v>16.6497955322266</c:v>
                </c:pt>
                <c:pt idx="86">
                  <c:v>16.0019493103027</c:v>
                </c:pt>
                <c:pt idx="87">
                  <c:v>15.550479888916</c:v>
                </c:pt>
                <c:pt idx="88">
                  <c:v>15.2307004928589</c:v>
                </c:pt>
                <c:pt idx="89">
                  <c:v>14.6925077438355</c:v>
                </c:pt>
                <c:pt idx="90">
                  <c:v>13.5045690536499</c:v>
                </c:pt>
                <c:pt idx="91">
                  <c:v>12.2114839553833</c:v>
                </c:pt>
                <c:pt idx="92">
                  <c:v>11.1691732406616</c:v>
                </c:pt>
                <c:pt idx="93">
                  <c:v>9.8970251083374</c:v>
                </c:pt>
                <c:pt idx="94">
                  <c:v>8.90267181396484</c:v>
                </c:pt>
                <c:pt idx="95">
                  <c:v>8.08492374420166</c:v>
                </c:pt>
                <c:pt idx="96">
                  <c:v>7.46203708648682</c:v>
                </c:pt>
                <c:pt idx="97">
                  <c:v>6.86167144775391</c:v>
                </c:pt>
                <c:pt idx="98">
                  <c:v>6.26318550109863</c:v>
                </c:pt>
                <c:pt idx="99">
                  <c:v>5.5531120300293</c:v>
                </c:pt>
                <c:pt idx="100">
                  <c:v>4.84762525558472</c:v>
                </c:pt>
                <c:pt idx="101">
                  <c:v>4.40956544876099</c:v>
                </c:pt>
                <c:pt idx="102">
                  <c:v>3.98550391197205</c:v>
                </c:pt>
                <c:pt idx="103">
                  <c:v>3.71656680107117</c:v>
                </c:pt>
                <c:pt idx="104">
                  <c:v>3.26379323005676</c:v>
                </c:pt>
                <c:pt idx="105">
                  <c:v>2.93594694137573</c:v>
                </c:pt>
                <c:pt idx="106">
                  <c:v>2.62477660179138</c:v>
                </c:pt>
                <c:pt idx="107">
                  <c:v>2.37424302101135</c:v>
                </c:pt>
                <c:pt idx="108">
                  <c:v>2.15840411186218</c:v>
                </c:pt>
                <c:pt idx="109">
                  <c:v>2.01692271232605</c:v>
                </c:pt>
                <c:pt idx="110">
                  <c:v>1.85894322395325</c:v>
                </c:pt>
                <c:pt idx="111">
                  <c:v>1.72396779060364</c:v>
                </c:pt>
                <c:pt idx="112">
                  <c:v>1.63100981712341</c:v>
                </c:pt>
                <c:pt idx="113">
                  <c:v>1.51672387123108</c:v>
                </c:pt>
                <c:pt idx="114">
                  <c:v>1.41047406196594</c:v>
                </c:pt>
                <c:pt idx="115">
                  <c:v>1.33201169967651</c:v>
                </c:pt>
                <c:pt idx="116">
                  <c:v>1.23879826068878</c:v>
                </c:pt>
                <c:pt idx="117">
                  <c:v>1.16961479187012</c:v>
                </c:pt>
                <c:pt idx="118">
                  <c:v>1.07863223552704</c:v>
                </c:pt>
                <c:pt idx="119">
                  <c:v>0.976051867008209</c:v>
                </c:pt>
                <c:pt idx="120">
                  <c:v>0.867246270179749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11.634937286377</c:v>
                </c:pt>
                <c:pt idx="1">
                  <c:v>12.181040763855</c:v>
                </c:pt>
                <c:pt idx="2">
                  <c:v>12.4309682846069</c:v>
                </c:pt>
                <c:pt idx="3">
                  <c:v>12.1787548065186</c:v>
                </c:pt>
                <c:pt idx="4">
                  <c:v>12.2713356018066</c:v>
                </c:pt>
                <c:pt idx="5">
                  <c:v>12.4529190063477</c:v>
                </c:pt>
                <c:pt idx="6">
                  <c:v>12.6566028594971</c:v>
                </c:pt>
                <c:pt idx="7">
                  <c:v>12.7261810302734</c:v>
                </c:pt>
                <c:pt idx="8">
                  <c:v>12.3507919311523</c:v>
                </c:pt>
                <c:pt idx="9">
                  <c:v>11.970326423645</c:v>
                </c:pt>
                <c:pt idx="10">
                  <c:v>10.7368993759155</c:v>
                </c:pt>
                <c:pt idx="11">
                  <c:v>9.67884826660156</c:v>
                </c:pt>
                <c:pt idx="12">
                  <c:v>6.0437650680542</c:v>
                </c:pt>
                <c:pt idx="13">
                  <c:v>2.87882876396179</c:v>
                </c:pt>
                <c:pt idx="14">
                  <c:v>1.61812007427216</c:v>
                </c:pt>
                <c:pt idx="15">
                  <c:v>1.83723247051239</c:v>
                </c:pt>
                <c:pt idx="16">
                  <c:v>2.04937291145325</c:v>
                </c:pt>
                <c:pt idx="17">
                  <c:v>2.08650875091553</c:v>
                </c:pt>
                <c:pt idx="18">
                  <c:v>1.89073538780212</c:v>
                </c:pt>
                <c:pt idx="19">
                  <c:v>1.24790704250336</c:v>
                </c:pt>
                <c:pt idx="20">
                  <c:v>1.10317158699036</c:v>
                </c:pt>
                <c:pt idx="21">
                  <c:v>1.18013417720795</c:v>
                </c:pt>
                <c:pt idx="22">
                  <c:v>0.914906799793243</c:v>
                </c:pt>
                <c:pt idx="23">
                  <c:v>0.829660534858704</c:v>
                </c:pt>
                <c:pt idx="24">
                  <c:v>1.06823825836182</c:v>
                </c:pt>
                <c:pt idx="25">
                  <c:v>1.4993714094162</c:v>
                </c:pt>
                <c:pt idx="26">
                  <c:v>1.77033126354218</c:v>
                </c:pt>
                <c:pt idx="27">
                  <c:v>2.2527322769165</c:v>
                </c:pt>
                <c:pt idx="28">
                  <c:v>2.54049801826477</c:v>
                </c:pt>
                <c:pt idx="29">
                  <c:v>2.41278862953186</c:v>
                </c:pt>
                <c:pt idx="30">
                  <c:v>2.50341463088989</c:v>
                </c:pt>
                <c:pt idx="31">
                  <c:v>2.40732645988464</c:v>
                </c:pt>
                <c:pt idx="32">
                  <c:v>2.44616770744324</c:v>
                </c:pt>
                <c:pt idx="33">
                  <c:v>2.35114860534668</c:v>
                </c:pt>
                <c:pt idx="34">
                  <c:v>2.2522246837616</c:v>
                </c:pt>
                <c:pt idx="35">
                  <c:v>2.25568652153015</c:v>
                </c:pt>
                <c:pt idx="36">
                  <c:v>2.48136734962463</c:v>
                </c:pt>
                <c:pt idx="37">
                  <c:v>2.7168550491333</c:v>
                </c:pt>
                <c:pt idx="38">
                  <c:v>2.8532567024231</c:v>
                </c:pt>
                <c:pt idx="39">
                  <c:v>2.82262325286865</c:v>
                </c:pt>
                <c:pt idx="40">
                  <c:v>2.68753480911255</c:v>
                </c:pt>
                <c:pt idx="41">
                  <c:v>2.16693568229675</c:v>
                </c:pt>
                <c:pt idx="42">
                  <c:v>1.68312275409698</c:v>
                </c:pt>
                <c:pt idx="43">
                  <c:v>1.48121762275696</c:v>
                </c:pt>
                <c:pt idx="44">
                  <c:v>1.75004243850708</c:v>
                </c:pt>
                <c:pt idx="45">
                  <c:v>2.50565671920776</c:v>
                </c:pt>
                <c:pt idx="46">
                  <c:v>3.4604811668396</c:v>
                </c:pt>
                <c:pt idx="47">
                  <c:v>3.72197151184082</c:v>
                </c:pt>
                <c:pt idx="48">
                  <c:v>3.07334208488464</c:v>
                </c:pt>
                <c:pt idx="49">
                  <c:v>3.52069592475891</c:v>
                </c:pt>
                <c:pt idx="50">
                  <c:v>2.1884446144104</c:v>
                </c:pt>
                <c:pt idx="51">
                  <c:v>1.72751772403717</c:v>
                </c:pt>
                <c:pt idx="52">
                  <c:v>2.16007351875305</c:v>
                </c:pt>
                <c:pt idx="53">
                  <c:v>2.77980613708496</c:v>
                </c:pt>
                <c:pt idx="54">
                  <c:v>3.66742062568665</c:v>
                </c:pt>
                <c:pt idx="55">
                  <c:v>4.99739646911621</c:v>
                </c:pt>
                <c:pt idx="56">
                  <c:v>6.33454561233521</c:v>
                </c:pt>
                <c:pt idx="57">
                  <c:v>7.43233203887939</c:v>
                </c:pt>
                <c:pt idx="58">
                  <c:v>8.37464427947998</c:v>
                </c:pt>
                <c:pt idx="59">
                  <c:v>9.58092594146729</c:v>
                </c:pt>
                <c:pt idx="60">
                  <c:v>10.0397729873657</c:v>
                </c:pt>
                <c:pt idx="61">
                  <c:v>10.5963468551636</c:v>
                </c:pt>
                <c:pt idx="62">
                  <c:v>11.2118654251099</c:v>
                </c:pt>
                <c:pt idx="63">
                  <c:v>11.9011926651001</c:v>
                </c:pt>
                <c:pt idx="64">
                  <c:v>12.6843128204346</c:v>
                </c:pt>
                <c:pt idx="65">
                  <c:v>13.8480548858643</c:v>
                </c:pt>
                <c:pt idx="66">
                  <c:v>14.8025493621826</c:v>
                </c:pt>
                <c:pt idx="67">
                  <c:v>14.8966665267944</c:v>
                </c:pt>
                <c:pt idx="68">
                  <c:v>15.1578483581543</c:v>
                </c:pt>
                <c:pt idx="69">
                  <c:v>15.2453393936157</c:v>
                </c:pt>
                <c:pt idx="70">
                  <c:v>15.4327163696289</c:v>
                </c:pt>
                <c:pt idx="71">
                  <c:v>15.6797170639038</c:v>
                </c:pt>
                <c:pt idx="72">
                  <c:v>15.9231405258179</c:v>
                </c:pt>
                <c:pt idx="73">
                  <c:v>15.961030960083</c:v>
                </c:pt>
                <c:pt idx="74">
                  <c:v>15.9758358001709</c:v>
                </c:pt>
                <c:pt idx="75">
                  <c:v>15.8737840652466</c:v>
                </c:pt>
                <c:pt idx="76">
                  <c:v>15.7903900146484</c:v>
                </c:pt>
                <c:pt idx="77">
                  <c:v>15.588996887207</c:v>
                </c:pt>
                <c:pt idx="78">
                  <c:v>15.4825220108032</c:v>
                </c:pt>
                <c:pt idx="79">
                  <c:v>15.5233306884766</c:v>
                </c:pt>
                <c:pt idx="80">
                  <c:v>15.4144010543823</c:v>
                </c:pt>
                <c:pt idx="81">
                  <c:v>15.0293645858765</c:v>
                </c:pt>
                <c:pt idx="82">
                  <c:v>14.8726644515991</c:v>
                </c:pt>
                <c:pt idx="83">
                  <c:v>14.6062698364258</c:v>
                </c:pt>
                <c:pt idx="84">
                  <c:v>14.2635126113892</c:v>
                </c:pt>
                <c:pt idx="85">
                  <c:v>13.8669624328613</c:v>
                </c:pt>
                <c:pt idx="86">
                  <c:v>13.5124883651733</c:v>
                </c:pt>
                <c:pt idx="87">
                  <c:v>13.1509160995483</c:v>
                </c:pt>
                <c:pt idx="88">
                  <c:v>12.9368276596069</c:v>
                </c:pt>
                <c:pt idx="89">
                  <c:v>12.6182041168213</c:v>
                </c:pt>
                <c:pt idx="90">
                  <c:v>12.0099477767944</c:v>
                </c:pt>
                <c:pt idx="91">
                  <c:v>11.1822633743286</c:v>
                </c:pt>
                <c:pt idx="92">
                  <c:v>10.3286685943604</c:v>
                </c:pt>
                <c:pt idx="93">
                  <c:v>9.34077453613281</c:v>
                </c:pt>
                <c:pt idx="94">
                  <c:v>8.59444904327393</c:v>
                </c:pt>
                <c:pt idx="95">
                  <c:v>8.02499580383301</c:v>
                </c:pt>
                <c:pt idx="96">
                  <c:v>7.56664657592773</c:v>
                </c:pt>
                <c:pt idx="97">
                  <c:v>7.09765672683716</c:v>
                </c:pt>
                <c:pt idx="98">
                  <c:v>6.63090229034424</c:v>
                </c:pt>
                <c:pt idx="99">
                  <c:v>6.06905603408814</c:v>
                </c:pt>
                <c:pt idx="100">
                  <c:v>5.49322605133057</c:v>
                </c:pt>
                <c:pt idx="101">
                  <c:v>5.08698463439941</c:v>
                </c:pt>
                <c:pt idx="102">
                  <c:v>4.6903133392334</c:v>
                </c:pt>
                <c:pt idx="103">
                  <c:v>4.40223598480225</c:v>
                </c:pt>
                <c:pt idx="104">
                  <c:v>3.95928287506104</c:v>
                </c:pt>
                <c:pt idx="105">
                  <c:v>3.62380361557007</c:v>
                </c:pt>
                <c:pt idx="106">
                  <c:v>3.29580473899841</c:v>
                </c:pt>
                <c:pt idx="107">
                  <c:v>3.00876832008362</c:v>
                </c:pt>
                <c:pt idx="108">
                  <c:v>2.75767612457275</c:v>
                </c:pt>
                <c:pt idx="109">
                  <c:v>2.58292961120605</c:v>
                </c:pt>
                <c:pt idx="110">
                  <c:v>2.39670944213867</c:v>
                </c:pt>
                <c:pt idx="111">
                  <c:v>2.22934365272522</c:v>
                </c:pt>
                <c:pt idx="112">
                  <c:v>2.11725950241089</c:v>
                </c:pt>
                <c:pt idx="113">
                  <c:v>1.99373435974121</c:v>
                </c:pt>
                <c:pt idx="114">
                  <c:v>1.88367033004761</c:v>
                </c:pt>
                <c:pt idx="115">
                  <c:v>1.81752586364746</c:v>
                </c:pt>
                <c:pt idx="116">
                  <c:v>1.7417414188385</c:v>
                </c:pt>
                <c:pt idx="117">
                  <c:v>1.68638956546783</c:v>
                </c:pt>
                <c:pt idx="118">
                  <c:v>1.6192764043808</c:v>
                </c:pt>
                <c:pt idx="119">
                  <c:v>1.52583825588226</c:v>
                </c:pt>
                <c:pt idx="120">
                  <c:v>1.41794443130493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9.16980171203613</c:v>
                </c:pt>
                <c:pt idx="1">
                  <c:v>8.94243812561035</c:v>
                </c:pt>
                <c:pt idx="2">
                  <c:v>8.76583671569824</c:v>
                </c:pt>
                <c:pt idx="3">
                  <c:v>9.13675117492676</c:v>
                </c:pt>
                <c:pt idx="4">
                  <c:v>9.3264684677124</c:v>
                </c:pt>
                <c:pt idx="5">
                  <c:v>9.16623687744141</c:v>
                </c:pt>
                <c:pt idx="6">
                  <c:v>9.1364278793335</c:v>
                </c:pt>
                <c:pt idx="7">
                  <c:v>8.93528270721436</c:v>
                </c:pt>
                <c:pt idx="8">
                  <c:v>8.93711662292481</c:v>
                </c:pt>
                <c:pt idx="9">
                  <c:v>9.01653575897217</c:v>
                </c:pt>
                <c:pt idx="10">
                  <c:v>8.57105445861816</c:v>
                </c:pt>
                <c:pt idx="11">
                  <c:v>8.17657470703125</c:v>
                </c:pt>
                <c:pt idx="12">
                  <c:v>6.28027868270874</c:v>
                </c:pt>
                <c:pt idx="13">
                  <c:v>4.29788303375244</c:v>
                </c:pt>
                <c:pt idx="14">
                  <c:v>3.51029467582703</c:v>
                </c:pt>
                <c:pt idx="15">
                  <c:v>4.03225374221802</c:v>
                </c:pt>
                <c:pt idx="16">
                  <c:v>4.51696968078613</c:v>
                </c:pt>
                <c:pt idx="17">
                  <c:v>4.76566028594971</c:v>
                </c:pt>
                <c:pt idx="18">
                  <c:v>4.66993284225464</c:v>
                </c:pt>
                <c:pt idx="19">
                  <c:v>3.85273504257202</c:v>
                </c:pt>
                <c:pt idx="20">
                  <c:v>3.71688175201416</c:v>
                </c:pt>
                <c:pt idx="21">
                  <c:v>3.95107126235962</c:v>
                </c:pt>
                <c:pt idx="22">
                  <c:v>3.50118970870972</c:v>
                </c:pt>
                <c:pt idx="23">
                  <c:v>3.41874361038208</c:v>
                </c:pt>
                <c:pt idx="24">
                  <c:v>4.01439523696899</c:v>
                </c:pt>
                <c:pt idx="25">
                  <c:v>4.97746086120606</c:v>
                </c:pt>
                <c:pt idx="26">
                  <c:v>5.62792634963989</c:v>
                </c:pt>
                <c:pt idx="27">
                  <c:v>6.60729265213013</c:v>
                </c:pt>
                <c:pt idx="28">
                  <c:v>7.27399635314941</c:v>
                </c:pt>
                <c:pt idx="29">
                  <c:v>7.45804262161255</c:v>
                </c:pt>
                <c:pt idx="30">
                  <c:v>8.07654857635498</c:v>
                </c:pt>
                <c:pt idx="31">
                  <c:v>8.21991729736328</c:v>
                </c:pt>
                <c:pt idx="32">
                  <c:v>8.4791374206543</c:v>
                </c:pt>
                <c:pt idx="33">
                  <c:v>8.46935653686523</c:v>
                </c:pt>
                <c:pt idx="34">
                  <c:v>8.44275569915772</c:v>
                </c:pt>
                <c:pt idx="35">
                  <c:v>8.55165576934815</c:v>
                </c:pt>
                <c:pt idx="36">
                  <c:v>9.08059787750244</c:v>
                </c:pt>
                <c:pt idx="37">
                  <c:v>9.53638172149658</c:v>
                </c:pt>
                <c:pt idx="38">
                  <c:v>9.84077644348145</c:v>
                </c:pt>
                <c:pt idx="39">
                  <c:v>9.87900352478027</c:v>
                </c:pt>
                <c:pt idx="40">
                  <c:v>9.71006870269775</c:v>
                </c:pt>
                <c:pt idx="41">
                  <c:v>8.87631225585938</c:v>
                </c:pt>
                <c:pt idx="42">
                  <c:v>7.96660041809082</c:v>
                </c:pt>
                <c:pt idx="43">
                  <c:v>7.86909818649292</c:v>
                </c:pt>
                <c:pt idx="44">
                  <c:v>8.82211399078369</c:v>
                </c:pt>
                <c:pt idx="45">
                  <c:v>10.8284778594971</c:v>
                </c:pt>
                <c:pt idx="46">
                  <c:v>12.4405336380005</c:v>
                </c:pt>
                <c:pt idx="47">
                  <c:v>12.6550741195679</c:v>
                </c:pt>
                <c:pt idx="48">
                  <c:v>10.9968099594116</c:v>
                </c:pt>
                <c:pt idx="49">
                  <c:v>11.6538333892822</c:v>
                </c:pt>
                <c:pt idx="50">
                  <c:v>8.29941558837891</c:v>
                </c:pt>
                <c:pt idx="51">
                  <c:v>7.2161169052124</c:v>
                </c:pt>
                <c:pt idx="52">
                  <c:v>8.45986843109131</c:v>
                </c:pt>
                <c:pt idx="53">
                  <c:v>9.83478164672852</c:v>
                </c:pt>
                <c:pt idx="54">
                  <c:v>11.5494441986084</c:v>
                </c:pt>
                <c:pt idx="55">
                  <c:v>12.7464637756348</c:v>
                </c:pt>
                <c:pt idx="56">
                  <c:v>13.0411577224731</c:v>
                </c:pt>
                <c:pt idx="57">
                  <c:v>12.9276609420776</c:v>
                </c:pt>
                <c:pt idx="58">
                  <c:v>12.769739151001</c:v>
                </c:pt>
                <c:pt idx="59">
                  <c:v>11.9780683517456</c:v>
                </c:pt>
                <c:pt idx="60">
                  <c:v>12.0775184631348</c:v>
                </c:pt>
                <c:pt idx="61">
                  <c:v>11.821117401123</c:v>
                </c:pt>
                <c:pt idx="62">
                  <c:v>11.0941896438599</c:v>
                </c:pt>
                <c:pt idx="63">
                  <c:v>10.3603734970093</c:v>
                </c:pt>
                <c:pt idx="64">
                  <c:v>9.57931518554688</c:v>
                </c:pt>
                <c:pt idx="65">
                  <c:v>8.63088035583496</c:v>
                </c:pt>
                <c:pt idx="66">
                  <c:v>8.02407836914063</c:v>
                </c:pt>
                <c:pt idx="67">
                  <c:v>8.16366672515869</c:v>
                </c:pt>
                <c:pt idx="68">
                  <c:v>8.07587337493897</c:v>
                </c:pt>
                <c:pt idx="69">
                  <c:v>8.16545391082764</c:v>
                </c:pt>
                <c:pt idx="70">
                  <c:v>8.16533088684082</c:v>
                </c:pt>
                <c:pt idx="71">
                  <c:v>8.22364521026611</c:v>
                </c:pt>
                <c:pt idx="72">
                  <c:v>8.23647594451904</c:v>
                </c:pt>
                <c:pt idx="73">
                  <c:v>8.51568031311035</c:v>
                </c:pt>
                <c:pt idx="74">
                  <c:v>8.60959911346436</c:v>
                </c:pt>
                <c:pt idx="75">
                  <c:v>8.76791381835938</c:v>
                </c:pt>
                <c:pt idx="76">
                  <c:v>8.70991802215576</c:v>
                </c:pt>
                <c:pt idx="77">
                  <c:v>8.88473033905029</c:v>
                </c:pt>
                <c:pt idx="78">
                  <c:v>9.20250988006592</c:v>
                </c:pt>
                <c:pt idx="79">
                  <c:v>9.2264575958252</c:v>
                </c:pt>
                <c:pt idx="80">
                  <c:v>8.76299285888672</c:v>
                </c:pt>
                <c:pt idx="81">
                  <c:v>8.62298107147217</c:v>
                </c:pt>
                <c:pt idx="82">
                  <c:v>8.91951656341553</c:v>
                </c:pt>
                <c:pt idx="83">
                  <c:v>9.18230152130127</c:v>
                </c:pt>
                <c:pt idx="84">
                  <c:v>9.35645961761475</c:v>
                </c:pt>
                <c:pt idx="85">
                  <c:v>9.40414047241211</c:v>
                </c:pt>
                <c:pt idx="86">
                  <c:v>9.41552734375</c:v>
                </c:pt>
                <c:pt idx="87">
                  <c:v>9.93161869049072</c:v>
                </c:pt>
                <c:pt idx="88">
                  <c:v>10.2188949584961</c:v>
                </c:pt>
                <c:pt idx="89">
                  <c:v>10.0721969604492</c:v>
                </c:pt>
                <c:pt idx="90">
                  <c:v>9.9245023727417</c:v>
                </c:pt>
                <c:pt idx="91">
                  <c:v>9.43700695037842</c:v>
                </c:pt>
                <c:pt idx="92">
                  <c:v>8.92358112335205</c:v>
                </c:pt>
                <c:pt idx="93">
                  <c:v>8.70277214050293</c:v>
                </c:pt>
                <c:pt idx="94">
                  <c:v>8.65253734588623</c:v>
                </c:pt>
                <c:pt idx="95">
                  <c:v>8.78884315490723</c:v>
                </c:pt>
                <c:pt idx="96">
                  <c:v>8.78610038757324</c:v>
                </c:pt>
                <c:pt idx="97">
                  <c:v>8.72882556915283</c:v>
                </c:pt>
                <c:pt idx="98">
                  <c:v>8.73525619506836</c:v>
                </c:pt>
                <c:pt idx="99">
                  <c:v>8.59796333312988</c:v>
                </c:pt>
                <c:pt idx="100">
                  <c:v>8.55720806121826</c:v>
                </c:pt>
                <c:pt idx="101">
                  <c:v>8.63487720489502</c:v>
                </c:pt>
                <c:pt idx="102">
                  <c:v>8.6594123840332</c:v>
                </c:pt>
                <c:pt idx="103">
                  <c:v>8.76439762115479</c:v>
                </c:pt>
                <c:pt idx="104">
                  <c:v>8.59857749938965</c:v>
                </c:pt>
                <c:pt idx="105">
                  <c:v>8.55393314361572</c:v>
                </c:pt>
                <c:pt idx="106">
                  <c:v>8.55558681488037</c:v>
                </c:pt>
                <c:pt idx="107">
                  <c:v>8.49314975738525</c:v>
                </c:pt>
                <c:pt idx="108">
                  <c:v>8.45953464508057</c:v>
                </c:pt>
                <c:pt idx="109">
                  <c:v>8.57000923156738</c:v>
                </c:pt>
                <c:pt idx="110">
                  <c:v>8.57982063293457</c:v>
                </c:pt>
                <c:pt idx="111">
                  <c:v>8.52319049835205</c:v>
                </c:pt>
                <c:pt idx="112">
                  <c:v>8.56085300445557</c:v>
                </c:pt>
                <c:pt idx="113">
                  <c:v>8.54184150695801</c:v>
                </c:pt>
                <c:pt idx="114">
                  <c:v>8.45266628265381</c:v>
                </c:pt>
                <c:pt idx="115">
                  <c:v>8.57320213317871</c:v>
                </c:pt>
                <c:pt idx="116">
                  <c:v>8.49630260467529</c:v>
                </c:pt>
                <c:pt idx="117">
                  <c:v>8.48005676269531</c:v>
                </c:pt>
                <c:pt idx="118">
                  <c:v>8.35236835479736</c:v>
                </c:pt>
                <c:pt idx="119">
                  <c:v>8.22979545593262</c:v>
                </c:pt>
                <c:pt idx="120">
                  <c:v>8.09932708740234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0138720255345106</c:v>
                </c:pt>
                <c:pt idx="1">
                  <c:v>0.0123944692313671</c:v>
                </c:pt>
                <c:pt idx="2">
                  <c:v>0.0117073571309447</c:v>
                </c:pt>
                <c:pt idx="3">
                  <c:v>0.0121560981497169</c:v>
                </c:pt>
                <c:pt idx="4">
                  <c:v>0.0126018580049276</c:v>
                </c:pt>
                <c:pt idx="5">
                  <c:v>0.011753287166357</c:v>
                </c:pt>
                <c:pt idx="6">
                  <c:v>0.0114348232746124</c:v>
                </c:pt>
                <c:pt idx="7">
                  <c:v>0.0102035906165838</c:v>
                </c:pt>
                <c:pt idx="8">
                  <c:v>0.00946034677326679</c:v>
                </c:pt>
                <c:pt idx="9">
                  <c:v>0.00909393094480038</c:v>
                </c:pt>
                <c:pt idx="10">
                  <c:v>0.00807194970548153</c:v>
                </c:pt>
                <c:pt idx="11">
                  <c:v>0.00728020397946239</c:v>
                </c:pt>
                <c:pt idx="12">
                  <c:v>0.00518541969358921</c:v>
                </c:pt>
                <c:pt idx="13">
                  <c:v>0.00300554349087179</c:v>
                </c:pt>
                <c:pt idx="14">
                  <c:v>0.00214530783705413</c:v>
                </c:pt>
                <c:pt idx="15">
                  <c:v>0.00251053040847182</c:v>
                </c:pt>
                <c:pt idx="16">
                  <c:v>0.00280958390794694</c:v>
                </c:pt>
                <c:pt idx="17">
                  <c:v>0.00274190539494157</c:v>
                </c:pt>
                <c:pt idx="18">
                  <c:v>0.00244846451096237</c:v>
                </c:pt>
                <c:pt idx="19">
                  <c:v>0.00168499688152224</c:v>
                </c:pt>
                <c:pt idx="20">
                  <c:v>0.0015393968205899</c:v>
                </c:pt>
                <c:pt idx="21">
                  <c:v>0.00159130757674575</c:v>
                </c:pt>
                <c:pt idx="22">
                  <c:v>0.0012984472559765</c:v>
                </c:pt>
                <c:pt idx="23">
                  <c:v>0.00124059827066958</c:v>
                </c:pt>
                <c:pt idx="24">
                  <c:v>0.00161859323270619</c:v>
                </c:pt>
                <c:pt idx="25">
                  <c:v>0.00222016382031143</c:v>
                </c:pt>
                <c:pt idx="26">
                  <c:v>0.00257920008152723</c:v>
                </c:pt>
                <c:pt idx="27">
                  <c:v>0.00295163760893047</c:v>
                </c:pt>
                <c:pt idx="28">
                  <c:v>0.00317991944029927</c:v>
                </c:pt>
                <c:pt idx="29">
                  <c:v>0.00317960069514811</c:v>
                </c:pt>
                <c:pt idx="30">
                  <c:v>0.00315336277708411</c:v>
                </c:pt>
                <c:pt idx="31">
                  <c:v>0.00292345182970166</c:v>
                </c:pt>
                <c:pt idx="32">
                  <c:v>0.00270457938313484</c:v>
                </c:pt>
                <c:pt idx="33">
                  <c:v>0.00239183031953871</c:v>
                </c:pt>
                <c:pt idx="34">
                  <c:v>0.00216735550202429</c:v>
                </c:pt>
                <c:pt idx="35">
                  <c:v>0.00204224837943912</c:v>
                </c:pt>
                <c:pt idx="36">
                  <c:v>0.00210068491287529</c:v>
                </c:pt>
                <c:pt idx="37">
                  <c:v>0.00211706128902733</c:v>
                </c:pt>
                <c:pt idx="38">
                  <c:v>0.00209047854878008</c:v>
                </c:pt>
                <c:pt idx="39">
                  <c:v>0.00197515147738159</c:v>
                </c:pt>
                <c:pt idx="40">
                  <c:v>0.00185068009886891</c:v>
                </c:pt>
                <c:pt idx="41">
                  <c:v>0.0015129215316847</c:v>
                </c:pt>
                <c:pt idx="42">
                  <c:v>0.00117090926505625</c:v>
                </c:pt>
                <c:pt idx="43">
                  <c:v>0.00100155698601156</c:v>
                </c:pt>
                <c:pt idx="44">
                  <c:v>0.00112008932046592</c:v>
                </c:pt>
                <c:pt idx="45">
                  <c:v>0.00144671567250043</c:v>
                </c:pt>
                <c:pt idx="46">
                  <c:v>0.0016842131735757</c:v>
                </c:pt>
                <c:pt idx="47">
                  <c:v>0.0015342254191637</c:v>
                </c:pt>
                <c:pt idx="48">
                  <c:v>0.00123028119560331</c:v>
                </c:pt>
                <c:pt idx="49">
                  <c:v>0.00125167216174304</c:v>
                </c:pt>
                <c:pt idx="50">
                  <c:v>0.000794877239968628</c:v>
                </c:pt>
                <c:pt idx="51">
                  <c:v>0.00064639950869605</c:v>
                </c:pt>
                <c:pt idx="52">
                  <c:v>0.000778341898694634</c:v>
                </c:pt>
                <c:pt idx="53">
                  <c:v>0.000924439867958427</c:v>
                </c:pt>
                <c:pt idx="54">
                  <c:v>0.00108967476990074</c:v>
                </c:pt>
                <c:pt idx="55">
                  <c:v>0.00115362543147057</c:v>
                </c:pt>
                <c:pt idx="56">
                  <c:v>0.00108368298970163</c:v>
                </c:pt>
                <c:pt idx="57">
                  <c:v>0.00099930283613503</c:v>
                </c:pt>
                <c:pt idx="58">
                  <c:v>0.000892761338036507</c:v>
                </c:pt>
                <c:pt idx="59">
                  <c:v>0.000712014851160348</c:v>
                </c:pt>
                <c:pt idx="60">
                  <c:v>0.00065274047665298</c:v>
                </c:pt>
                <c:pt idx="61">
                  <c:v>0.00054605066543445</c:v>
                </c:pt>
                <c:pt idx="62">
                  <c:v>0.00044342121691443</c:v>
                </c:pt>
                <c:pt idx="63">
                  <c:v>0.000330141192534938</c:v>
                </c:pt>
                <c:pt idx="64">
                  <c:v>0.000252222351264209</c:v>
                </c:pt>
                <c:pt idx="65">
                  <c:v>0.000169784601894207</c:v>
                </c:pt>
                <c:pt idx="66">
                  <c:v>0.000142827906529419</c:v>
                </c:pt>
                <c:pt idx="67">
                  <c:v>0.000142639633850195</c:v>
                </c:pt>
                <c:pt idx="68">
                  <c:v>0.000135944937937893</c:v>
                </c:pt>
                <c:pt idx="69">
                  <c:v>0.000160659634275362</c:v>
                </c:pt>
                <c:pt idx="70">
                  <c:v>0.000215602776734158</c:v>
                </c:pt>
                <c:pt idx="71">
                  <c:v>0.000345900392858312</c:v>
                </c:pt>
                <c:pt idx="72">
                  <c:v>0.00053706526523456</c:v>
                </c:pt>
                <c:pt idx="73">
                  <c:v>0.000752761436160654</c:v>
                </c:pt>
                <c:pt idx="74">
                  <c:v>0.000998384668491781</c:v>
                </c:pt>
                <c:pt idx="75">
                  <c:v>0.00126072159036994</c:v>
                </c:pt>
                <c:pt idx="76">
                  <c:v>0.00161920033860952</c:v>
                </c:pt>
                <c:pt idx="77">
                  <c:v>0.00197143433615565</c:v>
                </c:pt>
                <c:pt idx="78">
                  <c:v>0.00214072340168059</c:v>
                </c:pt>
                <c:pt idx="79">
                  <c:v>0.00239105592481792</c:v>
                </c:pt>
                <c:pt idx="80">
                  <c:v>0.003064907155931</c:v>
                </c:pt>
                <c:pt idx="81">
                  <c:v>0.00394850270822644</c:v>
                </c:pt>
                <c:pt idx="82">
                  <c:v>0.00452502304688096</c:v>
                </c:pt>
                <c:pt idx="83">
                  <c:v>0.00535847619175911</c:v>
                </c:pt>
                <c:pt idx="84">
                  <c:v>0.00678407121449709</c:v>
                </c:pt>
                <c:pt idx="85">
                  <c:v>0.00896246917545795</c:v>
                </c:pt>
                <c:pt idx="86">
                  <c:v>0.0113025242462754</c:v>
                </c:pt>
                <c:pt idx="87">
                  <c:v>0.0128559386357665</c:v>
                </c:pt>
                <c:pt idx="88">
                  <c:v>0.0141965951770544</c:v>
                </c:pt>
                <c:pt idx="89">
                  <c:v>0.0161677896976471</c:v>
                </c:pt>
                <c:pt idx="90">
                  <c:v>0.0187065452337265</c:v>
                </c:pt>
                <c:pt idx="91">
                  <c:v>0.0213538482785225</c:v>
                </c:pt>
                <c:pt idx="92">
                  <c:v>0.0228741411119699</c:v>
                </c:pt>
                <c:pt idx="93">
                  <c:v>0.0249022953212261</c:v>
                </c:pt>
                <c:pt idx="94">
                  <c:v>0.028949648141861</c:v>
                </c:pt>
                <c:pt idx="95">
                  <c:v>0.0347678363323212</c:v>
                </c:pt>
                <c:pt idx="96">
                  <c:v>0.0441156104207039</c:v>
                </c:pt>
                <c:pt idx="97">
                  <c:v>0.0575629025697708</c:v>
                </c:pt>
                <c:pt idx="98">
                  <c:v>0.0725883543491364</c:v>
                </c:pt>
                <c:pt idx="99">
                  <c:v>0.0905320420861244</c:v>
                </c:pt>
                <c:pt idx="100">
                  <c:v>0.108111701905727</c:v>
                </c:pt>
                <c:pt idx="101">
                  <c:v>0.12000173330307</c:v>
                </c:pt>
                <c:pt idx="102">
                  <c:v>0.130402520298958</c:v>
                </c:pt>
                <c:pt idx="103">
                  <c:v>0.13805390894413</c:v>
                </c:pt>
                <c:pt idx="104">
                  <c:v>0.15156202018261</c:v>
                </c:pt>
                <c:pt idx="105">
                  <c:v>0.165928065776825</c:v>
                </c:pt>
                <c:pt idx="106">
                  <c:v>0.18055285513401</c:v>
                </c:pt>
                <c:pt idx="107">
                  <c:v>0.197073772549629</c:v>
                </c:pt>
                <c:pt idx="108">
                  <c:v>0.220527976751328</c:v>
                </c:pt>
                <c:pt idx="109">
                  <c:v>0.242355719208717</c:v>
                </c:pt>
                <c:pt idx="110">
                  <c:v>0.269895136356354</c:v>
                </c:pt>
                <c:pt idx="111">
                  <c:v>0.307128489017487</c:v>
                </c:pt>
                <c:pt idx="112">
                  <c:v>0.334997266530991</c:v>
                </c:pt>
                <c:pt idx="113">
                  <c:v>0.363151013851166</c:v>
                </c:pt>
                <c:pt idx="114">
                  <c:v>0.390133142471314</c:v>
                </c:pt>
                <c:pt idx="115">
                  <c:v>0.397708207368851</c:v>
                </c:pt>
                <c:pt idx="116">
                  <c:v>0.406379014253616</c:v>
                </c:pt>
                <c:pt idx="117">
                  <c:v>0.406956285238266</c:v>
                </c:pt>
                <c:pt idx="118">
                  <c:v>0.404165893793106</c:v>
                </c:pt>
                <c:pt idx="119">
                  <c:v>0.402975648641586</c:v>
                </c:pt>
                <c:pt idx="120">
                  <c:v>0.405473500490189</c:v>
                </c:pt>
              </c:numCache>
            </c:numRef>
          </c:val>
        </c:ser>
        <c:axId val="55642746"/>
        <c:axId val="49072420"/>
      </c:areaChart>
      <c:catAx>
        <c:axId val="55642746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2420"/>
        <c:crossesAt val="0"/>
        <c:auto val="1"/>
        <c:lblAlgn val="ctr"/>
        <c:lblOffset val="100"/>
        <c:noMultiLvlLbl val="0"/>
      </c:catAx>
      <c:valAx>
        <c:axId val="490724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2746"/>
        <c:crossesAt val="45383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38.390510559082</c:v>
                </c:pt>
                <c:pt idx="1">
                  <c:v>40.2182998657227</c:v>
                </c:pt>
                <c:pt idx="2">
                  <c:v>41.3806419372559</c:v>
                </c:pt>
                <c:pt idx="3">
                  <c:v>40.6356468200684</c:v>
                </c:pt>
                <c:pt idx="4">
                  <c:v>41.0614013671875</c:v>
                </c:pt>
                <c:pt idx="5">
                  <c:v>41.3402290344238</c:v>
                </c:pt>
                <c:pt idx="6">
                  <c:v>42.087272644043</c:v>
                </c:pt>
                <c:pt idx="7">
                  <c:v>42.0600204467773</c:v>
                </c:pt>
                <c:pt idx="8">
                  <c:v>40.569881439209</c:v>
                </c:pt>
                <c:pt idx="9">
                  <c:v>39.2378044128418</c:v>
                </c:pt>
                <c:pt idx="10">
                  <c:v>35.0567932128906</c:v>
                </c:pt>
                <c:pt idx="11">
                  <c:v>31.5846786499023</c:v>
                </c:pt>
                <c:pt idx="12">
                  <c:v>19.7413864135742</c:v>
                </c:pt>
                <c:pt idx="13">
                  <c:v>9.54312229156494</c:v>
                </c:pt>
                <c:pt idx="14">
                  <c:v>5.53445672988892</c:v>
                </c:pt>
                <c:pt idx="15">
                  <c:v>6.28862762451172</c:v>
                </c:pt>
                <c:pt idx="16">
                  <c:v>6.99433135986328</c:v>
                </c:pt>
                <c:pt idx="17">
                  <c:v>7.05123281478882</c:v>
                </c:pt>
                <c:pt idx="18">
                  <c:v>6.36972713470459</c:v>
                </c:pt>
                <c:pt idx="19">
                  <c:v>4.2382607460022</c:v>
                </c:pt>
                <c:pt idx="20">
                  <c:v>3.76597166061401</c:v>
                </c:pt>
                <c:pt idx="21">
                  <c:v>4.00573253631592</c:v>
                </c:pt>
                <c:pt idx="22">
                  <c:v>3.14346075057983</c:v>
                </c:pt>
                <c:pt idx="23">
                  <c:v>2.88301396369934</c:v>
                </c:pt>
                <c:pt idx="24">
                  <c:v>3.721116065979</c:v>
                </c:pt>
                <c:pt idx="25">
                  <c:v>5.22076034545898</c:v>
                </c:pt>
                <c:pt idx="26">
                  <c:v>6.17257308959961</c:v>
                </c:pt>
                <c:pt idx="27">
                  <c:v>7.78541803359985</c:v>
                </c:pt>
                <c:pt idx="28">
                  <c:v>8.78982162475586</c:v>
                </c:pt>
                <c:pt idx="29">
                  <c:v>8.42387580871582</c:v>
                </c:pt>
                <c:pt idx="30">
                  <c:v>8.72768878936768</c:v>
                </c:pt>
                <c:pt idx="31">
                  <c:v>8.38513946533203</c:v>
                </c:pt>
                <c:pt idx="32">
                  <c:v>8.47736549377441</c:v>
                </c:pt>
                <c:pt idx="33">
                  <c:v>8.12102699279785</c:v>
                </c:pt>
                <c:pt idx="34">
                  <c:v>7.76296854019165</c:v>
                </c:pt>
                <c:pt idx="35">
                  <c:v>7.75244951248169</c:v>
                </c:pt>
                <c:pt idx="36">
                  <c:v>8.50272750854492</c:v>
                </c:pt>
                <c:pt idx="37">
                  <c:v>9.28143215179443</c:v>
                </c:pt>
                <c:pt idx="38">
                  <c:v>9.72848796844482</c:v>
                </c:pt>
                <c:pt idx="39">
                  <c:v>9.60656261444092</c:v>
                </c:pt>
                <c:pt idx="40">
                  <c:v>9.13725471496582</c:v>
                </c:pt>
                <c:pt idx="41">
                  <c:v>7.36631298065186</c:v>
                </c:pt>
                <c:pt idx="42">
                  <c:v>5.71794176101685</c:v>
                </c:pt>
                <c:pt idx="43">
                  <c:v>5.01754474639893</c:v>
                </c:pt>
                <c:pt idx="44">
                  <c:v>5.89314985275269</c:v>
                </c:pt>
                <c:pt idx="45">
                  <c:v>8.38046646118164</c:v>
                </c:pt>
                <c:pt idx="46">
                  <c:v>11.5233430862427</c:v>
                </c:pt>
                <c:pt idx="47">
                  <c:v>12.3542718887329</c:v>
                </c:pt>
                <c:pt idx="48">
                  <c:v>10.1756935119629</c:v>
                </c:pt>
                <c:pt idx="49">
                  <c:v>11.5817985534668</c:v>
                </c:pt>
                <c:pt idx="50">
                  <c:v>7.18311262130737</c:v>
                </c:pt>
                <c:pt idx="51">
                  <c:v>5.66182613372803</c:v>
                </c:pt>
                <c:pt idx="52">
                  <c:v>7.02840518951416</c:v>
                </c:pt>
                <c:pt idx="53">
                  <c:v>8.95374202728272</c:v>
                </c:pt>
                <c:pt idx="54">
                  <c:v>11.6771030426025</c:v>
                </c:pt>
                <c:pt idx="55">
                  <c:v>15.5588569641113</c:v>
                </c:pt>
                <c:pt idx="56">
                  <c:v>19.1935005187988</c:v>
                </c:pt>
                <c:pt idx="57">
                  <c:v>21.8977165222168</c:v>
                </c:pt>
                <c:pt idx="58">
                  <c:v>23.9431190490723</c:v>
                </c:pt>
                <c:pt idx="59">
                  <c:v>26.3318252563477</c:v>
                </c:pt>
                <c:pt idx="60">
                  <c:v>26.9746398925781</c:v>
                </c:pt>
                <c:pt idx="61">
                  <c:v>27.7757053375244</c:v>
                </c:pt>
                <c:pt idx="62">
                  <c:v>28.6352310180664</c:v>
                </c:pt>
                <c:pt idx="63">
                  <c:v>29.8581581115723</c:v>
                </c:pt>
                <c:pt idx="64">
                  <c:v>31.4375267028809</c:v>
                </c:pt>
                <c:pt idx="65">
                  <c:v>34.1923484802246</c:v>
                </c:pt>
                <c:pt idx="66">
                  <c:v>37.7468490600586</c:v>
                </c:pt>
                <c:pt idx="67">
                  <c:v>38.9451675415039</c:v>
                </c:pt>
                <c:pt idx="68">
                  <c:v>41.2412452697754</c:v>
                </c:pt>
                <c:pt idx="69">
                  <c:v>43.0986213684082</c:v>
                </c:pt>
                <c:pt idx="70">
                  <c:v>45.3628005981445</c:v>
                </c:pt>
                <c:pt idx="71">
                  <c:v>47.3988189697266</c:v>
                </c:pt>
                <c:pt idx="72">
                  <c:v>49.7521629333496</c:v>
                </c:pt>
                <c:pt idx="73">
                  <c:v>51.3795547485352</c:v>
                </c:pt>
                <c:pt idx="74">
                  <c:v>53.8503456115723</c:v>
                </c:pt>
                <c:pt idx="75">
                  <c:v>55.7667007446289</c:v>
                </c:pt>
                <c:pt idx="76">
                  <c:v>58.2693939208984</c:v>
                </c:pt>
                <c:pt idx="77">
                  <c:v>60.2702331542969</c:v>
                </c:pt>
                <c:pt idx="78">
                  <c:v>60.697868347168</c:v>
                </c:pt>
                <c:pt idx="79">
                  <c:v>62.2854309082031</c:v>
                </c:pt>
                <c:pt idx="80">
                  <c:v>67.1374206542969</c:v>
                </c:pt>
                <c:pt idx="81">
                  <c:v>70.8183975219727</c:v>
                </c:pt>
                <c:pt idx="82">
                  <c:v>70.9540100097656</c:v>
                </c:pt>
                <c:pt idx="83">
                  <c:v>71.9533233642578</c:v>
                </c:pt>
                <c:pt idx="84">
                  <c:v>73.6007385253906</c:v>
                </c:pt>
                <c:pt idx="85">
                  <c:v>75.4953689575195</c:v>
                </c:pt>
                <c:pt idx="86">
                  <c:v>76.7857513427734</c:v>
                </c:pt>
                <c:pt idx="87">
                  <c:v>77.125358581543</c:v>
                </c:pt>
                <c:pt idx="88">
                  <c:v>77.4313735961914</c:v>
                </c:pt>
                <c:pt idx="89">
                  <c:v>78.6454849243164</c:v>
                </c:pt>
                <c:pt idx="90">
                  <c:v>80.9935684204102</c:v>
                </c:pt>
                <c:pt idx="91">
                  <c:v>84.1334075927734</c:v>
                </c:pt>
                <c:pt idx="92">
                  <c:v>87.0785598754883</c:v>
                </c:pt>
                <c:pt idx="93">
                  <c:v>90.0115280151367</c:v>
                </c:pt>
                <c:pt idx="94">
                  <c:v>92.0556182861328</c:v>
                </c:pt>
                <c:pt idx="95">
                  <c:v>93.4400405883789</c:v>
                </c:pt>
                <c:pt idx="96">
                  <c:v>94.4967651367188</c:v>
                </c:pt>
                <c:pt idx="97">
                  <c:v>95.4523620605469</c:v>
                </c:pt>
                <c:pt idx="98">
                  <c:v>96.1955871582031</c:v>
                </c:pt>
                <c:pt idx="99">
                  <c:v>97.1790237426758</c:v>
                </c:pt>
                <c:pt idx="100">
                  <c:v>97.9634475708008</c:v>
                </c:pt>
                <c:pt idx="101">
                  <c:v>98.0620498657227</c:v>
                </c:pt>
                <c:pt idx="102">
                  <c:v>98.1069259643555</c:v>
                </c:pt>
                <c:pt idx="103">
                  <c:v>97.80078125</c:v>
                </c:pt>
                <c:pt idx="104">
                  <c:v>97.9639434814453</c:v>
                </c:pt>
                <c:pt idx="105">
                  <c:v>97.8640899658203</c:v>
                </c:pt>
                <c:pt idx="106">
                  <c:v>97.6841049194336</c:v>
                </c:pt>
                <c:pt idx="107">
                  <c:v>97.5160369873047</c:v>
                </c:pt>
                <c:pt idx="108">
                  <c:v>97.4240875244141</c:v>
                </c:pt>
                <c:pt idx="109">
                  <c:v>97.1796264648438</c:v>
                </c:pt>
                <c:pt idx="110">
                  <c:v>97.1076278686523</c:v>
                </c:pt>
                <c:pt idx="111">
                  <c:v>97.1834945678711</c:v>
                </c:pt>
                <c:pt idx="112">
                  <c:v>97.1583557128906</c:v>
                </c:pt>
                <c:pt idx="113">
                  <c:v>97.3434753417969</c:v>
                </c:pt>
                <c:pt idx="114">
                  <c:v>97.7536697387695</c:v>
                </c:pt>
                <c:pt idx="115">
                  <c:v>97.8691558837891</c:v>
                </c:pt>
                <c:pt idx="116">
                  <c:v>98.2590179443359</c:v>
                </c:pt>
                <c:pt idx="117">
                  <c:v>98.5371932983398</c:v>
                </c:pt>
                <c:pt idx="118">
                  <c:v>99.0120086669922</c:v>
                </c:pt>
                <c:pt idx="119">
                  <c:v>99.5785522460938</c:v>
                </c:pt>
                <c:pt idx="120">
                  <c:v>100.274459838867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163.187957763672</c:v>
                </c:pt>
                <c:pt idx="1">
                  <c:v>156.980010986328</c:v>
                </c:pt>
                <c:pt idx="2">
                  <c:v>154.840621948242</c:v>
                </c:pt>
                <c:pt idx="3">
                  <c:v>157.758193969727</c:v>
                </c:pt>
                <c:pt idx="4">
                  <c:v>156.490905761719</c:v>
                </c:pt>
                <c:pt idx="5">
                  <c:v>156.108932495117</c:v>
                </c:pt>
                <c:pt idx="6">
                  <c:v>154.217361450195</c:v>
                </c:pt>
                <c:pt idx="7">
                  <c:v>155.321014404297</c:v>
                </c:pt>
                <c:pt idx="8">
                  <c:v>161.633743286133</c:v>
                </c:pt>
                <c:pt idx="9">
                  <c:v>167.233520507813</c:v>
                </c:pt>
                <c:pt idx="10">
                  <c:v>185.567123413086</c:v>
                </c:pt>
                <c:pt idx="11">
                  <c:v>198.294815063477</c:v>
                </c:pt>
                <c:pt idx="12">
                  <c:v>240.752685546875</c:v>
                </c:pt>
                <c:pt idx="13">
                  <c:v>272.609436035156</c:v>
                </c:pt>
                <c:pt idx="14">
                  <c:v>279.698974609375</c:v>
                </c:pt>
                <c:pt idx="15">
                  <c:v>274.357055664063</c:v>
                </c:pt>
                <c:pt idx="16">
                  <c:v>271.003723144531</c:v>
                </c:pt>
                <c:pt idx="17">
                  <c:v>271.123352050781</c:v>
                </c:pt>
                <c:pt idx="18">
                  <c:v>273.336669921875</c:v>
                </c:pt>
                <c:pt idx="19">
                  <c:v>278.9462890625</c:v>
                </c:pt>
                <c:pt idx="20">
                  <c:v>278.019836425781</c:v>
                </c:pt>
                <c:pt idx="21">
                  <c:v>274.888366699219</c:v>
                </c:pt>
                <c:pt idx="22">
                  <c:v>274.256439208984</c:v>
                </c:pt>
                <c:pt idx="23">
                  <c:v>270.642517089844</c:v>
                </c:pt>
                <c:pt idx="24">
                  <c:v>264.674041748047</c:v>
                </c:pt>
                <c:pt idx="25">
                  <c:v>258.881103515625</c:v>
                </c:pt>
                <c:pt idx="26">
                  <c:v>254.869537353516</c:v>
                </c:pt>
                <c:pt idx="27">
                  <c:v>250.195266723633</c:v>
                </c:pt>
                <c:pt idx="28">
                  <c:v>247.017105102539</c:v>
                </c:pt>
                <c:pt idx="29">
                  <c:v>247.39616394043</c:v>
                </c:pt>
                <c:pt idx="30">
                  <c:v>245.370941162109</c:v>
                </c:pt>
                <c:pt idx="31">
                  <c:v>245.333450317383</c:v>
                </c:pt>
                <c:pt idx="32">
                  <c:v>242.698287963867</c:v>
                </c:pt>
                <c:pt idx="33">
                  <c:v>238.841247558594</c:v>
                </c:pt>
                <c:pt idx="34">
                  <c:v>233.232818603516</c:v>
                </c:pt>
                <c:pt idx="35">
                  <c:v>228.045074462891</c:v>
                </c:pt>
                <c:pt idx="36">
                  <c:v>224.513885498047</c:v>
                </c:pt>
                <c:pt idx="37">
                  <c:v>221.466918945313</c:v>
                </c:pt>
                <c:pt idx="38">
                  <c:v>217.59944152832</c:v>
                </c:pt>
                <c:pt idx="39">
                  <c:v>212.766967773438</c:v>
                </c:pt>
                <c:pt idx="40">
                  <c:v>206.502822875977</c:v>
                </c:pt>
                <c:pt idx="41">
                  <c:v>198.605072021484</c:v>
                </c:pt>
                <c:pt idx="42">
                  <c:v>191.421966552734</c:v>
                </c:pt>
                <c:pt idx="43">
                  <c:v>186.921539306641</c:v>
                </c:pt>
                <c:pt idx="44">
                  <c:v>185.732803344727</c:v>
                </c:pt>
                <c:pt idx="45">
                  <c:v>187.545532226563</c:v>
                </c:pt>
                <c:pt idx="46">
                  <c:v>188.434234619141</c:v>
                </c:pt>
                <c:pt idx="47">
                  <c:v>185.54216003418</c:v>
                </c:pt>
                <c:pt idx="48">
                  <c:v>173.161361694336</c:v>
                </c:pt>
                <c:pt idx="49">
                  <c:v>172.223266601563</c:v>
                </c:pt>
                <c:pt idx="50">
                  <c:v>156.538101196289</c:v>
                </c:pt>
                <c:pt idx="51">
                  <c:v>150.404815673828</c:v>
                </c:pt>
                <c:pt idx="52">
                  <c:v>151.187805175781</c:v>
                </c:pt>
                <c:pt idx="53">
                  <c:v>152.291076660156</c:v>
                </c:pt>
                <c:pt idx="54">
                  <c:v>156.364959716797</c:v>
                </c:pt>
                <c:pt idx="55">
                  <c:v>158.929443359375</c:v>
                </c:pt>
                <c:pt idx="56">
                  <c:v>157.14469909668</c:v>
                </c:pt>
                <c:pt idx="57">
                  <c:v>153.392105102539</c:v>
                </c:pt>
                <c:pt idx="58">
                  <c:v>148.668869018555</c:v>
                </c:pt>
                <c:pt idx="59">
                  <c:v>140.505233764648</c:v>
                </c:pt>
                <c:pt idx="60">
                  <c:v>134.39143371582</c:v>
                </c:pt>
                <c:pt idx="61">
                  <c:v>127.374397277832</c:v>
                </c:pt>
                <c:pt idx="62">
                  <c:v>119.425849914551</c:v>
                </c:pt>
                <c:pt idx="63">
                  <c:v>110.271667480469</c:v>
                </c:pt>
                <c:pt idx="64">
                  <c:v>100.851989746094</c:v>
                </c:pt>
                <c:pt idx="65">
                  <c:v>89.6621551513672</c:v>
                </c:pt>
                <c:pt idx="66">
                  <c:v>80.5007705688477</c:v>
                </c:pt>
                <c:pt idx="67">
                  <c:v>77.3783721923828</c:v>
                </c:pt>
                <c:pt idx="68">
                  <c:v>72.7416152954102</c:v>
                </c:pt>
                <c:pt idx="69">
                  <c:v>69.4129943847656</c:v>
                </c:pt>
                <c:pt idx="70">
                  <c:v>65.4457473754883</c:v>
                </c:pt>
                <c:pt idx="71">
                  <c:v>61.7994689941406</c:v>
                </c:pt>
                <c:pt idx="72">
                  <c:v>58.1511726379395</c:v>
                </c:pt>
                <c:pt idx="73">
                  <c:v>55.9069480895996</c:v>
                </c:pt>
                <c:pt idx="74">
                  <c:v>52.7150688171387</c:v>
                </c:pt>
                <c:pt idx="75">
                  <c:v>50.5108261108398</c:v>
                </c:pt>
                <c:pt idx="76">
                  <c:v>47.6262893676758</c:v>
                </c:pt>
                <c:pt idx="77">
                  <c:v>45.4179344177246</c:v>
                </c:pt>
                <c:pt idx="78">
                  <c:v>45.0203628540039</c:v>
                </c:pt>
                <c:pt idx="79">
                  <c:v>43.1468276977539</c:v>
                </c:pt>
                <c:pt idx="80">
                  <c:v>38.0585632324219</c:v>
                </c:pt>
                <c:pt idx="81">
                  <c:v>34.7767219543457</c:v>
                </c:pt>
                <c:pt idx="82">
                  <c:v>35.3394203186035</c:v>
                </c:pt>
                <c:pt idx="83">
                  <c:v>34.7223434448242</c:v>
                </c:pt>
                <c:pt idx="84">
                  <c:v>33.4055671691895</c:v>
                </c:pt>
                <c:pt idx="85">
                  <c:v>32.0098342895508</c:v>
                </c:pt>
                <c:pt idx="86">
                  <c:v>31.3951873779297</c:v>
                </c:pt>
                <c:pt idx="87">
                  <c:v>30.9900550842285</c:v>
                </c:pt>
                <c:pt idx="88">
                  <c:v>31.0064315795898</c:v>
                </c:pt>
                <c:pt idx="89">
                  <c:v>30.7610473632813</c:v>
                </c:pt>
                <c:pt idx="90">
                  <c:v>28.8960971832275</c:v>
                </c:pt>
                <c:pt idx="91">
                  <c:v>26.863489151001</c:v>
                </c:pt>
                <c:pt idx="92">
                  <c:v>25.1247634887695</c:v>
                </c:pt>
                <c:pt idx="93">
                  <c:v>22.5775890350342</c:v>
                </c:pt>
                <c:pt idx="94">
                  <c:v>20.3814945220947</c:v>
                </c:pt>
                <c:pt idx="95">
                  <c:v>18.4958992004395</c:v>
                </c:pt>
                <c:pt idx="96">
                  <c:v>17.0760860443115</c:v>
                </c:pt>
                <c:pt idx="97">
                  <c:v>15.6584396362305</c:v>
                </c:pt>
                <c:pt idx="98">
                  <c:v>14.2444705963135</c:v>
                </c:pt>
                <c:pt idx="99">
                  <c:v>12.5014944076538</c:v>
                </c:pt>
                <c:pt idx="100">
                  <c:v>10.7823581695557</c:v>
                </c:pt>
                <c:pt idx="101">
                  <c:v>9.75708198547363</c:v>
                </c:pt>
                <c:pt idx="102">
                  <c:v>8.76512908935547</c:v>
                </c:pt>
                <c:pt idx="103">
                  <c:v>8.15418529510498</c:v>
                </c:pt>
                <c:pt idx="104">
                  <c:v>7.09727096557617</c:v>
                </c:pt>
                <c:pt idx="105">
                  <c:v>6.3397011756897</c:v>
                </c:pt>
                <c:pt idx="106">
                  <c:v>5.62642812728882</c:v>
                </c:pt>
                <c:pt idx="107">
                  <c:v>5.06845235824585</c:v>
                </c:pt>
                <c:pt idx="108">
                  <c:v>4.58831262588501</c:v>
                </c:pt>
                <c:pt idx="109">
                  <c:v>4.29855585098267</c:v>
                </c:pt>
                <c:pt idx="110">
                  <c:v>3.96696472167969</c:v>
                </c:pt>
                <c:pt idx="111">
                  <c:v>3.67365479469299</c:v>
                </c:pt>
                <c:pt idx="112">
                  <c:v>3.48429322242737</c:v>
                </c:pt>
                <c:pt idx="113">
                  <c:v>3.24501514434814</c:v>
                </c:pt>
                <c:pt idx="114">
                  <c:v>3.0173499584198</c:v>
                </c:pt>
                <c:pt idx="115">
                  <c:v>2.85773468017578</c:v>
                </c:pt>
                <c:pt idx="116">
                  <c:v>2.66428637504578</c:v>
                </c:pt>
                <c:pt idx="117">
                  <c:v>2.51792812347412</c:v>
                </c:pt>
                <c:pt idx="118">
                  <c:v>2.32781386375427</c:v>
                </c:pt>
                <c:pt idx="119">
                  <c:v>2.10949754714966</c:v>
                </c:pt>
                <c:pt idx="120">
                  <c:v>1.87835454940796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14.5685367584229</c:v>
                </c:pt>
                <c:pt idx="1">
                  <c:v>15.2501850128174</c:v>
                </c:pt>
                <c:pt idx="2">
                  <c:v>15.5620708465576</c:v>
                </c:pt>
                <c:pt idx="3">
                  <c:v>15.2470045089722</c:v>
                </c:pt>
                <c:pt idx="4">
                  <c:v>15.3632497787476</c:v>
                </c:pt>
                <c:pt idx="5">
                  <c:v>15.5895643234253</c:v>
                </c:pt>
                <c:pt idx="6">
                  <c:v>15.8439769744873</c:v>
                </c:pt>
                <c:pt idx="7">
                  <c:v>15.9297790527344</c:v>
                </c:pt>
                <c:pt idx="8">
                  <c:v>15.4594793319702</c:v>
                </c:pt>
                <c:pt idx="9">
                  <c:v>14.9832105636597</c:v>
                </c:pt>
                <c:pt idx="10">
                  <c:v>13.4393062591553</c:v>
                </c:pt>
                <c:pt idx="11">
                  <c:v>12.1150150299072</c:v>
                </c:pt>
                <c:pt idx="12">
                  <c:v>7.56561613082886</c:v>
                </c:pt>
                <c:pt idx="13">
                  <c:v>3.60428309440613</c:v>
                </c:pt>
                <c:pt idx="14">
                  <c:v>2.02633237838745</c:v>
                </c:pt>
                <c:pt idx="15">
                  <c:v>2.30077791213989</c:v>
                </c:pt>
                <c:pt idx="16">
                  <c:v>2.5664541721344</c:v>
                </c:pt>
                <c:pt idx="17">
                  <c:v>2.61285138130188</c:v>
                </c:pt>
                <c:pt idx="18">
                  <c:v>2.36768007278442</c:v>
                </c:pt>
                <c:pt idx="19">
                  <c:v>1.56279718875885</c:v>
                </c:pt>
                <c:pt idx="20">
                  <c:v>1.38158333301544</c:v>
                </c:pt>
                <c:pt idx="21">
                  <c:v>1.47791421413422</c:v>
                </c:pt>
                <c:pt idx="22">
                  <c:v>1.14584159851074</c:v>
                </c:pt>
                <c:pt idx="23">
                  <c:v>1.03914082050323</c:v>
                </c:pt>
                <c:pt idx="24">
                  <c:v>1.33795356750488</c:v>
                </c:pt>
                <c:pt idx="25">
                  <c:v>1.87788271903992</c:v>
                </c:pt>
                <c:pt idx="26">
                  <c:v>2.21720170974731</c:v>
                </c:pt>
                <c:pt idx="27">
                  <c:v>2.82107925415039</c:v>
                </c:pt>
                <c:pt idx="28">
                  <c:v>3.18131756782532</c:v>
                </c:pt>
                <c:pt idx="29">
                  <c:v>3.02152371406555</c:v>
                </c:pt>
                <c:pt idx="30">
                  <c:v>3.13489246368408</c:v>
                </c:pt>
                <c:pt idx="31">
                  <c:v>3.01448059082031</c:v>
                </c:pt>
                <c:pt idx="32">
                  <c:v>3.06288719177246</c:v>
                </c:pt>
                <c:pt idx="33">
                  <c:v>2.94374203681946</c:v>
                </c:pt>
                <c:pt idx="34">
                  <c:v>2.81978821754456</c:v>
                </c:pt>
                <c:pt idx="35">
                  <c:v>2.82401156425476</c:v>
                </c:pt>
                <c:pt idx="36">
                  <c:v>3.10642170906067</c:v>
                </c:pt>
                <c:pt idx="37">
                  <c:v>3.40108633041382</c:v>
                </c:pt>
                <c:pt idx="38">
                  <c:v>3.57175254821777</c:v>
                </c:pt>
                <c:pt idx="39">
                  <c:v>3.53336071968079</c:v>
                </c:pt>
                <c:pt idx="40">
                  <c:v>3.36425137519836</c:v>
                </c:pt>
                <c:pt idx="41">
                  <c:v>2.71260523796082</c:v>
                </c:pt>
                <c:pt idx="42">
                  <c:v>2.10698652267456</c:v>
                </c:pt>
                <c:pt idx="43">
                  <c:v>1.85423481464386</c:v>
                </c:pt>
                <c:pt idx="44">
                  <c:v>2.19070410728455</c:v>
                </c:pt>
                <c:pt idx="45">
                  <c:v>3.13646674156189</c:v>
                </c:pt>
                <c:pt idx="46">
                  <c:v>4.33152961730957</c:v>
                </c:pt>
                <c:pt idx="47">
                  <c:v>4.65874624252319</c:v>
                </c:pt>
                <c:pt idx="48">
                  <c:v>3.84685206413269</c:v>
                </c:pt>
                <c:pt idx="49">
                  <c:v>4.40671396255493</c:v>
                </c:pt>
                <c:pt idx="50">
                  <c:v>2.73919153213501</c:v>
                </c:pt>
                <c:pt idx="51">
                  <c:v>2.16228318214417</c:v>
                </c:pt>
                <c:pt idx="52">
                  <c:v>2.70366907119751</c:v>
                </c:pt>
                <c:pt idx="53">
                  <c:v>3.47928166389465</c:v>
                </c:pt>
                <c:pt idx="54">
                  <c:v>4.59012937545776</c:v>
                </c:pt>
                <c:pt idx="55">
                  <c:v>6.25441646575928</c:v>
                </c:pt>
                <c:pt idx="56">
                  <c:v>7.92748117446899</c:v>
                </c:pt>
                <c:pt idx="57">
                  <c:v>9.30089282989502</c:v>
                </c:pt>
                <c:pt idx="58">
                  <c:v>10.479663848877</c:v>
                </c:pt>
                <c:pt idx="59">
                  <c:v>11.9885301589966</c:v>
                </c:pt>
                <c:pt idx="60">
                  <c:v>12.5624074935913</c:v>
                </c:pt>
                <c:pt idx="61">
                  <c:v>13.2585849761963</c:v>
                </c:pt>
                <c:pt idx="62">
                  <c:v>14.0286407470703</c:v>
                </c:pt>
                <c:pt idx="63">
                  <c:v>14.8914585113525</c:v>
                </c:pt>
                <c:pt idx="64">
                  <c:v>15.8722724914551</c:v>
                </c:pt>
                <c:pt idx="65">
                  <c:v>17.3307647705078</c:v>
                </c:pt>
                <c:pt idx="66">
                  <c:v>18.5294094085693</c:v>
                </c:pt>
                <c:pt idx="67">
                  <c:v>18.6503410339355</c:v>
                </c:pt>
                <c:pt idx="68">
                  <c:v>18.9814147949219</c:v>
                </c:pt>
                <c:pt idx="69">
                  <c:v>19.0947360992432</c:v>
                </c:pt>
                <c:pt idx="70">
                  <c:v>19.3333034515381</c:v>
                </c:pt>
                <c:pt idx="71">
                  <c:v>19.645923614502</c:v>
                </c:pt>
                <c:pt idx="72">
                  <c:v>19.9541778564453</c:v>
                </c:pt>
                <c:pt idx="73">
                  <c:v>20.0040721893311</c:v>
                </c:pt>
                <c:pt idx="74">
                  <c:v>20.0263175964355</c:v>
                </c:pt>
                <c:pt idx="75">
                  <c:v>19.9018115997314</c:v>
                </c:pt>
                <c:pt idx="76">
                  <c:v>19.8016605377197</c:v>
                </c:pt>
                <c:pt idx="77">
                  <c:v>19.5528697967529</c:v>
                </c:pt>
                <c:pt idx="78">
                  <c:v>19.4197235107422</c:v>
                </c:pt>
                <c:pt idx="79">
                  <c:v>19.4722023010254</c:v>
                </c:pt>
                <c:pt idx="80">
                  <c:v>19.3434982299805</c:v>
                </c:pt>
                <c:pt idx="81">
                  <c:v>18.8693161010742</c:v>
                </c:pt>
                <c:pt idx="82">
                  <c:v>18.6738185882568</c:v>
                </c:pt>
                <c:pt idx="83">
                  <c:v>18.3425750732422</c:v>
                </c:pt>
                <c:pt idx="84">
                  <c:v>17.916919708252</c:v>
                </c:pt>
                <c:pt idx="85">
                  <c:v>17.424430847168</c:v>
                </c:pt>
                <c:pt idx="86">
                  <c:v>16.9833965301514</c:v>
                </c:pt>
                <c:pt idx="87">
                  <c:v>16.532169342041</c:v>
                </c:pt>
                <c:pt idx="88">
                  <c:v>16.264518737793</c:v>
                </c:pt>
                <c:pt idx="89">
                  <c:v>15.8673782348633</c:v>
                </c:pt>
                <c:pt idx="90">
                  <c:v>15.1101160049438</c:v>
                </c:pt>
                <c:pt idx="91">
                  <c:v>14.0787324905396</c:v>
                </c:pt>
                <c:pt idx="92">
                  <c:v>13.0127029418945</c:v>
                </c:pt>
                <c:pt idx="93">
                  <c:v>11.7795782089233</c:v>
                </c:pt>
                <c:pt idx="94">
                  <c:v>10.8502159118652</c:v>
                </c:pt>
                <c:pt idx="95">
                  <c:v>10.1419076919556</c:v>
                </c:pt>
                <c:pt idx="96">
                  <c:v>9.57229995727539</c:v>
                </c:pt>
                <c:pt idx="97">
                  <c:v>8.98941135406494</c:v>
                </c:pt>
                <c:pt idx="98">
                  <c:v>8.40786933898926</c:v>
                </c:pt>
                <c:pt idx="99">
                  <c:v>7.70847368240356</c:v>
                </c:pt>
                <c:pt idx="100">
                  <c:v>6.9912600517273</c:v>
                </c:pt>
                <c:pt idx="101">
                  <c:v>6.48283958435059</c:v>
                </c:pt>
                <c:pt idx="102">
                  <c:v>5.9860200881958</c:v>
                </c:pt>
                <c:pt idx="103">
                  <c:v>5.62386512756348</c:v>
                </c:pt>
                <c:pt idx="104">
                  <c:v>5.07048082351685</c:v>
                </c:pt>
                <c:pt idx="105">
                  <c:v>4.65081930160523</c:v>
                </c:pt>
                <c:pt idx="106">
                  <c:v>4.23962259292603</c:v>
                </c:pt>
                <c:pt idx="107">
                  <c:v>3.87940406799316</c:v>
                </c:pt>
                <c:pt idx="108">
                  <c:v>3.56570291519165</c:v>
                </c:pt>
                <c:pt idx="109">
                  <c:v>3.3465039730072</c:v>
                </c:pt>
                <c:pt idx="110">
                  <c:v>3.11370897293091</c:v>
                </c:pt>
                <c:pt idx="111">
                  <c:v>2.90586853027344</c:v>
                </c:pt>
                <c:pt idx="112">
                  <c:v>2.7650454044342</c:v>
                </c:pt>
                <c:pt idx="113">
                  <c:v>2.61018967628479</c:v>
                </c:pt>
                <c:pt idx="114">
                  <c:v>2.47254252433777</c:v>
                </c:pt>
                <c:pt idx="115">
                  <c:v>2.38752937316895</c:v>
                </c:pt>
                <c:pt idx="116">
                  <c:v>2.29117059707642</c:v>
                </c:pt>
                <c:pt idx="117">
                  <c:v>2.21982645988464</c:v>
                </c:pt>
                <c:pt idx="118">
                  <c:v>2.13318061828613</c:v>
                </c:pt>
                <c:pt idx="119">
                  <c:v>2.01399898529053</c:v>
                </c:pt>
                <c:pt idx="120">
                  <c:v>1.87707078456879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114.374122619629</c:v>
                </c:pt>
                <c:pt idx="1">
                  <c:v>110.506889343262</c:v>
                </c:pt>
                <c:pt idx="2">
                  <c:v>107.698837280273</c:v>
                </c:pt>
                <c:pt idx="3">
                  <c:v>111.932083129883</c:v>
                </c:pt>
                <c:pt idx="4">
                  <c:v>114.182243347168</c:v>
                </c:pt>
                <c:pt idx="5">
                  <c:v>111.708976745605</c:v>
                </c:pt>
                <c:pt idx="6">
                  <c:v>111.053596496582</c:v>
                </c:pt>
                <c:pt idx="7">
                  <c:v>107.86637878418</c:v>
                </c:pt>
                <c:pt idx="8">
                  <c:v>107.254913330078</c:v>
                </c:pt>
                <c:pt idx="9">
                  <c:v>107.833778381348</c:v>
                </c:pt>
                <c:pt idx="10">
                  <c:v>101.990081787109</c:v>
                </c:pt>
                <c:pt idx="11">
                  <c:v>96.9208526611328</c:v>
                </c:pt>
                <c:pt idx="12">
                  <c:v>73.9442367553711</c:v>
                </c:pt>
                <c:pt idx="13">
                  <c:v>49.9918785095215</c:v>
                </c:pt>
                <c:pt idx="14">
                  <c:v>40.5085945129395</c:v>
                </c:pt>
                <c:pt idx="15">
                  <c:v>46.6606025695801</c:v>
                </c:pt>
                <c:pt idx="16">
                  <c:v>52.3508186340332</c:v>
                </c:pt>
                <c:pt idx="17">
                  <c:v>55.0311698913574</c:v>
                </c:pt>
                <c:pt idx="18">
                  <c:v>53.7079772949219</c:v>
                </c:pt>
                <c:pt idx="19">
                  <c:v>43.9496154785156</c:v>
                </c:pt>
                <c:pt idx="20">
                  <c:v>42.3337326049805</c:v>
                </c:pt>
                <c:pt idx="21">
                  <c:v>44.9843292236328</c:v>
                </c:pt>
                <c:pt idx="22">
                  <c:v>39.7829284667969</c:v>
                </c:pt>
                <c:pt idx="23">
                  <c:v>38.8806304931641</c:v>
                </c:pt>
                <c:pt idx="24">
                  <c:v>45.9718627929688</c:v>
                </c:pt>
                <c:pt idx="25">
                  <c:v>57.438117980957</c:v>
                </c:pt>
                <c:pt idx="26">
                  <c:v>65.1632080078125</c:v>
                </c:pt>
                <c:pt idx="27">
                  <c:v>76.4811477661133</c:v>
                </c:pt>
                <c:pt idx="28">
                  <c:v>84.2212753295898</c:v>
                </c:pt>
                <c:pt idx="29">
                  <c:v>85.2375946044922</c:v>
                </c:pt>
                <c:pt idx="30">
                  <c:v>90.1803283691406</c:v>
                </c:pt>
                <c:pt idx="31">
                  <c:v>89.9324493408203</c:v>
                </c:pt>
                <c:pt idx="32">
                  <c:v>91.0882034301758</c:v>
                </c:pt>
                <c:pt idx="33">
                  <c:v>89.3096542358398</c:v>
                </c:pt>
                <c:pt idx="34">
                  <c:v>87.7756195068359</c:v>
                </c:pt>
                <c:pt idx="35">
                  <c:v>87.9519348144531</c:v>
                </c:pt>
                <c:pt idx="36">
                  <c:v>92.9521560668945</c:v>
                </c:pt>
                <c:pt idx="37">
                  <c:v>97.2259674072266</c:v>
                </c:pt>
                <c:pt idx="38">
                  <c:v>99.8659515380859</c:v>
                </c:pt>
                <c:pt idx="39">
                  <c:v>99.5962142944336</c:v>
                </c:pt>
                <c:pt idx="40">
                  <c:v>97.2607192993164</c:v>
                </c:pt>
                <c:pt idx="41">
                  <c:v>87.7242965698242</c:v>
                </c:pt>
                <c:pt idx="42">
                  <c:v>77.5754623413086</c:v>
                </c:pt>
                <c:pt idx="43">
                  <c:v>75.7174377441406</c:v>
                </c:pt>
                <c:pt idx="44">
                  <c:v>84.9116287231445</c:v>
                </c:pt>
                <c:pt idx="45">
                  <c:v>104.837493896484</c:v>
                </c:pt>
                <c:pt idx="46">
                  <c:v>120.961578369141</c:v>
                </c:pt>
                <c:pt idx="47">
                  <c:v>122.169746398926</c:v>
                </c:pt>
                <c:pt idx="48">
                  <c:v>105.457916259766</c:v>
                </c:pt>
                <c:pt idx="49">
                  <c:v>111.505340576172</c:v>
                </c:pt>
                <c:pt idx="50">
                  <c:v>78.6177978515625</c:v>
                </c:pt>
                <c:pt idx="51">
                  <c:v>68.1021499633789</c:v>
                </c:pt>
                <c:pt idx="52">
                  <c:v>80.2092895507813</c:v>
                </c:pt>
                <c:pt idx="53">
                  <c:v>93.5092086791992</c:v>
                </c:pt>
                <c:pt idx="54">
                  <c:v>110.103981018066</c:v>
                </c:pt>
                <c:pt idx="55">
                  <c:v>121.426040649414</c:v>
                </c:pt>
                <c:pt idx="56">
                  <c:v>123.659248352051</c:v>
                </c:pt>
                <c:pt idx="57">
                  <c:v>122.024360656738</c:v>
                </c:pt>
                <c:pt idx="58">
                  <c:v>119.906364440918</c:v>
                </c:pt>
                <c:pt idx="59">
                  <c:v>111.11597442627</c:v>
                </c:pt>
                <c:pt idx="60">
                  <c:v>110.457107543945</c:v>
                </c:pt>
                <c:pt idx="61">
                  <c:v>106.567169189453</c:v>
                </c:pt>
                <c:pt idx="62">
                  <c:v>98.5892333984375</c:v>
                </c:pt>
                <c:pt idx="63">
                  <c:v>90.4248504638672</c:v>
                </c:pt>
                <c:pt idx="64">
                  <c:v>81.920783996582</c:v>
                </c:pt>
                <c:pt idx="65">
                  <c:v>71.6660232543945</c:v>
                </c:pt>
                <c:pt idx="66">
                  <c:v>65.4108581542969</c:v>
                </c:pt>
                <c:pt idx="67">
                  <c:v>66.1925277709961</c:v>
                </c:pt>
                <c:pt idx="68">
                  <c:v>64.6539840698242</c:v>
                </c:pt>
                <c:pt idx="69">
                  <c:v>64.8615875244141</c:v>
                </c:pt>
                <c:pt idx="70">
                  <c:v>64.094596862793</c:v>
                </c:pt>
                <c:pt idx="71">
                  <c:v>63.7388229370117</c:v>
                </c:pt>
                <c:pt idx="72">
                  <c:v>63.1624641418457</c:v>
                </c:pt>
                <c:pt idx="73">
                  <c:v>65.1486968994141</c:v>
                </c:pt>
                <c:pt idx="74">
                  <c:v>65.4089050292969</c:v>
                </c:pt>
                <c:pt idx="75">
                  <c:v>66.3864135742188</c:v>
                </c:pt>
                <c:pt idx="76">
                  <c:v>65.2490844726563</c:v>
                </c:pt>
                <c:pt idx="77">
                  <c:v>66.4180297851563</c:v>
                </c:pt>
                <c:pt idx="78">
                  <c:v>68.9082946777344</c:v>
                </c:pt>
                <c:pt idx="79">
                  <c:v>68.3097076416016</c:v>
                </c:pt>
                <c:pt idx="80">
                  <c:v>63.3953285217285</c:v>
                </c:pt>
                <c:pt idx="81">
                  <c:v>61.8287315368652</c:v>
                </c:pt>
                <c:pt idx="82">
                  <c:v>63.929313659668</c:v>
                </c:pt>
                <c:pt idx="83">
                  <c:v>65.6834106445313</c:v>
                </c:pt>
                <c:pt idx="84">
                  <c:v>66.5401992797852</c:v>
                </c:pt>
                <c:pt idx="85">
                  <c:v>66.3515243530273</c:v>
                </c:pt>
                <c:pt idx="86">
                  <c:v>66.2656707763672</c:v>
                </c:pt>
                <c:pt idx="87">
                  <c:v>70.6404190063477</c:v>
                </c:pt>
                <c:pt idx="88">
                  <c:v>72.6470031738281</c:v>
                </c:pt>
                <c:pt idx="89">
                  <c:v>71.0687484741211</c:v>
                </c:pt>
                <c:pt idx="90">
                  <c:v>68.8494033813477</c:v>
                </c:pt>
                <c:pt idx="91">
                  <c:v>64.1847839355469</c:v>
                </c:pt>
                <c:pt idx="92">
                  <c:v>59.8228187561035</c:v>
                </c:pt>
                <c:pt idx="93">
                  <c:v>57.8045196533203</c:v>
                </c:pt>
                <c:pt idx="94">
                  <c:v>57.472843170166</c:v>
                </c:pt>
                <c:pt idx="95">
                  <c:v>58.4685897827148</c:v>
                </c:pt>
                <c:pt idx="96">
                  <c:v>58.2972831726074</c:v>
                </c:pt>
                <c:pt idx="97">
                  <c:v>57.7633476257324</c:v>
                </c:pt>
                <c:pt idx="98">
                  <c:v>57.5579795837402</c:v>
                </c:pt>
                <c:pt idx="99">
                  <c:v>56.5137672424316</c:v>
                </c:pt>
                <c:pt idx="100">
                  <c:v>56.2094612121582</c:v>
                </c:pt>
                <c:pt idx="101">
                  <c:v>56.6512756347656</c:v>
                </c:pt>
                <c:pt idx="102">
                  <c:v>56.71142578125</c:v>
                </c:pt>
                <c:pt idx="103">
                  <c:v>57.3193740844727</c:v>
                </c:pt>
                <c:pt idx="104">
                  <c:v>56.095573425293</c:v>
                </c:pt>
                <c:pt idx="105">
                  <c:v>55.785888671875</c:v>
                </c:pt>
                <c:pt idx="106">
                  <c:v>55.8348617553711</c:v>
                </c:pt>
                <c:pt idx="107">
                  <c:v>55.3153114318848</c:v>
                </c:pt>
                <c:pt idx="108">
                  <c:v>55.0589714050293</c:v>
                </c:pt>
                <c:pt idx="109">
                  <c:v>55.5969276428223</c:v>
                </c:pt>
                <c:pt idx="110">
                  <c:v>55.422779083252</c:v>
                </c:pt>
                <c:pt idx="111">
                  <c:v>55.1173667907715</c:v>
                </c:pt>
                <c:pt idx="112">
                  <c:v>55.2663345336914</c:v>
                </c:pt>
                <c:pt idx="113">
                  <c:v>55.0403213500977</c:v>
                </c:pt>
                <c:pt idx="114">
                  <c:v>54.5155334472656</c:v>
                </c:pt>
                <c:pt idx="115">
                  <c:v>55.3216590881348</c:v>
                </c:pt>
                <c:pt idx="116">
                  <c:v>54.7571029663086</c:v>
                </c:pt>
                <c:pt idx="117">
                  <c:v>54.6962928771973</c:v>
                </c:pt>
                <c:pt idx="118">
                  <c:v>53.7038345336914</c:v>
                </c:pt>
                <c:pt idx="119">
                  <c:v>52.8091011047363</c:v>
                </c:pt>
                <c:pt idx="120">
                  <c:v>51.8271827697754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2.86301493644714</c:v>
                </c:pt>
                <c:pt idx="1">
                  <c:v>2.56597471237183</c:v>
                </c:pt>
                <c:pt idx="2">
                  <c:v>2.42330813407898</c:v>
                </c:pt>
                <c:pt idx="3">
                  <c:v>2.51095676422119</c:v>
                </c:pt>
                <c:pt idx="4">
                  <c:v>2.60481214523315</c:v>
                </c:pt>
                <c:pt idx="5">
                  <c:v>2.43465852737427</c:v>
                </c:pt>
                <c:pt idx="6">
                  <c:v>2.37012267112732</c:v>
                </c:pt>
                <c:pt idx="7">
                  <c:v>2.11936497688293</c:v>
                </c:pt>
                <c:pt idx="8">
                  <c:v>1.96394610404968</c:v>
                </c:pt>
                <c:pt idx="9">
                  <c:v>1.88810181617737</c:v>
                </c:pt>
                <c:pt idx="10">
                  <c:v>1.6751434803009</c:v>
                </c:pt>
                <c:pt idx="11">
                  <c:v>1.51167130470276</c:v>
                </c:pt>
                <c:pt idx="12">
                  <c:v>1.07366573810577</c:v>
                </c:pt>
                <c:pt idx="13">
                  <c:v>0.62646347284317</c:v>
                </c:pt>
                <c:pt idx="14">
                  <c:v>0.447973430156708</c:v>
                </c:pt>
                <c:pt idx="15">
                  <c:v>0.520216524600983</c:v>
                </c:pt>
                <c:pt idx="16">
                  <c:v>0.581242144107819</c:v>
                </c:pt>
                <c:pt idx="17">
                  <c:v>0.565809011459351</c:v>
                </c:pt>
                <c:pt idx="18">
                  <c:v>0.507426619529724</c:v>
                </c:pt>
                <c:pt idx="19">
                  <c:v>0.355598419904709</c:v>
                </c:pt>
                <c:pt idx="20">
                  <c:v>0.322887599468231</c:v>
                </c:pt>
                <c:pt idx="21">
                  <c:v>0.331960380077362</c:v>
                </c:pt>
                <c:pt idx="22">
                  <c:v>0.273615539073944</c:v>
                </c:pt>
                <c:pt idx="23">
                  <c:v>0.261247396469116</c:v>
                </c:pt>
                <c:pt idx="24">
                  <c:v>0.335297077894211</c:v>
                </c:pt>
                <c:pt idx="25">
                  <c:v>0.456301718950272</c:v>
                </c:pt>
                <c:pt idx="26">
                  <c:v>0.527058005332947</c:v>
                </c:pt>
                <c:pt idx="27">
                  <c:v>0.599991083145142</c:v>
                </c:pt>
                <c:pt idx="28">
                  <c:v>0.643270492553711</c:v>
                </c:pt>
                <c:pt idx="29">
                  <c:v>0.639626979827881</c:v>
                </c:pt>
                <c:pt idx="30">
                  <c:v>0.63341236114502</c:v>
                </c:pt>
                <c:pt idx="31">
                  <c:v>0.587894201278687</c:v>
                </c:pt>
                <c:pt idx="32">
                  <c:v>0.542162418365479</c:v>
                </c:pt>
                <c:pt idx="33">
                  <c:v>0.480934470891953</c:v>
                </c:pt>
                <c:pt idx="34">
                  <c:v>0.438332945108414</c:v>
                </c:pt>
                <c:pt idx="35">
                  <c:v>0.412970840930939</c:v>
                </c:pt>
                <c:pt idx="36">
                  <c:v>0.422224998474121</c:v>
                </c:pt>
                <c:pt idx="37">
                  <c:v>0.42438131570816</c:v>
                </c:pt>
                <c:pt idx="38">
                  <c:v>0.417478948831558</c:v>
                </c:pt>
                <c:pt idx="39">
                  <c:v>0.394007176160812</c:v>
                </c:pt>
                <c:pt idx="40">
                  <c:v>0.366713762283325</c:v>
                </c:pt>
                <c:pt idx="41">
                  <c:v>0.30240985751152</c:v>
                </c:pt>
                <c:pt idx="42">
                  <c:v>0.239398390054703</c:v>
                </c:pt>
                <c:pt idx="43">
                  <c:v>0.209100931882858</c:v>
                </c:pt>
                <c:pt idx="44">
                  <c:v>0.229369252920151</c:v>
                </c:pt>
                <c:pt idx="45">
                  <c:v>0.287559926509857</c:v>
                </c:pt>
                <c:pt idx="46">
                  <c:v>0.330371886491776</c:v>
                </c:pt>
                <c:pt idx="47">
                  <c:v>0.30373027920723</c:v>
                </c:pt>
                <c:pt idx="48">
                  <c:v>0.243592604994774</c:v>
                </c:pt>
                <c:pt idx="49">
                  <c:v>0.246035248041153</c:v>
                </c:pt>
                <c:pt idx="50">
                  <c:v>0.156950771808624</c:v>
                </c:pt>
                <c:pt idx="51">
                  <c:v>0.129425302147865</c:v>
                </c:pt>
                <c:pt idx="52">
                  <c:v>0.155343592166901</c:v>
                </c:pt>
                <c:pt idx="53">
                  <c:v>0.180984020233154</c:v>
                </c:pt>
                <c:pt idx="54">
                  <c:v>0.213236883282661</c:v>
                </c:pt>
                <c:pt idx="55">
                  <c:v>0.228787034749985</c:v>
                </c:pt>
                <c:pt idx="56">
                  <c:v>0.220598578453064</c:v>
                </c:pt>
                <c:pt idx="57">
                  <c:v>0.207251191139221</c:v>
                </c:pt>
                <c:pt idx="58">
                  <c:v>0.19252160191536</c:v>
                </c:pt>
                <c:pt idx="59">
                  <c:v>0.161497220396996</c:v>
                </c:pt>
                <c:pt idx="60">
                  <c:v>0.149384245276451</c:v>
                </c:pt>
                <c:pt idx="61">
                  <c:v>0.133929908275604</c:v>
                </c:pt>
                <c:pt idx="62">
                  <c:v>0.114824190735817</c:v>
                </c:pt>
                <c:pt idx="63">
                  <c:v>0.0958719849586487</c:v>
                </c:pt>
                <c:pt idx="64">
                  <c:v>0.0792155712842941</c:v>
                </c:pt>
                <c:pt idx="65">
                  <c:v>0.0634517818689346</c:v>
                </c:pt>
                <c:pt idx="66">
                  <c:v>0.0615688785910606</c:v>
                </c:pt>
                <c:pt idx="67">
                  <c:v>0.0643158629536629</c:v>
                </c:pt>
                <c:pt idx="68">
                  <c:v>0.0652942955493927</c:v>
                </c:pt>
                <c:pt idx="69">
                  <c:v>0.0687895193696022</c:v>
                </c:pt>
                <c:pt idx="70">
                  <c:v>0.0727860704064369</c:v>
                </c:pt>
                <c:pt idx="71">
                  <c:v>0.0788272693753243</c:v>
                </c:pt>
                <c:pt idx="72">
                  <c:v>0.0894254818558693</c:v>
                </c:pt>
                <c:pt idx="73">
                  <c:v>0.101664394140244</c:v>
                </c:pt>
                <c:pt idx="74">
                  <c:v>0.116808146238327</c:v>
                </c:pt>
                <c:pt idx="75">
                  <c:v>0.132934242486954</c:v>
                </c:pt>
                <c:pt idx="76">
                  <c:v>0.154788926243782</c:v>
                </c:pt>
                <c:pt idx="77">
                  <c:v>0.176792368292809</c:v>
                </c:pt>
                <c:pt idx="78">
                  <c:v>0.187380656599998</c:v>
                </c:pt>
                <c:pt idx="79">
                  <c:v>0.202567532658577</c:v>
                </c:pt>
                <c:pt idx="80">
                  <c:v>0.251428872346878</c:v>
                </c:pt>
                <c:pt idx="81">
                  <c:v>0.318575233221054</c:v>
                </c:pt>
                <c:pt idx="82">
                  <c:v>0.361783653497696</c:v>
                </c:pt>
                <c:pt idx="83">
                  <c:v>0.426400989294052</c:v>
                </c:pt>
                <c:pt idx="84">
                  <c:v>0.53656804561615</c:v>
                </c:pt>
                <c:pt idx="85">
                  <c:v>0.711036622524262</c:v>
                </c:pt>
                <c:pt idx="86">
                  <c:v>0.902810513973236</c:v>
                </c:pt>
                <c:pt idx="87">
                  <c:v>1.03314530849457</c:v>
                </c:pt>
                <c:pt idx="88">
                  <c:v>1.14818727970123</c:v>
                </c:pt>
                <c:pt idx="89">
                  <c:v>1.32004833221436</c:v>
                </c:pt>
                <c:pt idx="90">
                  <c:v>1.54280865192413</c:v>
                </c:pt>
                <c:pt idx="91">
                  <c:v>1.78876852989197</c:v>
                </c:pt>
                <c:pt idx="92">
                  <c:v>1.96015810966492</c:v>
                </c:pt>
                <c:pt idx="93">
                  <c:v>2.19846343994141</c:v>
                </c:pt>
                <c:pt idx="94">
                  <c:v>2.64684438705444</c:v>
                </c:pt>
                <c:pt idx="95">
                  <c:v>3.30177569389343</c:v>
                </c:pt>
                <c:pt idx="96">
                  <c:v>4.38880062103272</c:v>
                </c:pt>
                <c:pt idx="97">
                  <c:v>6.00569868087769</c:v>
                </c:pt>
                <c:pt idx="98">
                  <c:v>7.8795952796936</c:v>
                </c:pt>
                <c:pt idx="99">
                  <c:v>10.1576366424561</c:v>
                </c:pt>
                <c:pt idx="100">
                  <c:v>12.4317321777344</c:v>
                </c:pt>
                <c:pt idx="101">
                  <c:v>14.0466403961182</c:v>
                </c:pt>
                <c:pt idx="102">
                  <c:v>15.4861612319946</c:v>
                </c:pt>
                <c:pt idx="103">
                  <c:v>16.5901565551758</c:v>
                </c:pt>
                <c:pt idx="104">
                  <c:v>18.4501781463623</c:v>
                </c:pt>
                <c:pt idx="105">
                  <c:v>20.4738502502441</c:v>
                </c:pt>
                <c:pt idx="106">
                  <c:v>22.5860443115234</c:v>
                </c:pt>
                <c:pt idx="107">
                  <c:v>25.0135612487793</c:v>
                </c:pt>
                <c:pt idx="108">
                  <c:v>28.4286003112793</c:v>
                </c:pt>
                <c:pt idx="109">
                  <c:v>31.6746425628662</c:v>
                </c:pt>
                <c:pt idx="110">
                  <c:v>35.7561416625977</c:v>
                </c:pt>
                <c:pt idx="111">
                  <c:v>41.2562141418457</c:v>
                </c:pt>
                <c:pt idx="112">
                  <c:v>45.5065879821777</c:v>
                </c:pt>
                <c:pt idx="113">
                  <c:v>49.8247222900391</c:v>
                </c:pt>
                <c:pt idx="114">
                  <c:v>54.0007934570313</c:v>
                </c:pt>
                <c:pt idx="115">
                  <c:v>55.371509552002</c:v>
                </c:pt>
                <c:pt idx="116">
                  <c:v>56.9147033691406</c:v>
                </c:pt>
                <c:pt idx="117">
                  <c:v>57.2570877075195</c:v>
                </c:pt>
                <c:pt idx="118">
                  <c:v>57.142276763916</c:v>
                </c:pt>
                <c:pt idx="119">
                  <c:v>57.2840957641602</c:v>
                </c:pt>
                <c:pt idx="120">
                  <c:v>58.0327644348145</c:v>
                </c:pt>
              </c:numCache>
            </c:numRef>
          </c:val>
        </c:ser>
        <c:axId val="48045286"/>
        <c:axId val="60705091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333.284729003906</c:v>
                </c:pt>
                <c:pt idx="1">
                  <c:v>325.425872802734</c:v>
                </c:pt>
                <c:pt idx="2">
                  <c:v>321.812103271484</c:v>
                </c:pt>
                <c:pt idx="3">
                  <c:v>327.989715576172</c:v>
                </c:pt>
                <c:pt idx="4">
                  <c:v>329.606353759766</c:v>
                </c:pt>
                <c:pt idx="5">
                  <c:v>327.088745117188</c:v>
                </c:pt>
                <c:pt idx="6">
                  <c:v>325.4794921875</c:v>
                </c:pt>
                <c:pt idx="7">
                  <c:v>323.208404541016</c:v>
                </c:pt>
                <c:pt idx="8">
                  <c:v>326.798065185547</c:v>
                </c:pt>
                <c:pt idx="9">
                  <c:v>331.095275878906</c:v>
                </c:pt>
                <c:pt idx="10">
                  <c:v>337.655792236328</c:v>
                </c:pt>
                <c:pt idx="11">
                  <c:v>340.361297607422</c:v>
                </c:pt>
                <c:pt idx="12">
                  <c:v>343.033996582031</c:v>
                </c:pt>
                <c:pt idx="13">
                  <c:v>336.352233886719</c:v>
                </c:pt>
                <c:pt idx="14">
                  <c:v>328.20166015625</c:v>
                </c:pt>
                <c:pt idx="15">
                  <c:v>330.110382080078</c:v>
                </c:pt>
                <c:pt idx="16">
                  <c:v>333.477661132813</c:v>
                </c:pt>
                <c:pt idx="17">
                  <c:v>336.365600585938</c:v>
                </c:pt>
                <c:pt idx="18">
                  <c:v>336.272491455078</c:v>
                </c:pt>
                <c:pt idx="19">
                  <c:v>329.040924072266</c:v>
                </c:pt>
                <c:pt idx="20">
                  <c:v>325.813568115234</c:v>
                </c:pt>
                <c:pt idx="21">
                  <c:v>325.677337646484</c:v>
                </c:pt>
                <c:pt idx="22">
                  <c:v>318.593505859375</c:v>
                </c:pt>
                <c:pt idx="23">
                  <c:v>313.698333740234</c:v>
                </c:pt>
                <c:pt idx="24">
                  <c:v>316.029693603516</c:v>
                </c:pt>
                <c:pt idx="25">
                  <c:v>323.859558105469</c:v>
                </c:pt>
                <c:pt idx="26">
                  <c:v>328.932495117188</c:v>
                </c:pt>
                <c:pt idx="27">
                  <c:v>337.8623046875</c:v>
                </c:pt>
                <c:pt idx="28">
                  <c:v>343.830047607422</c:v>
                </c:pt>
                <c:pt idx="29">
                  <c:v>344.696685791016</c:v>
                </c:pt>
                <c:pt idx="30">
                  <c:v>348.024810791016</c:v>
                </c:pt>
                <c:pt idx="31">
                  <c:v>347.232177734375</c:v>
                </c:pt>
                <c:pt idx="32">
                  <c:v>345.848236083984</c:v>
                </c:pt>
                <c:pt idx="33">
                  <c:v>339.677429199219</c:v>
                </c:pt>
                <c:pt idx="34">
                  <c:v>332.011535644531</c:v>
                </c:pt>
                <c:pt idx="35">
                  <c:v>326.968872070313</c:v>
                </c:pt>
                <c:pt idx="36">
                  <c:v>329.478607177734</c:v>
                </c:pt>
                <c:pt idx="37">
                  <c:v>331.779754638672</c:v>
                </c:pt>
                <c:pt idx="38">
                  <c:v>331.162445068359</c:v>
                </c:pt>
                <c:pt idx="39">
                  <c:v>325.876831054688</c:v>
                </c:pt>
                <c:pt idx="40">
                  <c:v>316.612487792969</c:v>
                </c:pt>
                <c:pt idx="41">
                  <c:v>296.695007324219</c:v>
                </c:pt>
                <c:pt idx="42">
                  <c:v>277.049499511719</c:v>
                </c:pt>
                <c:pt idx="43">
                  <c:v>269.709075927734</c:v>
                </c:pt>
                <c:pt idx="44">
                  <c:v>278.945098876953</c:v>
                </c:pt>
                <c:pt idx="45">
                  <c:v>304.170013427734</c:v>
                </c:pt>
                <c:pt idx="46">
                  <c:v>325.557403564453</c:v>
                </c:pt>
                <c:pt idx="47">
                  <c:v>325.003601074219</c:v>
                </c:pt>
                <c:pt idx="48">
                  <c:v>292.86474609375</c:v>
                </c:pt>
                <c:pt idx="49">
                  <c:v>299.939849853516</c:v>
                </c:pt>
                <c:pt idx="50">
                  <c:v>245.220657348633</c:v>
                </c:pt>
                <c:pt idx="51">
                  <c:v>226.448989868164</c:v>
                </c:pt>
                <c:pt idx="52">
                  <c:v>241.270233154297</c:v>
                </c:pt>
                <c:pt idx="53">
                  <c:v>258.396240234375</c:v>
                </c:pt>
                <c:pt idx="54">
                  <c:v>282.926025390625</c:v>
                </c:pt>
                <c:pt idx="55">
                  <c:v>302.366912841797</c:v>
                </c:pt>
                <c:pt idx="56">
                  <c:v>308.1083984375</c:v>
                </c:pt>
                <c:pt idx="57">
                  <c:v>306.780517578125</c:v>
                </c:pt>
                <c:pt idx="58">
                  <c:v>303.145202636719</c:v>
                </c:pt>
                <c:pt idx="59">
                  <c:v>290.053680419922</c:v>
                </c:pt>
                <c:pt idx="60">
                  <c:v>284.484344482422</c:v>
                </c:pt>
                <c:pt idx="61">
                  <c:v>275.057312011719</c:v>
                </c:pt>
                <c:pt idx="62">
                  <c:v>260.738708496094</c:v>
                </c:pt>
                <c:pt idx="63">
                  <c:v>245.482299804688</c:v>
                </c:pt>
                <c:pt idx="64">
                  <c:v>230.094451904297</c:v>
                </c:pt>
                <c:pt idx="65">
                  <c:v>212.832168579102</c:v>
                </c:pt>
                <c:pt idx="66">
                  <c:v>202.144790649414</c:v>
                </c:pt>
                <c:pt idx="67">
                  <c:v>201.112899780273</c:v>
                </c:pt>
                <c:pt idx="68">
                  <c:v>197.547332763672</c:v>
                </c:pt>
                <c:pt idx="69">
                  <c:v>196.384674072266</c:v>
                </c:pt>
                <c:pt idx="70">
                  <c:v>194.139770507813</c:v>
                </c:pt>
                <c:pt idx="71">
                  <c:v>192.476928710938</c:v>
                </c:pt>
                <c:pt idx="72">
                  <c:v>190.908569335938</c:v>
                </c:pt>
                <c:pt idx="73">
                  <c:v>192.329986572266</c:v>
                </c:pt>
                <c:pt idx="74">
                  <c:v>191.891540527344</c:v>
                </c:pt>
                <c:pt idx="75">
                  <c:v>192.460556030273</c:v>
                </c:pt>
                <c:pt idx="76">
                  <c:v>190.846725463867</c:v>
                </c:pt>
                <c:pt idx="77">
                  <c:v>191.569564819336</c:v>
                </c:pt>
                <c:pt idx="78">
                  <c:v>193.967544555664</c:v>
                </c:pt>
                <c:pt idx="79">
                  <c:v>193.144775390625</c:v>
                </c:pt>
                <c:pt idx="80">
                  <c:v>187.884429931641</c:v>
                </c:pt>
                <c:pt idx="81">
                  <c:v>186.281478881836</c:v>
                </c:pt>
                <c:pt idx="82">
                  <c:v>188.926559448242</c:v>
                </c:pt>
                <c:pt idx="83">
                  <c:v>190.789260864258</c:v>
                </c:pt>
                <c:pt idx="84">
                  <c:v>191.650039672852</c:v>
                </c:pt>
                <c:pt idx="85">
                  <c:v>191.629440307617</c:v>
                </c:pt>
                <c:pt idx="86">
                  <c:v>191.961822509766</c:v>
                </c:pt>
                <c:pt idx="87">
                  <c:v>195.947189331055</c:v>
                </c:pt>
                <c:pt idx="88">
                  <c:v>198.123718261719</c:v>
                </c:pt>
                <c:pt idx="89">
                  <c:v>197.28434753418</c:v>
                </c:pt>
                <c:pt idx="90">
                  <c:v>195.001403808594</c:v>
                </c:pt>
                <c:pt idx="91">
                  <c:v>190.645690917969</c:v>
                </c:pt>
                <c:pt idx="92">
                  <c:v>186.591644287109</c:v>
                </c:pt>
                <c:pt idx="93">
                  <c:v>183.957336425781</c:v>
                </c:pt>
                <c:pt idx="94">
                  <c:v>182.978485107422</c:v>
                </c:pt>
                <c:pt idx="95">
                  <c:v>183.405654907227</c:v>
                </c:pt>
                <c:pt idx="96">
                  <c:v>183.375350952148</c:v>
                </c:pt>
                <c:pt idx="97">
                  <c:v>183.399978637695</c:v>
                </c:pt>
                <c:pt idx="98">
                  <c:v>183.808609008789</c:v>
                </c:pt>
                <c:pt idx="99">
                  <c:v>183.571853637695</c:v>
                </c:pt>
                <c:pt idx="100">
                  <c:v>183.879425048828</c:v>
                </c:pt>
                <c:pt idx="101">
                  <c:v>184.503509521484</c:v>
                </c:pt>
                <c:pt idx="102">
                  <c:v>184.563217163086</c:v>
                </c:pt>
                <c:pt idx="103">
                  <c:v>185.004150390625</c:v>
                </c:pt>
                <c:pt idx="104">
                  <c:v>184.192001342773</c:v>
                </c:pt>
                <c:pt idx="105">
                  <c:v>184.630142211914</c:v>
                </c:pt>
                <c:pt idx="106">
                  <c:v>185.491653442383</c:v>
                </c:pt>
                <c:pt idx="107">
                  <c:v>186.319046020508</c:v>
                </c:pt>
                <c:pt idx="108">
                  <c:v>188.591293334961</c:v>
                </c:pt>
                <c:pt idx="109">
                  <c:v>191.624954223633</c:v>
                </c:pt>
                <c:pt idx="110">
                  <c:v>194.895980834961</c:v>
                </c:pt>
                <c:pt idx="111">
                  <c:v>199.659896850586</c:v>
                </c:pt>
                <c:pt idx="112">
                  <c:v>203.706771850586</c:v>
                </c:pt>
                <c:pt idx="113">
                  <c:v>207.591690063477</c:v>
                </c:pt>
                <c:pt idx="114">
                  <c:v>211.288116455078</c:v>
                </c:pt>
                <c:pt idx="115">
                  <c:v>213.345138549805</c:v>
                </c:pt>
                <c:pt idx="116">
                  <c:v>214.43034362793</c:v>
                </c:pt>
                <c:pt idx="117">
                  <c:v>214.781005859375</c:v>
                </c:pt>
                <c:pt idx="118">
                  <c:v>213.8828125</c:v>
                </c:pt>
                <c:pt idx="119">
                  <c:v>213.36848449707</c:v>
                </c:pt>
                <c:pt idx="120">
                  <c:v>213.4712982177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2">
                  <c:v>393.484375</c:v>
                </c:pt>
                <c:pt idx="3">
                  <c:v>411.005218505859</c:v>
                </c:pt>
                <c:pt idx="6">
                  <c:v>423.802093505859</c:v>
                </c:pt>
                <c:pt idx="8">
                  <c:v>415.13540649414</c:v>
                </c:pt>
                <c:pt idx="9">
                  <c:v>406.052093505859</c:v>
                </c:pt>
                <c:pt idx="10">
                  <c:v>397.0625</c:v>
                </c:pt>
                <c:pt idx="12">
                  <c:v>348.875</c:v>
                </c:pt>
                <c:pt idx="14">
                  <c:v>322.04165649414</c:v>
                </c:pt>
                <c:pt idx="16">
                  <c:v>317.109375</c:v>
                </c:pt>
                <c:pt idx="17">
                  <c:v>327.546875</c:v>
                </c:pt>
                <c:pt idx="19">
                  <c:v>302.140625</c:v>
                </c:pt>
                <c:pt idx="20">
                  <c:v>300.348968505859</c:v>
                </c:pt>
                <c:pt idx="21">
                  <c:v>302.692718505859</c:v>
                </c:pt>
                <c:pt idx="22">
                  <c:v>293.5</c:v>
                </c:pt>
                <c:pt idx="31">
                  <c:v>339.453125</c:v>
                </c:pt>
                <c:pt idx="32">
                  <c:v>328.05728149414</c:v>
                </c:pt>
                <c:pt idx="33">
                  <c:v>302.34375</c:v>
                </c:pt>
                <c:pt idx="38">
                  <c:v>301.875</c:v>
                </c:pt>
                <c:pt idx="39">
                  <c:v>294.453125</c:v>
                </c:pt>
                <c:pt idx="40">
                  <c:v>288.067718505859</c:v>
                </c:pt>
                <c:pt idx="41">
                  <c:v>266.47915649414</c:v>
                </c:pt>
                <c:pt idx="42">
                  <c:v>252.6875</c:v>
                </c:pt>
                <c:pt idx="44">
                  <c:v>281.82290649414</c:v>
                </c:pt>
                <c:pt idx="45">
                  <c:v>301.828125</c:v>
                </c:pt>
                <c:pt idx="47">
                  <c:v>318.265625</c:v>
                </c:pt>
                <c:pt idx="50">
                  <c:v>193.890625</c:v>
                </c:pt>
                <c:pt idx="52">
                  <c:v>267.88540649414</c:v>
                </c:pt>
                <c:pt idx="53">
                  <c:v>294.953125</c:v>
                </c:pt>
                <c:pt idx="55">
                  <c:v>324.83853149414</c:v>
                </c:pt>
                <c:pt idx="57">
                  <c:v>325.552093505859</c:v>
                </c:pt>
                <c:pt idx="58">
                  <c:v>323.1875</c:v>
                </c:pt>
                <c:pt idx="60">
                  <c:v>302.520843505859</c:v>
                </c:pt>
                <c:pt idx="61">
                  <c:v>279.630218505859</c:v>
                </c:pt>
                <c:pt idx="62">
                  <c:v>265.8125</c:v>
                </c:pt>
                <c:pt idx="63">
                  <c:v>250.328125</c:v>
                </c:pt>
                <c:pt idx="64">
                  <c:v>237.69270324707</c:v>
                </c:pt>
                <c:pt idx="65">
                  <c:v>223.859375</c:v>
                </c:pt>
                <c:pt idx="72">
                  <c:v>179.390625</c:v>
                </c:pt>
                <c:pt idx="73">
                  <c:v>183.401046752929</c:v>
                </c:pt>
                <c:pt idx="76">
                  <c:v>179.625</c:v>
                </c:pt>
                <c:pt idx="81">
                  <c:v>175.479171752929</c:v>
                </c:pt>
                <c:pt idx="82">
                  <c:v>176.0625</c:v>
                </c:pt>
                <c:pt idx="83">
                  <c:v>177.41145324707</c:v>
                </c:pt>
                <c:pt idx="84">
                  <c:v>175.72395324707</c:v>
                </c:pt>
                <c:pt idx="86">
                  <c:v>177.776046752929</c:v>
                </c:pt>
                <c:pt idx="88">
                  <c:v>183.546875</c:v>
                </c:pt>
                <c:pt idx="89">
                  <c:v>181.94270324707</c:v>
                </c:pt>
                <c:pt idx="90">
                  <c:v>183.22395324707</c:v>
                </c:pt>
                <c:pt idx="92">
                  <c:v>170.86457824707</c:v>
                </c:pt>
                <c:pt idx="93">
                  <c:v>173.80207824707</c:v>
                </c:pt>
                <c:pt idx="97">
                  <c:v>168.09895324707</c:v>
                </c:pt>
                <c:pt idx="98">
                  <c:v>169.28125</c:v>
                </c:pt>
                <c:pt idx="101">
                  <c:v>175.28125</c:v>
                </c:pt>
                <c:pt idx="104">
                  <c:v>174.39582824707</c:v>
                </c:pt>
                <c:pt idx="114">
                  <c:v>199.421875</c:v>
                </c:pt>
                <c:pt idx="116">
                  <c:v>200.23957824707</c:v>
                </c:pt>
                <c:pt idx="117">
                  <c:v>202.38020324707</c:v>
                </c:pt>
                <c:pt idx="118">
                  <c:v>203.484375</c:v>
                </c:pt>
                <c:pt idx="119">
                  <c:v>204.33332824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5286"/>
        <c:axId val="60705091"/>
      </c:lineChart>
      <c:catAx>
        <c:axId val="48045286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5091"/>
        <c:crossesAt val="0"/>
        <c:auto val="1"/>
        <c:lblAlgn val="ctr"/>
        <c:lblOffset val="100"/>
        <c:noMultiLvlLbl val="0"/>
      </c:catAx>
      <c:valAx>
        <c:axId val="607050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5286"/>
        <c:crossesAt val="4538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27207362669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4805030724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0.781795382499695</c:v>
                </c:pt>
                <c:pt idx="1">
                  <c:v>0.800127446651459</c:v>
                </c:pt>
                <c:pt idx="2">
                  <c:v>0.809051334857941</c:v>
                </c:pt>
                <c:pt idx="3">
                  <c:v>0.794775605201721</c:v>
                </c:pt>
                <c:pt idx="4">
                  <c:v>0.799570679664612</c:v>
                </c:pt>
                <c:pt idx="5">
                  <c:v>0.796096801757813</c:v>
                </c:pt>
                <c:pt idx="6">
                  <c:v>0.803503096103668</c:v>
                </c:pt>
                <c:pt idx="7">
                  <c:v>0.794758915901184</c:v>
                </c:pt>
                <c:pt idx="8">
                  <c:v>0.764603614807129</c:v>
                </c:pt>
                <c:pt idx="9">
                  <c:v>0.738878071308136</c:v>
                </c:pt>
                <c:pt idx="10">
                  <c:v>0.66006201505661</c:v>
                </c:pt>
                <c:pt idx="11">
                  <c:v>0.594607055187225</c:v>
                </c:pt>
                <c:pt idx="12">
                  <c:v>0.374837607145309</c:v>
                </c:pt>
                <c:pt idx="13">
                  <c:v>0.18354432284832</c:v>
                </c:pt>
                <c:pt idx="14">
                  <c:v>0.108089491724968</c:v>
                </c:pt>
                <c:pt idx="15">
                  <c:v>0.122972525656223</c:v>
                </c:pt>
                <c:pt idx="16">
                  <c:v>0.136806577444077</c:v>
                </c:pt>
                <c:pt idx="17">
                  <c:v>0.137530326843262</c:v>
                </c:pt>
                <c:pt idx="18">
                  <c:v>0.124173134565353</c:v>
                </c:pt>
                <c:pt idx="19">
                  <c:v>0.0829966217279434</c:v>
                </c:pt>
                <c:pt idx="20">
                  <c:v>0.0738532543182373</c:v>
                </c:pt>
                <c:pt idx="21">
                  <c:v>0.0782818421721458</c:v>
                </c:pt>
                <c:pt idx="22">
                  <c:v>0.0616662502288818</c:v>
                </c:pt>
                <c:pt idx="23">
                  <c:v>0.0567278824746609</c:v>
                </c:pt>
                <c:pt idx="24">
                  <c:v>0.0731195285916328</c:v>
                </c:pt>
                <c:pt idx="25">
                  <c:v>0.102175682783127</c:v>
                </c:pt>
                <c:pt idx="26">
                  <c:v>0.120395563542843</c:v>
                </c:pt>
                <c:pt idx="27">
                  <c:v>0.150121286511421</c:v>
                </c:pt>
                <c:pt idx="28">
                  <c:v>0.16836653649807</c:v>
                </c:pt>
                <c:pt idx="29">
                  <c:v>0.16174204647541</c:v>
                </c:pt>
                <c:pt idx="30">
                  <c:v>0.166633829474449</c:v>
                </c:pt>
                <c:pt idx="31">
                  <c:v>0.159379750490189</c:v>
                </c:pt>
                <c:pt idx="32">
                  <c:v>0.159480974078178</c:v>
                </c:pt>
                <c:pt idx="33">
                  <c:v>0.151472494006157</c:v>
                </c:pt>
                <c:pt idx="34">
                  <c:v>0.143992587924004</c:v>
                </c:pt>
                <c:pt idx="35">
                  <c:v>0.142875134944916</c:v>
                </c:pt>
                <c:pt idx="36">
                  <c:v>0.155528143048286</c:v>
                </c:pt>
                <c:pt idx="37">
                  <c:v>0.168352067470551</c:v>
                </c:pt>
                <c:pt idx="38">
                  <c:v>0.175333276391029</c:v>
                </c:pt>
                <c:pt idx="39">
                  <c:v>0.172366812825203</c:v>
                </c:pt>
                <c:pt idx="40">
                  <c:v>0.163558349013329</c:v>
                </c:pt>
                <c:pt idx="41">
                  <c:v>0.132059350609779</c:v>
                </c:pt>
                <c:pt idx="42">
                  <c:v>0.102651678025723</c:v>
                </c:pt>
                <c:pt idx="43">
                  <c:v>0.0900582522153854</c:v>
                </c:pt>
                <c:pt idx="44">
                  <c:v>0.105211116373539</c:v>
                </c:pt>
                <c:pt idx="45">
                  <c:v>0.148221209645271</c:v>
                </c:pt>
                <c:pt idx="46">
                  <c:v>0.20134624838829</c:v>
                </c:pt>
                <c:pt idx="47">
                  <c:v>0.214087828993797</c:v>
                </c:pt>
                <c:pt idx="48">
                  <c:v>0.176140680909157</c:v>
                </c:pt>
                <c:pt idx="49">
                  <c:v>0.199303612112999</c:v>
                </c:pt>
                <c:pt idx="50">
                  <c:v>0.123811811208725</c:v>
                </c:pt>
                <c:pt idx="51">
                  <c:v>0.0977481603622437</c:v>
                </c:pt>
                <c:pt idx="52">
                  <c:v>0.121121726930141</c:v>
                </c:pt>
                <c:pt idx="53">
                  <c:v>0.153770238161087</c:v>
                </c:pt>
                <c:pt idx="54">
                  <c:v>0.199910238385201</c:v>
                </c:pt>
                <c:pt idx="55">
                  <c:v>0.265116930007935</c:v>
                </c:pt>
                <c:pt idx="56">
                  <c:v>0.326378583908081</c:v>
                </c:pt>
                <c:pt idx="57">
                  <c:v>0.372760683298111</c:v>
                </c:pt>
                <c:pt idx="58">
                  <c:v>0.40860116481781</c:v>
                </c:pt>
                <c:pt idx="59">
                  <c:v>0.45138293504715</c:v>
                </c:pt>
                <c:pt idx="60">
                  <c:v>0.464480429887772</c:v>
                </c:pt>
                <c:pt idx="61">
                  <c:v>0.480755001306534</c:v>
                </c:pt>
                <c:pt idx="62">
                  <c:v>0.498490124940872</c:v>
                </c:pt>
                <c:pt idx="63">
                  <c:v>0.522568285465241</c:v>
                </c:pt>
                <c:pt idx="64">
                  <c:v>0.551883637905121</c:v>
                </c:pt>
                <c:pt idx="65">
                  <c:v>0.599037706851959</c:v>
                </c:pt>
                <c:pt idx="66">
                  <c:v>0.655550718307495</c:v>
                </c:pt>
                <c:pt idx="67">
                  <c:v>0.670776009559631</c:v>
                </c:pt>
                <c:pt idx="68">
                  <c:v>0.704427659511566</c:v>
                </c:pt>
                <c:pt idx="69">
                  <c:v>0.731349885463715</c:v>
                </c:pt>
                <c:pt idx="70">
                  <c:v>0.76528936624527</c:v>
                </c:pt>
                <c:pt idx="71">
                  <c:v>0.795365035533905</c:v>
                </c:pt>
                <c:pt idx="72">
                  <c:v>0.830464005470276</c:v>
                </c:pt>
                <c:pt idx="73">
                  <c:v>0.853720247745514</c:v>
                </c:pt>
                <c:pt idx="74">
                  <c:v>0.890599846839905</c:v>
                </c:pt>
                <c:pt idx="75">
                  <c:v>0.918800175189972</c:v>
                </c:pt>
                <c:pt idx="76">
                  <c:v>0.956028044223785</c:v>
                </c:pt>
                <c:pt idx="77">
                  <c:v>0.98577880859375</c:v>
                </c:pt>
                <c:pt idx="78">
                  <c:v>0.990675985813141</c:v>
                </c:pt>
                <c:pt idx="79">
                  <c:v>1.01341223716736</c:v>
                </c:pt>
                <c:pt idx="80">
                  <c:v>1.08776926994324</c:v>
                </c:pt>
                <c:pt idx="81">
                  <c:v>1.14484405517578</c:v>
                </c:pt>
                <c:pt idx="82">
                  <c:v>1.14620566368103</c:v>
                </c:pt>
                <c:pt idx="83">
                  <c:v>1.16194999217987</c:v>
                </c:pt>
                <c:pt idx="84">
                  <c:v>1.1882688999176</c:v>
                </c:pt>
                <c:pt idx="85">
                  <c:v>1.21889817714691</c:v>
                </c:pt>
                <c:pt idx="86">
                  <c:v>1.24035012722015</c:v>
                </c:pt>
                <c:pt idx="87">
                  <c:v>1.24672055244446</c:v>
                </c:pt>
                <c:pt idx="88">
                  <c:v>1.25209259986877</c:v>
                </c:pt>
                <c:pt idx="89">
                  <c:v>1.27260565757751</c:v>
                </c:pt>
                <c:pt idx="90">
                  <c:v>1.31195688247681</c:v>
                </c:pt>
                <c:pt idx="91">
                  <c:v>1.36466193199158</c:v>
                </c:pt>
                <c:pt idx="92">
                  <c:v>1.41370928287506</c:v>
                </c:pt>
                <c:pt idx="93">
                  <c:v>1.46326100826263</c:v>
                </c:pt>
                <c:pt idx="94">
                  <c:v>1.4982043504715</c:v>
                </c:pt>
                <c:pt idx="95">
                  <c:v>1.52210628986359</c:v>
                </c:pt>
                <c:pt idx="96">
                  <c:v>1.54162037372589</c:v>
                </c:pt>
                <c:pt idx="97">
                  <c:v>1.56078326702118</c:v>
                </c:pt>
                <c:pt idx="98">
                  <c:v>1.57768905162811</c:v>
                </c:pt>
                <c:pt idx="99">
                  <c:v>1.6002357006073</c:v>
                </c:pt>
                <c:pt idx="100">
                  <c:v>1.62007713317871</c:v>
                </c:pt>
                <c:pt idx="101">
                  <c:v>1.62849366664886</c:v>
                </c:pt>
                <c:pt idx="102">
                  <c:v>1.6367746591568</c:v>
                </c:pt>
                <c:pt idx="103">
                  <c:v>1.63884294033051</c:v>
                </c:pt>
                <c:pt idx="104">
                  <c:v>1.65077173709869</c:v>
                </c:pt>
                <c:pt idx="105">
                  <c:v>1.65669214725494</c:v>
                </c:pt>
                <c:pt idx="106">
                  <c:v>1.66101002693176</c:v>
                </c:pt>
                <c:pt idx="107">
                  <c:v>1.66498899459839</c:v>
                </c:pt>
                <c:pt idx="108">
                  <c:v>1.66877794265747</c:v>
                </c:pt>
                <c:pt idx="109">
                  <c:v>1.66894507408142</c:v>
                </c:pt>
                <c:pt idx="110">
                  <c:v>1.67205286026001</c:v>
                </c:pt>
                <c:pt idx="111">
                  <c:v>1.67689800262451</c:v>
                </c:pt>
                <c:pt idx="112">
                  <c:v>1.67948973178864</c:v>
                </c:pt>
                <c:pt idx="113">
                  <c:v>1.68524599075317</c:v>
                </c:pt>
                <c:pt idx="114">
                  <c:v>1.69380474090576</c:v>
                </c:pt>
                <c:pt idx="115">
                  <c:v>1.69714486598969</c:v>
                </c:pt>
                <c:pt idx="116">
                  <c:v>1.70558547973633</c:v>
                </c:pt>
                <c:pt idx="117">
                  <c:v>1.71209025382996</c:v>
                </c:pt>
                <c:pt idx="118">
                  <c:v>1.72251975536346</c:v>
                </c:pt>
                <c:pt idx="119">
                  <c:v>1.73407661914825</c:v>
                </c:pt>
                <c:pt idx="120">
                  <c:v>1.74705755710602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1.9612398147583</c:v>
                </c:pt>
                <c:pt idx="1">
                  <c:v>1.89321327209473</c:v>
                </c:pt>
                <c:pt idx="2">
                  <c:v>1.85096848011017</c:v>
                </c:pt>
                <c:pt idx="3">
                  <c:v>1.86365842819214</c:v>
                </c:pt>
                <c:pt idx="4">
                  <c:v>1.84108221530914</c:v>
                </c:pt>
                <c:pt idx="5">
                  <c:v>1.82120549678803</c:v>
                </c:pt>
                <c:pt idx="6">
                  <c:v>1.78697550296783</c:v>
                </c:pt>
                <c:pt idx="7">
                  <c:v>1.77449238300323</c:v>
                </c:pt>
                <c:pt idx="8">
                  <c:v>1.80630457401276</c:v>
                </c:pt>
                <c:pt idx="9">
                  <c:v>1.83237171173096</c:v>
                </c:pt>
                <c:pt idx="10">
                  <c:v>1.93782687187195</c:v>
                </c:pt>
                <c:pt idx="11">
                  <c:v>2.01282739639282</c:v>
                </c:pt>
                <c:pt idx="12">
                  <c:v>2.27590537071228</c:v>
                </c:pt>
                <c:pt idx="13">
                  <c:v>2.47110414505005</c:v>
                </c:pt>
                <c:pt idx="14">
                  <c:v>2.51407313346863</c:v>
                </c:pt>
                <c:pt idx="15">
                  <c:v>2.47527265548706</c:v>
                </c:pt>
                <c:pt idx="16">
                  <c:v>2.44538617134094</c:v>
                </c:pt>
                <c:pt idx="17">
                  <c:v>2.43492388725281</c:v>
                </c:pt>
                <c:pt idx="18">
                  <c:v>2.44742035865784</c:v>
                </c:pt>
                <c:pt idx="19">
                  <c:v>2.48425889015198</c:v>
                </c:pt>
                <c:pt idx="20">
                  <c:v>2.46285271644592</c:v>
                </c:pt>
                <c:pt idx="21">
                  <c:v>2.42648243904114</c:v>
                </c:pt>
                <c:pt idx="22">
                  <c:v>2.40180420875549</c:v>
                </c:pt>
                <c:pt idx="23">
                  <c:v>2.3750491142273</c:v>
                </c:pt>
                <c:pt idx="24">
                  <c:v>2.33939433097839</c:v>
                </c:pt>
                <c:pt idx="25">
                  <c:v>2.30042338371277</c:v>
                </c:pt>
                <c:pt idx="26">
                  <c:v>2.26608562469482</c:v>
                </c:pt>
                <c:pt idx="27">
                  <c:v>2.22951483726501</c:v>
                </c:pt>
                <c:pt idx="28">
                  <c:v>2.19959783554077</c:v>
                </c:pt>
                <c:pt idx="29">
                  <c:v>2.17512178421021</c:v>
                </c:pt>
                <c:pt idx="30">
                  <c:v>2.14820575714111</c:v>
                </c:pt>
                <c:pt idx="31">
                  <c:v>2.12516403198242</c:v>
                </c:pt>
                <c:pt idx="32">
                  <c:v>2.10149240493774</c:v>
                </c:pt>
                <c:pt idx="33">
                  <c:v>2.08455061912537</c:v>
                </c:pt>
                <c:pt idx="34">
                  <c:v>2.07919526100159</c:v>
                </c:pt>
                <c:pt idx="35">
                  <c:v>2.08260560035706</c:v>
                </c:pt>
                <c:pt idx="36">
                  <c:v>2.07867693901062</c:v>
                </c:pt>
                <c:pt idx="37">
                  <c:v>2.07670569419861</c:v>
                </c:pt>
                <c:pt idx="38">
                  <c:v>2.08387041091919</c:v>
                </c:pt>
                <c:pt idx="39">
                  <c:v>2.10066294670105</c:v>
                </c:pt>
                <c:pt idx="40">
                  <c:v>2.10818791389465</c:v>
                </c:pt>
                <c:pt idx="41">
                  <c:v>2.13478827476501</c:v>
                </c:pt>
                <c:pt idx="42">
                  <c:v>2.15194296836853</c:v>
                </c:pt>
                <c:pt idx="43">
                  <c:v>2.14721179008484</c:v>
                </c:pt>
                <c:pt idx="44">
                  <c:v>2.10874032974243</c:v>
                </c:pt>
                <c:pt idx="45">
                  <c:v>2.03781414031982</c:v>
                </c:pt>
                <c:pt idx="46">
                  <c:v>1.95924818515778</c:v>
                </c:pt>
                <c:pt idx="47">
                  <c:v>1.92746496200562</c:v>
                </c:pt>
                <c:pt idx="48">
                  <c:v>1.94843804836273</c:v>
                </c:pt>
                <c:pt idx="49">
                  <c:v>1.91026556491852</c:v>
                </c:pt>
                <c:pt idx="50">
                  <c:v>2.03123331069946</c:v>
                </c:pt>
                <c:pt idx="51">
                  <c:v>2.10118412971497</c:v>
                </c:pt>
                <c:pt idx="52">
                  <c:v>2.05469822883606</c:v>
                </c:pt>
                <c:pt idx="53">
                  <c:v>1.9782600402832</c:v>
                </c:pt>
                <c:pt idx="54">
                  <c:v>1.8896096944809</c:v>
                </c:pt>
                <c:pt idx="55">
                  <c:v>1.78370642662048</c:v>
                </c:pt>
                <c:pt idx="56">
                  <c:v>1.68603205680847</c:v>
                </c:pt>
                <c:pt idx="57">
                  <c:v>1.60802674293518</c:v>
                </c:pt>
                <c:pt idx="58">
                  <c:v>1.54065823554993</c:v>
                </c:pt>
                <c:pt idx="59">
                  <c:v>1.46117031574249</c:v>
                </c:pt>
                <c:pt idx="60">
                  <c:v>1.41647624969482</c:v>
                </c:pt>
                <c:pt idx="61">
                  <c:v>1.37098348140717</c:v>
                </c:pt>
                <c:pt idx="62">
                  <c:v>1.32891917228699</c:v>
                </c:pt>
                <c:pt idx="63">
                  <c:v>1.27597379684448</c:v>
                </c:pt>
                <c:pt idx="64">
                  <c:v>1.21612453460693</c:v>
                </c:pt>
                <c:pt idx="65">
                  <c:v>1.12925803661346</c:v>
                </c:pt>
                <c:pt idx="66">
                  <c:v>1.03952062129974</c:v>
                </c:pt>
                <c:pt idx="67">
                  <c:v>1.00975453853607</c:v>
                </c:pt>
                <c:pt idx="68">
                  <c:v>0.9586341381073</c:v>
                </c:pt>
                <c:pt idx="69">
                  <c:v>0.918173551559448</c:v>
                </c:pt>
                <c:pt idx="70">
                  <c:v>0.869351923465729</c:v>
                </c:pt>
                <c:pt idx="71">
                  <c:v>0.823291003704071</c:v>
                </c:pt>
                <c:pt idx="72">
                  <c:v>0.774669468402863</c:v>
                </c:pt>
                <c:pt idx="73">
                  <c:v>0.74081289768219</c:v>
                </c:pt>
                <c:pt idx="74">
                  <c:v>0.695659160614014</c:v>
                </c:pt>
                <c:pt idx="75">
                  <c:v>0.662451922893524</c:v>
                </c:pt>
                <c:pt idx="76">
                  <c:v>0.622489869594574</c:v>
                </c:pt>
                <c:pt idx="77">
                  <c:v>0.59069949388504</c:v>
                </c:pt>
                <c:pt idx="78">
                  <c:v>0.581900179386139</c:v>
                </c:pt>
                <c:pt idx="79">
                  <c:v>0.555200517177582</c:v>
                </c:pt>
                <c:pt idx="80">
                  <c:v>0.487465649843216</c:v>
                </c:pt>
                <c:pt idx="81">
                  <c:v>0.440770238637924</c:v>
                </c:pt>
                <c:pt idx="82">
                  <c:v>0.438815891742706</c:v>
                </c:pt>
                <c:pt idx="83">
                  <c:v>0.423696756362915</c:v>
                </c:pt>
                <c:pt idx="84">
                  <c:v>0.400343388319016</c:v>
                </c:pt>
                <c:pt idx="85">
                  <c:v>0.37600839138031</c:v>
                </c:pt>
                <c:pt idx="86">
                  <c:v>0.361109226942062</c:v>
                </c:pt>
                <c:pt idx="87">
                  <c:v>0.35133221745491</c:v>
                </c:pt>
                <c:pt idx="88">
                  <c:v>0.34340164065361</c:v>
                </c:pt>
                <c:pt idx="89">
                  <c:v>0.330490559339523</c:v>
                </c:pt>
                <c:pt idx="90">
                  <c:v>0.303089320659637</c:v>
                </c:pt>
                <c:pt idx="91">
                  <c:v>0.273382067680359</c:v>
                </c:pt>
                <c:pt idx="92">
                  <c:v>0.249531596899033</c:v>
                </c:pt>
                <c:pt idx="93">
                  <c:v>0.220722511410713</c:v>
                </c:pt>
                <c:pt idx="94">
                  <c:v>0.198603391647339</c:v>
                </c:pt>
                <c:pt idx="95">
                  <c:v>0.180511116981506</c:v>
                </c:pt>
                <c:pt idx="96">
                  <c:v>0.166635662317276</c:v>
                </c:pt>
                <c:pt idx="97">
                  <c:v>0.153308138251305</c:v>
                </c:pt>
                <c:pt idx="98">
                  <c:v>0.139997869729996</c:v>
                </c:pt>
                <c:pt idx="99">
                  <c:v>0.124395556747913</c:v>
                </c:pt>
                <c:pt idx="100">
                  <c:v>0.108869679272175</c:v>
                </c:pt>
                <c:pt idx="101">
                  <c:v>0.099146768450737</c:v>
                </c:pt>
                <c:pt idx="102">
                  <c:v>0.0897237658500671</c:v>
                </c:pt>
                <c:pt idx="103">
                  <c:v>0.0837185680866242</c:v>
                </c:pt>
                <c:pt idx="104">
                  <c:v>0.0736296400427818</c:v>
                </c:pt>
                <c:pt idx="105">
                  <c:v>0.0663457810878754</c:v>
                </c:pt>
                <c:pt idx="106">
                  <c:v>0.0594528466463089</c:v>
                </c:pt>
                <c:pt idx="107">
                  <c:v>0.053834330290556</c:v>
                </c:pt>
                <c:pt idx="108">
                  <c:v>0.0490154474973679</c:v>
                </c:pt>
                <c:pt idx="109">
                  <c:v>0.045820027589798</c:v>
                </c:pt>
                <c:pt idx="110">
                  <c:v>0.0422476343810558</c:v>
                </c:pt>
                <c:pt idx="111">
                  <c:v>0.0392466597259045</c:v>
                </c:pt>
                <c:pt idx="112">
                  <c:v>0.0371245443820953</c:v>
                </c:pt>
                <c:pt idx="113">
                  <c:v>0.0345303155481815</c:v>
                </c:pt>
                <c:pt idx="114">
                  <c:v>0.0321481488645077</c:v>
                </c:pt>
                <c:pt idx="115">
                  <c:v>0.0303347557783127</c:v>
                </c:pt>
                <c:pt idx="116">
                  <c:v>0.0282019972801209</c:v>
                </c:pt>
                <c:pt idx="117">
                  <c:v>0.0266558639705181</c:v>
                </c:pt>
                <c:pt idx="118">
                  <c:v>0.0245719663798809</c:v>
                </c:pt>
                <c:pt idx="119">
                  <c:v>0.0222680792212486</c:v>
                </c:pt>
                <c:pt idx="120">
                  <c:v>0.019807705655694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989279299974442</c:v>
                </c:pt>
                <c:pt idx="1">
                  <c:v>0.101430505514145</c:v>
                </c:pt>
                <c:pt idx="2">
                  <c:v>0.101896993815899</c:v>
                </c:pt>
                <c:pt idx="3">
                  <c:v>0.0997765958309174</c:v>
                </c:pt>
                <c:pt idx="4">
                  <c:v>0.0999841094017029</c:v>
                </c:pt>
                <c:pt idx="5">
                  <c:v>0.100149184465408</c:v>
                </c:pt>
                <c:pt idx="6">
                  <c:v>0.1006735637784</c:v>
                </c:pt>
                <c:pt idx="7">
                  <c:v>0.0998608618974686</c:v>
                </c:pt>
                <c:pt idx="8">
                  <c:v>0.0964367687702179</c:v>
                </c:pt>
                <c:pt idx="9">
                  <c:v>0.093165934085846</c:v>
                </c:pt>
                <c:pt idx="10">
                  <c:v>0.0834107249975205</c:v>
                </c:pt>
                <c:pt idx="11">
                  <c:v>0.0750656053423882</c:v>
                </c:pt>
                <c:pt idx="12">
                  <c:v>0.0472846366465092</c:v>
                </c:pt>
                <c:pt idx="13">
                  <c:v>0.0228144749999046</c:v>
                </c:pt>
                <c:pt idx="14">
                  <c:v>0.0130158951506019</c:v>
                </c:pt>
                <c:pt idx="15">
                  <c:v>0.0147824371233583</c:v>
                </c:pt>
                <c:pt idx="16">
                  <c:v>0.016483211889863</c:v>
                </c:pt>
                <c:pt idx="17">
                  <c:v>0.0167208388447762</c:v>
                </c:pt>
                <c:pt idx="18">
                  <c:v>0.0151354912668467</c:v>
                </c:pt>
                <c:pt idx="19">
                  <c:v>0.0100232139229774</c:v>
                </c:pt>
                <c:pt idx="20">
                  <c:v>0.00886916276067495</c:v>
                </c:pt>
                <c:pt idx="21">
                  <c:v>0.00945379212498665</c:v>
                </c:pt>
                <c:pt idx="22">
                  <c:v>0.00735838199034333</c:v>
                </c:pt>
                <c:pt idx="23">
                  <c:v>0.0066985790617764</c:v>
                </c:pt>
                <c:pt idx="24">
                  <c:v>0.00861579645425081</c:v>
                </c:pt>
                <c:pt idx="25">
                  <c:v>0.0120521737262607</c:v>
                </c:pt>
                <c:pt idx="26">
                  <c:v>0.0141925923526287</c:v>
                </c:pt>
                <c:pt idx="27">
                  <c:v>0.0178679432719946</c:v>
                </c:pt>
                <c:pt idx="28">
                  <c:v>0.0200397484004498</c:v>
                </c:pt>
                <c:pt idx="29">
                  <c:v>0.0190910566598177</c:v>
                </c:pt>
                <c:pt idx="30">
                  <c:v>0.0197057742625475</c:v>
                </c:pt>
                <c:pt idx="31">
                  <c:v>0.0188630856573582</c:v>
                </c:pt>
                <c:pt idx="32">
                  <c:v>0.0189775284379721</c:v>
                </c:pt>
                <c:pt idx="33">
                  <c:v>0.018089659512043</c:v>
                </c:pt>
                <c:pt idx="34">
                  <c:v>0.0172311998903751</c:v>
                </c:pt>
                <c:pt idx="35">
                  <c:v>0.017140107229352</c:v>
                </c:pt>
                <c:pt idx="36">
                  <c:v>0.0187075715512037</c:v>
                </c:pt>
                <c:pt idx="37">
                  <c:v>0.020298657938838</c:v>
                </c:pt>
                <c:pt idx="38">
                  <c:v>0.0211637057363987</c:v>
                </c:pt>
                <c:pt idx="39">
                  <c:v>0.0208230577409267</c:v>
                </c:pt>
                <c:pt idx="40">
                  <c:v>0.0197603441774845</c:v>
                </c:pt>
                <c:pt idx="41">
                  <c:v>0.0159469842910767</c:v>
                </c:pt>
                <c:pt idx="42">
                  <c:v>0.0123818041756749</c:v>
                </c:pt>
                <c:pt idx="43">
                  <c:v>0.0108812935650349</c:v>
                </c:pt>
                <c:pt idx="44">
                  <c:v>0.0127767417579889</c:v>
                </c:pt>
                <c:pt idx="45">
                  <c:v>0.0181033369153738</c:v>
                </c:pt>
                <c:pt idx="46">
                  <c:v>0.0246334206312895</c:v>
                </c:pt>
                <c:pt idx="47">
                  <c:v>0.0261885151267052</c:v>
                </c:pt>
                <c:pt idx="48">
                  <c:v>0.0215630400925875</c:v>
                </c:pt>
                <c:pt idx="49">
                  <c:v>0.0244706682860851</c:v>
                </c:pt>
                <c:pt idx="50">
                  <c:v>0.0152220204472542</c:v>
                </c:pt>
                <c:pt idx="51">
                  <c:v>0.0120083130896091</c:v>
                </c:pt>
                <c:pt idx="52">
                  <c:v>0.0149460611864924</c:v>
                </c:pt>
                <c:pt idx="53">
                  <c:v>0.0190792884677649</c:v>
                </c:pt>
                <c:pt idx="54">
                  <c:v>0.024923887103796</c:v>
                </c:pt>
                <c:pt idx="55">
                  <c:v>0.0333625487983227</c:v>
                </c:pt>
                <c:pt idx="56">
                  <c:v>0.0415027365088463</c:v>
                </c:pt>
                <c:pt idx="57">
                  <c:v>0.0479771196842194</c:v>
                </c:pt>
                <c:pt idx="58">
                  <c:v>0.0533934980630875</c:v>
                </c:pt>
                <c:pt idx="59">
                  <c:v>0.0601202324032784</c:v>
                </c:pt>
                <c:pt idx="60">
                  <c:v>0.0625041797757149</c:v>
                </c:pt>
                <c:pt idx="61">
                  <c:v>0.0653865933418274</c:v>
                </c:pt>
                <c:pt idx="62">
                  <c:v>0.0685051754117012</c:v>
                </c:pt>
                <c:pt idx="63">
                  <c:v>0.0720098614692688</c:v>
                </c:pt>
                <c:pt idx="64">
                  <c:v>0.0760384127497673</c:v>
                </c:pt>
                <c:pt idx="65">
                  <c:v>0.0822778940200806</c:v>
                </c:pt>
                <c:pt idx="66">
                  <c:v>0.0875325202941895</c:v>
                </c:pt>
                <c:pt idx="67">
                  <c:v>0.0879808738827705</c:v>
                </c:pt>
                <c:pt idx="68">
                  <c:v>0.0893726125359535</c:v>
                </c:pt>
                <c:pt idx="69">
                  <c:v>0.0898255556821823</c:v>
                </c:pt>
                <c:pt idx="70">
                  <c:v>0.0908474996685982</c:v>
                </c:pt>
                <c:pt idx="71">
                  <c:v>0.0922459289431572</c:v>
                </c:pt>
                <c:pt idx="72">
                  <c:v>0.0936829820275307</c:v>
                </c:pt>
                <c:pt idx="73">
                  <c:v>0.0939799919724464</c:v>
                </c:pt>
                <c:pt idx="74">
                  <c:v>0.0941471606492996</c:v>
                </c:pt>
                <c:pt idx="75">
                  <c:v>0.0935852080583572</c:v>
                </c:pt>
                <c:pt idx="76">
                  <c:v>0.0931214019656181</c:v>
                </c:pt>
                <c:pt idx="77">
                  <c:v>0.0920214131474495</c:v>
                </c:pt>
                <c:pt idx="78">
                  <c:v>0.0914783403277397</c:v>
                </c:pt>
                <c:pt idx="79">
                  <c:v>0.0918483808636665</c:v>
                </c:pt>
                <c:pt idx="80">
                  <c:v>0.0914293751120567</c:v>
                </c:pt>
                <c:pt idx="81">
                  <c:v>0.089368037879467</c:v>
                </c:pt>
                <c:pt idx="82">
                  <c:v>0.0886248871684074</c:v>
                </c:pt>
                <c:pt idx="83">
                  <c:v>0.0871992111206055</c:v>
                </c:pt>
                <c:pt idx="84">
                  <c:v>0.0853199064731598</c:v>
                </c:pt>
                <c:pt idx="85">
                  <c:v>0.0831292644143105</c:v>
                </c:pt>
                <c:pt idx="86">
                  <c:v>0.0811294615268707</c:v>
                </c:pt>
                <c:pt idx="87">
                  <c:v>0.079033687710762</c:v>
                </c:pt>
                <c:pt idx="88">
                  <c:v>0.0778092741966248</c:v>
                </c:pt>
                <c:pt idx="89">
                  <c:v>0.0759576335549355</c:v>
                </c:pt>
                <c:pt idx="90">
                  <c:v>0.0723593235015869</c:v>
                </c:pt>
                <c:pt idx="91">
                  <c:v>0.0674428641796112</c:v>
                </c:pt>
                <c:pt idx="92">
                  <c:v>0.0623710639774799</c:v>
                </c:pt>
                <c:pt idx="93">
                  <c:v>0.0564892366528511</c:v>
                </c:pt>
                <c:pt idx="94">
                  <c:v>0.0520040430128574</c:v>
                </c:pt>
                <c:pt idx="95">
                  <c:v>0.0485752671957016</c:v>
                </c:pt>
                <c:pt idx="96">
                  <c:v>0.0458038188517094</c:v>
                </c:pt>
                <c:pt idx="97">
                  <c:v>0.0429285392165184</c:v>
                </c:pt>
                <c:pt idx="98">
                  <c:v>0.0401073023676872</c:v>
                </c:pt>
                <c:pt idx="99">
                  <c:v>0.0367291122674942</c:v>
                </c:pt>
                <c:pt idx="100">
                  <c:v>0.0332250706851482</c:v>
                </c:pt>
                <c:pt idx="101">
                  <c:v>0.0307604596018791</c:v>
                </c:pt>
                <c:pt idx="102">
                  <c:v>0.0283546652644873</c:v>
                </c:pt>
                <c:pt idx="103">
                  <c:v>0.026603925973177</c:v>
                </c:pt>
                <c:pt idx="104">
                  <c:v>0.0239012520760298</c:v>
                </c:pt>
                <c:pt idx="105">
                  <c:v>0.0218607410788536</c:v>
                </c:pt>
                <c:pt idx="106">
                  <c:v>0.0198974199593067</c:v>
                </c:pt>
                <c:pt idx="107">
                  <c:v>0.0181730445474386</c:v>
                </c:pt>
                <c:pt idx="108">
                  <c:v>0.0166738852858543</c:v>
                </c:pt>
                <c:pt idx="109">
                  <c:v>0.0156196085736156</c:v>
                </c:pt>
                <c:pt idx="110">
                  <c:v>0.0144691187888384</c:v>
                </c:pt>
                <c:pt idx="111">
                  <c:v>0.0134589392691851</c:v>
                </c:pt>
                <c:pt idx="112">
                  <c:v>0.01275734603405</c:v>
                </c:pt>
                <c:pt idx="113">
                  <c:v>0.011991610750556</c:v>
                </c:pt>
                <c:pt idx="114">
                  <c:v>0.0113016907125711</c:v>
                </c:pt>
                <c:pt idx="115">
                  <c:v>0.0108927628025413</c:v>
                </c:pt>
                <c:pt idx="116">
                  <c:v>0.0103934295475483</c:v>
                </c:pt>
                <c:pt idx="117">
                  <c:v>0.0100585324689746</c:v>
                </c:pt>
                <c:pt idx="118">
                  <c:v>0.00964932888746262</c:v>
                </c:pt>
                <c:pt idx="119">
                  <c:v>0.00909633561968803</c:v>
                </c:pt>
                <c:pt idx="120">
                  <c:v>0.00845849048346281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1.98736906051636</c:v>
                </c:pt>
                <c:pt idx="1">
                  <c:v>1.93666982650757</c:v>
                </c:pt>
                <c:pt idx="2">
                  <c:v>1.86506247520447</c:v>
                </c:pt>
                <c:pt idx="3">
                  <c:v>1.86053287982941</c:v>
                </c:pt>
                <c:pt idx="4">
                  <c:v>1.85506474971771</c:v>
                </c:pt>
                <c:pt idx="5">
                  <c:v>1.81802880764008</c:v>
                </c:pt>
                <c:pt idx="6">
                  <c:v>1.7899409532547</c:v>
                </c:pt>
                <c:pt idx="7">
                  <c:v>1.73819422721863</c:v>
                </c:pt>
                <c:pt idx="8">
                  <c:v>1.69646990299225</c:v>
                </c:pt>
                <c:pt idx="9">
                  <c:v>1.66647636890411</c:v>
                </c:pt>
                <c:pt idx="10">
                  <c:v>1.53193819522858</c:v>
                </c:pt>
                <c:pt idx="11">
                  <c:v>1.41500329971313</c:v>
                </c:pt>
                <c:pt idx="12">
                  <c:v>0.979496538639069</c:v>
                </c:pt>
                <c:pt idx="13">
                  <c:v>0.566245675086975</c:v>
                </c:pt>
                <c:pt idx="14">
                  <c:v>0.400569766759872</c:v>
                </c:pt>
                <c:pt idx="15">
                  <c:v>0.464766442775726</c:v>
                </c:pt>
                <c:pt idx="16">
                  <c:v>0.524198889732361</c:v>
                </c:pt>
                <c:pt idx="17">
                  <c:v>0.549684286117554</c:v>
                </c:pt>
                <c:pt idx="18">
                  <c:v>0.525775253772736</c:v>
                </c:pt>
                <c:pt idx="19">
                  <c:v>0.40242537856102</c:v>
                </c:pt>
                <c:pt idx="20">
                  <c:v>0.38002136349678</c:v>
                </c:pt>
                <c:pt idx="21">
                  <c:v>0.408130258321762</c:v>
                </c:pt>
                <c:pt idx="22">
                  <c:v>0.347409307956696</c:v>
                </c:pt>
                <c:pt idx="23">
                  <c:v>0.333441287279129</c:v>
                </c:pt>
                <c:pt idx="24">
                  <c:v>0.405418545007706</c:v>
                </c:pt>
                <c:pt idx="25">
                  <c:v>0.524961113929749</c:v>
                </c:pt>
                <c:pt idx="26">
                  <c:v>0.604158341884613</c:v>
                </c:pt>
                <c:pt idx="27">
                  <c:v>0.736508190631867</c:v>
                </c:pt>
                <c:pt idx="28">
                  <c:v>0.820009052753449</c:v>
                </c:pt>
                <c:pt idx="29">
                  <c:v>0.816072463989258</c:v>
                </c:pt>
                <c:pt idx="30">
                  <c:v>0.877469718456268</c:v>
                </c:pt>
                <c:pt idx="31">
                  <c:v>0.880011558532715</c:v>
                </c:pt>
                <c:pt idx="32">
                  <c:v>0.909547328948975</c:v>
                </c:pt>
                <c:pt idx="33">
                  <c:v>0.899679303169251</c:v>
                </c:pt>
                <c:pt idx="34">
                  <c:v>0.885708808898926</c:v>
                </c:pt>
                <c:pt idx="35">
                  <c:v>0.89504599571228</c:v>
                </c:pt>
                <c:pt idx="36">
                  <c:v>0.962411165237427</c:v>
                </c:pt>
                <c:pt idx="37">
                  <c:v>1.02411961555481</c:v>
                </c:pt>
                <c:pt idx="38">
                  <c:v>1.06094992160797</c:v>
                </c:pt>
                <c:pt idx="39">
                  <c:v>1.05800139904022</c:v>
                </c:pt>
                <c:pt idx="40">
                  <c:v>1.02781510353088</c:v>
                </c:pt>
                <c:pt idx="41">
                  <c:v>0.902498960494995</c:v>
                </c:pt>
                <c:pt idx="42">
                  <c:v>0.777419865131378</c:v>
                </c:pt>
                <c:pt idx="43">
                  <c:v>0.749227046966553</c:v>
                </c:pt>
                <c:pt idx="44">
                  <c:v>0.858506858348846</c:v>
                </c:pt>
                <c:pt idx="45">
                  <c:v>1.10990571975708</c:v>
                </c:pt>
                <c:pt idx="46">
                  <c:v>1.35432720184326</c:v>
                </c:pt>
                <c:pt idx="47">
                  <c:v>1.39641201496124</c:v>
                </c:pt>
                <c:pt idx="48">
                  <c:v>1.18948698043823</c:v>
                </c:pt>
                <c:pt idx="49">
                  <c:v>1.29265153408051</c:v>
                </c:pt>
                <c:pt idx="50">
                  <c:v>0.876460611820221</c:v>
                </c:pt>
                <c:pt idx="51">
                  <c:v>0.740264773368835</c:v>
                </c:pt>
                <c:pt idx="52">
                  <c:v>0.887642204761505</c:v>
                </c:pt>
                <c:pt idx="53">
                  <c:v>1.06556594371796</c:v>
                </c:pt>
                <c:pt idx="54">
                  <c:v>1.29604053497314</c:v>
                </c:pt>
                <c:pt idx="55">
                  <c:v>1.52195024490356</c:v>
                </c:pt>
                <c:pt idx="56">
                  <c:v>1.64510476589203</c:v>
                </c:pt>
                <c:pt idx="57">
                  <c:v>1.6871143579483</c:v>
                </c:pt>
                <c:pt idx="58">
                  <c:v>1.70155394077301</c:v>
                </c:pt>
                <c:pt idx="59">
                  <c:v>1.65525388717651</c:v>
                </c:pt>
                <c:pt idx="60">
                  <c:v>1.63843846321106</c:v>
                </c:pt>
                <c:pt idx="61">
                  <c:v>1.59049427509308</c:v>
                </c:pt>
                <c:pt idx="62">
                  <c:v>1.50114858150482</c:v>
                </c:pt>
                <c:pt idx="63">
                  <c:v>1.40467572212219</c:v>
                </c:pt>
                <c:pt idx="64">
                  <c:v>1.29792928695679</c:v>
                </c:pt>
                <c:pt idx="65">
                  <c:v>1.16874194145203</c:v>
                </c:pt>
                <c:pt idx="66">
                  <c:v>1.0681939125061</c:v>
                </c:pt>
                <c:pt idx="67">
                  <c:v>1.05433392524719</c:v>
                </c:pt>
                <c:pt idx="68">
                  <c:v>1.03186058998108</c:v>
                </c:pt>
                <c:pt idx="69">
                  <c:v>1.02767300605774</c:v>
                </c:pt>
                <c:pt idx="70">
                  <c:v>1.02251267433167</c:v>
                </c:pt>
                <c:pt idx="71">
                  <c:v>1.02293944358826</c:v>
                </c:pt>
                <c:pt idx="72">
                  <c:v>1.0202271938324</c:v>
                </c:pt>
                <c:pt idx="73">
                  <c:v>1.03771150112152</c:v>
                </c:pt>
                <c:pt idx="74">
                  <c:v>1.04665470123291</c:v>
                </c:pt>
                <c:pt idx="75">
                  <c:v>1.06167376041412</c:v>
                </c:pt>
                <c:pt idx="76">
                  <c:v>1.05716550350189</c:v>
                </c:pt>
                <c:pt idx="77">
                  <c:v>1.06631720066071</c:v>
                </c:pt>
                <c:pt idx="78">
                  <c:v>1.09216284751892</c:v>
                </c:pt>
                <c:pt idx="79">
                  <c:v>1.09932172298431</c:v>
                </c:pt>
                <c:pt idx="80">
                  <c:v>1.05708348751068</c:v>
                </c:pt>
                <c:pt idx="81">
                  <c:v>1.03010141849518</c:v>
                </c:pt>
                <c:pt idx="82">
                  <c:v>1.05298185348511</c:v>
                </c:pt>
                <c:pt idx="83">
                  <c:v>1.07455396652222</c:v>
                </c:pt>
                <c:pt idx="84">
                  <c:v>1.09198832511902</c:v>
                </c:pt>
                <c:pt idx="85">
                  <c:v>1.09819543361664</c:v>
                </c:pt>
                <c:pt idx="86">
                  <c:v>1.09713625907898</c:v>
                </c:pt>
                <c:pt idx="87">
                  <c:v>1.13474702835083</c:v>
                </c:pt>
                <c:pt idx="88">
                  <c:v>1.16559755802155</c:v>
                </c:pt>
                <c:pt idx="89">
                  <c:v>1.1630185842514</c:v>
                </c:pt>
                <c:pt idx="90">
                  <c:v>1.14928448200226</c:v>
                </c:pt>
                <c:pt idx="91">
                  <c:v>1.10051321983337</c:v>
                </c:pt>
                <c:pt idx="92">
                  <c:v>1.03285074234009</c:v>
                </c:pt>
                <c:pt idx="93">
                  <c:v>0.99371337890625</c:v>
                </c:pt>
                <c:pt idx="94">
                  <c:v>0.98276287317276</c:v>
                </c:pt>
                <c:pt idx="95">
                  <c:v>0.99780148267746</c:v>
                </c:pt>
                <c:pt idx="96">
                  <c:v>1.00581812858582</c:v>
                </c:pt>
                <c:pt idx="97">
                  <c:v>1.00473141670227</c:v>
                </c:pt>
                <c:pt idx="98">
                  <c:v>1.01070702075958</c:v>
                </c:pt>
                <c:pt idx="99">
                  <c:v>0.999099433422089</c:v>
                </c:pt>
                <c:pt idx="100">
                  <c:v>0.99549275636673</c:v>
                </c:pt>
                <c:pt idx="101">
                  <c:v>1.00822854042053</c:v>
                </c:pt>
                <c:pt idx="102">
                  <c:v>1.01437330245972</c:v>
                </c:pt>
                <c:pt idx="103">
                  <c:v>1.02904212474823</c:v>
                </c:pt>
                <c:pt idx="104">
                  <c:v>1.01784992218018</c:v>
                </c:pt>
                <c:pt idx="105">
                  <c:v>1.01001572608948</c:v>
                </c:pt>
                <c:pt idx="106">
                  <c:v>1.00731074810028</c:v>
                </c:pt>
                <c:pt idx="107">
                  <c:v>1.0048109292984</c:v>
                </c:pt>
                <c:pt idx="108">
                  <c:v>1.00209951400757</c:v>
                </c:pt>
                <c:pt idx="109">
                  <c:v>1.01870858669281</c:v>
                </c:pt>
                <c:pt idx="110">
                  <c:v>1.02444493770599</c:v>
                </c:pt>
                <c:pt idx="111">
                  <c:v>1.01791143417358</c:v>
                </c:pt>
                <c:pt idx="112">
                  <c:v>1.02543342113495</c:v>
                </c:pt>
                <c:pt idx="113">
                  <c:v>1.02532458305359</c:v>
                </c:pt>
                <c:pt idx="114">
                  <c:v>1.01235044002533</c:v>
                </c:pt>
                <c:pt idx="115">
                  <c:v>1.02728712558746</c:v>
                </c:pt>
                <c:pt idx="116">
                  <c:v>1.02102899551392</c:v>
                </c:pt>
                <c:pt idx="117">
                  <c:v>1.0191398859024</c:v>
                </c:pt>
                <c:pt idx="118">
                  <c:v>1.0053927898407</c:v>
                </c:pt>
                <c:pt idx="119">
                  <c:v>0.98798418045044</c:v>
                </c:pt>
                <c:pt idx="120">
                  <c:v>0.969565153121948</c:v>
                </c:pt>
              </c:numCache>
            </c:numRef>
          </c:val>
        </c:ser>
        <c:axId val="87498079"/>
        <c:axId val="5407634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4.82985925674439</c:v>
                </c:pt>
                <c:pt idx="1">
                  <c:v>4.73192024230957</c:v>
                </c:pt>
                <c:pt idx="2">
                  <c:v>4.62742614746094</c:v>
                </c:pt>
                <c:pt idx="3">
                  <c:v>4.61920166015625</c:v>
                </c:pt>
                <c:pt idx="4">
                  <c:v>4.59616613388062</c:v>
                </c:pt>
                <c:pt idx="5">
                  <c:v>4.5359148979187</c:v>
                </c:pt>
                <c:pt idx="6">
                  <c:v>4.4815149307251</c:v>
                </c:pt>
                <c:pt idx="7">
                  <c:v>4.40768480300903</c:v>
                </c:pt>
                <c:pt idx="8">
                  <c:v>4.36414957046509</c:v>
                </c:pt>
                <c:pt idx="9">
                  <c:v>4.33122158050537</c:v>
                </c:pt>
                <c:pt idx="10">
                  <c:v>4.21353006362915</c:v>
                </c:pt>
                <c:pt idx="11">
                  <c:v>4.09776973724365</c:v>
                </c:pt>
                <c:pt idx="12">
                  <c:v>3.67772555351257</c:v>
                </c:pt>
                <c:pt idx="13">
                  <c:v>3.24384689331055</c:v>
                </c:pt>
                <c:pt idx="14">
                  <c:v>3.03586912155151</c:v>
                </c:pt>
                <c:pt idx="15">
                  <c:v>3.07793235778809</c:v>
                </c:pt>
                <c:pt idx="16">
                  <c:v>3.12302231788635</c:v>
                </c:pt>
                <c:pt idx="17">
                  <c:v>3.13899970054626</c:v>
                </c:pt>
                <c:pt idx="18">
                  <c:v>3.11263203620911</c:v>
                </c:pt>
                <c:pt idx="19">
                  <c:v>2.97981834411621</c:v>
                </c:pt>
                <c:pt idx="20">
                  <c:v>2.92570996284485</c:v>
                </c:pt>
                <c:pt idx="21">
                  <c:v>2.92246294021606</c:v>
                </c:pt>
                <c:pt idx="22">
                  <c:v>2.81834578514099</c:v>
                </c:pt>
                <c:pt idx="23">
                  <c:v>2.77202367782593</c:v>
                </c:pt>
                <c:pt idx="24">
                  <c:v>2.8266704082489</c:v>
                </c:pt>
                <c:pt idx="25">
                  <c:v>2.93975591659546</c:v>
                </c:pt>
                <c:pt idx="26">
                  <c:v>3.00498461723328</c:v>
                </c:pt>
                <c:pt idx="27">
                  <c:v>3.13416886329651</c:v>
                </c:pt>
                <c:pt idx="28">
                  <c:v>3.20817351341248</c:v>
                </c:pt>
                <c:pt idx="29">
                  <c:v>3.17218589782715</c:v>
                </c:pt>
                <c:pt idx="30">
                  <c:v>3.21216940879822</c:v>
                </c:pt>
                <c:pt idx="31">
                  <c:v>3.18356871604919</c:v>
                </c:pt>
                <c:pt idx="32">
                  <c:v>3.18963956832886</c:v>
                </c:pt>
                <c:pt idx="33">
                  <c:v>3.15392112731934</c:v>
                </c:pt>
                <c:pt idx="34">
                  <c:v>3.1262481212616</c:v>
                </c:pt>
                <c:pt idx="35">
                  <c:v>3.13778328895569</c:v>
                </c:pt>
                <c:pt idx="36">
                  <c:v>3.2154381275177</c:v>
                </c:pt>
                <c:pt idx="37">
                  <c:v>3.28959059715271</c:v>
                </c:pt>
                <c:pt idx="38">
                  <c:v>3.34143257141113</c:v>
                </c:pt>
                <c:pt idx="39">
                  <c:v>3.35196685791016</c:v>
                </c:pt>
                <c:pt idx="40">
                  <c:v>3.31943035125732</c:v>
                </c:pt>
                <c:pt idx="41">
                  <c:v>3.18538665771484</c:v>
                </c:pt>
                <c:pt idx="42">
                  <c:v>3.04448843002319</c:v>
                </c:pt>
                <c:pt idx="43">
                  <c:v>2.9974639415741</c:v>
                </c:pt>
                <c:pt idx="44">
                  <c:v>3.0853226184845</c:v>
                </c:pt>
                <c:pt idx="45">
                  <c:v>3.31413555145264</c:v>
                </c:pt>
                <c:pt idx="46">
                  <c:v>3.53964400291443</c:v>
                </c:pt>
                <c:pt idx="47">
                  <c:v>3.56423377990723</c:v>
                </c:pt>
                <c:pt idx="48">
                  <c:v>3.33569645881653</c:v>
                </c:pt>
                <c:pt idx="49">
                  <c:v>3.42675280570984</c:v>
                </c:pt>
                <c:pt idx="50">
                  <c:v>3.04677319526672</c:v>
                </c:pt>
                <c:pt idx="51">
                  <c:v>2.95125555992126</c:v>
                </c:pt>
                <c:pt idx="52">
                  <c:v>3.07846021652222</c:v>
                </c:pt>
                <c:pt idx="53">
                  <c:v>3.21671891212463</c:v>
                </c:pt>
                <c:pt idx="54">
                  <c:v>3.41052627563477</c:v>
                </c:pt>
                <c:pt idx="55">
                  <c:v>3.60417532920837</c:v>
                </c:pt>
                <c:pt idx="56">
                  <c:v>3.69906115531921</c:v>
                </c:pt>
                <c:pt idx="57">
                  <c:v>3.71592497825623</c:v>
                </c:pt>
                <c:pt idx="58">
                  <c:v>3.70425534248352</c:v>
                </c:pt>
                <c:pt idx="59">
                  <c:v>3.62798643112183</c:v>
                </c:pt>
                <c:pt idx="60">
                  <c:v>3.58195042610168</c:v>
                </c:pt>
                <c:pt idx="61">
                  <c:v>3.50767207145691</c:v>
                </c:pt>
                <c:pt idx="62">
                  <c:v>3.3971254825592</c:v>
                </c:pt>
                <c:pt idx="63">
                  <c:v>3.27529859542847</c:v>
                </c:pt>
                <c:pt idx="64">
                  <c:v>3.14208006858826</c:v>
                </c:pt>
                <c:pt idx="65">
                  <c:v>2.97947430610657</c:v>
                </c:pt>
                <c:pt idx="66">
                  <c:v>2.85103273391724</c:v>
                </c:pt>
                <c:pt idx="67">
                  <c:v>2.82312798500061</c:v>
                </c:pt>
                <c:pt idx="68">
                  <c:v>2.78463912010193</c:v>
                </c:pt>
                <c:pt idx="69">
                  <c:v>2.76740384101868</c:v>
                </c:pt>
                <c:pt idx="70">
                  <c:v>2.74844717979431</c:v>
                </c:pt>
                <c:pt idx="71">
                  <c:v>2.73436141014099</c:v>
                </c:pt>
                <c:pt idx="72">
                  <c:v>2.71963143348694</c:v>
                </c:pt>
                <c:pt idx="73">
                  <c:v>2.72685313224793</c:v>
                </c:pt>
                <c:pt idx="74">
                  <c:v>2.72771906852722</c:v>
                </c:pt>
                <c:pt idx="75">
                  <c:v>2.73724746704102</c:v>
                </c:pt>
                <c:pt idx="76">
                  <c:v>2.72962856292725</c:v>
                </c:pt>
                <c:pt idx="77">
                  <c:v>2.73567247390747</c:v>
                </c:pt>
                <c:pt idx="78">
                  <c:v>2.7570858001709</c:v>
                </c:pt>
                <c:pt idx="79">
                  <c:v>2.76069116592407</c:v>
                </c:pt>
                <c:pt idx="80">
                  <c:v>2.72477316856384</c:v>
                </c:pt>
                <c:pt idx="81">
                  <c:v>2.70622277259827</c:v>
                </c:pt>
                <c:pt idx="82">
                  <c:v>2.7277979850769</c:v>
                </c:pt>
                <c:pt idx="83">
                  <c:v>2.74862027168274</c:v>
                </c:pt>
                <c:pt idx="84">
                  <c:v>2.76720809936523</c:v>
                </c:pt>
                <c:pt idx="85">
                  <c:v>2.7775866985321</c:v>
                </c:pt>
                <c:pt idx="86">
                  <c:v>2.78115153312683</c:v>
                </c:pt>
                <c:pt idx="87">
                  <c:v>2.81328105926514</c:v>
                </c:pt>
                <c:pt idx="88">
                  <c:v>2.84038853645325</c:v>
                </c:pt>
                <c:pt idx="89">
                  <c:v>2.84361433982849</c:v>
                </c:pt>
                <c:pt idx="90">
                  <c:v>2.83831310272217</c:v>
                </c:pt>
                <c:pt idx="91">
                  <c:v>2.80770468711853</c:v>
                </c:pt>
                <c:pt idx="92">
                  <c:v>2.76021075248718</c:v>
                </c:pt>
                <c:pt idx="93">
                  <c:v>2.73596119880676</c:v>
                </c:pt>
                <c:pt idx="94">
                  <c:v>2.73343515396118</c:v>
                </c:pt>
                <c:pt idx="95">
                  <c:v>2.75097823143005</c:v>
                </c:pt>
                <c:pt idx="96">
                  <c:v>2.76207876205444</c:v>
                </c:pt>
                <c:pt idx="97">
                  <c:v>2.76429319381714</c:v>
                </c:pt>
                <c:pt idx="98">
                  <c:v>2.77135324478149</c:v>
                </c:pt>
                <c:pt idx="99">
                  <c:v>2.76364302635193</c:v>
                </c:pt>
                <c:pt idx="100">
                  <c:v>2.76121258735657</c:v>
                </c:pt>
                <c:pt idx="101">
                  <c:v>2.77037048339844</c:v>
                </c:pt>
                <c:pt idx="102">
                  <c:v>2.7731454372406</c:v>
                </c:pt>
                <c:pt idx="103">
                  <c:v>2.78222250938416</c:v>
                </c:pt>
                <c:pt idx="104">
                  <c:v>2.7704713344574</c:v>
                </c:pt>
                <c:pt idx="105">
                  <c:v>2.75951385498047</c:v>
                </c:pt>
                <c:pt idx="106">
                  <c:v>2.75248146057129</c:v>
                </c:pt>
                <c:pt idx="107">
                  <c:v>2.74691271781921</c:v>
                </c:pt>
                <c:pt idx="108">
                  <c:v>2.74210929870605</c:v>
                </c:pt>
                <c:pt idx="109">
                  <c:v>2.75502419471741</c:v>
                </c:pt>
                <c:pt idx="110">
                  <c:v>2.7597029209137</c:v>
                </c:pt>
                <c:pt idx="111">
                  <c:v>2.75472068786621</c:v>
                </c:pt>
                <c:pt idx="112">
                  <c:v>2.76257228851318</c:v>
                </c:pt>
                <c:pt idx="113">
                  <c:v>2.76542139053345</c:v>
                </c:pt>
                <c:pt idx="114">
                  <c:v>2.75846672058105</c:v>
                </c:pt>
                <c:pt idx="115">
                  <c:v>2.77465176582336</c:v>
                </c:pt>
                <c:pt idx="116">
                  <c:v>2.77439284324646</c:v>
                </c:pt>
                <c:pt idx="117">
                  <c:v>2.77710103988647</c:v>
                </c:pt>
                <c:pt idx="118">
                  <c:v>2.77122187614441</c:v>
                </c:pt>
                <c:pt idx="119">
                  <c:v>2.76243829727173</c:v>
                </c:pt>
                <c:pt idx="120">
                  <c:v>2.75393033027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98079"/>
        <c:axId val="5407634"/>
      </c:lineChart>
      <c:catAx>
        <c:axId val="87498079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634"/>
        <c:crossesAt val="0"/>
        <c:auto val="1"/>
        <c:lblAlgn val="ctr"/>
        <c:lblOffset val="100"/>
        <c:noMultiLvlLbl val="0"/>
      </c:catAx>
      <c:valAx>
        <c:axId val="5407634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8079"/>
        <c:crossesAt val="45383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80267616149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8113316077"/>
          <c:y val="0.200519603212093"/>
          <c:w val="0.9351164797239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15.442892074585</c:v>
                </c:pt>
                <c:pt idx="1">
                  <c:v>16.0377616882324</c:v>
                </c:pt>
                <c:pt idx="2">
                  <c:v>16.0121841430664</c:v>
                </c:pt>
                <c:pt idx="3">
                  <c:v>15.3582935333252</c:v>
                </c:pt>
                <c:pt idx="4">
                  <c:v>15.3222255706787</c:v>
                </c:pt>
                <c:pt idx="5">
                  <c:v>15.7808561325073</c:v>
                </c:pt>
                <c:pt idx="6">
                  <c:v>16.222843170166</c:v>
                </c:pt>
                <c:pt idx="7">
                  <c:v>16.4524250030518</c:v>
                </c:pt>
                <c:pt idx="8">
                  <c:v>15.7340269088745</c:v>
                </c:pt>
                <c:pt idx="9">
                  <c:v>15.5157165527344</c:v>
                </c:pt>
                <c:pt idx="10">
                  <c:v>15.4433975219727</c:v>
                </c:pt>
                <c:pt idx="11">
                  <c:v>14.8663263320923</c:v>
                </c:pt>
                <c:pt idx="12">
                  <c:v>14.688437461853</c:v>
                </c:pt>
                <c:pt idx="13">
                  <c:v>14.6778411865234</c:v>
                </c:pt>
                <c:pt idx="14">
                  <c:v>14.4263820648193</c:v>
                </c:pt>
                <c:pt idx="15">
                  <c:v>13.3807210922241</c:v>
                </c:pt>
                <c:pt idx="16">
                  <c:v>12.5264043807983</c:v>
                </c:pt>
                <c:pt idx="17">
                  <c:v>11.7899675369263</c:v>
                </c:pt>
                <c:pt idx="18">
                  <c:v>11.149866104126</c:v>
                </c:pt>
                <c:pt idx="19">
                  <c:v>10.8621368408203</c:v>
                </c:pt>
                <c:pt idx="20">
                  <c:v>10.5272512435913</c:v>
                </c:pt>
                <c:pt idx="21">
                  <c:v>9.91827011108398</c:v>
                </c:pt>
                <c:pt idx="22">
                  <c:v>9.62220859527588</c:v>
                </c:pt>
                <c:pt idx="23">
                  <c:v>9.53963470458984</c:v>
                </c:pt>
                <c:pt idx="24">
                  <c:v>9.39315032958984</c:v>
                </c:pt>
                <c:pt idx="25">
                  <c:v>9.11555671691895</c:v>
                </c:pt>
                <c:pt idx="26">
                  <c:v>8.77200889587402</c:v>
                </c:pt>
                <c:pt idx="27">
                  <c:v>8.21459674835205</c:v>
                </c:pt>
                <c:pt idx="28">
                  <c:v>7.78735303878784</c:v>
                </c:pt>
                <c:pt idx="29">
                  <c:v>7.75780820846558</c:v>
                </c:pt>
                <c:pt idx="30">
                  <c:v>7.69915199279785</c:v>
                </c:pt>
                <c:pt idx="31">
                  <c:v>7.52880144119263</c:v>
                </c:pt>
                <c:pt idx="32">
                  <c:v>7.2489767074585</c:v>
                </c:pt>
                <c:pt idx="33">
                  <c:v>6.89909315109253</c:v>
                </c:pt>
                <c:pt idx="34">
                  <c:v>6.52008819580078</c:v>
                </c:pt>
                <c:pt idx="35">
                  <c:v>6.22273015975952</c:v>
                </c:pt>
                <c:pt idx="36">
                  <c:v>5.83208179473877</c:v>
                </c:pt>
                <c:pt idx="37">
                  <c:v>5.46911668777466</c:v>
                </c:pt>
                <c:pt idx="38">
                  <c:v>5.14606809616089</c:v>
                </c:pt>
                <c:pt idx="39">
                  <c:v>4.84417200088501</c:v>
                </c:pt>
                <c:pt idx="40">
                  <c:v>4.5949969291687</c:v>
                </c:pt>
                <c:pt idx="41">
                  <c:v>4.41437244415283</c:v>
                </c:pt>
                <c:pt idx="42">
                  <c:v>4.20451784133911</c:v>
                </c:pt>
                <c:pt idx="43">
                  <c:v>4.05956220626831</c:v>
                </c:pt>
                <c:pt idx="44">
                  <c:v>3.97999286651611</c:v>
                </c:pt>
                <c:pt idx="45">
                  <c:v>3.69567608833313</c:v>
                </c:pt>
                <c:pt idx="46">
                  <c:v>3.3563380241394</c:v>
                </c:pt>
                <c:pt idx="47">
                  <c:v>3.14281463623047</c:v>
                </c:pt>
                <c:pt idx="48">
                  <c:v>2.99994397163391</c:v>
                </c:pt>
                <c:pt idx="49">
                  <c:v>2.60464239120483</c:v>
                </c:pt>
                <c:pt idx="50">
                  <c:v>2.53615856170654</c:v>
                </c:pt>
                <c:pt idx="51">
                  <c:v>2.49038338661194</c:v>
                </c:pt>
                <c:pt idx="52">
                  <c:v>2.42478179931641</c:v>
                </c:pt>
                <c:pt idx="53">
                  <c:v>2.33842706680298</c:v>
                </c:pt>
                <c:pt idx="54">
                  <c:v>2.26044940948486</c:v>
                </c:pt>
                <c:pt idx="55">
                  <c:v>2.30549120903015</c:v>
                </c:pt>
                <c:pt idx="56">
                  <c:v>2.50397801399231</c:v>
                </c:pt>
                <c:pt idx="57">
                  <c:v>2.92950391769409</c:v>
                </c:pt>
                <c:pt idx="58">
                  <c:v>3.36484432220459</c:v>
                </c:pt>
                <c:pt idx="59">
                  <c:v>4.08071088790894</c:v>
                </c:pt>
                <c:pt idx="60">
                  <c:v>4.25924015045166</c:v>
                </c:pt>
                <c:pt idx="61">
                  <c:v>4.94163465499878</c:v>
                </c:pt>
                <c:pt idx="62">
                  <c:v>6.31974172592163</c:v>
                </c:pt>
                <c:pt idx="63">
                  <c:v>8.05411148071289</c:v>
                </c:pt>
                <c:pt idx="64">
                  <c:v>10.117600440979</c:v>
                </c:pt>
                <c:pt idx="65">
                  <c:v>13.2044839859009</c:v>
                </c:pt>
                <c:pt idx="66">
                  <c:v>16.3738994598389</c:v>
                </c:pt>
                <c:pt idx="67">
                  <c:v>18.3553791046143</c:v>
                </c:pt>
                <c:pt idx="68">
                  <c:v>20.512544631958</c:v>
                </c:pt>
                <c:pt idx="69">
                  <c:v>22.0671329498291</c:v>
                </c:pt>
                <c:pt idx="70">
                  <c:v>23.4396381378174</c:v>
                </c:pt>
                <c:pt idx="71">
                  <c:v>24.8585968017578</c:v>
                </c:pt>
                <c:pt idx="72">
                  <c:v>26.4353199005127</c:v>
                </c:pt>
                <c:pt idx="73">
                  <c:v>28.1157970428467</c:v>
                </c:pt>
                <c:pt idx="74">
                  <c:v>29.7192535400391</c:v>
                </c:pt>
                <c:pt idx="75">
                  <c:v>30.5579872131348</c:v>
                </c:pt>
                <c:pt idx="76">
                  <c:v>32.012149810791</c:v>
                </c:pt>
                <c:pt idx="77">
                  <c:v>33.7425498962402</c:v>
                </c:pt>
                <c:pt idx="78">
                  <c:v>35.1591377258301</c:v>
                </c:pt>
                <c:pt idx="79">
                  <c:v>36.9948768615723</c:v>
                </c:pt>
                <c:pt idx="80">
                  <c:v>39.8813171386719</c:v>
                </c:pt>
                <c:pt idx="81">
                  <c:v>43.1028633117676</c:v>
                </c:pt>
                <c:pt idx="82">
                  <c:v>45.3703346252441</c:v>
                </c:pt>
                <c:pt idx="83">
                  <c:v>47.2115135192871</c:v>
                </c:pt>
                <c:pt idx="84">
                  <c:v>49.1916580200195</c:v>
                </c:pt>
                <c:pt idx="85">
                  <c:v>51.7953987121582</c:v>
                </c:pt>
                <c:pt idx="86">
                  <c:v>54.3703308105469</c:v>
                </c:pt>
                <c:pt idx="87">
                  <c:v>54.4982070922852</c:v>
                </c:pt>
                <c:pt idx="88">
                  <c:v>54.3910598754883</c:v>
                </c:pt>
                <c:pt idx="89">
                  <c:v>56.3749580383301</c:v>
                </c:pt>
                <c:pt idx="90">
                  <c:v>58.3470802307129</c:v>
                </c:pt>
                <c:pt idx="91">
                  <c:v>62.6945495605469</c:v>
                </c:pt>
                <c:pt idx="92">
                  <c:v>68.2993316650391</c:v>
                </c:pt>
                <c:pt idx="93">
                  <c:v>73.0296401977539</c:v>
                </c:pt>
                <c:pt idx="94">
                  <c:v>76.1777648925781</c:v>
                </c:pt>
                <c:pt idx="95">
                  <c:v>78.0243453979492</c:v>
                </c:pt>
                <c:pt idx="96">
                  <c:v>80.210319519043</c:v>
                </c:pt>
                <c:pt idx="97">
                  <c:v>82.5772857666016</c:v>
                </c:pt>
                <c:pt idx="98">
                  <c:v>84.8679122924805</c:v>
                </c:pt>
                <c:pt idx="99">
                  <c:v>87.1822509765625</c:v>
                </c:pt>
                <c:pt idx="100">
                  <c:v>89.2454071044922</c:v>
                </c:pt>
                <c:pt idx="101">
                  <c:v>90.8543243408203</c:v>
                </c:pt>
                <c:pt idx="102">
                  <c:v>92.1350784301758</c:v>
                </c:pt>
                <c:pt idx="103">
                  <c:v>92.9224319458008</c:v>
                </c:pt>
                <c:pt idx="104">
                  <c:v>93.4932632446289</c:v>
                </c:pt>
                <c:pt idx="105">
                  <c:v>93.7726364135742</c:v>
                </c:pt>
                <c:pt idx="106">
                  <c:v>93.8474197387695</c:v>
                </c:pt>
                <c:pt idx="107">
                  <c:v>93.9900207519531</c:v>
                </c:pt>
                <c:pt idx="108">
                  <c:v>94.2638702392578</c:v>
                </c:pt>
                <c:pt idx="109">
                  <c:v>94.3829498291016</c:v>
                </c:pt>
                <c:pt idx="110">
                  <c:v>94.3921051025391</c:v>
                </c:pt>
                <c:pt idx="111">
                  <c:v>94.4093933105469</c:v>
                </c:pt>
                <c:pt idx="112">
                  <c:v>94.3949584960938</c:v>
                </c:pt>
                <c:pt idx="113">
                  <c:v>94.3698196411133</c:v>
                </c:pt>
                <c:pt idx="114">
                  <c:v>94.4720001220703</c:v>
                </c:pt>
                <c:pt idx="115">
                  <c:v>94.6026916503906</c:v>
                </c:pt>
                <c:pt idx="116">
                  <c:v>94.831413269043</c:v>
                </c:pt>
                <c:pt idx="117">
                  <c:v>95.0254364013672</c:v>
                </c:pt>
                <c:pt idx="118">
                  <c:v>95.2900772094727</c:v>
                </c:pt>
                <c:pt idx="119">
                  <c:v>95.651237487793</c:v>
                </c:pt>
                <c:pt idx="120">
                  <c:v>96.1420288085938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267.000823974609</c:v>
                </c:pt>
                <c:pt idx="1">
                  <c:v>267.011169433594</c:v>
                </c:pt>
                <c:pt idx="2">
                  <c:v>270.715240478516</c:v>
                </c:pt>
                <c:pt idx="3">
                  <c:v>276.904052734375</c:v>
                </c:pt>
                <c:pt idx="4">
                  <c:v>278.529632568359</c:v>
                </c:pt>
                <c:pt idx="5">
                  <c:v>277.628845214844</c:v>
                </c:pt>
                <c:pt idx="6">
                  <c:v>277.054412841797</c:v>
                </c:pt>
                <c:pt idx="7">
                  <c:v>276.677978515625</c:v>
                </c:pt>
                <c:pt idx="8">
                  <c:v>280.915893554688</c:v>
                </c:pt>
                <c:pt idx="9">
                  <c:v>282.063262939453</c:v>
                </c:pt>
                <c:pt idx="10">
                  <c:v>281.6630859375</c:v>
                </c:pt>
                <c:pt idx="11">
                  <c:v>282.520721435547</c:v>
                </c:pt>
                <c:pt idx="12">
                  <c:v>282.492462158203</c:v>
                </c:pt>
                <c:pt idx="13">
                  <c:v>282.288696289063</c:v>
                </c:pt>
                <c:pt idx="14">
                  <c:v>282.204681396484</c:v>
                </c:pt>
                <c:pt idx="15">
                  <c:v>282.641387939453</c:v>
                </c:pt>
                <c:pt idx="16">
                  <c:v>283.441589355469</c:v>
                </c:pt>
                <c:pt idx="17">
                  <c:v>284.359252929688</c:v>
                </c:pt>
                <c:pt idx="18">
                  <c:v>284.814361572266</c:v>
                </c:pt>
                <c:pt idx="19">
                  <c:v>284.838989257813</c:v>
                </c:pt>
                <c:pt idx="20">
                  <c:v>284.753295898438</c:v>
                </c:pt>
                <c:pt idx="21">
                  <c:v>284.594879150391</c:v>
                </c:pt>
                <c:pt idx="22">
                  <c:v>284.302703857422</c:v>
                </c:pt>
                <c:pt idx="23">
                  <c:v>283.976226806641</c:v>
                </c:pt>
                <c:pt idx="24">
                  <c:v>283.462036132813</c:v>
                </c:pt>
                <c:pt idx="25">
                  <c:v>282.759887695313</c:v>
                </c:pt>
                <c:pt idx="26">
                  <c:v>281.85888671875</c:v>
                </c:pt>
                <c:pt idx="27">
                  <c:v>280.884765625</c:v>
                </c:pt>
                <c:pt idx="28">
                  <c:v>280.069763183594</c:v>
                </c:pt>
                <c:pt idx="29">
                  <c:v>279.757171630859</c:v>
                </c:pt>
                <c:pt idx="30">
                  <c:v>279.420013427734</c:v>
                </c:pt>
                <c:pt idx="31">
                  <c:v>278.872985839844</c:v>
                </c:pt>
                <c:pt idx="32">
                  <c:v>277.103271484375</c:v>
                </c:pt>
                <c:pt idx="33">
                  <c:v>273.998962402344</c:v>
                </c:pt>
                <c:pt idx="34">
                  <c:v>270.390594482422</c:v>
                </c:pt>
                <c:pt idx="35">
                  <c:v>267.848205566406</c:v>
                </c:pt>
                <c:pt idx="36">
                  <c:v>265.038482666016</c:v>
                </c:pt>
                <c:pt idx="37">
                  <c:v>261.585754394531</c:v>
                </c:pt>
                <c:pt idx="38">
                  <c:v>257.419219970703</c:v>
                </c:pt>
                <c:pt idx="39">
                  <c:v>252.661422729492</c:v>
                </c:pt>
                <c:pt idx="40">
                  <c:v>248.218368530273</c:v>
                </c:pt>
                <c:pt idx="41">
                  <c:v>244.89533996582</c:v>
                </c:pt>
                <c:pt idx="42">
                  <c:v>241.183746337891</c:v>
                </c:pt>
                <c:pt idx="43">
                  <c:v>238.255920410156</c:v>
                </c:pt>
                <c:pt idx="44">
                  <c:v>236.26432800293</c:v>
                </c:pt>
                <c:pt idx="45">
                  <c:v>228.57341003418</c:v>
                </c:pt>
                <c:pt idx="46">
                  <c:v>218.586227416992</c:v>
                </c:pt>
                <c:pt idx="47">
                  <c:v>212.071212768555</c:v>
                </c:pt>
                <c:pt idx="48">
                  <c:v>207.332778930664</c:v>
                </c:pt>
                <c:pt idx="49">
                  <c:v>192.108795166016</c:v>
                </c:pt>
                <c:pt idx="50">
                  <c:v>189.698822021484</c:v>
                </c:pt>
                <c:pt idx="51">
                  <c:v>188.448760986328</c:v>
                </c:pt>
                <c:pt idx="52">
                  <c:v>186.266891479492</c:v>
                </c:pt>
                <c:pt idx="53">
                  <c:v>182.578170776367</c:v>
                </c:pt>
                <c:pt idx="54">
                  <c:v>178.682266235352</c:v>
                </c:pt>
                <c:pt idx="55">
                  <c:v>175.716461181641</c:v>
                </c:pt>
                <c:pt idx="56">
                  <c:v>174.118728637695</c:v>
                </c:pt>
                <c:pt idx="57">
                  <c:v>172.552215576172</c:v>
                </c:pt>
                <c:pt idx="58">
                  <c:v>171.618637084961</c:v>
                </c:pt>
                <c:pt idx="59">
                  <c:v>170.574996948242</c:v>
                </c:pt>
                <c:pt idx="60">
                  <c:v>170.123687744141</c:v>
                </c:pt>
                <c:pt idx="61">
                  <c:v>169.052520751953</c:v>
                </c:pt>
                <c:pt idx="62">
                  <c:v>166.752548217773</c:v>
                </c:pt>
                <c:pt idx="63">
                  <c:v>163.445602416992</c:v>
                </c:pt>
                <c:pt idx="64">
                  <c:v>158.707885742188</c:v>
                </c:pt>
                <c:pt idx="65">
                  <c:v>149.7470703125</c:v>
                </c:pt>
                <c:pt idx="66">
                  <c:v>139.560791015625</c:v>
                </c:pt>
                <c:pt idx="67">
                  <c:v>132.761123657227</c:v>
                </c:pt>
                <c:pt idx="68">
                  <c:v>125.239181518555</c:v>
                </c:pt>
                <c:pt idx="69">
                  <c:v>119.946975708008</c:v>
                </c:pt>
                <c:pt idx="70">
                  <c:v>115.500030517578</c:v>
                </c:pt>
                <c:pt idx="71">
                  <c:v>111.118293762207</c:v>
                </c:pt>
                <c:pt idx="72">
                  <c:v>106.615776062012</c:v>
                </c:pt>
                <c:pt idx="73">
                  <c:v>102.115142822266</c:v>
                </c:pt>
                <c:pt idx="74">
                  <c:v>98.0458374023438</c:v>
                </c:pt>
                <c:pt idx="75">
                  <c:v>95.9297027587891</c:v>
                </c:pt>
                <c:pt idx="76">
                  <c:v>92.6341018676758</c:v>
                </c:pt>
                <c:pt idx="77">
                  <c:v>88.9516372680664</c:v>
                </c:pt>
                <c:pt idx="78">
                  <c:v>86.0554885864258</c:v>
                </c:pt>
                <c:pt idx="79">
                  <c:v>84.0390930175781</c:v>
                </c:pt>
                <c:pt idx="80">
                  <c:v>81.0353393554688</c:v>
                </c:pt>
                <c:pt idx="81">
                  <c:v>75.2349624633789</c:v>
                </c:pt>
                <c:pt idx="82">
                  <c:v>71.2936325073242</c:v>
                </c:pt>
                <c:pt idx="83">
                  <c:v>68.2684860229492</c:v>
                </c:pt>
                <c:pt idx="84">
                  <c:v>65.1634674072266</c:v>
                </c:pt>
                <c:pt idx="85">
                  <c:v>61.5093116760254</c:v>
                </c:pt>
                <c:pt idx="86">
                  <c:v>57.9270782470703</c:v>
                </c:pt>
                <c:pt idx="87">
                  <c:v>57.5229721069336</c:v>
                </c:pt>
                <c:pt idx="88">
                  <c:v>57.4098777770996</c:v>
                </c:pt>
                <c:pt idx="89">
                  <c:v>55.0153465270996</c:v>
                </c:pt>
                <c:pt idx="90">
                  <c:v>52.8559799194336</c:v>
                </c:pt>
                <c:pt idx="91">
                  <c:v>48.9138145446777</c:v>
                </c:pt>
                <c:pt idx="92">
                  <c:v>44.8720092773438</c:v>
                </c:pt>
                <c:pt idx="93">
                  <c:v>41.4269638061523</c:v>
                </c:pt>
                <c:pt idx="94">
                  <c:v>38.6400604248047</c:v>
                </c:pt>
                <c:pt idx="95">
                  <c:v>36.5993156433106</c:v>
                </c:pt>
                <c:pt idx="96">
                  <c:v>33.8250274658203</c:v>
                </c:pt>
                <c:pt idx="97">
                  <c:v>30.6376171112061</c:v>
                </c:pt>
                <c:pt idx="98">
                  <c:v>27.5330657958984</c:v>
                </c:pt>
                <c:pt idx="99">
                  <c:v>24.2890720367432</c:v>
                </c:pt>
                <c:pt idx="100">
                  <c:v>21.3441181182861</c:v>
                </c:pt>
                <c:pt idx="101">
                  <c:v>18.8440799713135</c:v>
                </c:pt>
                <c:pt idx="102">
                  <c:v>16.6431713104248</c:v>
                </c:pt>
                <c:pt idx="103">
                  <c:v>14.8774929046631</c:v>
                </c:pt>
                <c:pt idx="104">
                  <c:v>13.3012666702271</c:v>
                </c:pt>
                <c:pt idx="105">
                  <c:v>12.1511278152466</c:v>
                </c:pt>
                <c:pt idx="106">
                  <c:v>11.4781818389893</c:v>
                </c:pt>
                <c:pt idx="107">
                  <c:v>10.5452728271484</c:v>
                </c:pt>
                <c:pt idx="108">
                  <c:v>9.12895965576172</c:v>
                </c:pt>
                <c:pt idx="109">
                  <c:v>8.02650547027588</c:v>
                </c:pt>
                <c:pt idx="110">
                  <c:v>7.11270618438721</c:v>
                </c:pt>
                <c:pt idx="111">
                  <c:v>6.31868076324463</c:v>
                </c:pt>
                <c:pt idx="112">
                  <c:v>5.71506977081299</c:v>
                </c:pt>
                <c:pt idx="113">
                  <c:v>5.21029806137085</c:v>
                </c:pt>
                <c:pt idx="114">
                  <c:v>4.73669958114624</c:v>
                </c:pt>
                <c:pt idx="115">
                  <c:v>4.37884092330933</c:v>
                </c:pt>
                <c:pt idx="116">
                  <c:v>4.01754283905029</c:v>
                </c:pt>
                <c:pt idx="117">
                  <c:v>3.75313830375671</c:v>
                </c:pt>
                <c:pt idx="118">
                  <c:v>3.48408555984497</c:v>
                </c:pt>
                <c:pt idx="119">
                  <c:v>3.22097420692444</c:v>
                </c:pt>
                <c:pt idx="120">
                  <c:v>2.95040774345398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5.7368860244751</c:v>
                </c:pt>
                <c:pt idx="1">
                  <c:v>6.12248849868774</c:v>
                </c:pt>
                <c:pt idx="2">
                  <c:v>6.19828796386719</c:v>
                </c:pt>
                <c:pt idx="3">
                  <c:v>5.98140668869019</c:v>
                </c:pt>
                <c:pt idx="4">
                  <c:v>6.06357288360596</c:v>
                </c:pt>
                <c:pt idx="5">
                  <c:v>6.32282018661499</c:v>
                </c:pt>
                <c:pt idx="6">
                  <c:v>6.53405332565308</c:v>
                </c:pt>
                <c:pt idx="7">
                  <c:v>6.65398263931274</c:v>
                </c:pt>
                <c:pt idx="8">
                  <c:v>6.37246894836426</c:v>
                </c:pt>
                <c:pt idx="9">
                  <c:v>6.2981915473938</c:v>
                </c:pt>
                <c:pt idx="10">
                  <c:v>6.27644348144531</c:v>
                </c:pt>
                <c:pt idx="11">
                  <c:v>6.04719829559326</c:v>
                </c:pt>
                <c:pt idx="12">
                  <c:v>5.9773120880127</c:v>
                </c:pt>
                <c:pt idx="13">
                  <c:v>5.97300052642822</c:v>
                </c:pt>
                <c:pt idx="14">
                  <c:v>5.87063932418823</c:v>
                </c:pt>
                <c:pt idx="15">
                  <c:v>5.44473934173584</c:v>
                </c:pt>
                <c:pt idx="16">
                  <c:v>5.09667634963989</c:v>
                </c:pt>
                <c:pt idx="17">
                  <c:v>4.79658603668213</c:v>
                </c:pt>
                <c:pt idx="18">
                  <c:v>4.53579330444336</c:v>
                </c:pt>
                <c:pt idx="19">
                  <c:v>4.41860675811768</c:v>
                </c:pt>
                <c:pt idx="20">
                  <c:v>4.28230619430542</c:v>
                </c:pt>
                <c:pt idx="21">
                  <c:v>4.03446102142334</c:v>
                </c:pt>
                <c:pt idx="22">
                  <c:v>3.91398525238037</c:v>
                </c:pt>
                <c:pt idx="23">
                  <c:v>3.88039636611938</c:v>
                </c:pt>
                <c:pt idx="24">
                  <c:v>3.82080960273743</c:v>
                </c:pt>
                <c:pt idx="25">
                  <c:v>3.70784139633179</c:v>
                </c:pt>
                <c:pt idx="26">
                  <c:v>3.56788802146912</c:v>
                </c:pt>
                <c:pt idx="27">
                  <c:v>3.34014701843262</c:v>
                </c:pt>
                <c:pt idx="28">
                  <c:v>3.16478252410889</c:v>
                </c:pt>
                <c:pt idx="29">
                  <c:v>3.15264439582825</c:v>
                </c:pt>
                <c:pt idx="30">
                  <c:v>3.1287100315094</c:v>
                </c:pt>
                <c:pt idx="31">
                  <c:v>3.0591242313385</c:v>
                </c:pt>
                <c:pt idx="32">
                  <c:v>2.94497013092041</c:v>
                </c:pt>
                <c:pt idx="33">
                  <c:v>2.80224180221558</c:v>
                </c:pt>
                <c:pt idx="34">
                  <c:v>2.6476948261261</c:v>
                </c:pt>
                <c:pt idx="35">
                  <c:v>2.52644681930542</c:v>
                </c:pt>
                <c:pt idx="36">
                  <c:v>2.36721897125244</c:v>
                </c:pt>
                <c:pt idx="37">
                  <c:v>2.21914172172546</c:v>
                </c:pt>
                <c:pt idx="38">
                  <c:v>2.08728671073914</c:v>
                </c:pt>
                <c:pt idx="39">
                  <c:v>1.96421205997467</c:v>
                </c:pt>
                <c:pt idx="40">
                  <c:v>1.86278319358826</c:v>
                </c:pt>
                <c:pt idx="41">
                  <c:v>1.78940534591675</c:v>
                </c:pt>
                <c:pt idx="42">
                  <c:v>1.70428264141083</c:v>
                </c:pt>
                <c:pt idx="43">
                  <c:v>1.64550888538361</c:v>
                </c:pt>
                <c:pt idx="44">
                  <c:v>1.61325347423553</c:v>
                </c:pt>
                <c:pt idx="45">
                  <c:v>1.49799966812134</c:v>
                </c:pt>
                <c:pt idx="46">
                  <c:v>1.36037659645081</c:v>
                </c:pt>
                <c:pt idx="47">
                  <c:v>1.27380180358887</c:v>
                </c:pt>
                <c:pt idx="48">
                  <c:v>1.21580457687378</c:v>
                </c:pt>
                <c:pt idx="49">
                  <c:v>1.0542356967926</c:v>
                </c:pt>
                <c:pt idx="50">
                  <c:v>1.02614319324493</c:v>
                </c:pt>
                <c:pt idx="51">
                  <c:v>1.00761103630066</c:v>
                </c:pt>
                <c:pt idx="52">
                  <c:v>0.981031239032745</c:v>
                </c:pt>
                <c:pt idx="53">
                  <c:v>0.94602632522583</c:v>
                </c:pt>
                <c:pt idx="54">
                  <c:v>0.914403736591339</c:v>
                </c:pt>
                <c:pt idx="55">
                  <c:v>0.931850671768189</c:v>
                </c:pt>
                <c:pt idx="56">
                  <c:v>1.01171863079071</c:v>
                </c:pt>
                <c:pt idx="57">
                  <c:v>1.18958652019501</c:v>
                </c:pt>
                <c:pt idx="58">
                  <c:v>1.37724208831787</c:v>
                </c:pt>
                <c:pt idx="59">
                  <c:v>1.69715976715088</c:v>
                </c:pt>
                <c:pt idx="60">
                  <c:v>1.77958106994629</c:v>
                </c:pt>
                <c:pt idx="61">
                  <c:v>2.11139631271362</c:v>
                </c:pt>
                <c:pt idx="62">
                  <c:v>2.80815410614014</c:v>
                </c:pt>
                <c:pt idx="63">
                  <c:v>3.72565937042236</c:v>
                </c:pt>
                <c:pt idx="64">
                  <c:v>4.86050415039063</c:v>
                </c:pt>
                <c:pt idx="65">
                  <c:v>6.63425254821777</c:v>
                </c:pt>
                <c:pt idx="66">
                  <c:v>8.50059318542481</c:v>
                </c:pt>
                <c:pt idx="67">
                  <c:v>9.65330219268799</c:v>
                </c:pt>
                <c:pt idx="68">
                  <c:v>10.8551788330078</c:v>
                </c:pt>
                <c:pt idx="69">
                  <c:v>11.6740531921387</c:v>
                </c:pt>
                <c:pt idx="70">
                  <c:v>12.3407363891602</c:v>
                </c:pt>
                <c:pt idx="71">
                  <c:v>12.9875316619873</c:v>
                </c:pt>
                <c:pt idx="72">
                  <c:v>13.6367692947388</c:v>
                </c:pt>
                <c:pt idx="73">
                  <c:v>14.2805862426758</c:v>
                </c:pt>
                <c:pt idx="74">
                  <c:v>14.8467168807983</c:v>
                </c:pt>
                <c:pt idx="75">
                  <c:v>15.1049861907959</c:v>
                </c:pt>
                <c:pt idx="76">
                  <c:v>15.5233182907105</c:v>
                </c:pt>
                <c:pt idx="77">
                  <c:v>15.9766550064087</c:v>
                </c:pt>
                <c:pt idx="78">
                  <c:v>16.2932319641113</c:v>
                </c:pt>
                <c:pt idx="79">
                  <c:v>16.6456260681152</c:v>
                </c:pt>
                <c:pt idx="80">
                  <c:v>17.20534324646</c:v>
                </c:pt>
                <c:pt idx="81">
                  <c:v>17.8056011199951</c:v>
                </c:pt>
                <c:pt idx="82">
                  <c:v>18.1059856414795</c:v>
                </c:pt>
                <c:pt idx="83">
                  <c:v>18.3079948425293</c:v>
                </c:pt>
                <c:pt idx="84">
                  <c:v>18.4643802642822</c:v>
                </c:pt>
                <c:pt idx="85">
                  <c:v>18.5768241882324</c:v>
                </c:pt>
                <c:pt idx="86">
                  <c:v>18.6405029296875</c:v>
                </c:pt>
                <c:pt idx="87">
                  <c:v>18.6141109466553</c:v>
                </c:pt>
                <c:pt idx="88">
                  <c:v>18.5775146484375</c:v>
                </c:pt>
                <c:pt idx="89">
                  <c:v>18.472225189209</c:v>
                </c:pt>
                <c:pt idx="90">
                  <c:v>18.341381072998</c:v>
                </c:pt>
                <c:pt idx="91">
                  <c:v>17.8847789764404</c:v>
                </c:pt>
                <c:pt idx="92">
                  <c:v>16.927152633667</c:v>
                </c:pt>
                <c:pt idx="93">
                  <c:v>15.8833541870117</c:v>
                </c:pt>
                <c:pt idx="94">
                  <c:v>14.9975252151489</c:v>
                </c:pt>
                <c:pt idx="95">
                  <c:v>14.4003400802612</c:v>
                </c:pt>
                <c:pt idx="96">
                  <c:v>13.6510143280029</c:v>
                </c:pt>
                <c:pt idx="97">
                  <c:v>12.7909526824951</c:v>
                </c:pt>
                <c:pt idx="98">
                  <c:v>11.9541482925415</c:v>
                </c:pt>
                <c:pt idx="99">
                  <c:v>11.0514364242554</c:v>
                </c:pt>
                <c:pt idx="100">
                  <c:v>10.2004642486572</c:v>
                </c:pt>
                <c:pt idx="101">
                  <c:v>9.42997455596924</c:v>
                </c:pt>
                <c:pt idx="102">
                  <c:v>8.70296573638916</c:v>
                </c:pt>
                <c:pt idx="103">
                  <c:v>8.07614135742188</c:v>
                </c:pt>
                <c:pt idx="104">
                  <c:v>7.46769380569458</c:v>
                </c:pt>
                <c:pt idx="105">
                  <c:v>6.8823413848877</c:v>
                </c:pt>
                <c:pt idx="106">
                  <c:v>6.32844114303589</c:v>
                </c:pt>
                <c:pt idx="107">
                  <c:v>5.82256078720093</c:v>
                </c:pt>
                <c:pt idx="108">
                  <c:v>5.35011339187622</c:v>
                </c:pt>
                <c:pt idx="109">
                  <c:v>4.92948341369629</c:v>
                </c:pt>
                <c:pt idx="110">
                  <c:v>4.53643131256104</c:v>
                </c:pt>
                <c:pt idx="111">
                  <c:v>4.17020130157471</c:v>
                </c:pt>
                <c:pt idx="112">
                  <c:v>3.87836003303528</c:v>
                </c:pt>
                <c:pt idx="113">
                  <c:v>3.62522339820862</c:v>
                </c:pt>
                <c:pt idx="114">
                  <c:v>3.38649320602417</c:v>
                </c:pt>
                <c:pt idx="115">
                  <c:v>3.212886095047</c:v>
                </c:pt>
                <c:pt idx="116">
                  <c:v>3.04845809936523</c:v>
                </c:pt>
                <c:pt idx="117">
                  <c:v>2.94512510299683</c:v>
                </c:pt>
                <c:pt idx="118">
                  <c:v>2.8436393737793</c:v>
                </c:pt>
                <c:pt idx="119">
                  <c:v>2.75665855407715</c:v>
                </c:pt>
                <c:pt idx="120">
                  <c:v>2.66622734069824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76.951904296875</c:v>
                </c:pt>
                <c:pt idx="1">
                  <c:v>77.4005432128906</c:v>
                </c:pt>
                <c:pt idx="2">
                  <c:v>76.2110137939453</c:v>
                </c:pt>
                <c:pt idx="3">
                  <c:v>73.7798843383789</c:v>
                </c:pt>
                <c:pt idx="4">
                  <c:v>72.0462417602539</c:v>
                </c:pt>
                <c:pt idx="5">
                  <c:v>71.5289459228516</c:v>
                </c:pt>
                <c:pt idx="6">
                  <c:v>71.104736328125</c:v>
                </c:pt>
                <c:pt idx="7">
                  <c:v>70.2260894775391</c:v>
                </c:pt>
                <c:pt idx="8">
                  <c:v>67.7305068969727</c:v>
                </c:pt>
                <c:pt idx="9">
                  <c:v>66.9165573120117</c:v>
                </c:pt>
                <c:pt idx="10">
                  <c:v>67.0976943969727</c:v>
                </c:pt>
                <c:pt idx="11">
                  <c:v>65.8471527099609</c:v>
                </c:pt>
                <c:pt idx="12">
                  <c:v>66.0938720703125</c:v>
                </c:pt>
                <c:pt idx="13">
                  <c:v>67.0611877441406</c:v>
                </c:pt>
                <c:pt idx="14">
                  <c:v>67.2260208129883</c:v>
                </c:pt>
                <c:pt idx="15">
                  <c:v>64.4249114990234</c:v>
                </c:pt>
                <c:pt idx="16">
                  <c:v>62.2073745727539</c:v>
                </c:pt>
                <c:pt idx="17">
                  <c:v>60.3467483520508</c:v>
                </c:pt>
                <c:pt idx="18">
                  <c:v>58.7940177917481</c:v>
                </c:pt>
                <c:pt idx="19">
                  <c:v>58.615779876709</c:v>
                </c:pt>
                <c:pt idx="20">
                  <c:v>58.205135345459</c:v>
                </c:pt>
                <c:pt idx="21">
                  <c:v>56.5525970458984</c:v>
                </c:pt>
                <c:pt idx="22">
                  <c:v>56.2373237609863</c:v>
                </c:pt>
                <c:pt idx="23">
                  <c:v>56.888542175293</c:v>
                </c:pt>
                <c:pt idx="24">
                  <c:v>57.2762603759766</c:v>
                </c:pt>
                <c:pt idx="25">
                  <c:v>57.0471153259277</c:v>
                </c:pt>
                <c:pt idx="26">
                  <c:v>56.491886138916</c:v>
                </c:pt>
                <c:pt idx="27">
                  <c:v>55.0139694213867</c:v>
                </c:pt>
                <c:pt idx="28">
                  <c:v>54.191349029541</c:v>
                </c:pt>
                <c:pt idx="29">
                  <c:v>55.2746696472168</c:v>
                </c:pt>
                <c:pt idx="30">
                  <c:v>56.3659057617188</c:v>
                </c:pt>
                <c:pt idx="31">
                  <c:v>56.8844871520996</c:v>
                </c:pt>
                <c:pt idx="32">
                  <c:v>56.8523864746094</c:v>
                </c:pt>
                <c:pt idx="33">
                  <c:v>56.4624938964844</c:v>
                </c:pt>
                <c:pt idx="34">
                  <c:v>55.8643074035645</c:v>
                </c:pt>
                <c:pt idx="35">
                  <c:v>55.6791725158691</c:v>
                </c:pt>
                <c:pt idx="36">
                  <c:v>54.9294776916504</c:v>
                </c:pt>
                <c:pt idx="37">
                  <c:v>54.3227119445801</c:v>
                </c:pt>
                <c:pt idx="38">
                  <c:v>53.8909187316895</c:v>
                </c:pt>
                <c:pt idx="39">
                  <c:v>53.4623832702637</c:v>
                </c:pt>
                <c:pt idx="40">
                  <c:v>53.2525215148926</c:v>
                </c:pt>
                <c:pt idx="41">
                  <c:v>53.3425979614258</c:v>
                </c:pt>
                <c:pt idx="42">
                  <c:v>53.1228561401367</c:v>
                </c:pt>
                <c:pt idx="43">
                  <c:v>53.3203086853027</c:v>
                </c:pt>
                <c:pt idx="44">
                  <c:v>53.9785919189453</c:v>
                </c:pt>
                <c:pt idx="45">
                  <c:v>52.2978286743164</c:v>
                </c:pt>
                <c:pt idx="46">
                  <c:v>49.9965438842773</c:v>
                </c:pt>
                <c:pt idx="47">
                  <c:v>49.0416488647461</c:v>
                </c:pt>
                <c:pt idx="48">
                  <c:v>48.8276748657227</c:v>
                </c:pt>
                <c:pt idx="49">
                  <c:v>44.8831748962402</c:v>
                </c:pt>
                <c:pt idx="50">
                  <c:v>45.1650161743164</c:v>
                </c:pt>
                <c:pt idx="51">
                  <c:v>45.7307052612305</c:v>
                </c:pt>
                <c:pt idx="52">
                  <c:v>45.9489059448242</c:v>
                </c:pt>
                <c:pt idx="53">
                  <c:v>45.7906074523926</c:v>
                </c:pt>
                <c:pt idx="54">
                  <c:v>45.7011833190918</c:v>
                </c:pt>
                <c:pt idx="55">
                  <c:v>47.0639266967773</c:v>
                </c:pt>
                <c:pt idx="56">
                  <c:v>49.800479888916</c:v>
                </c:pt>
                <c:pt idx="57">
                  <c:v>53.3268508911133</c:v>
                </c:pt>
                <c:pt idx="58">
                  <c:v>56.5233039855957</c:v>
                </c:pt>
                <c:pt idx="59">
                  <c:v>60.498649597168</c:v>
                </c:pt>
                <c:pt idx="60">
                  <c:v>62.4560050964356</c:v>
                </c:pt>
                <c:pt idx="61">
                  <c:v>65.5659942626953</c:v>
                </c:pt>
                <c:pt idx="62">
                  <c:v>69.796501159668</c:v>
                </c:pt>
                <c:pt idx="63">
                  <c:v>74.0154037475586</c:v>
                </c:pt>
                <c:pt idx="64">
                  <c:v>77.7040252685547</c:v>
                </c:pt>
                <c:pt idx="65">
                  <c:v>80.0198364257813</c:v>
                </c:pt>
                <c:pt idx="66">
                  <c:v>80.0590591430664</c:v>
                </c:pt>
                <c:pt idx="67">
                  <c:v>79.8397598266602</c:v>
                </c:pt>
                <c:pt idx="68">
                  <c:v>79.6415786743164</c:v>
                </c:pt>
                <c:pt idx="69">
                  <c:v>79.7409744262695</c:v>
                </c:pt>
                <c:pt idx="70">
                  <c:v>80.0038070678711</c:v>
                </c:pt>
                <c:pt idx="71">
                  <c:v>80.248046875</c:v>
                </c:pt>
                <c:pt idx="72">
                  <c:v>80.5149536132813</c:v>
                </c:pt>
                <c:pt idx="73">
                  <c:v>80.6183395385742</c:v>
                </c:pt>
                <c:pt idx="74">
                  <c:v>80.8474502563477</c:v>
                </c:pt>
                <c:pt idx="75">
                  <c:v>81.7949981689453</c:v>
                </c:pt>
                <c:pt idx="76">
                  <c:v>82.2636337280273</c:v>
                </c:pt>
                <c:pt idx="77">
                  <c:v>82.5197677612305</c:v>
                </c:pt>
                <c:pt idx="78">
                  <c:v>83.1555099487305</c:v>
                </c:pt>
                <c:pt idx="79">
                  <c:v>83.0986480712891</c:v>
                </c:pt>
                <c:pt idx="80">
                  <c:v>81.6123962402344</c:v>
                </c:pt>
                <c:pt idx="81">
                  <c:v>80.4366760253906</c:v>
                </c:pt>
                <c:pt idx="82">
                  <c:v>80.1789321899414</c:v>
                </c:pt>
                <c:pt idx="83">
                  <c:v>80.2560958862305</c:v>
                </c:pt>
                <c:pt idx="84">
                  <c:v>80.5315246582031</c:v>
                </c:pt>
                <c:pt idx="85">
                  <c:v>80.327507019043</c:v>
                </c:pt>
                <c:pt idx="86">
                  <c:v>80.4427947998047</c:v>
                </c:pt>
                <c:pt idx="87">
                  <c:v>81.9993743896484</c:v>
                </c:pt>
                <c:pt idx="88">
                  <c:v>83.7531127929688</c:v>
                </c:pt>
                <c:pt idx="89">
                  <c:v>84.6110458374023</c:v>
                </c:pt>
                <c:pt idx="90">
                  <c:v>85.0418167114258</c:v>
                </c:pt>
                <c:pt idx="91">
                  <c:v>83.121955871582</c:v>
                </c:pt>
                <c:pt idx="92">
                  <c:v>78.4914016723633</c:v>
                </c:pt>
                <c:pt idx="93">
                  <c:v>74.1736755371094</c:v>
                </c:pt>
                <c:pt idx="94">
                  <c:v>72.1427459716797</c:v>
                </c:pt>
                <c:pt idx="95">
                  <c:v>71.72998046875</c:v>
                </c:pt>
                <c:pt idx="96">
                  <c:v>71.5639724731445</c:v>
                </c:pt>
                <c:pt idx="97">
                  <c:v>71.0130004882813</c:v>
                </c:pt>
                <c:pt idx="98">
                  <c:v>70.3705368041992</c:v>
                </c:pt>
                <c:pt idx="99">
                  <c:v>69.4066772460938</c:v>
                </c:pt>
                <c:pt idx="100">
                  <c:v>68.4092636108398</c:v>
                </c:pt>
                <c:pt idx="101">
                  <c:v>67.7031478881836</c:v>
                </c:pt>
                <c:pt idx="102">
                  <c:v>67.0926742553711</c:v>
                </c:pt>
                <c:pt idx="103">
                  <c:v>67.103515625</c:v>
                </c:pt>
                <c:pt idx="104">
                  <c:v>67.1352691650391</c:v>
                </c:pt>
                <c:pt idx="105">
                  <c:v>67.0223541259766</c:v>
                </c:pt>
                <c:pt idx="106">
                  <c:v>66.8185119628906</c:v>
                </c:pt>
                <c:pt idx="107">
                  <c:v>66.6319885253906</c:v>
                </c:pt>
                <c:pt idx="108">
                  <c:v>66.2057189941406</c:v>
                </c:pt>
                <c:pt idx="109">
                  <c:v>65.9550018310547</c:v>
                </c:pt>
                <c:pt idx="110">
                  <c:v>65.8785247802734</c:v>
                </c:pt>
                <c:pt idx="111">
                  <c:v>65.5639343261719</c:v>
                </c:pt>
                <c:pt idx="112">
                  <c:v>65.507942199707</c:v>
                </c:pt>
                <c:pt idx="113">
                  <c:v>65.6085662841797</c:v>
                </c:pt>
                <c:pt idx="114">
                  <c:v>65.2803344726563</c:v>
                </c:pt>
                <c:pt idx="115">
                  <c:v>65.2414245605469</c:v>
                </c:pt>
                <c:pt idx="116">
                  <c:v>64.9800643920898</c:v>
                </c:pt>
                <c:pt idx="117">
                  <c:v>65.0178756713867</c:v>
                </c:pt>
                <c:pt idx="118">
                  <c:v>64.9214477539063</c:v>
                </c:pt>
                <c:pt idx="119">
                  <c:v>64.4447784423828</c:v>
                </c:pt>
                <c:pt idx="120">
                  <c:v>63.5820198059082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1.87776005268097</c:v>
                </c:pt>
                <c:pt idx="1">
                  <c:v>1.77300500869751</c:v>
                </c:pt>
                <c:pt idx="2">
                  <c:v>1.65590667724609</c:v>
                </c:pt>
                <c:pt idx="3">
                  <c:v>1.53426432609558</c:v>
                </c:pt>
                <c:pt idx="4">
                  <c:v>1.39132165908813</c:v>
                </c:pt>
                <c:pt idx="5">
                  <c:v>1.28565943241119</c:v>
                </c:pt>
                <c:pt idx="6">
                  <c:v>1.21386396884918</c:v>
                </c:pt>
                <c:pt idx="7">
                  <c:v>1.13833892345428</c:v>
                </c:pt>
                <c:pt idx="8">
                  <c:v>1.05547332763672</c:v>
                </c:pt>
                <c:pt idx="9">
                  <c:v>1.00288140773773</c:v>
                </c:pt>
                <c:pt idx="10">
                  <c:v>0.977364659309387</c:v>
                </c:pt>
                <c:pt idx="11">
                  <c:v>0.928301751613617</c:v>
                </c:pt>
                <c:pt idx="12">
                  <c:v>0.911651074886322</c:v>
                </c:pt>
                <c:pt idx="13">
                  <c:v>0.910993456840515</c:v>
                </c:pt>
                <c:pt idx="14">
                  <c:v>0.895416915416718</c:v>
                </c:pt>
                <c:pt idx="15">
                  <c:v>0.830922245979309</c:v>
                </c:pt>
                <c:pt idx="16">
                  <c:v>0.778323233127594</c:v>
                </c:pt>
                <c:pt idx="17">
                  <c:v>0.733024895191193</c:v>
                </c:pt>
                <c:pt idx="18">
                  <c:v>0.693613529205322</c:v>
                </c:pt>
                <c:pt idx="19">
                  <c:v>0.675863802433014</c:v>
                </c:pt>
                <c:pt idx="20">
                  <c:v>0.655113160610199</c:v>
                </c:pt>
                <c:pt idx="21">
                  <c:v>0.617362856864929</c:v>
                </c:pt>
                <c:pt idx="22">
                  <c:v>0.598990797996521</c:v>
                </c:pt>
                <c:pt idx="23">
                  <c:v>0.59385097026825</c:v>
                </c:pt>
                <c:pt idx="24">
                  <c:v>0.584734499454498</c:v>
                </c:pt>
                <c:pt idx="25">
                  <c:v>0.56751149892807</c:v>
                </c:pt>
                <c:pt idx="26">
                  <c:v>0.546322822570801</c:v>
                </c:pt>
                <c:pt idx="27">
                  <c:v>0.512453258037567</c:v>
                </c:pt>
                <c:pt idx="28">
                  <c:v>0.486928701400757</c:v>
                </c:pt>
                <c:pt idx="29">
                  <c:v>0.485169291496277</c:v>
                </c:pt>
                <c:pt idx="30">
                  <c:v>0.481558382511139</c:v>
                </c:pt>
                <c:pt idx="31">
                  <c:v>0.471096247434616</c:v>
                </c:pt>
                <c:pt idx="32">
                  <c:v>0.453808188438416</c:v>
                </c:pt>
                <c:pt idx="33">
                  <c:v>0.432130992412567</c:v>
                </c:pt>
                <c:pt idx="34">
                  <c:v>0.408554822206497</c:v>
                </c:pt>
                <c:pt idx="35">
                  <c:v>0.389986783266068</c:v>
                </c:pt>
                <c:pt idx="36">
                  <c:v>0.36547178030014</c:v>
                </c:pt>
                <c:pt idx="37">
                  <c:v>0.34255638718605</c:v>
                </c:pt>
                <c:pt idx="38">
                  <c:v>0.322010815143585</c:v>
                </c:pt>
                <c:pt idx="39">
                  <c:v>0.302776575088501</c:v>
                </c:pt>
                <c:pt idx="40">
                  <c:v>0.286925345659256</c:v>
                </c:pt>
                <c:pt idx="41">
                  <c:v>0.275519490242004</c:v>
                </c:pt>
                <c:pt idx="42">
                  <c:v>0.262375593185425</c:v>
                </c:pt>
                <c:pt idx="43">
                  <c:v>0.253315448760986</c:v>
                </c:pt>
                <c:pt idx="44">
                  <c:v>0.248347774147987</c:v>
                </c:pt>
                <c:pt idx="45">
                  <c:v>0.23026417195797</c:v>
                </c:pt>
                <c:pt idx="46">
                  <c:v>0.207874938845634</c:v>
                </c:pt>
                <c:pt idx="47">
                  <c:v>0.193988010287285</c:v>
                </c:pt>
                <c:pt idx="48">
                  <c:v>0.184116676449776</c:v>
                </c:pt>
                <c:pt idx="49">
                  <c:v>0.151812076568604</c:v>
                </c:pt>
                <c:pt idx="50">
                  <c:v>0.146384462714195</c:v>
                </c:pt>
                <c:pt idx="51">
                  <c:v>0.1436997205019</c:v>
                </c:pt>
                <c:pt idx="52">
                  <c:v>0.139532715082169</c:v>
                </c:pt>
                <c:pt idx="53">
                  <c:v>0.133382633328438</c:v>
                </c:pt>
                <c:pt idx="54">
                  <c:v>0.126896128058434</c:v>
                </c:pt>
                <c:pt idx="55">
                  <c:v>0.122812911868095</c:v>
                </c:pt>
                <c:pt idx="56">
                  <c:v>0.122396424412727</c:v>
                </c:pt>
                <c:pt idx="57">
                  <c:v>0.122820347547531</c:v>
                </c:pt>
                <c:pt idx="58">
                  <c:v>0.12380512803793</c:v>
                </c:pt>
                <c:pt idx="59">
                  <c:v>0.125753596425056</c:v>
                </c:pt>
                <c:pt idx="60">
                  <c:v>0.125947088003159</c:v>
                </c:pt>
                <c:pt idx="61">
                  <c:v>0.125333681702614</c:v>
                </c:pt>
                <c:pt idx="62">
                  <c:v>0.122808732092381</c:v>
                </c:pt>
                <c:pt idx="63">
                  <c:v>0.118478275835514</c:v>
                </c:pt>
                <c:pt idx="64">
                  <c:v>0.112821310758591</c:v>
                </c:pt>
                <c:pt idx="65">
                  <c:v>0.10307565331459</c:v>
                </c:pt>
                <c:pt idx="66">
                  <c:v>0.0919971838593483</c:v>
                </c:pt>
                <c:pt idx="67">
                  <c:v>0.0858388245105743</c:v>
                </c:pt>
                <c:pt idx="68">
                  <c:v>0.0804979726672173</c:v>
                </c:pt>
                <c:pt idx="69">
                  <c:v>0.0771366357803345</c:v>
                </c:pt>
                <c:pt idx="70">
                  <c:v>0.074800081551075</c:v>
                </c:pt>
                <c:pt idx="71">
                  <c:v>0.0728810653090477</c:v>
                </c:pt>
                <c:pt idx="72">
                  <c:v>0.0717942640185356</c:v>
                </c:pt>
                <c:pt idx="73">
                  <c:v>0.0714983120560646</c:v>
                </c:pt>
                <c:pt idx="74">
                  <c:v>0.0721164122223854</c:v>
                </c:pt>
                <c:pt idx="75">
                  <c:v>0.0730629116296768</c:v>
                </c:pt>
                <c:pt idx="76">
                  <c:v>0.0754581689834595</c:v>
                </c:pt>
                <c:pt idx="77">
                  <c:v>0.0792458727955818</c:v>
                </c:pt>
                <c:pt idx="78">
                  <c:v>0.0833268091082573</c:v>
                </c:pt>
                <c:pt idx="79">
                  <c:v>0.0892397910356522</c:v>
                </c:pt>
                <c:pt idx="80">
                  <c:v>0.0994720235466957</c:v>
                </c:pt>
                <c:pt idx="81">
                  <c:v>0.113687448203564</c:v>
                </c:pt>
                <c:pt idx="82">
                  <c:v>0.127671390771866</c:v>
                </c:pt>
                <c:pt idx="83">
                  <c:v>0.141558766365051</c:v>
                </c:pt>
                <c:pt idx="84">
                  <c:v>0.161883980035782</c:v>
                </c:pt>
                <c:pt idx="85">
                  <c:v>0.198360830545425</c:v>
                </c:pt>
                <c:pt idx="86">
                  <c:v>0.247393637895584</c:v>
                </c:pt>
                <c:pt idx="87">
                  <c:v>0.251491099596024</c:v>
                </c:pt>
                <c:pt idx="88">
                  <c:v>0.250996649265289</c:v>
                </c:pt>
                <c:pt idx="89">
                  <c:v>0.326170682907105</c:v>
                </c:pt>
                <c:pt idx="90">
                  <c:v>0.409881383180618</c:v>
                </c:pt>
                <c:pt idx="91">
                  <c:v>0.620420873165131</c:v>
                </c:pt>
                <c:pt idx="92">
                  <c:v>0.917802214622498</c:v>
                </c:pt>
                <c:pt idx="93">
                  <c:v>1.16098988056183</c:v>
                </c:pt>
                <c:pt idx="94">
                  <c:v>1.33796656131744</c:v>
                </c:pt>
                <c:pt idx="95">
                  <c:v>1.48961293697357</c:v>
                </c:pt>
                <c:pt idx="96">
                  <c:v>1.76992738246918</c:v>
                </c:pt>
                <c:pt idx="97">
                  <c:v>2.26619076728821</c:v>
                </c:pt>
                <c:pt idx="98">
                  <c:v>3.02447462081909</c:v>
                </c:pt>
                <c:pt idx="99">
                  <c:v>4.13661193847656</c:v>
                </c:pt>
                <c:pt idx="100">
                  <c:v>5.4479866027832</c:v>
                </c:pt>
                <c:pt idx="101">
                  <c:v>6.78667545318604</c:v>
                </c:pt>
                <c:pt idx="102">
                  <c:v>8.1249532699585</c:v>
                </c:pt>
                <c:pt idx="103">
                  <c:v>9.22269725799561</c:v>
                </c:pt>
                <c:pt idx="104">
                  <c:v>10.2757368087769</c:v>
                </c:pt>
                <c:pt idx="105">
                  <c:v>11.3390026092529</c:v>
                </c:pt>
                <c:pt idx="106">
                  <c:v>12.4862833023071</c:v>
                </c:pt>
                <c:pt idx="107">
                  <c:v>13.7609739303589</c:v>
                </c:pt>
                <c:pt idx="108">
                  <c:v>15.2949161529541</c:v>
                </c:pt>
                <c:pt idx="109">
                  <c:v>17.062744140625</c:v>
                </c:pt>
                <c:pt idx="110">
                  <c:v>19.200834274292</c:v>
                </c:pt>
                <c:pt idx="111">
                  <c:v>21.8566207885742</c:v>
                </c:pt>
                <c:pt idx="112">
                  <c:v>24.7698001861572</c:v>
                </c:pt>
                <c:pt idx="113">
                  <c:v>27.8727760314941</c:v>
                </c:pt>
                <c:pt idx="114">
                  <c:v>31.4787902832031</c:v>
                </c:pt>
                <c:pt idx="115">
                  <c:v>34.5756759643555</c:v>
                </c:pt>
                <c:pt idx="116">
                  <c:v>37.5496635437012</c:v>
                </c:pt>
                <c:pt idx="117">
                  <c:v>39.5778007507324</c:v>
                </c:pt>
                <c:pt idx="118">
                  <c:v>41.0729942321777</c:v>
                </c:pt>
                <c:pt idx="119">
                  <c:v>42.0902862548828</c:v>
                </c:pt>
                <c:pt idx="120">
                  <c:v>42.8629035949707</c:v>
                </c:pt>
              </c:numCache>
            </c:numRef>
          </c:val>
        </c:ser>
        <c:axId val="40576038"/>
        <c:axId val="78891858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366.953247070313</c:v>
                </c:pt>
                <c:pt idx="1">
                  <c:v>368.289337158203</c:v>
                </c:pt>
                <c:pt idx="2">
                  <c:v>370.739379882813</c:v>
                </c:pt>
                <c:pt idx="3">
                  <c:v>373.507873535156</c:v>
                </c:pt>
                <c:pt idx="4">
                  <c:v>373.305725097656</c:v>
                </c:pt>
                <c:pt idx="5">
                  <c:v>372.501373291016</c:v>
                </c:pt>
                <c:pt idx="6">
                  <c:v>372.085144042969</c:v>
                </c:pt>
                <c:pt idx="7">
                  <c:v>371.105346679688</c:v>
                </c:pt>
                <c:pt idx="8">
                  <c:v>371.767486572266</c:v>
                </c:pt>
                <c:pt idx="9">
                  <c:v>371.757080078125</c:v>
                </c:pt>
                <c:pt idx="10">
                  <c:v>371.419067382813</c:v>
                </c:pt>
                <c:pt idx="11">
                  <c:v>370.172485351563</c:v>
                </c:pt>
                <c:pt idx="12">
                  <c:v>370.127075195313</c:v>
                </c:pt>
                <c:pt idx="13">
                  <c:v>370.875061035156</c:v>
                </c:pt>
                <c:pt idx="14">
                  <c:v>370.587127685547</c:v>
                </c:pt>
                <c:pt idx="15">
                  <c:v>366.689270019531</c:v>
                </c:pt>
                <c:pt idx="16">
                  <c:v>364.019073486328</c:v>
                </c:pt>
                <c:pt idx="17">
                  <c:v>361.996124267578</c:v>
                </c:pt>
                <c:pt idx="18">
                  <c:v>359.959777832031</c:v>
                </c:pt>
                <c:pt idx="19">
                  <c:v>359.384246826172</c:v>
                </c:pt>
                <c:pt idx="20">
                  <c:v>358.396820068359</c:v>
                </c:pt>
                <c:pt idx="21">
                  <c:v>355.692810058594</c:v>
                </c:pt>
                <c:pt idx="22">
                  <c:v>354.651184082031</c:v>
                </c:pt>
                <c:pt idx="23">
                  <c:v>354.854827880859</c:v>
                </c:pt>
                <c:pt idx="24">
                  <c:v>354.513519287109</c:v>
                </c:pt>
                <c:pt idx="25">
                  <c:v>353.175140380859</c:v>
                </c:pt>
                <c:pt idx="26">
                  <c:v>351.215057373047</c:v>
                </c:pt>
                <c:pt idx="27">
                  <c:v>347.945404052734</c:v>
                </c:pt>
                <c:pt idx="28">
                  <c:v>345.680694580078</c:v>
                </c:pt>
                <c:pt idx="29">
                  <c:v>346.408050537109</c:v>
                </c:pt>
                <c:pt idx="30">
                  <c:v>347.076080322266</c:v>
                </c:pt>
                <c:pt idx="31">
                  <c:v>346.797668457031</c:v>
                </c:pt>
                <c:pt idx="32">
                  <c:v>344.585266113281</c:v>
                </c:pt>
                <c:pt idx="33">
                  <c:v>340.577667236328</c:v>
                </c:pt>
                <c:pt idx="34">
                  <c:v>335.814910888672</c:v>
                </c:pt>
                <c:pt idx="35">
                  <c:v>332.650970458984</c:v>
                </c:pt>
                <c:pt idx="36">
                  <c:v>328.518157958984</c:v>
                </c:pt>
                <c:pt idx="37">
                  <c:v>323.925598144531</c:v>
                </c:pt>
                <c:pt idx="38">
                  <c:v>318.852630615234</c:v>
                </c:pt>
                <c:pt idx="39">
                  <c:v>313.222869873047</c:v>
                </c:pt>
                <c:pt idx="40">
                  <c:v>308.204132080078</c:v>
                </c:pt>
                <c:pt idx="41">
                  <c:v>304.706207275391</c:v>
                </c:pt>
                <c:pt idx="42">
                  <c:v>300.46728515625</c:v>
                </c:pt>
                <c:pt idx="43">
                  <c:v>297.524475097656</c:v>
                </c:pt>
                <c:pt idx="44">
                  <c:v>296.074584960938</c:v>
                </c:pt>
                <c:pt idx="45">
                  <c:v>286.285980224609</c:v>
                </c:pt>
                <c:pt idx="46">
                  <c:v>273.4990234375</c:v>
                </c:pt>
                <c:pt idx="47">
                  <c:v>265.715667724609</c:v>
                </c:pt>
                <c:pt idx="48">
                  <c:v>260.552886962891</c:v>
                </c:pt>
                <c:pt idx="49">
                  <c:v>240.796310424805</c:v>
                </c:pt>
                <c:pt idx="50">
                  <c:v>238.566375732422</c:v>
                </c:pt>
                <c:pt idx="51">
                  <c:v>237.81510925293</c:v>
                </c:pt>
                <c:pt idx="52">
                  <c:v>235.755264282227</c:v>
                </c:pt>
                <c:pt idx="53">
                  <c:v>231.780960083008</c:v>
                </c:pt>
                <c:pt idx="54">
                  <c:v>227.679748535156</c:v>
                </c:pt>
                <c:pt idx="55">
                  <c:v>226.135070800781</c:v>
                </c:pt>
                <c:pt idx="56">
                  <c:v>227.551483154297</c:v>
                </c:pt>
                <c:pt idx="57">
                  <c:v>230.114379882813</c:v>
                </c:pt>
                <c:pt idx="58">
                  <c:v>233.000442504883</c:v>
                </c:pt>
                <c:pt idx="59">
                  <c:v>236.968566894531</c:v>
                </c:pt>
                <c:pt idx="60">
                  <c:v>238.735427856445</c:v>
                </c:pt>
                <c:pt idx="61">
                  <c:v>241.786605834961</c:v>
                </c:pt>
                <c:pt idx="62">
                  <c:v>245.786956787109</c:v>
                </c:pt>
                <c:pt idx="63">
                  <c:v>249.34326171875</c:v>
                </c:pt>
                <c:pt idx="64">
                  <c:v>251.482849121094</c:v>
                </c:pt>
                <c:pt idx="65">
                  <c:v>249.682022094727</c:v>
                </c:pt>
                <c:pt idx="66">
                  <c:v>244.55158996582</c:v>
                </c:pt>
                <c:pt idx="67">
                  <c:v>240.654479980469</c:v>
                </c:pt>
                <c:pt idx="68">
                  <c:v>236.280303955078</c:v>
                </c:pt>
                <c:pt idx="69">
                  <c:v>233.451232910156</c:v>
                </c:pt>
                <c:pt idx="70">
                  <c:v>231.297760009766</c:v>
                </c:pt>
                <c:pt idx="71">
                  <c:v>229.217254638672</c:v>
                </c:pt>
                <c:pt idx="72">
                  <c:v>227.198486328125</c:v>
                </c:pt>
                <c:pt idx="73">
                  <c:v>225.11653137207</c:v>
                </c:pt>
                <c:pt idx="74">
                  <c:v>223.438217163086</c:v>
                </c:pt>
                <c:pt idx="75">
                  <c:v>223.363189697266</c:v>
                </c:pt>
                <c:pt idx="76">
                  <c:v>222.403564453125</c:v>
                </c:pt>
                <c:pt idx="77">
                  <c:v>221.155715942383</c:v>
                </c:pt>
                <c:pt idx="78">
                  <c:v>220.625076293945</c:v>
                </c:pt>
                <c:pt idx="79">
                  <c:v>220.736267089844</c:v>
                </c:pt>
                <c:pt idx="80">
                  <c:v>219.688491821289</c:v>
                </c:pt>
                <c:pt idx="81">
                  <c:v>216.532958984375</c:v>
                </c:pt>
                <c:pt idx="82">
                  <c:v>214.904190063477</c:v>
                </c:pt>
                <c:pt idx="83">
                  <c:v>214.003875732422</c:v>
                </c:pt>
                <c:pt idx="84">
                  <c:v>213.320846557617</c:v>
                </c:pt>
                <c:pt idx="85">
                  <c:v>212.201568603516</c:v>
                </c:pt>
                <c:pt idx="86">
                  <c:v>211.40852355957</c:v>
                </c:pt>
                <c:pt idx="87">
                  <c:v>212.665817260742</c:v>
                </c:pt>
                <c:pt idx="88">
                  <c:v>214.162643432617</c:v>
                </c:pt>
                <c:pt idx="89">
                  <c:v>214.569366455078</c:v>
                </c:pt>
                <c:pt idx="90">
                  <c:v>214.755706787109</c:v>
                </c:pt>
                <c:pt idx="91">
                  <c:v>212.973434448242</c:v>
                </c:pt>
                <c:pt idx="92">
                  <c:v>209.219421386719</c:v>
                </c:pt>
                <c:pt idx="93">
                  <c:v>205.368408203125</c:v>
                </c:pt>
                <c:pt idx="94">
                  <c:v>202.979843139648</c:v>
                </c:pt>
                <c:pt idx="95">
                  <c:v>201.921203613281</c:v>
                </c:pt>
                <c:pt idx="96">
                  <c:v>200.689086914063</c:v>
                </c:pt>
                <c:pt idx="97">
                  <c:v>198.942565917969</c:v>
                </c:pt>
                <c:pt idx="98">
                  <c:v>197.395141601563</c:v>
                </c:pt>
                <c:pt idx="99">
                  <c:v>195.697937011719</c:v>
                </c:pt>
                <c:pt idx="100">
                  <c:v>194.266693115234</c:v>
                </c:pt>
                <c:pt idx="101">
                  <c:v>193.227783203125</c:v>
                </c:pt>
                <c:pt idx="102">
                  <c:v>192.300979614258</c:v>
                </c:pt>
                <c:pt idx="103">
                  <c:v>191.801605224609</c:v>
                </c:pt>
                <c:pt idx="104">
                  <c:v>191.272415161133</c:v>
                </c:pt>
                <c:pt idx="105">
                  <c:v>190.768249511719</c:v>
                </c:pt>
                <c:pt idx="106">
                  <c:v>190.561996459961</c:v>
                </c:pt>
                <c:pt idx="107">
                  <c:v>190.355926513672</c:v>
                </c:pt>
                <c:pt idx="108">
                  <c:v>189.849960327148</c:v>
                </c:pt>
                <c:pt idx="109">
                  <c:v>189.964263916016</c:v>
                </c:pt>
                <c:pt idx="110">
                  <c:v>190.729370117188</c:v>
                </c:pt>
                <c:pt idx="111">
                  <c:v>191.92756652832</c:v>
                </c:pt>
                <c:pt idx="112">
                  <c:v>193.874008178711</c:v>
                </c:pt>
                <c:pt idx="113">
                  <c:v>196.294540405273</c:v>
                </c:pt>
                <c:pt idx="114">
                  <c:v>198.961715698242</c:v>
                </c:pt>
                <c:pt idx="115">
                  <c:v>201.618835449219</c:v>
                </c:pt>
                <c:pt idx="116">
                  <c:v>204.036117553711</c:v>
                </c:pt>
                <c:pt idx="117">
                  <c:v>205.931503295898</c:v>
                </c:pt>
                <c:pt idx="118">
                  <c:v>207.229965209961</c:v>
                </c:pt>
                <c:pt idx="119">
                  <c:v>207.789047241211</c:v>
                </c:pt>
                <c:pt idx="120">
                  <c:v>207.8371124267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413</c:v>
                </c:pt>
                <c:pt idx="1">
                  <c:v>420</c:v>
                </c:pt>
                <c:pt idx="2">
                  <c:v>420</c:v>
                </c:pt>
                <c:pt idx="3">
                  <c:v>388</c:v>
                </c:pt>
                <c:pt idx="4">
                  <c:v>387</c:v>
                </c:pt>
                <c:pt idx="5">
                  <c:v>388</c:v>
                </c:pt>
                <c:pt idx="6">
                  <c:v>378</c:v>
                </c:pt>
                <c:pt idx="7">
                  <c:v>370</c:v>
                </c:pt>
                <c:pt idx="8">
                  <c:v>380</c:v>
                </c:pt>
                <c:pt idx="9">
                  <c:v>363</c:v>
                </c:pt>
                <c:pt idx="10">
                  <c:v>339</c:v>
                </c:pt>
                <c:pt idx="11">
                  <c:v>314</c:v>
                </c:pt>
                <c:pt idx="12">
                  <c:v>292</c:v>
                </c:pt>
                <c:pt idx="13">
                  <c:v>280</c:v>
                </c:pt>
                <c:pt idx="14">
                  <c:v>281</c:v>
                </c:pt>
                <c:pt idx="15">
                  <c:v>291</c:v>
                </c:pt>
                <c:pt idx="16">
                  <c:v>294</c:v>
                </c:pt>
                <c:pt idx="17">
                  <c:v>289</c:v>
                </c:pt>
                <c:pt idx="18">
                  <c:v>282</c:v>
                </c:pt>
                <c:pt idx="19">
                  <c:v>284</c:v>
                </c:pt>
                <c:pt idx="20">
                  <c:v>274</c:v>
                </c:pt>
                <c:pt idx="21">
                  <c:v>269</c:v>
                </c:pt>
                <c:pt idx="22">
                  <c:v>263</c:v>
                </c:pt>
                <c:pt idx="23">
                  <c:v>255</c:v>
                </c:pt>
                <c:pt idx="24">
                  <c:v>255</c:v>
                </c:pt>
                <c:pt idx="25">
                  <c:v>264</c:v>
                </c:pt>
                <c:pt idx="26">
                  <c:v>263</c:v>
                </c:pt>
                <c:pt idx="27">
                  <c:v>258</c:v>
                </c:pt>
                <c:pt idx="28">
                  <c:v>265</c:v>
                </c:pt>
                <c:pt idx="29">
                  <c:v>264</c:v>
                </c:pt>
                <c:pt idx="30">
                  <c:v>253</c:v>
                </c:pt>
                <c:pt idx="31">
                  <c:v>242</c:v>
                </c:pt>
                <c:pt idx="32">
                  <c:v>234</c:v>
                </c:pt>
                <c:pt idx="33">
                  <c:v>238</c:v>
                </c:pt>
                <c:pt idx="34">
                  <c:v>251</c:v>
                </c:pt>
                <c:pt idx="35">
                  <c:v>265</c:v>
                </c:pt>
                <c:pt idx="36">
                  <c:v>252</c:v>
                </c:pt>
                <c:pt idx="37">
                  <c:v>248</c:v>
                </c:pt>
                <c:pt idx="38">
                  <c:v>224</c:v>
                </c:pt>
                <c:pt idx="39">
                  <c:v>217</c:v>
                </c:pt>
                <c:pt idx="40">
                  <c:v>214</c:v>
                </c:pt>
                <c:pt idx="41">
                  <c:v>207</c:v>
                </c:pt>
                <c:pt idx="42">
                  <c:v>192</c:v>
                </c:pt>
                <c:pt idx="43">
                  <c:v>165</c:v>
                </c:pt>
                <c:pt idx="44">
                  <c:v>143</c:v>
                </c:pt>
                <c:pt idx="45">
                  <c:v>136</c:v>
                </c:pt>
                <c:pt idx="46">
                  <c:v>137</c:v>
                </c:pt>
                <c:pt idx="47">
                  <c:v>131</c:v>
                </c:pt>
                <c:pt idx="48">
                  <c:v>118</c:v>
                </c:pt>
                <c:pt idx="49">
                  <c:v>127</c:v>
                </c:pt>
                <c:pt idx="50">
                  <c:v>124</c:v>
                </c:pt>
                <c:pt idx="51">
                  <c:v>117</c:v>
                </c:pt>
                <c:pt idx="52">
                  <c:v>113</c:v>
                </c:pt>
                <c:pt idx="53">
                  <c:v>132</c:v>
                </c:pt>
                <c:pt idx="54">
                  <c:v>169</c:v>
                </c:pt>
                <c:pt idx="55">
                  <c:v>208</c:v>
                </c:pt>
                <c:pt idx="56">
                  <c:v>229</c:v>
                </c:pt>
                <c:pt idx="57">
                  <c:v>272</c:v>
                </c:pt>
                <c:pt idx="58">
                  <c:v>286</c:v>
                </c:pt>
                <c:pt idx="59">
                  <c:v>292</c:v>
                </c:pt>
                <c:pt idx="60">
                  <c:v>276</c:v>
                </c:pt>
                <c:pt idx="61">
                  <c:v>254</c:v>
                </c:pt>
                <c:pt idx="62">
                  <c:v>252</c:v>
                </c:pt>
                <c:pt idx="63">
                  <c:v>261</c:v>
                </c:pt>
                <c:pt idx="64">
                  <c:v>263</c:v>
                </c:pt>
                <c:pt idx="65">
                  <c:v>258</c:v>
                </c:pt>
                <c:pt idx="66">
                  <c:v>241</c:v>
                </c:pt>
                <c:pt idx="67">
                  <c:v>237</c:v>
                </c:pt>
                <c:pt idx="68">
                  <c:v>232</c:v>
                </c:pt>
                <c:pt idx="69">
                  <c:v>240</c:v>
                </c:pt>
                <c:pt idx="70">
                  <c:v>221</c:v>
                </c:pt>
                <c:pt idx="71">
                  <c:v>221</c:v>
                </c:pt>
                <c:pt idx="72">
                  <c:v>223</c:v>
                </c:pt>
                <c:pt idx="73">
                  <c:v>215</c:v>
                </c:pt>
                <c:pt idx="74">
                  <c:v>208</c:v>
                </c:pt>
                <c:pt idx="75">
                  <c:v>209</c:v>
                </c:pt>
                <c:pt idx="76">
                  <c:v>204</c:v>
                </c:pt>
                <c:pt idx="77">
                  <c:v>239</c:v>
                </c:pt>
                <c:pt idx="78">
                  <c:v>272</c:v>
                </c:pt>
                <c:pt idx="79">
                  <c:v>248</c:v>
                </c:pt>
                <c:pt idx="80">
                  <c:v>224</c:v>
                </c:pt>
                <c:pt idx="81">
                  <c:v>234</c:v>
                </c:pt>
                <c:pt idx="82">
                  <c:v>223</c:v>
                </c:pt>
                <c:pt idx="83">
                  <c:v>209</c:v>
                </c:pt>
                <c:pt idx="84">
                  <c:v>205</c:v>
                </c:pt>
                <c:pt idx="85">
                  <c:v>202</c:v>
                </c:pt>
                <c:pt idx="86">
                  <c:v>183</c:v>
                </c:pt>
                <c:pt idx="87">
                  <c:v>201</c:v>
                </c:pt>
                <c:pt idx="88">
                  <c:v>218</c:v>
                </c:pt>
                <c:pt idx="89">
                  <c:v>220</c:v>
                </c:pt>
                <c:pt idx="90">
                  <c:v>208</c:v>
                </c:pt>
                <c:pt idx="91">
                  <c:v>195</c:v>
                </c:pt>
                <c:pt idx="92">
                  <c:v>211</c:v>
                </c:pt>
                <c:pt idx="93">
                  <c:v>231</c:v>
                </c:pt>
                <c:pt idx="94">
                  <c:v>225</c:v>
                </c:pt>
                <c:pt idx="95">
                  <c:v>212</c:v>
                </c:pt>
                <c:pt idx="96">
                  <c:v>229</c:v>
                </c:pt>
                <c:pt idx="97">
                  <c:v>220</c:v>
                </c:pt>
                <c:pt idx="98">
                  <c:v>196</c:v>
                </c:pt>
                <c:pt idx="99">
                  <c:v>205</c:v>
                </c:pt>
                <c:pt idx="100">
                  <c:v>200</c:v>
                </c:pt>
                <c:pt idx="101">
                  <c:v>187</c:v>
                </c:pt>
                <c:pt idx="102">
                  <c:v>186</c:v>
                </c:pt>
                <c:pt idx="103">
                  <c:v>187</c:v>
                </c:pt>
                <c:pt idx="104">
                  <c:v>184</c:v>
                </c:pt>
                <c:pt idx="105">
                  <c:v>195</c:v>
                </c:pt>
                <c:pt idx="106">
                  <c:v>196</c:v>
                </c:pt>
                <c:pt idx="107">
                  <c:v>182</c:v>
                </c:pt>
                <c:pt idx="108">
                  <c:v>186</c:v>
                </c:pt>
                <c:pt idx="109">
                  <c:v>195</c:v>
                </c:pt>
                <c:pt idx="110">
                  <c:v>189</c:v>
                </c:pt>
                <c:pt idx="111">
                  <c:v>191</c:v>
                </c:pt>
                <c:pt idx="112">
                  <c:v>192</c:v>
                </c:pt>
                <c:pt idx="113">
                  <c:v>196</c:v>
                </c:pt>
                <c:pt idx="114">
                  <c:v>194</c:v>
                </c:pt>
                <c:pt idx="115">
                  <c:v>189</c:v>
                </c:pt>
                <c:pt idx="116">
                  <c:v>171</c:v>
                </c:pt>
                <c:pt idx="117">
                  <c:v>176</c:v>
                </c:pt>
                <c:pt idx="118">
                  <c:v>185</c:v>
                </c:pt>
                <c:pt idx="119">
                  <c:v>193</c:v>
                </c:pt>
                <c:pt idx="120">
                  <c:v>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76038"/>
        <c:axId val="78891858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384</c:v>
                </c:pt>
                <c:pt idx="1">
                  <c:v>45385</c:v>
                </c:pt>
                <c:pt idx="2">
                  <c:v>45386</c:v>
                </c:pt>
                <c:pt idx="3">
                  <c:v>45387</c:v>
                </c:pt>
                <c:pt idx="4">
                  <c:v>45388</c:v>
                </c:pt>
                <c:pt idx="5">
                  <c:v>45389</c:v>
                </c:pt>
                <c:pt idx="6">
                  <c:v>45390</c:v>
                </c:pt>
                <c:pt idx="7">
                  <c:v>45391</c:v>
                </c:pt>
                <c:pt idx="8">
                  <c:v>45392</c:v>
                </c:pt>
                <c:pt idx="9">
                  <c:v>45393</c:v>
                </c:pt>
                <c:pt idx="10">
                  <c:v>45394</c:v>
                </c:pt>
                <c:pt idx="11">
                  <c:v>45395</c:v>
                </c:pt>
                <c:pt idx="12">
                  <c:v>45396</c:v>
                </c:pt>
                <c:pt idx="13">
                  <c:v>45397</c:v>
                </c:pt>
                <c:pt idx="14">
                  <c:v>45398</c:v>
                </c:pt>
                <c:pt idx="15">
                  <c:v>45399</c:v>
                </c:pt>
                <c:pt idx="16">
                  <c:v>45400</c:v>
                </c:pt>
                <c:pt idx="17">
                  <c:v>45401</c:v>
                </c:pt>
                <c:pt idx="18">
                  <c:v>45402</c:v>
                </c:pt>
                <c:pt idx="19">
                  <c:v>45403</c:v>
                </c:pt>
                <c:pt idx="20">
                  <c:v>45404</c:v>
                </c:pt>
                <c:pt idx="21">
                  <c:v>45405</c:v>
                </c:pt>
                <c:pt idx="22">
                  <c:v>45406</c:v>
                </c:pt>
                <c:pt idx="23">
                  <c:v>45407</c:v>
                </c:pt>
                <c:pt idx="24">
                  <c:v>45408</c:v>
                </c:pt>
                <c:pt idx="25">
                  <c:v>45409</c:v>
                </c:pt>
                <c:pt idx="26">
                  <c:v>45410</c:v>
                </c:pt>
                <c:pt idx="27">
                  <c:v>45411</c:v>
                </c:pt>
                <c:pt idx="28">
                  <c:v>45412</c:v>
                </c:pt>
                <c:pt idx="29">
                  <c:v>45413</c:v>
                </c:pt>
                <c:pt idx="30">
                  <c:v>45414</c:v>
                </c:pt>
                <c:pt idx="31">
                  <c:v>45415</c:v>
                </c:pt>
                <c:pt idx="32">
                  <c:v>45416</c:v>
                </c:pt>
                <c:pt idx="33">
                  <c:v>45417</c:v>
                </c:pt>
                <c:pt idx="34">
                  <c:v>45418</c:v>
                </c:pt>
                <c:pt idx="35">
                  <c:v>45419</c:v>
                </c:pt>
                <c:pt idx="36">
                  <c:v>45420</c:v>
                </c:pt>
                <c:pt idx="37">
                  <c:v>45421</c:v>
                </c:pt>
                <c:pt idx="38">
                  <c:v>45422</c:v>
                </c:pt>
                <c:pt idx="39">
                  <c:v>45423</c:v>
                </c:pt>
                <c:pt idx="40">
                  <c:v>45424</c:v>
                </c:pt>
                <c:pt idx="41">
                  <c:v>45425</c:v>
                </c:pt>
                <c:pt idx="42">
                  <c:v>45426</c:v>
                </c:pt>
                <c:pt idx="43">
                  <c:v>45427</c:v>
                </c:pt>
                <c:pt idx="44">
                  <c:v>45428</c:v>
                </c:pt>
                <c:pt idx="45">
                  <c:v>45429</c:v>
                </c:pt>
                <c:pt idx="46">
                  <c:v>45430</c:v>
                </c:pt>
                <c:pt idx="47">
                  <c:v>45431</c:v>
                </c:pt>
                <c:pt idx="48">
                  <c:v>45432</c:v>
                </c:pt>
                <c:pt idx="49">
                  <c:v>45433</c:v>
                </c:pt>
                <c:pt idx="50">
                  <c:v>45434</c:v>
                </c:pt>
                <c:pt idx="51">
                  <c:v>45435</c:v>
                </c:pt>
                <c:pt idx="52">
                  <c:v>45436</c:v>
                </c:pt>
                <c:pt idx="53">
                  <c:v>45437</c:v>
                </c:pt>
                <c:pt idx="54">
                  <c:v>45438</c:v>
                </c:pt>
                <c:pt idx="55">
                  <c:v>45439</c:v>
                </c:pt>
                <c:pt idx="56">
                  <c:v>45440</c:v>
                </c:pt>
                <c:pt idx="57">
                  <c:v>45441</c:v>
                </c:pt>
                <c:pt idx="58">
                  <c:v>45442</c:v>
                </c:pt>
                <c:pt idx="59">
                  <c:v>45443</c:v>
                </c:pt>
                <c:pt idx="60">
                  <c:v>45444</c:v>
                </c:pt>
                <c:pt idx="61">
                  <c:v>45445</c:v>
                </c:pt>
                <c:pt idx="62">
                  <c:v>45446</c:v>
                </c:pt>
                <c:pt idx="63">
                  <c:v>45447</c:v>
                </c:pt>
                <c:pt idx="64">
                  <c:v>45448</c:v>
                </c:pt>
                <c:pt idx="65">
                  <c:v>45449</c:v>
                </c:pt>
                <c:pt idx="66">
                  <c:v>45450</c:v>
                </c:pt>
                <c:pt idx="67">
                  <c:v>45451</c:v>
                </c:pt>
                <c:pt idx="68">
                  <c:v>45452</c:v>
                </c:pt>
                <c:pt idx="69">
                  <c:v>45453</c:v>
                </c:pt>
                <c:pt idx="70">
                  <c:v>45454</c:v>
                </c:pt>
                <c:pt idx="71">
                  <c:v>45455</c:v>
                </c:pt>
                <c:pt idx="72">
                  <c:v>45456</c:v>
                </c:pt>
                <c:pt idx="73">
                  <c:v>45457</c:v>
                </c:pt>
                <c:pt idx="74">
                  <c:v>45458</c:v>
                </c:pt>
                <c:pt idx="75">
                  <c:v>45459</c:v>
                </c:pt>
                <c:pt idx="76">
                  <c:v>45460</c:v>
                </c:pt>
                <c:pt idx="77">
                  <c:v>45461</c:v>
                </c:pt>
                <c:pt idx="78">
                  <c:v>45462</c:v>
                </c:pt>
                <c:pt idx="79">
                  <c:v>45463</c:v>
                </c:pt>
                <c:pt idx="80">
                  <c:v>45464</c:v>
                </c:pt>
                <c:pt idx="81">
                  <c:v>45465</c:v>
                </c:pt>
                <c:pt idx="82">
                  <c:v>45466</c:v>
                </c:pt>
                <c:pt idx="83">
                  <c:v>45467</c:v>
                </c:pt>
                <c:pt idx="84">
                  <c:v>45468</c:v>
                </c:pt>
                <c:pt idx="85">
                  <c:v>45469</c:v>
                </c:pt>
                <c:pt idx="86">
                  <c:v>45470</c:v>
                </c:pt>
                <c:pt idx="87">
                  <c:v>45471</c:v>
                </c:pt>
                <c:pt idx="88">
                  <c:v>45472</c:v>
                </c:pt>
                <c:pt idx="89">
                  <c:v>45473</c:v>
                </c:pt>
                <c:pt idx="90">
                  <c:v>45474</c:v>
                </c:pt>
                <c:pt idx="91">
                  <c:v>45475</c:v>
                </c:pt>
                <c:pt idx="92">
                  <c:v>45476</c:v>
                </c:pt>
                <c:pt idx="93">
                  <c:v>45477</c:v>
                </c:pt>
                <c:pt idx="94">
                  <c:v>45478</c:v>
                </c:pt>
                <c:pt idx="95">
                  <c:v>45479</c:v>
                </c:pt>
                <c:pt idx="96">
                  <c:v>45480</c:v>
                </c:pt>
                <c:pt idx="97">
                  <c:v>45481</c:v>
                </c:pt>
                <c:pt idx="98">
                  <c:v>45482</c:v>
                </c:pt>
                <c:pt idx="99">
                  <c:v>45483</c:v>
                </c:pt>
                <c:pt idx="100">
                  <c:v>45484</c:v>
                </c:pt>
                <c:pt idx="101">
                  <c:v>45485</c:v>
                </c:pt>
                <c:pt idx="102">
                  <c:v>45486</c:v>
                </c:pt>
                <c:pt idx="103">
                  <c:v>45487</c:v>
                </c:pt>
                <c:pt idx="104">
                  <c:v>45488</c:v>
                </c:pt>
                <c:pt idx="105">
                  <c:v>45489</c:v>
                </c:pt>
                <c:pt idx="106">
                  <c:v>45490</c:v>
                </c:pt>
                <c:pt idx="107">
                  <c:v>45491</c:v>
                </c:pt>
                <c:pt idx="108">
                  <c:v>45492</c:v>
                </c:pt>
                <c:pt idx="109">
                  <c:v>45493</c:v>
                </c:pt>
                <c:pt idx="110">
                  <c:v>45494</c:v>
                </c:pt>
                <c:pt idx="111">
                  <c:v>45495</c:v>
                </c:pt>
                <c:pt idx="112">
                  <c:v>45496</c:v>
                </c:pt>
                <c:pt idx="113">
                  <c:v>45497</c:v>
                </c:pt>
                <c:pt idx="114">
                  <c:v>45498</c:v>
                </c:pt>
                <c:pt idx="115">
                  <c:v>45499</c:v>
                </c:pt>
                <c:pt idx="116">
                  <c:v>45500</c:v>
                </c:pt>
                <c:pt idx="117">
                  <c:v>45501</c:v>
                </c:pt>
                <c:pt idx="118">
                  <c:v>45502</c:v>
                </c:pt>
                <c:pt idx="119">
                  <c:v>45503</c:v>
                </c:pt>
                <c:pt idx="120">
                  <c:v>45504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397</c:v>
                </c:pt>
                <c:pt idx="1">
                  <c:v>411</c:v>
                </c:pt>
                <c:pt idx="2">
                  <c:v>392</c:v>
                </c:pt>
                <c:pt idx="3">
                  <c:v>389</c:v>
                </c:pt>
                <c:pt idx="4">
                  <c:v>386</c:v>
                </c:pt>
                <c:pt idx="5">
                  <c:v>380</c:v>
                </c:pt>
                <c:pt idx="6">
                  <c:v>400</c:v>
                </c:pt>
                <c:pt idx="7">
                  <c:v>396</c:v>
                </c:pt>
                <c:pt idx="8">
                  <c:v>427</c:v>
                </c:pt>
                <c:pt idx="9">
                  <c:v>403</c:v>
                </c:pt>
                <c:pt idx="10">
                  <c:v>368</c:v>
                </c:pt>
                <c:pt idx="11">
                  <c:v>350</c:v>
                </c:pt>
                <c:pt idx="12">
                  <c:v>359</c:v>
                </c:pt>
                <c:pt idx="13">
                  <c:v>357</c:v>
                </c:pt>
                <c:pt idx="14">
                  <c:v>364</c:v>
                </c:pt>
                <c:pt idx="15">
                  <c:v>379</c:v>
                </c:pt>
                <c:pt idx="16">
                  <c:v>382</c:v>
                </c:pt>
                <c:pt idx="17">
                  <c:v>351</c:v>
                </c:pt>
                <c:pt idx="18">
                  <c:v>358</c:v>
                </c:pt>
                <c:pt idx="19">
                  <c:v>343</c:v>
                </c:pt>
                <c:pt idx="20">
                  <c:v>359</c:v>
                </c:pt>
                <c:pt idx="21">
                  <c:v>352</c:v>
                </c:pt>
                <c:pt idx="22">
                  <c:v>320</c:v>
                </c:pt>
                <c:pt idx="23">
                  <c:v>303</c:v>
                </c:pt>
                <c:pt idx="24">
                  <c:v>291</c:v>
                </c:pt>
                <c:pt idx="25">
                  <c:v>280</c:v>
                </c:pt>
                <c:pt idx="26">
                  <c:v>273</c:v>
                </c:pt>
                <c:pt idx="27">
                  <c:v>298</c:v>
                </c:pt>
                <c:pt idx="28">
                  <c:v>297</c:v>
                </c:pt>
                <c:pt idx="29">
                  <c:v>309</c:v>
                </c:pt>
                <c:pt idx="30">
                  <c:v>311</c:v>
                </c:pt>
                <c:pt idx="31">
                  <c:v>289</c:v>
                </c:pt>
                <c:pt idx="32">
                  <c:v>277</c:v>
                </c:pt>
                <c:pt idx="33">
                  <c:v>260</c:v>
                </c:pt>
                <c:pt idx="34">
                  <c:v>240</c:v>
                </c:pt>
                <c:pt idx="35">
                  <c:v>271</c:v>
                </c:pt>
                <c:pt idx="36">
                  <c:v>291</c:v>
                </c:pt>
                <c:pt idx="37">
                  <c:v>295</c:v>
                </c:pt>
                <c:pt idx="38">
                  <c:v>287</c:v>
                </c:pt>
                <c:pt idx="39">
                  <c:v>301</c:v>
                </c:pt>
                <c:pt idx="40">
                  <c:v>318</c:v>
                </c:pt>
                <c:pt idx="41">
                  <c:v>295</c:v>
                </c:pt>
                <c:pt idx="42">
                  <c:v>286</c:v>
                </c:pt>
                <c:pt idx="43">
                  <c:v>277</c:v>
                </c:pt>
                <c:pt idx="44">
                  <c:v>281</c:v>
                </c:pt>
                <c:pt idx="45">
                  <c:v>259</c:v>
                </c:pt>
                <c:pt idx="46">
                  <c:v>261</c:v>
                </c:pt>
                <c:pt idx="47">
                  <c:v>273</c:v>
                </c:pt>
                <c:pt idx="48">
                  <c:v>244</c:v>
                </c:pt>
                <c:pt idx="49">
                  <c:v>221</c:v>
                </c:pt>
                <c:pt idx="50">
                  <c:v>256</c:v>
                </c:pt>
                <c:pt idx="51">
                  <c:v>259</c:v>
                </c:pt>
                <c:pt idx="52">
                  <c:v>227</c:v>
                </c:pt>
                <c:pt idx="53">
                  <c:v>98</c:v>
                </c:pt>
                <c:pt idx="54">
                  <c:v>80</c:v>
                </c:pt>
                <c:pt idx="55">
                  <c:v>103</c:v>
                </c:pt>
                <c:pt idx="56">
                  <c:v>159</c:v>
                </c:pt>
                <c:pt idx="57">
                  <c:v>176</c:v>
                </c:pt>
                <c:pt idx="58">
                  <c:v>152</c:v>
                </c:pt>
                <c:pt idx="59">
                  <c:v>181</c:v>
                </c:pt>
                <c:pt idx="60">
                  <c:v>213</c:v>
                </c:pt>
                <c:pt idx="61">
                  <c:v>252</c:v>
                </c:pt>
                <c:pt idx="62">
                  <c:v>256</c:v>
                </c:pt>
                <c:pt idx="63">
                  <c:v>247</c:v>
                </c:pt>
                <c:pt idx="64">
                  <c:v>232</c:v>
                </c:pt>
                <c:pt idx="65">
                  <c:v>253</c:v>
                </c:pt>
                <c:pt idx="66">
                  <c:v>242</c:v>
                </c:pt>
                <c:pt idx="67">
                  <c:v>195</c:v>
                </c:pt>
                <c:pt idx="68">
                  <c:v>170</c:v>
                </c:pt>
                <c:pt idx="69">
                  <c:v>221</c:v>
                </c:pt>
                <c:pt idx="70">
                  <c:v>247</c:v>
                </c:pt>
                <c:pt idx="71">
                  <c:v>259</c:v>
                </c:pt>
                <c:pt idx="72">
                  <c:v>226</c:v>
                </c:pt>
                <c:pt idx="73">
                  <c:v>202</c:v>
                </c:pt>
                <c:pt idx="74">
                  <c:v>159</c:v>
                </c:pt>
                <c:pt idx="75">
                  <c:v>149</c:v>
                </c:pt>
                <c:pt idx="76">
                  <c:v>179</c:v>
                </c:pt>
                <c:pt idx="77">
                  <c:v>208</c:v>
                </c:pt>
                <c:pt idx="78">
                  <c:v>203</c:v>
                </c:pt>
                <c:pt idx="79">
                  <c:v>193</c:v>
                </c:pt>
                <c:pt idx="80">
                  <c:v>209</c:v>
                </c:pt>
                <c:pt idx="81">
                  <c:v>220</c:v>
                </c:pt>
                <c:pt idx="82">
                  <c:v>263</c:v>
                </c:pt>
                <c:pt idx="83">
                  <c:v>226</c:v>
                </c:pt>
                <c:pt idx="84">
                  <c:v>193</c:v>
                </c:pt>
                <c:pt idx="85">
                  <c:v>170</c:v>
                </c:pt>
                <c:pt idx="86">
                  <c:v>122</c:v>
                </c:pt>
                <c:pt idx="87">
                  <c:v>168</c:v>
                </c:pt>
                <c:pt idx="88">
                  <c:v>196</c:v>
                </c:pt>
                <c:pt idx="89">
                  <c:v>219</c:v>
                </c:pt>
                <c:pt idx="90">
                  <c:v>213</c:v>
                </c:pt>
                <c:pt idx="91">
                  <c:v>211</c:v>
                </c:pt>
                <c:pt idx="92">
                  <c:v>193</c:v>
                </c:pt>
                <c:pt idx="93">
                  <c:v>182</c:v>
                </c:pt>
                <c:pt idx="94">
                  <c:v>206</c:v>
                </c:pt>
                <c:pt idx="95">
                  <c:v>208</c:v>
                </c:pt>
                <c:pt idx="96">
                  <c:v>218</c:v>
                </c:pt>
                <c:pt idx="97">
                  <c:v>199</c:v>
                </c:pt>
                <c:pt idx="98">
                  <c:v>212</c:v>
                </c:pt>
                <c:pt idx="99">
                  <c:v>222</c:v>
                </c:pt>
                <c:pt idx="100">
                  <c:v>211</c:v>
                </c:pt>
                <c:pt idx="101">
                  <c:v>196</c:v>
                </c:pt>
                <c:pt idx="102">
                  <c:v>142</c:v>
                </c:pt>
                <c:pt idx="103">
                  <c:v>129</c:v>
                </c:pt>
                <c:pt idx="104">
                  <c:v>173</c:v>
                </c:pt>
                <c:pt idx="105">
                  <c:v>191</c:v>
                </c:pt>
                <c:pt idx="106">
                  <c:v>198</c:v>
                </c:pt>
                <c:pt idx="107">
                  <c:v>223</c:v>
                </c:pt>
                <c:pt idx="108">
                  <c:v>200</c:v>
                </c:pt>
                <c:pt idx="109">
                  <c:v>193</c:v>
                </c:pt>
                <c:pt idx="110">
                  <c:v>164</c:v>
                </c:pt>
                <c:pt idx="111">
                  <c:v>201</c:v>
                </c:pt>
                <c:pt idx="112">
                  <c:v>204</c:v>
                </c:pt>
                <c:pt idx="113">
                  <c:v>218</c:v>
                </c:pt>
                <c:pt idx="114">
                  <c:v>206</c:v>
                </c:pt>
                <c:pt idx="115">
                  <c:v>199</c:v>
                </c:pt>
                <c:pt idx="116">
                  <c:v>143</c:v>
                </c:pt>
                <c:pt idx="117">
                  <c:v>126</c:v>
                </c:pt>
                <c:pt idx="118">
                  <c:v>190</c:v>
                </c:pt>
                <c:pt idx="119">
                  <c:v>219</c:v>
                </c:pt>
                <c:pt idx="120">
                  <c:v>235</c:v>
                </c:pt>
              </c:numCache>
            </c:numRef>
          </c:yVal>
          <c:smooth val="0"/>
        </c:ser>
        <c:axId val="64403710"/>
        <c:axId val="9927535"/>
      </c:scatterChart>
      <c:catAx>
        <c:axId val="40576038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1858"/>
        <c:crossesAt val="0"/>
        <c:auto val="1"/>
        <c:lblAlgn val="ctr"/>
        <c:lblOffset val="100"/>
        <c:noMultiLvlLbl val="0"/>
      </c:catAx>
      <c:catAx>
        <c:axId val="64403710"/>
        <c:scaling>
          <c:orientation val="minMax"/>
          <c:max val="45506"/>
          <c:min val="45383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535"/>
        <c:auto val="1"/>
        <c:lblAlgn val="ctr"/>
        <c:lblOffset val="100"/>
        <c:noMultiLvlLbl val="0"/>
      </c:catAx>
      <c:valAx>
        <c:axId val="78891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6038"/>
        <c:crossesAt val="45383"/>
        <c:crossBetween val="midCat"/>
      </c:valAx>
      <c:valAx>
        <c:axId val="992753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37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02157031924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4805030724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0.347667723894119</c:v>
                </c:pt>
                <c:pt idx="1">
                  <c:v>0.354318022727966</c:v>
                </c:pt>
                <c:pt idx="2">
                  <c:v>0.34924179315567</c:v>
                </c:pt>
                <c:pt idx="3">
                  <c:v>0.332902878522873</c:v>
                </c:pt>
                <c:pt idx="4">
                  <c:v>0.32672917842865</c:v>
                </c:pt>
                <c:pt idx="5">
                  <c:v>0.329990923404694</c:v>
                </c:pt>
                <c:pt idx="6">
                  <c:v>0.333715915679932</c:v>
                </c:pt>
                <c:pt idx="7">
                  <c:v>0.333634525537491</c:v>
                </c:pt>
                <c:pt idx="8">
                  <c:v>0.317318975925446</c:v>
                </c:pt>
                <c:pt idx="9">
                  <c:v>0.310979753732681</c:v>
                </c:pt>
                <c:pt idx="10">
                  <c:v>0.308459550142288</c:v>
                </c:pt>
                <c:pt idx="11">
                  <c:v>0.296276330947876</c:v>
                </c:pt>
                <c:pt idx="12">
                  <c:v>0.292439818382263</c:v>
                </c:pt>
                <c:pt idx="13">
                  <c:v>0.292228847742081</c:v>
                </c:pt>
                <c:pt idx="14">
                  <c:v>0.287222325801849</c:v>
                </c:pt>
                <c:pt idx="15">
                  <c:v>0.266403287649155</c:v>
                </c:pt>
                <c:pt idx="16">
                  <c:v>0.249393746256828</c:v>
                </c:pt>
                <c:pt idx="17">
                  <c:v>0.234730109572411</c:v>
                </c:pt>
                <c:pt idx="18">
                  <c:v>0.221983209252357</c:v>
                </c:pt>
                <c:pt idx="19">
                  <c:v>0.216253697872162</c:v>
                </c:pt>
                <c:pt idx="20">
                  <c:v>0.209586337208748</c:v>
                </c:pt>
                <c:pt idx="21">
                  <c:v>0.197461739182472</c:v>
                </c:pt>
                <c:pt idx="22">
                  <c:v>0.19156713783741</c:v>
                </c:pt>
                <c:pt idx="23">
                  <c:v>0.189923092722893</c:v>
                </c:pt>
                <c:pt idx="24">
                  <c:v>0.187006622552872</c:v>
                </c:pt>
                <c:pt idx="25">
                  <c:v>0.181480050086975</c:v>
                </c:pt>
                <c:pt idx="26">
                  <c:v>0.174640983343124</c:v>
                </c:pt>
                <c:pt idx="27">
                  <c:v>0.163541883230209</c:v>
                </c:pt>
                <c:pt idx="28">
                  <c:v>0.155027523636818</c:v>
                </c:pt>
                <c:pt idx="29">
                  <c:v>0.154438599944115</c:v>
                </c:pt>
                <c:pt idx="30">
                  <c:v>0.153269991278648</c:v>
                </c:pt>
                <c:pt idx="31">
                  <c:v>0.149874672293663</c:v>
                </c:pt>
                <c:pt idx="32">
                  <c:v>0.144297957420349</c:v>
                </c:pt>
                <c:pt idx="33">
                  <c:v>0.137322589755058</c:v>
                </c:pt>
                <c:pt idx="34">
                  <c:v>0.129764288663864</c:v>
                </c:pt>
                <c:pt idx="35">
                  <c:v>0.123831257224083</c:v>
                </c:pt>
                <c:pt idx="36">
                  <c:v>0.116033181548119</c:v>
                </c:pt>
                <c:pt idx="37">
                  <c:v>0.108776941895485</c:v>
                </c:pt>
                <c:pt idx="38">
                  <c:v>0.102310173213482</c:v>
                </c:pt>
                <c:pt idx="39">
                  <c:v>0.0962704494595528</c:v>
                </c:pt>
                <c:pt idx="40">
                  <c:v>0.0912916213274002</c:v>
                </c:pt>
                <c:pt idx="41">
                  <c:v>0.0876912921667099</c:v>
                </c:pt>
                <c:pt idx="42">
                  <c:v>0.0835176780819893</c:v>
                </c:pt>
                <c:pt idx="43">
                  <c:v>0.0806365832686424</c:v>
                </c:pt>
                <c:pt idx="44">
                  <c:v>0.0790557488799095</c:v>
                </c:pt>
                <c:pt idx="45">
                  <c:v>0.0733886659145355</c:v>
                </c:pt>
                <c:pt idx="46">
                  <c:v>0.0665790289640427</c:v>
                </c:pt>
                <c:pt idx="47">
                  <c:v>0.0623057000339031</c:v>
                </c:pt>
                <c:pt idx="48">
                  <c:v>0.0594125352799892</c:v>
                </c:pt>
                <c:pt idx="49">
                  <c:v>0.0511085651814938</c:v>
                </c:pt>
                <c:pt idx="50">
                  <c:v>0.0496776141226292</c:v>
                </c:pt>
                <c:pt idx="51">
                  <c:v>0.0487781763076782</c:v>
                </c:pt>
                <c:pt idx="52">
                  <c:v>0.0474704764783382</c:v>
                </c:pt>
                <c:pt idx="53">
                  <c:v>0.0457098335027695</c:v>
                </c:pt>
                <c:pt idx="54">
                  <c:v>0.0440639704465866</c:v>
                </c:pt>
                <c:pt idx="55">
                  <c:v>0.0445357300341129</c:v>
                </c:pt>
                <c:pt idx="56">
                  <c:v>0.0476990342140198</c:v>
                </c:pt>
                <c:pt idx="57">
                  <c:v>0.0546215251088142</c:v>
                </c:pt>
                <c:pt idx="58">
                  <c:v>0.0617871172726154</c:v>
                </c:pt>
                <c:pt idx="59">
                  <c:v>0.0736919045448303</c:v>
                </c:pt>
                <c:pt idx="60">
                  <c:v>0.0766676217317581</c:v>
                </c:pt>
                <c:pt idx="61">
                  <c:v>0.0880642309784889</c:v>
                </c:pt>
                <c:pt idx="62">
                  <c:v>0.111252188682556</c:v>
                </c:pt>
                <c:pt idx="63">
                  <c:v>0.140711396932602</c:v>
                </c:pt>
                <c:pt idx="64">
                  <c:v>0.17621847987175</c:v>
                </c:pt>
                <c:pt idx="65">
                  <c:v>0.230023369193077</c:v>
                </c:pt>
                <c:pt idx="66">
                  <c:v>0.285388231277466</c:v>
                </c:pt>
                <c:pt idx="67">
                  <c:v>0.319661170244217</c:v>
                </c:pt>
                <c:pt idx="68">
                  <c:v>0.356446415185928</c:v>
                </c:pt>
                <c:pt idx="69">
                  <c:v>0.382523983716965</c:v>
                </c:pt>
                <c:pt idx="70">
                  <c:v>0.405178487300873</c:v>
                </c:pt>
                <c:pt idx="71">
                  <c:v>0.428318321704865</c:v>
                </c:pt>
                <c:pt idx="72">
                  <c:v>0.453698843717575</c:v>
                </c:pt>
                <c:pt idx="73">
                  <c:v>0.48046875</c:v>
                </c:pt>
                <c:pt idx="74">
                  <c:v>0.505777418613434</c:v>
                </c:pt>
                <c:pt idx="75">
                  <c:v>0.518887877464294</c:v>
                </c:pt>
                <c:pt idx="76">
                  <c:v>0.541453719139099</c:v>
                </c:pt>
                <c:pt idx="77">
                  <c:v>0.568232953548431</c:v>
                </c:pt>
                <c:pt idx="78">
                  <c:v>0.590069890022278</c:v>
                </c:pt>
                <c:pt idx="79">
                  <c:v>0.617688238620758</c:v>
                </c:pt>
                <c:pt idx="80">
                  <c:v>0.660891234874725</c:v>
                </c:pt>
                <c:pt idx="81">
                  <c:v>0.710122466087341</c:v>
                </c:pt>
                <c:pt idx="82">
                  <c:v>0.744903087615967</c:v>
                </c:pt>
                <c:pt idx="83">
                  <c:v>0.773008942604065</c:v>
                </c:pt>
                <c:pt idx="84">
                  <c:v>0.80335146188736</c:v>
                </c:pt>
                <c:pt idx="85">
                  <c:v>0.843379259109497</c:v>
                </c:pt>
                <c:pt idx="86">
                  <c:v>0.883347928524017</c:v>
                </c:pt>
                <c:pt idx="87">
                  <c:v>0.885271549224854</c:v>
                </c:pt>
                <c:pt idx="88">
                  <c:v>0.883531033992767</c:v>
                </c:pt>
                <c:pt idx="89">
                  <c:v>0.914727091789246</c:v>
                </c:pt>
                <c:pt idx="90">
                  <c:v>0.945896565914154</c:v>
                </c:pt>
                <c:pt idx="91">
                  <c:v>1.01535880565643</c:v>
                </c:pt>
                <c:pt idx="92">
                  <c:v>1.1060471534729</c:v>
                </c:pt>
                <c:pt idx="93">
                  <c:v>1.18354320526123</c:v>
                </c:pt>
                <c:pt idx="94">
                  <c:v>1.23583698272705</c:v>
                </c:pt>
                <c:pt idx="95">
                  <c:v>1.26672255992889</c:v>
                </c:pt>
                <c:pt idx="96">
                  <c:v>1.30345404148102</c:v>
                </c:pt>
                <c:pt idx="97">
                  <c:v>1.34353697299957</c:v>
                </c:pt>
                <c:pt idx="98">
                  <c:v>1.38295149803162</c:v>
                </c:pt>
                <c:pt idx="99">
                  <c:v>1.42385029792786</c:v>
                </c:pt>
                <c:pt idx="100">
                  <c:v>1.46157813072205</c:v>
                </c:pt>
                <c:pt idx="101">
                  <c:v>1.49253678321838</c:v>
                </c:pt>
                <c:pt idx="102">
                  <c:v>1.51892673969269</c:v>
                </c:pt>
                <c:pt idx="103">
                  <c:v>1.53742659091949</c:v>
                </c:pt>
                <c:pt idx="104">
                  <c:v>1.55329072475433</c:v>
                </c:pt>
                <c:pt idx="105">
                  <c:v>1.56497478485107</c:v>
                </c:pt>
                <c:pt idx="106">
                  <c:v>1.57343220710754</c:v>
                </c:pt>
                <c:pt idx="107">
                  <c:v>1.58296942710876</c:v>
                </c:pt>
                <c:pt idx="108">
                  <c:v>1.59491229057312</c:v>
                </c:pt>
                <c:pt idx="109">
                  <c:v>1.60373866558075</c:v>
                </c:pt>
                <c:pt idx="110">
                  <c:v>1.61050617694855</c:v>
                </c:pt>
                <c:pt idx="111">
                  <c:v>1.6170459985733</c:v>
                </c:pt>
                <c:pt idx="112">
                  <c:v>1.6218808889389</c:v>
                </c:pt>
                <c:pt idx="113">
                  <c:v>1.62599229812622</c:v>
                </c:pt>
                <c:pt idx="114">
                  <c:v>1.63191795349121</c:v>
                </c:pt>
                <c:pt idx="115">
                  <c:v>1.63710236549377</c:v>
                </c:pt>
                <c:pt idx="116">
                  <c:v>1.64380383491516</c:v>
                </c:pt>
                <c:pt idx="117">
                  <c:v>1.64921462535858</c:v>
                </c:pt>
                <c:pt idx="118">
                  <c:v>1.65585172176361</c:v>
                </c:pt>
                <c:pt idx="119">
                  <c:v>1.66409718990326</c:v>
                </c:pt>
                <c:pt idx="120">
                  <c:v>1.67442774772644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2.80914640426636</c:v>
                </c:pt>
                <c:pt idx="1">
                  <c:v>2.77953577041626</c:v>
                </c:pt>
                <c:pt idx="2">
                  <c:v>2.7764208316803</c:v>
                </c:pt>
                <c:pt idx="3">
                  <c:v>2.79415965080261</c:v>
                </c:pt>
                <c:pt idx="4">
                  <c:v>2.77109861373901</c:v>
                </c:pt>
                <c:pt idx="5">
                  <c:v>2.71950554847717</c:v>
                </c:pt>
                <c:pt idx="6">
                  <c:v>2.66813278198242</c:v>
                </c:pt>
                <c:pt idx="7">
                  <c:v>2.62715649604797</c:v>
                </c:pt>
                <c:pt idx="8">
                  <c:v>2.63155031204224</c:v>
                </c:pt>
                <c:pt idx="9">
                  <c:v>2.62313103675842</c:v>
                </c:pt>
                <c:pt idx="10">
                  <c:v>2.61398959159851</c:v>
                </c:pt>
                <c:pt idx="11">
                  <c:v>2.61319494247437</c:v>
                </c:pt>
                <c:pt idx="12">
                  <c:v>2.61058354377747</c:v>
                </c:pt>
                <c:pt idx="13">
                  <c:v>2.60870027542114</c:v>
                </c:pt>
                <c:pt idx="14">
                  <c:v>2.60644006729126</c:v>
                </c:pt>
                <c:pt idx="15">
                  <c:v>2.60239291191101</c:v>
                </c:pt>
                <c:pt idx="16">
                  <c:v>2.59866738319397</c:v>
                </c:pt>
                <c:pt idx="17">
                  <c:v>2.59678673744202</c:v>
                </c:pt>
                <c:pt idx="18">
                  <c:v>2.59596180915833</c:v>
                </c:pt>
                <c:pt idx="19">
                  <c:v>2.59381675720215</c:v>
                </c:pt>
                <c:pt idx="20">
                  <c:v>2.58900880813599</c:v>
                </c:pt>
                <c:pt idx="21">
                  <c:v>2.57921051979065</c:v>
                </c:pt>
                <c:pt idx="22">
                  <c:v>2.57297945022583</c:v>
                </c:pt>
                <c:pt idx="23">
                  <c:v>2.5694580078125</c:v>
                </c:pt>
                <c:pt idx="24">
                  <c:v>2.56340909004211</c:v>
                </c:pt>
                <c:pt idx="25">
                  <c:v>2.55283379554749</c:v>
                </c:pt>
                <c:pt idx="26">
                  <c:v>2.53885579109192</c:v>
                </c:pt>
                <c:pt idx="27">
                  <c:v>2.515296459198</c:v>
                </c:pt>
                <c:pt idx="28">
                  <c:v>2.49558186531067</c:v>
                </c:pt>
                <c:pt idx="29">
                  <c:v>2.49219655990601</c:v>
                </c:pt>
                <c:pt idx="30">
                  <c:v>2.48680329322815</c:v>
                </c:pt>
                <c:pt idx="31">
                  <c:v>2.4757387638092</c:v>
                </c:pt>
                <c:pt idx="32">
                  <c:v>2.45931124687195</c:v>
                </c:pt>
                <c:pt idx="33">
                  <c:v>2.4421398639679</c:v>
                </c:pt>
                <c:pt idx="34">
                  <c:v>2.42781758308411</c:v>
                </c:pt>
                <c:pt idx="35">
                  <c:v>2.42037582397461</c:v>
                </c:pt>
                <c:pt idx="36">
                  <c:v>2.41748785972595</c:v>
                </c:pt>
                <c:pt idx="37">
                  <c:v>2.42008948326111</c:v>
                </c:pt>
                <c:pt idx="38">
                  <c:v>2.42661190032959</c:v>
                </c:pt>
                <c:pt idx="39">
                  <c:v>2.42739391326904</c:v>
                </c:pt>
                <c:pt idx="40">
                  <c:v>2.4208517074585</c:v>
                </c:pt>
                <c:pt idx="41">
                  <c:v>2.41269874572754</c:v>
                </c:pt>
                <c:pt idx="42">
                  <c:v>2.40261459350586</c:v>
                </c:pt>
                <c:pt idx="43">
                  <c:v>2.39408373832703</c:v>
                </c:pt>
                <c:pt idx="44">
                  <c:v>2.38666868209839</c:v>
                </c:pt>
                <c:pt idx="45">
                  <c:v>2.36261677742004</c:v>
                </c:pt>
                <c:pt idx="46">
                  <c:v>2.33270478248596</c:v>
                </c:pt>
                <c:pt idx="47">
                  <c:v>2.31345701217651</c:v>
                </c:pt>
                <c:pt idx="48">
                  <c:v>2.30107498168945</c:v>
                </c:pt>
                <c:pt idx="49">
                  <c:v>2.26525187492371</c:v>
                </c:pt>
                <c:pt idx="50">
                  <c:v>2.26194047927856</c:v>
                </c:pt>
                <c:pt idx="51">
                  <c:v>2.26225638389587</c:v>
                </c:pt>
                <c:pt idx="52">
                  <c:v>2.2614951133728</c:v>
                </c:pt>
                <c:pt idx="53">
                  <c:v>2.25588011741638</c:v>
                </c:pt>
                <c:pt idx="54">
                  <c:v>2.24645161628723</c:v>
                </c:pt>
                <c:pt idx="55">
                  <c:v>2.23410701751709</c:v>
                </c:pt>
                <c:pt idx="56">
                  <c:v>2.2203381061554</c:v>
                </c:pt>
                <c:pt idx="57">
                  <c:v>2.19914436340332</c:v>
                </c:pt>
                <c:pt idx="58">
                  <c:v>2.18043732643127</c:v>
                </c:pt>
                <c:pt idx="59">
                  <c:v>2.15423464775085</c:v>
                </c:pt>
                <c:pt idx="60">
                  <c:v>2.14525032043457</c:v>
                </c:pt>
                <c:pt idx="61">
                  <c:v>2.11801552772522</c:v>
                </c:pt>
                <c:pt idx="62">
                  <c:v>2.06496238708496</c:v>
                </c:pt>
                <c:pt idx="63">
                  <c:v>1.99821054935455</c:v>
                </c:pt>
                <c:pt idx="64">
                  <c:v>1.91986799240112</c:v>
                </c:pt>
                <c:pt idx="65">
                  <c:v>1.8054506778717</c:v>
                </c:pt>
                <c:pt idx="66">
                  <c:v>1.68926525115967</c:v>
                </c:pt>
                <c:pt idx="67">
                  <c:v>1.61727869510651</c:v>
                </c:pt>
                <c:pt idx="68">
                  <c:v>1.54125225543976</c:v>
                </c:pt>
                <c:pt idx="69">
                  <c:v>1.48700821399689</c:v>
                </c:pt>
                <c:pt idx="70">
                  <c:v>1.44031929969788</c:v>
                </c:pt>
                <c:pt idx="71">
                  <c:v>1.39338505268097</c:v>
                </c:pt>
                <c:pt idx="72">
                  <c:v>1.34369122982025</c:v>
                </c:pt>
                <c:pt idx="73">
                  <c:v>1.29298138618469</c:v>
                </c:pt>
                <c:pt idx="74">
                  <c:v>1.2460743188858</c:v>
                </c:pt>
                <c:pt idx="75">
                  <c:v>1.22084760665894</c:v>
                </c:pt>
                <c:pt idx="76">
                  <c:v>1.18096840381622</c:v>
                </c:pt>
                <c:pt idx="77">
                  <c:v>1.13570165634155</c:v>
                </c:pt>
                <c:pt idx="78">
                  <c:v>1.0991598367691</c:v>
                </c:pt>
                <c:pt idx="79">
                  <c:v>1.05330169200897</c:v>
                </c:pt>
                <c:pt idx="80">
                  <c:v>0.985697150230408</c:v>
                </c:pt>
                <c:pt idx="81">
                  <c:v>0.915177822113037</c:v>
                </c:pt>
                <c:pt idx="82">
                  <c:v>0.868060827255249</c:v>
                </c:pt>
                <c:pt idx="83">
                  <c:v>0.829996705055237</c:v>
                </c:pt>
                <c:pt idx="84">
                  <c:v>0.790142178535461</c:v>
                </c:pt>
                <c:pt idx="85">
                  <c:v>0.741001844406128</c:v>
                </c:pt>
                <c:pt idx="86">
                  <c:v>0.693131268024445</c:v>
                </c:pt>
                <c:pt idx="87">
                  <c:v>0.687821924686432</c:v>
                </c:pt>
                <c:pt idx="88">
                  <c:v>0.686469614505768</c:v>
                </c:pt>
                <c:pt idx="89">
                  <c:v>0.650209605693817</c:v>
                </c:pt>
                <c:pt idx="90">
                  <c:v>0.615393102169037</c:v>
                </c:pt>
                <c:pt idx="91">
                  <c:v>0.547430396080017</c:v>
                </c:pt>
                <c:pt idx="92">
                  <c:v>0.470900058746338</c:v>
                </c:pt>
                <c:pt idx="93">
                  <c:v>0.411296159029007</c:v>
                </c:pt>
                <c:pt idx="94">
                  <c:v>0.372313022613525</c:v>
                </c:pt>
                <c:pt idx="95">
                  <c:v>0.348515003919601</c:v>
                </c:pt>
                <c:pt idx="96">
                  <c:v>0.320174813270569</c:v>
                </c:pt>
                <c:pt idx="97">
                  <c:v>0.290664315223694</c:v>
                </c:pt>
                <c:pt idx="98">
                  <c:v>0.261323839426041</c:v>
                </c:pt>
                <c:pt idx="99">
                  <c:v>0.231150075793266</c:v>
                </c:pt>
                <c:pt idx="100">
                  <c:v>0.202987298369408</c:v>
                </c:pt>
                <c:pt idx="101">
                  <c:v>0.179349511861801</c:v>
                </c:pt>
                <c:pt idx="102">
                  <c:v>0.158664301037788</c:v>
                </c:pt>
                <c:pt idx="103">
                  <c:v>0.142848804593086</c:v>
                </c:pt>
                <c:pt idx="104">
                  <c:v>0.128498196601868</c:v>
                </c:pt>
                <c:pt idx="105">
                  <c:v>0.11793240904808</c:v>
                </c:pt>
                <c:pt idx="106">
                  <c:v>0.110322944819927</c:v>
                </c:pt>
                <c:pt idx="107">
                  <c:v>0.100690253078938</c:v>
                </c:pt>
                <c:pt idx="108">
                  <c:v>0.0881778970360756</c:v>
                </c:pt>
                <c:pt idx="109">
                  <c:v>0.0783035606145859</c:v>
                </c:pt>
                <c:pt idx="110">
                  <c:v>0.069941021502018</c:v>
                </c:pt>
                <c:pt idx="111">
                  <c:v>0.0625934526324272</c:v>
                </c:pt>
                <c:pt idx="112">
                  <c:v>0.0569771304726601</c:v>
                </c:pt>
                <c:pt idx="113">
                  <c:v>0.0522079952061176</c:v>
                </c:pt>
                <c:pt idx="114">
                  <c:v>0.0476493611931801</c:v>
                </c:pt>
                <c:pt idx="115">
                  <c:v>0.0441638678312302</c:v>
                </c:pt>
                <c:pt idx="116">
                  <c:v>0.0405812561511993</c:v>
                </c:pt>
                <c:pt idx="117">
                  <c:v>0.0379316844046116</c:v>
                </c:pt>
                <c:pt idx="118">
                  <c:v>0.0352195799350739</c:v>
                </c:pt>
                <c:pt idx="119">
                  <c:v>0.0325371362268925</c:v>
                </c:pt>
                <c:pt idx="120">
                  <c:v>0.0297758299857378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429672077298164</c:v>
                </c:pt>
                <c:pt idx="1">
                  <c:v>0.0448292717337608</c:v>
                </c:pt>
                <c:pt idx="2">
                  <c:v>0.0447457209229469</c:v>
                </c:pt>
                <c:pt idx="3">
                  <c:v>0.0428948663175106</c:v>
                </c:pt>
                <c:pt idx="4">
                  <c:v>0.0427433103322983</c:v>
                </c:pt>
                <c:pt idx="5">
                  <c:v>0.0437138862907887</c:v>
                </c:pt>
                <c:pt idx="6">
                  <c:v>0.0444700606167316</c:v>
                </c:pt>
                <c:pt idx="7">
                  <c:v>0.04466288164258</c:v>
                </c:pt>
                <c:pt idx="8">
                  <c:v>0.0425434745848179</c:v>
                </c:pt>
                <c:pt idx="9">
                  <c:v>0.0417815111577511</c:v>
                </c:pt>
                <c:pt idx="10">
                  <c:v>0.0414881743490696</c:v>
                </c:pt>
                <c:pt idx="11">
                  <c:v>0.0398781187832356</c:v>
                </c:pt>
                <c:pt idx="12">
                  <c:v>0.0393750481307507</c:v>
                </c:pt>
                <c:pt idx="13">
                  <c:v>0.0393466465175152</c:v>
                </c:pt>
                <c:pt idx="14">
                  <c:v>0.0386722013354301</c:v>
                </c:pt>
                <c:pt idx="15">
                  <c:v>0.0358654111623764</c:v>
                </c:pt>
                <c:pt idx="16">
                  <c:v>0.0335712097585201</c:v>
                </c:pt>
                <c:pt idx="17">
                  <c:v>0.0315928496420383</c:v>
                </c:pt>
                <c:pt idx="18">
                  <c:v>0.0298732966184616</c:v>
                </c:pt>
                <c:pt idx="19">
                  <c:v>0.0291004776954651</c:v>
                </c:pt>
                <c:pt idx="20">
                  <c:v>0.0282019805163145</c:v>
                </c:pt>
                <c:pt idx="21">
                  <c:v>0.0265686381608248</c:v>
                </c:pt>
                <c:pt idx="22">
                  <c:v>0.025774797424674</c:v>
                </c:pt>
                <c:pt idx="23">
                  <c:v>0.0255535710602999</c:v>
                </c:pt>
                <c:pt idx="24">
                  <c:v>0.0251611061394215</c:v>
                </c:pt>
                <c:pt idx="25">
                  <c:v>0.0244166292250156</c:v>
                </c:pt>
                <c:pt idx="26">
                  <c:v>0.0234937965869904</c:v>
                </c:pt>
                <c:pt idx="27">
                  <c:v>0.021991029381752</c:v>
                </c:pt>
                <c:pt idx="28">
                  <c:v>0.0208331365138292</c:v>
                </c:pt>
                <c:pt idx="29">
                  <c:v>0.0207529664039612</c:v>
                </c:pt>
                <c:pt idx="30">
                  <c:v>0.0205950997769833</c:v>
                </c:pt>
                <c:pt idx="31">
                  <c:v>0.0201358180493116</c:v>
                </c:pt>
                <c:pt idx="32">
                  <c:v>0.0193823743611574</c:v>
                </c:pt>
                <c:pt idx="33">
                  <c:v>0.0184399653226137</c:v>
                </c:pt>
                <c:pt idx="34">
                  <c:v>0.0174194201827049</c:v>
                </c:pt>
                <c:pt idx="35">
                  <c:v>0.0166183859109879</c:v>
                </c:pt>
                <c:pt idx="36">
                  <c:v>0.0155655164271593</c:v>
                </c:pt>
                <c:pt idx="37">
                  <c:v>0.0145846521481872</c:v>
                </c:pt>
                <c:pt idx="38">
                  <c:v>0.0137103153392673</c:v>
                </c:pt>
                <c:pt idx="39">
                  <c:v>0.0128949508070946</c:v>
                </c:pt>
                <c:pt idx="40">
                  <c:v>0.0122238481417298</c:v>
                </c:pt>
                <c:pt idx="41">
                  <c:v>0.0117397820577025</c:v>
                </c:pt>
                <c:pt idx="42">
                  <c:v>0.0111797386780381</c:v>
                </c:pt>
                <c:pt idx="43">
                  <c:v>0.0107935573905706</c:v>
                </c:pt>
                <c:pt idx="44">
                  <c:v>0.0105818659067154</c:v>
                </c:pt>
                <c:pt idx="45">
                  <c:v>0.00982238072901964</c:v>
                </c:pt>
                <c:pt idx="46">
                  <c:v>0.00890900008380413</c:v>
                </c:pt>
                <c:pt idx="47">
                  <c:v>0.00833613052964211</c:v>
                </c:pt>
                <c:pt idx="48">
                  <c:v>0.00794731359928846</c:v>
                </c:pt>
                <c:pt idx="49">
                  <c:v>0.00682092132046819</c:v>
                </c:pt>
                <c:pt idx="50">
                  <c:v>0.00662634940817952</c:v>
                </c:pt>
                <c:pt idx="51">
                  <c:v>0.00650600576773286</c:v>
                </c:pt>
                <c:pt idx="52">
                  <c:v>0.00633041793480516</c:v>
                </c:pt>
                <c:pt idx="53">
                  <c:v>0.00609309365972877</c:v>
                </c:pt>
                <c:pt idx="54">
                  <c:v>0.00587046891450882</c:v>
                </c:pt>
                <c:pt idx="55">
                  <c:v>0.00591987976804376</c:v>
                </c:pt>
                <c:pt idx="56">
                  <c:v>0.00631639873608947</c:v>
                </c:pt>
                <c:pt idx="57">
                  <c:v>0.00721113756299019</c:v>
                </c:pt>
                <c:pt idx="58">
                  <c:v>0.00815771427005529</c:v>
                </c:pt>
                <c:pt idx="59">
                  <c:v>0.00976376794278622</c:v>
                </c:pt>
                <c:pt idx="60">
                  <c:v>0.0101719722151756</c:v>
                </c:pt>
                <c:pt idx="61">
                  <c:v>0.0117933005094528</c:v>
                </c:pt>
                <c:pt idx="62">
                  <c:v>0.0151574481278658</c:v>
                </c:pt>
                <c:pt idx="63">
                  <c:v>0.0195346791297197</c:v>
                </c:pt>
                <c:pt idx="64">
                  <c:v>0.0248833578079939</c:v>
                </c:pt>
                <c:pt idx="65">
                  <c:v>0.033113107085228</c:v>
                </c:pt>
                <c:pt idx="66">
                  <c:v>0.0416751429438591</c:v>
                </c:pt>
                <c:pt idx="67">
                  <c:v>0.0469253994524479</c:v>
                </c:pt>
                <c:pt idx="68">
                  <c:v>0.0523929484188557</c:v>
                </c:pt>
                <c:pt idx="69">
                  <c:v>0.0561081990599632</c:v>
                </c:pt>
                <c:pt idx="70">
                  <c:v>0.0591264627873898</c:v>
                </c:pt>
                <c:pt idx="71">
                  <c:v>0.0620519705116749</c:v>
                </c:pt>
                <c:pt idx="72">
                  <c:v>0.0649908110499382</c:v>
                </c:pt>
                <c:pt idx="73">
                  <c:v>0.0679110214114189</c:v>
                </c:pt>
                <c:pt idx="74">
                  <c:v>0.0704870074987412</c:v>
                </c:pt>
                <c:pt idx="75">
                  <c:v>0.0716660469770432</c:v>
                </c:pt>
                <c:pt idx="76">
                  <c:v>0.0735833570361137</c:v>
                </c:pt>
                <c:pt idx="77">
                  <c:v>0.0756660848855972</c:v>
                </c:pt>
                <c:pt idx="78">
                  <c:v>0.0771241188049316</c:v>
                </c:pt>
                <c:pt idx="79">
                  <c:v>0.0787470266222954</c:v>
                </c:pt>
                <c:pt idx="80">
                  <c:v>0.0813661143183708</c:v>
                </c:pt>
                <c:pt idx="81">
                  <c:v>0.0842262208461762</c:v>
                </c:pt>
                <c:pt idx="82">
                  <c:v>0.0856910422444344</c:v>
                </c:pt>
                <c:pt idx="83">
                  <c:v>0.0867036208510399</c:v>
                </c:pt>
                <c:pt idx="84">
                  <c:v>0.0875258892774582</c:v>
                </c:pt>
                <c:pt idx="85">
                  <c:v>0.0881831049919128</c:v>
                </c:pt>
                <c:pt idx="86">
                  <c:v>0.088612861931324</c:v>
                </c:pt>
                <c:pt idx="87">
                  <c:v>0.0884994342923164</c:v>
                </c:pt>
                <c:pt idx="88">
                  <c:v>0.0883254408836365</c:v>
                </c:pt>
                <c:pt idx="89">
                  <c:v>0.087941512465477</c:v>
                </c:pt>
                <c:pt idx="90">
                  <c:v>0.0874350965023041</c:v>
                </c:pt>
                <c:pt idx="91">
                  <c:v>0.0854747742414475</c:v>
                </c:pt>
                <c:pt idx="92">
                  <c:v>0.0811241641640663</c:v>
                </c:pt>
                <c:pt idx="93">
                  <c:v>0.0762863606214523</c:v>
                </c:pt>
                <c:pt idx="94">
                  <c:v>0.0721193850040436</c:v>
                </c:pt>
                <c:pt idx="95">
                  <c:v>0.069282554090023</c:v>
                </c:pt>
                <c:pt idx="96">
                  <c:v>0.0656963810324669</c:v>
                </c:pt>
                <c:pt idx="97">
                  <c:v>0.0615530088543892</c:v>
                </c:pt>
                <c:pt idx="98">
                  <c:v>0.0574990846216679</c:v>
                </c:pt>
                <c:pt idx="99">
                  <c:v>0.0531171374022961</c:v>
                </c:pt>
                <c:pt idx="100">
                  <c:v>0.0489818938076496</c:v>
                </c:pt>
                <c:pt idx="101">
                  <c:v>0.045229222625494</c:v>
                </c:pt>
                <c:pt idx="102">
                  <c:v>0.041684728115797</c:v>
                </c:pt>
                <c:pt idx="103">
                  <c:v>0.0386305078864098</c:v>
                </c:pt>
                <c:pt idx="104">
                  <c:v>0.0356686301529408</c:v>
                </c:pt>
                <c:pt idx="105">
                  <c:v>0.0328150652348995</c:v>
                </c:pt>
                <c:pt idx="106">
                  <c:v>0.03011554479599</c:v>
                </c:pt>
                <c:pt idx="107">
                  <c:v>0.0276553053408861</c:v>
                </c:pt>
                <c:pt idx="108">
                  <c:v>0.0253591183573008</c:v>
                </c:pt>
                <c:pt idx="109">
                  <c:v>0.023318637162447</c:v>
                </c:pt>
                <c:pt idx="110">
                  <c:v>0.0214093402028084</c:v>
                </c:pt>
                <c:pt idx="111">
                  <c:v>0.0196225736290216</c:v>
                </c:pt>
                <c:pt idx="112">
                  <c:v>0.0181960053741932</c:v>
                </c:pt>
                <c:pt idx="113">
                  <c:v>0.0169527642428875</c:v>
                </c:pt>
                <c:pt idx="114">
                  <c:v>0.0157743096351624</c:v>
                </c:pt>
                <c:pt idx="115">
                  <c:v>0.0149120585992932</c:v>
                </c:pt>
                <c:pt idx="116">
                  <c:v>0.0140936858952045</c:v>
                </c:pt>
                <c:pt idx="117">
                  <c:v>0.0135730216279626</c:v>
                </c:pt>
                <c:pt idx="118">
                  <c:v>0.0130663570016623</c:v>
                </c:pt>
                <c:pt idx="119">
                  <c:v>0.0126393502578139</c:v>
                </c:pt>
                <c:pt idx="120">
                  <c:v>0.0122029315680265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1.02410769462585</c:v>
                </c:pt>
                <c:pt idx="1">
                  <c:v>1.06089317798615</c:v>
                </c:pt>
                <c:pt idx="2">
                  <c:v>1.05244696140289</c:v>
                </c:pt>
                <c:pt idx="3">
                  <c:v>1.0085631608963</c:v>
                </c:pt>
                <c:pt idx="4">
                  <c:v>0.993479192256928</c:v>
                </c:pt>
                <c:pt idx="5">
                  <c:v>0.996361672878265</c:v>
                </c:pt>
                <c:pt idx="6">
                  <c:v>0.993205904960632</c:v>
                </c:pt>
                <c:pt idx="7">
                  <c:v>0.979466795921326</c:v>
                </c:pt>
                <c:pt idx="8">
                  <c:v>0.929804921150208</c:v>
                </c:pt>
                <c:pt idx="9">
                  <c:v>0.908104598522186</c:v>
                </c:pt>
                <c:pt idx="10">
                  <c:v>0.89925891160965</c:v>
                </c:pt>
                <c:pt idx="11">
                  <c:v>0.866869390010834</c:v>
                </c:pt>
                <c:pt idx="12">
                  <c:v>0.856699168682098</c:v>
                </c:pt>
                <c:pt idx="13">
                  <c:v>0.856081128120422</c:v>
                </c:pt>
                <c:pt idx="14">
                  <c:v>0.843029975891113</c:v>
                </c:pt>
                <c:pt idx="15">
                  <c:v>0.788355350494385</c:v>
                </c:pt>
                <c:pt idx="16">
                  <c:v>0.743447005748749</c:v>
                </c:pt>
                <c:pt idx="17">
                  <c:v>0.704656898975372</c:v>
                </c:pt>
                <c:pt idx="18">
                  <c:v>0.670943319797516</c:v>
                </c:pt>
                <c:pt idx="19">
                  <c:v>0.655681908130646</c:v>
                </c:pt>
                <c:pt idx="20">
                  <c:v>0.637762308120728</c:v>
                </c:pt>
                <c:pt idx="21">
                  <c:v>0.60519540309906</c:v>
                </c:pt>
                <c:pt idx="22">
                  <c:v>0.589292705059052</c:v>
                </c:pt>
                <c:pt idx="23">
                  <c:v>0.584770023822784</c:v>
                </c:pt>
                <c:pt idx="24">
                  <c:v>0.576924562454224</c:v>
                </c:pt>
                <c:pt idx="25">
                  <c:v>0.562123835086823</c:v>
                </c:pt>
                <c:pt idx="26">
                  <c:v>0.544041395187378</c:v>
                </c:pt>
                <c:pt idx="27">
                  <c:v>0.516232848167419</c:v>
                </c:pt>
                <c:pt idx="28">
                  <c:v>0.496008962392807</c:v>
                </c:pt>
                <c:pt idx="29">
                  <c:v>0.494567424058914</c:v>
                </c:pt>
                <c:pt idx="30">
                  <c:v>0.491454690694809</c:v>
                </c:pt>
                <c:pt idx="31">
                  <c:v>0.482854783535004</c:v>
                </c:pt>
                <c:pt idx="32">
                  <c:v>0.469372749328613</c:v>
                </c:pt>
                <c:pt idx="33">
                  <c:v>0.453247100114822</c:v>
                </c:pt>
                <c:pt idx="34">
                  <c:v>0.436167120933533</c:v>
                </c:pt>
                <c:pt idx="35">
                  <c:v>0.423162937164307</c:v>
                </c:pt>
                <c:pt idx="36">
                  <c:v>0.406617194414139</c:v>
                </c:pt>
                <c:pt idx="37">
                  <c:v>0.392267554998398</c:v>
                </c:pt>
                <c:pt idx="38">
                  <c:v>0.380267322063446</c:v>
                </c:pt>
                <c:pt idx="39">
                  <c:v>0.368886560201645</c:v>
                </c:pt>
                <c:pt idx="40">
                  <c:v>0.359221786260605</c:v>
                </c:pt>
                <c:pt idx="41">
                  <c:v>0.351371943950653</c:v>
                </c:pt>
                <c:pt idx="42">
                  <c:v>0.341729044914246</c:v>
                </c:pt>
                <c:pt idx="43">
                  <c:v>0.334692150354385</c:v>
                </c:pt>
                <c:pt idx="44">
                  <c:v>0.329814672470093</c:v>
                </c:pt>
                <c:pt idx="45">
                  <c:v>0.311762541532517</c:v>
                </c:pt>
                <c:pt idx="46">
                  <c:v>0.292310357093811</c:v>
                </c:pt>
                <c:pt idx="47">
                  <c:v>0.279038429260254</c:v>
                </c:pt>
                <c:pt idx="48">
                  <c:v>0.271243989467621</c:v>
                </c:pt>
                <c:pt idx="49">
                  <c:v>0.259035468101501</c:v>
                </c:pt>
                <c:pt idx="50">
                  <c:v>0.256420105695725</c:v>
                </c:pt>
                <c:pt idx="51">
                  <c:v>0.252772092819214</c:v>
                </c:pt>
                <c:pt idx="52">
                  <c:v>0.248292431235313</c:v>
                </c:pt>
                <c:pt idx="53">
                  <c:v>0.243628531694412</c:v>
                </c:pt>
                <c:pt idx="54">
                  <c:v>0.240913882851601</c:v>
                </c:pt>
                <c:pt idx="55">
                  <c:v>0.25473564863205</c:v>
                </c:pt>
                <c:pt idx="56">
                  <c:v>0.282418221235275</c:v>
                </c:pt>
                <c:pt idx="57">
                  <c:v>0.328128963708878</c:v>
                </c:pt>
                <c:pt idx="58">
                  <c:v>0.367783427238464</c:v>
                </c:pt>
                <c:pt idx="59">
                  <c:v>0.424253672361374</c:v>
                </c:pt>
                <c:pt idx="60">
                  <c:v>0.436896204948425</c:v>
                </c:pt>
                <c:pt idx="61">
                  <c:v>0.481908977031708</c:v>
                </c:pt>
                <c:pt idx="62">
                  <c:v>0.566892862319946</c:v>
                </c:pt>
                <c:pt idx="63">
                  <c:v>0.664146542549133</c:v>
                </c:pt>
                <c:pt idx="64">
                  <c:v>0.763237655162811</c:v>
                </c:pt>
                <c:pt idx="65">
                  <c:v>0.873455166816711</c:v>
                </c:pt>
                <c:pt idx="66">
                  <c:v>0.950046420097351</c:v>
                </c:pt>
                <c:pt idx="67">
                  <c:v>0.977867364883423</c:v>
                </c:pt>
                <c:pt idx="68">
                  <c:v>1.00021481513977</c:v>
                </c:pt>
                <c:pt idx="69">
                  <c:v>1.0107798576355</c:v>
                </c:pt>
                <c:pt idx="70">
                  <c:v>1.01741015911102</c:v>
                </c:pt>
                <c:pt idx="71">
                  <c:v>1.02305507659912</c:v>
                </c:pt>
                <c:pt idx="72">
                  <c:v>1.02904844284058</c:v>
                </c:pt>
                <c:pt idx="73">
                  <c:v>1.03434228897095</c:v>
                </c:pt>
                <c:pt idx="74">
                  <c:v>1.03978943824768</c:v>
                </c:pt>
                <c:pt idx="75">
                  <c:v>1.04286241531372</c:v>
                </c:pt>
                <c:pt idx="76">
                  <c:v>1.04844808578491</c:v>
                </c:pt>
                <c:pt idx="77">
                  <c:v>1.05500292778015</c:v>
                </c:pt>
                <c:pt idx="78">
                  <c:v>1.0612063407898</c:v>
                </c:pt>
                <c:pt idx="79">
                  <c:v>1.06810772418976</c:v>
                </c:pt>
                <c:pt idx="80">
                  <c:v>1.07636713981628</c:v>
                </c:pt>
                <c:pt idx="81">
                  <c:v>1.08530640602112</c:v>
                </c:pt>
                <c:pt idx="82">
                  <c:v>1.08839535713196</c:v>
                </c:pt>
                <c:pt idx="83">
                  <c:v>1.09161400794983</c:v>
                </c:pt>
                <c:pt idx="84">
                  <c:v>1.09856522083282</c:v>
                </c:pt>
                <c:pt idx="85">
                  <c:v>1.1072564125061</c:v>
                </c:pt>
                <c:pt idx="86">
                  <c:v>1.11792278289795</c:v>
                </c:pt>
                <c:pt idx="87">
                  <c:v>1.11706817150116</c:v>
                </c:pt>
                <c:pt idx="88">
                  <c:v>1.11487185955048</c:v>
                </c:pt>
                <c:pt idx="89">
                  <c:v>1.13100028038025</c:v>
                </c:pt>
                <c:pt idx="90">
                  <c:v>1.14606392383575</c:v>
                </c:pt>
                <c:pt idx="91">
                  <c:v>1.16826510429382</c:v>
                </c:pt>
                <c:pt idx="92">
                  <c:v>1.17032968997955</c:v>
                </c:pt>
                <c:pt idx="93">
                  <c:v>1.15153551101685</c:v>
                </c:pt>
                <c:pt idx="94">
                  <c:v>1.13380014896393</c:v>
                </c:pt>
                <c:pt idx="95">
                  <c:v>1.1248060464859</c:v>
                </c:pt>
                <c:pt idx="96">
                  <c:v>1.12402641773224</c:v>
                </c:pt>
                <c:pt idx="97">
                  <c:v>1.12501168251038</c:v>
                </c:pt>
                <c:pt idx="98">
                  <c:v>1.12707495689392</c:v>
                </c:pt>
                <c:pt idx="99">
                  <c:v>1.12968873977661</c:v>
                </c:pt>
                <c:pt idx="100">
                  <c:v>1.12853682041168</c:v>
                </c:pt>
                <c:pt idx="101">
                  <c:v>1.1271938085556</c:v>
                </c:pt>
                <c:pt idx="102">
                  <c:v>1.12680602073669</c:v>
                </c:pt>
                <c:pt idx="103">
                  <c:v>1.13143730163574</c:v>
                </c:pt>
                <c:pt idx="104">
                  <c:v>1.13980841636658</c:v>
                </c:pt>
                <c:pt idx="105">
                  <c:v>1.14596652984619</c:v>
                </c:pt>
                <c:pt idx="106">
                  <c:v>1.14852297306061</c:v>
                </c:pt>
                <c:pt idx="107">
                  <c:v>1.14934170246124</c:v>
                </c:pt>
                <c:pt idx="108">
                  <c:v>1.14912497997284</c:v>
                </c:pt>
                <c:pt idx="109">
                  <c:v>1.14916467666626</c:v>
                </c:pt>
                <c:pt idx="110">
                  <c:v>1.15358352661133</c:v>
                </c:pt>
                <c:pt idx="111">
                  <c:v>1.1565078496933</c:v>
                </c:pt>
                <c:pt idx="112">
                  <c:v>1.15897214412689</c:v>
                </c:pt>
                <c:pt idx="113">
                  <c:v>1.16363894939423</c:v>
                </c:pt>
                <c:pt idx="114">
                  <c:v>1.16473662853241</c:v>
                </c:pt>
                <c:pt idx="115">
                  <c:v>1.16292202472687</c:v>
                </c:pt>
                <c:pt idx="116">
                  <c:v>1.16252386569977</c:v>
                </c:pt>
                <c:pt idx="117">
                  <c:v>1.1613107919693</c:v>
                </c:pt>
                <c:pt idx="118">
                  <c:v>1.16159629821777</c:v>
                </c:pt>
                <c:pt idx="119">
                  <c:v>1.15817356109619</c:v>
                </c:pt>
                <c:pt idx="120">
                  <c:v>1.15035009384155</c:v>
                </c:pt>
              </c:numCache>
            </c:numRef>
          </c:val>
        </c:ser>
        <c:axId val="34090604"/>
        <c:axId val="80298998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4.22425174713135</c:v>
                </c:pt>
                <c:pt idx="1">
                  <c:v>4.23991823196411</c:v>
                </c:pt>
                <c:pt idx="2">
                  <c:v>4.22317552566528</c:v>
                </c:pt>
                <c:pt idx="3">
                  <c:v>4.1788182258606</c:v>
                </c:pt>
                <c:pt idx="4">
                  <c:v>4.13432216644287</c:v>
                </c:pt>
                <c:pt idx="5">
                  <c:v>4.0898232460022</c:v>
                </c:pt>
                <c:pt idx="6">
                  <c:v>4.03976058959961</c:v>
                </c:pt>
                <c:pt idx="7">
                  <c:v>3.98514175415039</c:v>
                </c:pt>
                <c:pt idx="8">
                  <c:v>3.92142343521118</c:v>
                </c:pt>
                <c:pt idx="9">
                  <c:v>3.88419389724731</c:v>
                </c:pt>
                <c:pt idx="10">
                  <c:v>3.86338901519775</c:v>
                </c:pt>
                <c:pt idx="11">
                  <c:v>3.81640434265137</c:v>
                </c:pt>
                <c:pt idx="12">
                  <c:v>3.79928040504456</c:v>
                </c:pt>
                <c:pt idx="13">
                  <c:v>3.79653978347778</c:v>
                </c:pt>
                <c:pt idx="14">
                  <c:v>3.7755446434021</c:v>
                </c:pt>
                <c:pt idx="15">
                  <c:v>3.69318652153015</c:v>
                </c:pt>
                <c:pt idx="16">
                  <c:v>3.62524056434631</c:v>
                </c:pt>
                <c:pt idx="17">
                  <c:v>3.5679202079773</c:v>
                </c:pt>
                <c:pt idx="18">
                  <c:v>3.51890921592712</c:v>
                </c:pt>
                <c:pt idx="19">
                  <c:v>3.49499797821045</c:v>
                </c:pt>
                <c:pt idx="20">
                  <c:v>3.46470189094543</c:v>
                </c:pt>
                <c:pt idx="21">
                  <c:v>3.40857338905334</c:v>
                </c:pt>
                <c:pt idx="22">
                  <c:v>3.37974834442139</c:v>
                </c:pt>
                <c:pt idx="23">
                  <c:v>3.36983776092529</c:v>
                </c:pt>
                <c:pt idx="24">
                  <c:v>3.35263252258301</c:v>
                </c:pt>
                <c:pt idx="25">
                  <c:v>3.32098245620728</c:v>
                </c:pt>
                <c:pt idx="26">
                  <c:v>3.28115725517273</c:v>
                </c:pt>
                <c:pt idx="27">
                  <c:v>3.21718335151672</c:v>
                </c:pt>
                <c:pt idx="28">
                  <c:v>3.16756916046143</c:v>
                </c:pt>
                <c:pt idx="29">
                  <c:v>3.16207313537598</c:v>
                </c:pt>
                <c:pt idx="30">
                  <c:v>3.15224003791809</c:v>
                </c:pt>
                <c:pt idx="31">
                  <c:v>3.12871932983398</c:v>
                </c:pt>
                <c:pt idx="32">
                  <c:v>3.09247708320618</c:v>
                </c:pt>
                <c:pt idx="33">
                  <c:v>3.0512592792511</c:v>
                </c:pt>
                <c:pt idx="34">
                  <c:v>3.01127481460571</c:v>
                </c:pt>
                <c:pt idx="35">
                  <c:v>2.98409199714661</c:v>
                </c:pt>
                <c:pt idx="36">
                  <c:v>2.95580434799194</c:v>
                </c:pt>
                <c:pt idx="37">
                  <c:v>2.93581700325012</c:v>
                </c:pt>
                <c:pt idx="38">
                  <c:v>2.92299580574036</c:v>
                </c:pt>
                <c:pt idx="39">
                  <c:v>2.9055392742157</c:v>
                </c:pt>
                <c:pt idx="40">
                  <c:v>2.88368058204651</c:v>
                </c:pt>
                <c:pt idx="41">
                  <c:v>2.86359143257141</c:v>
                </c:pt>
                <c:pt idx="42">
                  <c:v>2.83912825584412</c:v>
                </c:pt>
                <c:pt idx="43">
                  <c:v>2.82029104232788</c:v>
                </c:pt>
                <c:pt idx="44">
                  <c:v>2.80620455741882</c:v>
                </c:pt>
                <c:pt idx="45">
                  <c:v>2.75766897201538</c:v>
                </c:pt>
                <c:pt idx="46">
                  <c:v>2.70057606697083</c:v>
                </c:pt>
                <c:pt idx="47">
                  <c:v>2.6632068157196</c:v>
                </c:pt>
                <c:pt idx="48">
                  <c:v>2.63974571228027</c:v>
                </c:pt>
                <c:pt idx="49">
                  <c:v>2.58227348327637</c:v>
                </c:pt>
                <c:pt idx="50">
                  <c:v>2.57471919059753</c:v>
                </c:pt>
                <c:pt idx="51">
                  <c:v>2.57036685943604</c:v>
                </c:pt>
                <c:pt idx="52">
                  <c:v>2.5636420249939</c:v>
                </c:pt>
                <c:pt idx="53">
                  <c:v>2.5513641834259</c:v>
                </c:pt>
                <c:pt idx="54">
                  <c:v>2.53735089302063</c:v>
                </c:pt>
                <c:pt idx="55">
                  <c:v>2.53934669494629</c:v>
                </c:pt>
                <c:pt idx="56">
                  <c:v>2.55681872367859</c:v>
                </c:pt>
                <c:pt idx="57">
                  <c:v>2.58915185928345</c:v>
                </c:pt>
                <c:pt idx="58">
                  <c:v>2.61821007728577</c:v>
                </c:pt>
                <c:pt idx="59">
                  <c:v>2.66198682785034</c:v>
                </c:pt>
                <c:pt idx="60">
                  <c:v>2.66902852058411</c:v>
                </c:pt>
                <c:pt idx="61">
                  <c:v>2.69982194900513</c:v>
                </c:pt>
                <c:pt idx="62">
                  <c:v>2.75829982757568</c:v>
                </c:pt>
                <c:pt idx="63">
                  <c:v>2.82263517379761</c:v>
                </c:pt>
                <c:pt idx="64">
                  <c:v>2.88424110412598</c:v>
                </c:pt>
                <c:pt idx="65">
                  <c:v>2.94208860397339</c:v>
                </c:pt>
                <c:pt idx="66">
                  <c:v>2.9664409160614</c:v>
                </c:pt>
                <c:pt idx="67">
                  <c:v>2.96181678771973</c:v>
                </c:pt>
                <c:pt idx="68">
                  <c:v>2.95041441917419</c:v>
                </c:pt>
                <c:pt idx="69">
                  <c:v>2.93654727935791</c:v>
                </c:pt>
                <c:pt idx="70">
                  <c:v>2.92218017578125</c:v>
                </c:pt>
                <c:pt idx="71">
                  <c:v>2.90697693824768</c:v>
                </c:pt>
                <c:pt idx="72">
                  <c:v>2.89162230491638</c:v>
                </c:pt>
                <c:pt idx="73">
                  <c:v>2.87592649459839</c:v>
                </c:pt>
                <c:pt idx="74">
                  <c:v>2.862380027771</c:v>
                </c:pt>
                <c:pt idx="75">
                  <c:v>2.85453033447266</c:v>
                </c:pt>
                <c:pt idx="76">
                  <c:v>2.84474802017212</c:v>
                </c:pt>
                <c:pt idx="77">
                  <c:v>2.83493399620056</c:v>
                </c:pt>
                <c:pt idx="78">
                  <c:v>2.82792019844055</c:v>
                </c:pt>
                <c:pt idx="79">
                  <c:v>2.81824564933777</c:v>
                </c:pt>
                <c:pt idx="80">
                  <c:v>2.80478382110596</c:v>
                </c:pt>
                <c:pt idx="81">
                  <c:v>2.79535579681397</c:v>
                </c:pt>
                <c:pt idx="82">
                  <c:v>2.78761768341064</c:v>
                </c:pt>
                <c:pt idx="83">
                  <c:v>2.78192925453186</c:v>
                </c:pt>
                <c:pt idx="84">
                  <c:v>2.78023481369019</c:v>
                </c:pt>
                <c:pt idx="85">
                  <c:v>2.78053116798401</c:v>
                </c:pt>
                <c:pt idx="86">
                  <c:v>2.78378486633301</c:v>
                </c:pt>
                <c:pt idx="87">
                  <c:v>2.77943444252014</c:v>
                </c:pt>
                <c:pt idx="88">
                  <c:v>2.77396988868713</c:v>
                </c:pt>
                <c:pt idx="89">
                  <c:v>2.78470492362976</c:v>
                </c:pt>
                <c:pt idx="90">
                  <c:v>2.79566812515259</c:v>
                </c:pt>
                <c:pt idx="91">
                  <c:v>2.81752610206604</c:v>
                </c:pt>
                <c:pt idx="92">
                  <c:v>2.82955265045166</c:v>
                </c:pt>
                <c:pt idx="93">
                  <c:v>2.82392454147339</c:v>
                </c:pt>
                <c:pt idx="94">
                  <c:v>2.81539607048035</c:v>
                </c:pt>
                <c:pt idx="95">
                  <c:v>2.81069278717041</c:v>
                </c:pt>
                <c:pt idx="96">
                  <c:v>2.81478071212769</c:v>
                </c:pt>
                <c:pt idx="97">
                  <c:v>2.82230520248413</c:v>
                </c:pt>
                <c:pt idx="98">
                  <c:v>2.83055067062378</c:v>
                </c:pt>
                <c:pt idx="99">
                  <c:v>2.83972239494324</c:v>
                </c:pt>
                <c:pt idx="100">
                  <c:v>2.84423232078552</c:v>
                </c:pt>
                <c:pt idx="101">
                  <c:v>2.84668135643005</c:v>
                </c:pt>
                <c:pt idx="102">
                  <c:v>2.84866547584534</c:v>
                </c:pt>
                <c:pt idx="103">
                  <c:v>2.85308933258057</c:v>
                </c:pt>
                <c:pt idx="104">
                  <c:v>2.86015295982361</c:v>
                </c:pt>
                <c:pt idx="105">
                  <c:v>2.86472320556641</c:v>
                </c:pt>
                <c:pt idx="106">
                  <c:v>2.86558175086975</c:v>
                </c:pt>
                <c:pt idx="107">
                  <c:v>2.86400628089905</c:v>
                </c:pt>
                <c:pt idx="108">
                  <c:v>2.86111807823181</c:v>
                </c:pt>
                <c:pt idx="109">
                  <c:v>2.85828828811646</c:v>
                </c:pt>
                <c:pt idx="110">
                  <c:v>2.85946822166443</c:v>
                </c:pt>
                <c:pt idx="111">
                  <c:v>2.86014413833618</c:v>
                </c:pt>
                <c:pt idx="112">
                  <c:v>2.86077880859375</c:v>
                </c:pt>
                <c:pt idx="113">
                  <c:v>2.86395168304443</c:v>
                </c:pt>
                <c:pt idx="114">
                  <c:v>2.86571526527405</c:v>
                </c:pt>
                <c:pt idx="115">
                  <c:v>2.86513996124268</c:v>
                </c:pt>
                <c:pt idx="116">
                  <c:v>2.86742353439331</c:v>
                </c:pt>
                <c:pt idx="117">
                  <c:v>2.86870217323303</c:v>
                </c:pt>
                <c:pt idx="118">
                  <c:v>2.87257862091064</c:v>
                </c:pt>
                <c:pt idx="119">
                  <c:v>2.87438678741455</c:v>
                </c:pt>
                <c:pt idx="120">
                  <c:v>2.873745441436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0">
                  <c:v>3.75999999046325</c:v>
                </c:pt>
                <c:pt idx="1">
                  <c:v>3.86999988555908</c:v>
                </c:pt>
                <c:pt idx="2">
                  <c:v>4.01999998092651</c:v>
                </c:pt>
                <c:pt idx="3">
                  <c:v>4.21999979019165</c:v>
                </c:pt>
                <c:pt idx="4">
                  <c:v>3.83999991416931</c:v>
                </c:pt>
                <c:pt idx="5">
                  <c:v>3.63000011444091</c:v>
                </c:pt>
                <c:pt idx="6">
                  <c:v>3.76999998092651</c:v>
                </c:pt>
                <c:pt idx="7">
                  <c:v>3.64000010490417</c:v>
                </c:pt>
                <c:pt idx="8">
                  <c:v>3.72000002861022</c:v>
                </c:pt>
                <c:pt idx="9">
                  <c:v>3.70000004768371</c:v>
                </c:pt>
                <c:pt idx="10">
                  <c:v>3.70000004768371</c:v>
                </c:pt>
                <c:pt idx="11">
                  <c:v>3.66000008583068</c:v>
                </c:pt>
                <c:pt idx="12">
                  <c:v>3.55999994277954</c:v>
                </c:pt>
                <c:pt idx="13">
                  <c:v>3.5</c:v>
                </c:pt>
                <c:pt idx="14">
                  <c:v>3.48000001907348</c:v>
                </c:pt>
                <c:pt idx="15">
                  <c:v>3.47000002861022</c:v>
                </c:pt>
                <c:pt idx="16">
                  <c:v>3.48000001907348</c:v>
                </c:pt>
                <c:pt idx="17">
                  <c:v>3.48000001907348</c:v>
                </c:pt>
                <c:pt idx="18">
                  <c:v>3.46000003814697</c:v>
                </c:pt>
                <c:pt idx="19">
                  <c:v>3.36999988555908</c:v>
                </c:pt>
                <c:pt idx="20">
                  <c:v>3.22000002861022</c:v>
                </c:pt>
                <c:pt idx="21">
                  <c:v>3.22000002861022</c:v>
                </c:pt>
                <c:pt idx="22">
                  <c:v>3.85999989509582</c:v>
                </c:pt>
                <c:pt idx="23">
                  <c:v>3.36999988555908</c:v>
                </c:pt>
                <c:pt idx="24">
                  <c:v>3.23000001907348</c:v>
                </c:pt>
                <c:pt idx="25">
                  <c:v>3.09999990463256</c:v>
                </c:pt>
                <c:pt idx="26">
                  <c:v>3.09999990463256</c:v>
                </c:pt>
                <c:pt idx="27">
                  <c:v>3.07999992370605</c:v>
                </c:pt>
                <c:pt idx="28">
                  <c:v>2.97000002861022</c:v>
                </c:pt>
                <c:pt idx="29">
                  <c:v>3</c:v>
                </c:pt>
                <c:pt idx="30">
                  <c:v>3.33999991416931</c:v>
                </c:pt>
                <c:pt idx="31">
                  <c:v>3.16000008583068</c:v>
                </c:pt>
                <c:pt idx="32">
                  <c:v>3.06999993324279</c:v>
                </c:pt>
                <c:pt idx="33">
                  <c:v>2.89000010490417</c:v>
                </c:pt>
                <c:pt idx="34">
                  <c:v>2.75</c:v>
                </c:pt>
                <c:pt idx="35">
                  <c:v>2.69000005722045</c:v>
                </c:pt>
                <c:pt idx="36">
                  <c:v>2.72000002861022</c:v>
                </c:pt>
                <c:pt idx="37">
                  <c:v>2.75</c:v>
                </c:pt>
                <c:pt idx="38">
                  <c:v>2.73000001907348</c:v>
                </c:pt>
                <c:pt idx="39">
                  <c:v>2.70000004768371</c:v>
                </c:pt>
                <c:pt idx="40">
                  <c:v>2.71000003814697</c:v>
                </c:pt>
                <c:pt idx="41">
                  <c:v>2.71000003814697</c:v>
                </c:pt>
                <c:pt idx="42">
                  <c:v>2.63000011444091</c:v>
                </c:pt>
                <c:pt idx="43">
                  <c:v>2.56999993324279</c:v>
                </c:pt>
                <c:pt idx="44">
                  <c:v>2.56999993324279</c:v>
                </c:pt>
                <c:pt idx="45">
                  <c:v>2.50999999046325</c:v>
                </c:pt>
                <c:pt idx="46">
                  <c:v>2.5</c:v>
                </c:pt>
                <c:pt idx="47">
                  <c:v>2.53999996185302</c:v>
                </c:pt>
                <c:pt idx="48">
                  <c:v>2.51999998092651</c:v>
                </c:pt>
                <c:pt idx="49">
                  <c:v>2.48000001907348</c:v>
                </c:pt>
                <c:pt idx="50">
                  <c:v>2.47000002861022</c:v>
                </c:pt>
                <c:pt idx="51">
                  <c:v>2.47000002861022</c:v>
                </c:pt>
                <c:pt idx="52">
                  <c:v>2.49000000953674</c:v>
                </c:pt>
                <c:pt idx="71">
                  <c:v>2.75999999046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90604"/>
        <c:axId val="80298998"/>
      </c:lineChart>
      <c:catAx>
        <c:axId val="34090604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8998"/>
        <c:crossesAt val="0"/>
        <c:auto val="1"/>
        <c:lblAlgn val="ctr"/>
        <c:lblOffset val="100"/>
        <c:noMultiLvlLbl val="0"/>
      </c:catAx>
      <c:valAx>
        <c:axId val="80298998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0604"/>
        <c:crossesAt val="45383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2.44663262367249</c:v>
                </c:pt>
                <c:pt idx="1">
                  <c:v>2.3552577495575</c:v>
                </c:pt>
                <c:pt idx="2">
                  <c:v>3.67064929008484</c:v>
                </c:pt>
                <c:pt idx="3">
                  <c:v>5.13309526443481</c:v>
                </c:pt>
                <c:pt idx="4">
                  <c:v>1.70716714859009</c:v>
                </c:pt>
                <c:pt idx="5">
                  <c:v>1.41095995903015</c:v>
                </c:pt>
                <c:pt idx="6">
                  <c:v>1.84613859653473</c:v>
                </c:pt>
                <c:pt idx="7">
                  <c:v>3.10933017730713</c:v>
                </c:pt>
                <c:pt idx="8">
                  <c:v>3.88868093490601</c:v>
                </c:pt>
                <c:pt idx="9">
                  <c:v>2.7465181350708</c:v>
                </c:pt>
                <c:pt idx="10">
                  <c:v>1.48614323139191</c:v>
                </c:pt>
                <c:pt idx="11">
                  <c:v>0.937260925769806</c:v>
                </c:pt>
                <c:pt idx="12">
                  <c:v>0.410839319229126</c:v>
                </c:pt>
                <c:pt idx="13">
                  <c:v>0.0126847084611654</c:v>
                </c:pt>
                <c:pt idx="14">
                  <c:v>0.00509707909077406</c:v>
                </c:pt>
                <c:pt idx="15">
                  <c:v>0.0046892142854631</c:v>
                </c:pt>
                <c:pt idx="16">
                  <c:v>0.00465105939656496</c:v>
                </c:pt>
                <c:pt idx="17">
                  <c:v>0.00407659541815519</c:v>
                </c:pt>
                <c:pt idx="18">
                  <c:v>0.00334278750233352</c:v>
                </c:pt>
                <c:pt idx="19">
                  <c:v>0.00139352795667946</c:v>
                </c:pt>
                <c:pt idx="20">
                  <c:v>0.000568214163649827</c:v>
                </c:pt>
                <c:pt idx="21">
                  <c:v>0.00152965332381427</c:v>
                </c:pt>
                <c:pt idx="22">
                  <c:v>0.00180183991324157</c:v>
                </c:pt>
                <c:pt idx="23">
                  <c:v>0.00183884706348181</c:v>
                </c:pt>
                <c:pt idx="24">
                  <c:v>0.00914213620126247</c:v>
                </c:pt>
                <c:pt idx="25">
                  <c:v>0.0414907336235046</c:v>
                </c:pt>
                <c:pt idx="26">
                  <c:v>0.0662541389465332</c:v>
                </c:pt>
                <c:pt idx="27">
                  <c:v>0.138229846954346</c:v>
                </c:pt>
                <c:pt idx="28">
                  <c:v>0.172249332070351</c:v>
                </c:pt>
                <c:pt idx="29">
                  <c:v>0.129059106111527</c:v>
                </c:pt>
                <c:pt idx="30">
                  <c:v>0.122789971530437</c:v>
                </c:pt>
                <c:pt idx="31">
                  <c:v>0.0656992793083191</c:v>
                </c:pt>
                <c:pt idx="32">
                  <c:v>0.049369789659977</c:v>
                </c:pt>
                <c:pt idx="33">
                  <c:v>0.054965503513813</c:v>
                </c:pt>
                <c:pt idx="34">
                  <c:v>0.0440715998411179</c:v>
                </c:pt>
                <c:pt idx="35">
                  <c:v>0.0425978265702724</c:v>
                </c:pt>
                <c:pt idx="36">
                  <c:v>0.0616523288190365</c:v>
                </c:pt>
                <c:pt idx="37">
                  <c:v>0.0960587337613106</c:v>
                </c:pt>
                <c:pt idx="38">
                  <c:v>0.116119988262653</c:v>
                </c:pt>
                <c:pt idx="39">
                  <c:v>0.113465689122677</c:v>
                </c:pt>
                <c:pt idx="40">
                  <c:v>0.10624398291111</c:v>
                </c:pt>
                <c:pt idx="41">
                  <c:v>0.0697418749332428</c:v>
                </c:pt>
                <c:pt idx="42">
                  <c:v>0.0212559308856726</c:v>
                </c:pt>
                <c:pt idx="43">
                  <c:v>0.0169729050248861</c:v>
                </c:pt>
                <c:pt idx="44">
                  <c:v>0.0452861748635769</c:v>
                </c:pt>
                <c:pt idx="45">
                  <c:v>0.218014374375343</c:v>
                </c:pt>
                <c:pt idx="46">
                  <c:v>0.649076461791992</c:v>
                </c:pt>
                <c:pt idx="47">
                  <c:v>0.778548955917358</c:v>
                </c:pt>
                <c:pt idx="48">
                  <c:v>0.0414721742272377</c:v>
                </c:pt>
                <c:pt idx="49">
                  <c:v>0.267327010631561</c:v>
                </c:pt>
                <c:pt idx="50">
                  <c:v>0.032349344342947</c:v>
                </c:pt>
                <c:pt idx="51">
                  <c:v>0.0343301929533482</c:v>
                </c:pt>
                <c:pt idx="52">
                  <c:v>0.101016998291016</c:v>
                </c:pt>
                <c:pt idx="53">
                  <c:v>0.310143053531647</c:v>
                </c:pt>
                <c:pt idx="54">
                  <c:v>0.749446332454681</c:v>
                </c:pt>
                <c:pt idx="55">
                  <c:v>1.69331586360931</c:v>
                </c:pt>
                <c:pt idx="56">
                  <c:v>2.89785385131836</c:v>
                </c:pt>
                <c:pt idx="57">
                  <c:v>4.11828994750977</c:v>
                </c:pt>
                <c:pt idx="58">
                  <c:v>4.98098850250244</c:v>
                </c:pt>
                <c:pt idx="59">
                  <c:v>7.28243446350098</c:v>
                </c:pt>
                <c:pt idx="60">
                  <c:v>7.68328714370728</c:v>
                </c:pt>
                <c:pt idx="61">
                  <c:v>8.43516063690186</c:v>
                </c:pt>
                <c:pt idx="62">
                  <c:v>10.5738220214844</c:v>
                </c:pt>
                <c:pt idx="63">
                  <c:v>11.6670255661011</c:v>
                </c:pt>
                <c:pt idx="64">
                  <c:v>13.288104057312</c:v>
                </c:pt>
                <c:pt idx="65">
                  <c:v>14.5394124984741</c:v>
                </c:pt>
                <c:pt idx="66">
                  <c:v>16.7494869232178</c:v>
                </c:pt>
                <c:pt idx="67">
                  <c:v>17.5348129272461</c:v>
                </c:pt>
                <c:pt idx="68">
                  <c:v>17.4498424530029</c:v>
                </c:pt>
                <c:pt idx="69">
                  <c:v>19.3094024658203</c:v>
                </c:pt>
                <c:pt idx="70">
                  <c:v>20.7519817352295</c:v>
                </c:pt>
                <c:pt idx="71">
                  <c:v>23.0336513519287</c:v>
                </c:pt>
                <c:pt idx="72">
                  <c:v>24.7583160400391</c:v>
                </c:pt>
                <c:pt idx="73">
                  <c:v>24.2235050201416</c:v>
                </c:pt>
                <c:pt idx="74">
                  <c:v>26.3184337615967</c:v>
                </c:pt>
                <c:pt idx="75">
                  <c:v>30.0811805725098</c:v>
                </c:pt>
                <c:pt idx="76">
                  <c:v>29.7789306640625</c:v>
                </c:pt>
                <c:pt idx="77">
                  <c:v>27.6542835235596</c:v>
                </c:pt>
                <c:pt idx="78">
                  <c:v>27.8119792938232</c:v>
                </c:pt>
                <c:pt idx="79">
                  <c:v>27.6425647735596</c:v>
                </c:pt>
                <c:pt idx="80">
                  <c:v>30.8040809631348</c:v>
                </c:pt>
                <c:pt idx="81">
                  <c:v>33.193717956543</c:v>
                </c:pt>
                <c:pt idx="82">
                  <c:v>33.2590675354004</c:v>
                </c:pt>
                <c:pt idx="83">
                  <c:v>33.7390480041504</c:v>
                </c:pt>
                <c:pt idx="84">
                  <c:v>33.2047462463379</c:v>
                </c:pt>
                <c:pt idx="85">
                  <c:v>34.7952346801758</c:v>
                </c:pt>
                <c:pt idx="86">
                  <c:v>35.084171295166</c:v>
                </c:pt>
                <c:pt idx="87">
                  <c:v>38.5766448974609</c:v>
                </c:pt>
                <c:pt idx="88">
                  <c:v>39.3575439453125</c:v>
                </c:pt>
                <c:pt idx="89">
                  <c:v>40.4421424865723</c:v>
                </c:pt>
                <c:pt idx="90">
                  <c:v>42.9622650146484</c:v>
                </c:pt>
                <c:pt idx="91">
                  <c:v>43.3191986083984</c:v>
                </c:pt>
                <c:pt idx="92">
                  <c:v>46.8509101867676</c:v>
                </c:pt>
                <c:pt idx="93">
                  <c:v>49.855396270752</c:v>
                </c:pt>
                <c:pt idx="94">
                  <c:v>52.1213150024414</c:v>
                </c:pt>
                <c:pt idx="95">
                  <c:v>56.8886871337891</c:v>
                </c:pt>
                <c:pt idx="96">
                  <c:v>55.5999870300293</c:v>
                </c:pt>
                <c:pt idx="97">
                  <c:v>56.8336563110352</c:v>
                </c:pt>
                <c:pt idx="98">
                  <c:v>58.2412986755371</c:v>
                </c:pt>
                <c:pt idx="99">
                  <c:v>59.4479675292969</c:v>
                </c:pt>
                <c:pt idx="100">
                  <c:v>62.3409080505371</c:v>
                </c:pt>
                <c:pt idx="101">
                  <c:v>63.8589019775391</c:v>
                </c:pt>
                <c:pt idx="102">
                  <c:v>68.8569259643555</c:v>
                </c:pt>
                <c:pt idx="103">
                  <c:v>67.2131805419922</c:v>
                </c:pt>
                <c:pt idx="104">
                  <c:v>67.2814788818359</c:v>
                </c:pt>
                <c:pt idx="105">
                  <c:v>65.1742935180664</c:v>
                </c:pt>
                <c:pt idx="106">
                  <c:v>66.9199371337891</c:v>
                </c:pt>
                <c:pt idx="107">
                  <c:v>78.3529205322266</c:v>
                </c:pt>
                <c:pt idx="108">
                  <c:v>79.7784118652344</c:v>
                </c:pt>
                <c:pt idx="109">
                  <c:v>79.5768661499023</c:v>
                </c:pt>
                <c:pt idx="110">
                  <c:v>79.485954284668</c:v>
                </c:pt>
                <c:pt idx="111">
                  <c:v>79.4800567626953</c:v>
                </c:pt>
                <c:pt idx="112">
                  <c:v>79.9342575073242</c:v>
                </c:pt>
                <c:pt idx="113">
                  <c:v>81.1751708984375</c:v>
                </c:pt>
                <c:pt idx="114">
                  <c:v>81.9018020629883</c:v>
                </c:pt>
                <c:pt idx="115">
                  <c:v>82.1525802612305</c:v>
                </c:pt>
                <c:pt idx="116">
                  <c:v>82.9674377441406</c:v>
                </c:pt>
                <c:pt idx="117">
                  <c:v>84.3794479370117</c:v>
                </c:pt>
                <c:pt idx="118">
                  <c:v>84.8726119995117</c:v>
                </c:pt>
                <c:pt idx="119">
                  <c:v>84.6238632202148</c:v>
                </c:pt>
                <c:pt idx="120">
                  <c:v>83.8862075805664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93.4591674804688</c:v>
                </c:pt>
                <c:pt idx="1">
                  <c:v>93.0622024536133</c:v>
                </c:pt>
                <c:pt idx="2">
                  <c:v>90.526725769043</c:v>
                </c:pt>
                <c:pt idx="3">
                  <c:v>87.8732604980469</c:v>
                </c:pt>
                <c:pt idx="4">
                  <c:v>93.6578674316406</c:v>
                </c:pt>
                <c:pt idx="5">
                  <c:v>94.4146041870117</c:v>
                </c:pt>
                <c:pt idx="6">
                  <c:v>93.7249298095703</c:v>
                </c:pt>
                <c:pt idx="7">
                  <c:v>91.5567169189453</c:v>
                </c:pt>
                <c:pt idx="8">
                  <c:v>90.302001953125</c:v>
                </c:pt>
                <c:pt idx="9">
                  <c:v>92.3130187988281</c:v>
                </c:pt>
                <c:pt idx="10">
                  <c:v>94.6349639892578</c:v>
                </c:pt>
                <c:pt idx="11">
                  <c:v>95.613655090332</c:v>
                </c:pt>
                <c:pt idx="12">
                  <c:v>96.4897232055664</c:v>
                </c:pt>
                <c:pt idx="13">
                  <c:v>97.4117813110352</c:v>
                </c:pt>
                <c:pt idx="14">
                  <c:v>97.446403503418</c:v>
                </c:pt>
                <c:pt idx="15">
                  <c:v>97.3971939086914</c:v>
                </c:pt>
                <c:pt idx="16">
                  <c:v>97.3220596313477</c:v>
                </c:pt>
                <c:pt idx="17">
                  <c:v>97.271240234375</c:v>
                </c:pt>
                <c:pt idx="18">
                  <c:v>97.1749038696289</c:v>
                </c:pt>
                <c:pt idx="19">
                  <c:v>97.035530090332</c:v>
                </c:pt>
                <c:pt idx="20">
                  <c:v>97.1211242675781</c:v>
                </c:pt>
                <c:pt idx="21">
                  <c:v>97.2944641113281</c:v>
                </c:pt>
                <c:pt idx="22">
                  <c:v>97.2542343139648</c:v>
                </c:pt>
                <c:pt idx="23">
                  <c:v>97.4895324707031</c:v>
                </c:pt>
                <c:pt idx="24">
                  <c:v>97.3430252075195</c:v>
                </c:pt>
                <c:pt idx="25">
                  <c:v>97.6866302490234</c:v>
                </c:pt>
                <c:pt idx="26">
                  <c:v>97.5924758911133</c:v>
                </c:pt>
                <c:pt idx="27">
                  <c:v>97.4299926757813</c:v>
                </c:pt>
                <c:pt idx="28">
                  <c:v>97.3635330200195</c:v>
                </c:pt>
                <c:pt idx="29">
                  <c:v>97.4007034301758</c:v>
                </c:pt>
                <c:pt idx="30">
                  <c:v>97.1912231445313</c:v>
                </c:pt>
                <c:pt idx="31">
                  <c:v>95.2716522216797</c:v>
                </c:pt>
                <c:pt idx="32">
                  <c:v>95.3548278808594</c:v>
                </c:pt>
                <c:pt idx="33">
                  <c:v>94.7330627441406</c:v>
                </c:pt>
                <c:pt idx="34">
                  <c:v>94.17822265625</c:v>
                </c:pt>
                <c:pt idx="35">
                  <c:v>94.4466247558594</c:v>
                </c:pt>
                <c:pt idx="36">
                  <c:v>94.5611953735352</c:v>
                </c:pt>
                <c:pt idx="37">
                  <c:v>94.5492706298828</c:v>
                </c:pt>
                <c:pt idx="38">
                  <c:v>94.4500503540039</c:v>
                </c:pt>
                <c:pt idx="39">
                  <c:v>94.3710327148438</c:v>
                </c:pt>
                <c:pt idx="40">
                  <c:v>94.5302886962891</c:v>
                </c:pt>
                <c:pt idx="41">
                  <c:v>94.6483840942383</c:v>
                </c:pt>
                <c:pt idx="42">
                  <c:v>94.7876434326172</c:v>
                </c:pt>
                <c:pt idx="43">
                  <c:v>95.5660705566406</c:v>
                </c:pt>
                <c:pt idx="44">
                  <c:v>97.2591323852539</c:v>
                </c:pt>
                <c:pt idx="45">
                  <c:v>96.8651885986328</c:v>
                </c:pt>
                <c:pt idx="46">
                  <c:v>95.4153747558594</c:v>
                </c:pt>
                <c:pt idx="47">
                  <c:v>95.0839767456055</c:v>
                </c:pt>
                <c:pt idx="48">
                  <c:v>96.8658294677734</c:v>
                </c:pt>
                <c:pt idx="49">
                  <c:v>95.851188659668</c:v>
                </c:pt>
                <c:pt idx="50">
                  <c:v>96.8147659301758</c:v>
                </c:pt>
                <c:pt idx="51">
                  <c:v>97.6586837768555</c:v>
                </c:pt>
                <c:pt idx="52">
                  <c:v>97.5291976928711</c:v>
                </c:pt>
                <c:pt idx="53">
                  <c:v>96.8585510253906</c:v>
                </c:pt>
                <c:pt idx="54">
                  <c:v>95.468864440918</c:v>
                </c:pt>
                <c:pt idx="55">
                  <c:v>92.7798004150391</c:v>
                </c:pt>
                <c:pt idx="56">
                  <c:v>90.6267776489258</c:v>
                </c:pt>
                <c:pt idx="57">
                  <c:v>87.8571624755859</c:v>
                </c:pt>
                <c:pt idx="58">
                  <c:v>86.4747314453125</c:v>
                </c:pt>
                <c:pt idx="59">
                  <c:v>82.0015106201172</c:v>
                </c:pt>
                <c:pt idx="60">
                  <c:v>81.6765975952148</c:v>
                </c:pt>
                <c:pt idx="61">
                  <c:v>80.2277755737305</c:v>
                </c:pt>
                <c:pt idx="62">
                  <c:v>75.8794784545898</c:v>
                </c:pt>
                <c:pt idx="63">
                  <c:v>74.0252075195313</c:v>
                </c:pt>
                <c:pt idx="64">
                  <c:v>71.5004119873047</c:v>
                </c:pt>
                <c:pt idx="65">
                  <c:v>69.7195281982422</c:v>
                </c:pt>
                <c:pt idx="66">
                  <c:v>66.7444915771484</c:v>
                </c:pt>
                <c:pt idx="67">
                  <c:v>65.7826461791992</c:v>
                </c:pt>
                <c:pt idx="68">
                  <c:v>66.0932846069336</c:v>
                </c:pt>
                <c:pt idx="69">
                  <c:v>63.7582206726074</c:v>
                </c:pt>
                <c:pt idx="70">
                  <c:v>61.7086296081543</c:v>
                </c:pt>
                <c:pt idx="71">
                  <c:v>58.4335136413574</c:v>
                </c:pt>
                <c:pt idx="72">
                  <c:v>56.0475578308106</c:v>
                </c:pt>
                <c:pt idx="73">
                  <c:v>57.0360717773438</c:v>
                </c:pt>
                <c:pt idx="74">
                  <c:v>53.899040222168</c:v>
                </c:pt>
                <c:pt idx="75">
                  <c:v>48.6355743408203</c:v>
                </c:pt>
                <c:pt idx="76">
                  <c:v>49.5500564575195</c:v>
                </c:pt>
                <c:pt idx="77">
                  <c:v>53.3582534790039</c:v>
                </c:pt>
                <c:pt idx="78">
                  <c:v>52.9657707214356</c:v>
                </c:pt>
                <c:pt idx="79">
                  <c:v>53.0285873413086</c:v>
                </c:pt>
                <c:pt idx="80">
                  <c:v>48.9128913879395</c:v>
                </c:pt>
                <c:pt idx="81">
                  <c:v>46.6524887084961</c:v>
                </c:pt>
                <c:pt idx="82">
                  <c:v>47.2468566894531</c:v>
                </c:pt>
                <c:pt idx="83">
                  <c:v>46.9125747680664</c:v>
                </c:pt>
                <c:pt idx="84">
                  <c:v>47.8446197509766</c:v>
                </c:pt>
                <c:pt idx="85">
                  <c:v>46.3411026000977</c:v>
                </c:pt>
                <c:pt idx="86">
                  <c:v>46.4232406616211</c:v>
                </c:pt>
                <c:pt idx="87">
                  <c:v>41.8134880065918</c:v>
                </c:pt>
                <c:pt idx="88">
                  <c:v>40.6528015136719</c:v>
                </c:pt>
                <c:pt idx="89">
                  <c:v>39.3483543395996</c:v>
                </c:pt>
                <c:pt idx="90">
                  <c:v>36.6411323547363</c:v>
                </c:pt>
                <c:pt idx="91">
                  <c:v>37.0172462463379</c:v>
                </c:pt>
                <c:pt idx="92">
                  <c:v>33.5337753295898</c:v>
                </c:pt>
                <c:pt idx="93">
                  <c:v>31.2061157226563</c:v>
                </c:pt>
                <c:pt idx="94">
                  <c:v>29.2750797271729</c:v>
                </c:pt>
                <c:pt idx="95">
                  <c:v>24.2090454101563</c:v>
                </c:pt>
                <c:pt idx="96">
                  <c:v>26.187047958374</c:v>
                </c:pt>
                <c:pt idx="97">
                  <c:v>25.4517974853516</c:v>
                </c:pt>
                <c:pt idx="98">
                  <c:v>24.5898151397705</c:v>
                </c:pt>
                <c:pt idx="99">
                  <c:v>23.8193092346191</c:v>
                </c:pt>
                <c:pt idx="100">
                  <c:v>21.393045425415</c:v>
                </c:pt>
                <c:pt idx="101">
                  <c:v>20.3546295166016</c:v>
                </c:pt>
                <c:pt idx="102">
                  <c:v>15.5177431106567</c:v>
                </c:pt>
                <c:pt idx="103">
                  <c:v>17.5852527618408</c:v>
                </c:pt>
                <c:pt idx="104">
                  <c:v>17.6672763824463</c:v>
                </c:pt>
                <c:pt idx="105">
                  <c:v>19.9233551025391</c:v>
                </c:pt>
                <c:pt idx="106">
                  <c:v>18.3340549468994</c:v>
                </c:pt>
                <c:pt idx="107">
                  <c:v>7.3495831489563</c:v>
                </c:pt>
                <c:pt idx="108">
                  <c:v>6.32686758041382</c:v>
                </c:pt>
                <c:pt idx="109">
                  <c:v>6.83045530319214</c:v>
                </c:pt>
                <c:pt idx="110">
                  <c:v>7.05442047119141</c:v>
                </c:pt>
                <c:pt idx="111">
                  <c:v>7.30778980255127</c:v>
                </c:pt>
                <c:pt idx="112">
                  <c:v>6.9465503692627</c:v>
                </c:pt>
                <c:pt idx="113">
                  <c:v>5.89345216751099</c:v>
                </c:pt>
                <c:pt idx="114">
                  <c:v>5.42139148712158</c:v>
                </c:pt>
                <c:pt idx="115">
                  <c:v>5.2024393081665</c:v>
                </c:pt>
                <c:pt idx="116">
                  <c:v>4.47188186645508</c:v>
                </c:pt>
                <c:pt idx="117">
                  <c:v>3.20070171356201</c:v>
                </c:pt>
                <c:pt idx="118">
                  <c:v>2.83066153526306</c:v>
                </c:pt>
                <c:pt idx="119">
                  <c:v>3.21478915214539</c:v>
                </c:pt>
                <c:pt idx="120">
                  <c:v>3.98638844490051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1.10334360599518</c:v>
                </c:pt>
                <c:pt idx="1">
                  <c:v>1.0697249174118</c:v>
                </c:pt>
                <c:pt idx="2">
                  <c:v>1.67305946350098</c:v>
                </c:pt>
                <c:pt idx="3">
                  <c:v>2.34177803993225</c:v>
                </c:pt>
                <c:pt idx="4">
                  <c:v>0.782734036445618</c:v>
                </c:pt>
                <c:pt idx="5">
                  <c:v>0.648317515850067</c:v>
                </c:pt>
                <c:pt idx="6">
                  <c:v>0.831333458423615</c:v>
                </c:pt>
                <c:pt idx="7">
                  <c:v>1.40722632408142</c:v>
                </c:pt>
                <c:pt idx="8">
                  <c:v>1.75885820388794</c:v>
                </c:pt>
                <c:pt idx="9">
                  <c:v>1.2478621006012</c:v>
                </c:pt>
                <c:pt idx="10">
                  <c:v>0.675750732421875</c:v>
                </c:pt>
                <c:pt idx="11">
                  <c:v>0.425236970186234</c:v>
                </c:pt>
                <c:pt idx="12">
                  <c:v>0.186816573143005</c:v>
                </c:pt>
                <c:pt idx="13">
                  <c:v>0.0057044792920351</c:v>
                </c:pt>
                <c:pt idx="14">
                  <c:v>0.0021570036187768</c:v>
                </c:pt>
                <c:pt idx="15">
                  <c:v>0.00196229433640838</c:v>
                </c:pt>
                <c:pt idx="16">
                  <c:v>0.00194411154370755</c:v>
                </c:pt>
                <c:pt idx="17">
                  <c:v>0.00170074158813804</c:v>
                </c:pt>
                <c:pt idx="18">
                  <c:v>0.00140588299836963</c:v>
                </c:pt>
                <c:pt idx="19">
                  <c:v>0.000575010024476796</c:v>
                </c:pt>
                <c:pt idx="20">
                  <c:v>0.000220563131733798</c:v>
                </c:pt>
                <c:pt idx="21">
                  <c:v>0.000628881505690515</c:v>
                </c:pt>
                <c:pt idx="22">
                  <c:v>0.000740157149266452</c:v>
                </c:pt>
                <c:pt idx="23">
                  <c:v>0.000744993449188769</c:v>
                </c:pt>
                <c:pt idx="24">
                  <c:v>0.00374819547869265</c:v>
                </c:pt>
                <c:pt idx="25">
                  <c:v>0.0170210171490908</c:v>
                </c:pt>
                <c:pt idx="26">
                  <c:v>0.0271194186061621</c:v>
                </c:pt>
                <c:pt idx="27">
                  <c:v>0.0567277818918228</c:v>
                </c:pt>
                <c:pt idx="28">
                  <c:v>0.0703302547335625</c:v>
                </c:pt>
                <c:pt idx="29">
                  <c:v>0.0526885353028774</c:v>
                </c:pt>
                <c:pt idx="30">
                  <c:v>0.0502914749085903</c:v>
                </c:pt>
                <c:pt idx="31">
                  <c:v>0.0269487649202347</c:v>
                </c:pt>
                <c:pt idx="32">
                  <c:v>0.0202910248190165</c:v>
                </c:pt>
                <c:pt idx="33">
                  <c:v>0.0226819906383753</c:v>
                </c:pt>
                <c:pt idx="34">
                  <c:v>0.01828832924366</c:v>
                </c:pt>
                <c:pt idx="35">
                  <c:v>0.0177574101835489</c:v>
                </c:pt>
                <c:pt idx="36">
                  <c:v>0.0258261263370514</c:v>
                </c:pt>
                <c:pt idx="37">
                  <c:v>0.0402942523360252</c:v>
                </c:pt>
                <c:pt idx="38">
                  <c:v>0.0487491004168987</c:v>
                </c:pt>
                <c:pt idx="39">
                  <c:v>0.0476828664541245</c:v>
                </c:pt>
                <c:pt idx="40">
                  <c:v>0.0447032414376736</c:v>
                </c:pt>
                <c:pt idx="41">
                  <c:v>0.0293740481138229</c:v>
                </c:pt>
                <c:pt idx="42">
                  <c:v>0.00895445328205824</c:v>
                </c:pt>
                <c:pt idx="43">
                  <c:v>0.00720847817137837</c:v>
                </c:pt>
                <c:pt idx="44">
                  <c:v>0.0196027029305697</c:v>
                </c:pt>
                <c:pt idx="45">
                  <c:v>0.0944484397768974</c:v>
                </c:pt>
                <c:pt idx="46">
                  <c:v>0.279673159122467</c:v>
                </c:pt>
                <c:pt idx="47">
                  <c:v>0.332244664430618</c:v>
                </c:pt>
                <c:pt idx="48">
                  <c:v>0.0176885835826397</c:v>
                </c:pt>
                <c:pt idx="49">
                  <c:v>0.114633589982986</c:v>
                </c:pt>
                <c:pt idx="50">
                  <c:v>0.0137473242357373</c:v>
                </c:pt>
                <c:pt idx="51">
                  <c:v>0.014595152810216</c:v>
                </c:pt>
                <c:pt idx="52">
                  <c:v>0.0434736795723438</c:v>
                </c:pt>
                <c:pt idx="53">
                  <c:v>0.1324882209301</c:v>
                </c:pt>
                <c:pt idx="54">
                  <c:v>0.318246185779572</c:v>
                </c:pt>
                <c:pt idx="55">
                  <c:v>0.7123743891716</c:v>
                </c:pt>
                <c:pt idx="56">
                  <c:v>1.22817826271057</c:v>
                </c:pt>
                <c:pt idx="57">
                  <c:v>1.77639317512512</c:v>
                </c:pt>
                <c:pt idx="58">
                  <c:v>2.18703532218933</c:v>
                </c:pt>
                <c:pt idx="59">
                  <c:v>3.25588583946228</c:v>
                </c:pt>
                <c:pt idx="60">
                  <c:v>3.4975209236145</c:v>
                </c:pt>
                <c:pt idx="61">
                  <c:v>3.90758800506592</c:v>
                </c:pt>
                <c:pt idx="62">
                  <c:v>5.00369215011597</c:v>
                </c:pt>
                <c:pt idx="63">
                  <c:v>5.60984659194946</c:v>
                </c:pt>
                <c:pt idx="64">
                  <c:v>6.4653754234314</c:v>
                </c:pt>
                <c:pt idx="65">
                  <c:v>7.16842269897461</c:v>
                </c:pt>
                <c:pt idx="66">
                  <c:v>8.28461742401123</c:v>
                </c:pt>
                <c:pt idx="67">
                  <c:v>8.66014766693115</c:v>
                </c:pt>
                <c:pt idx="68">
                  <c:v>8.59486293792725</c:v>
                </c:pt>
                <c:pt idx="69">
                  <c:v>9.39323997497559</c:v>
                </c:pt>
                <c:pt idx="70">
                  <c:v>9.90454483032227</c:v>
                </c:pt>
                <c:pt idx="71">
                  <c:v>10.7178955078125</c:v>
                </c:pt>
                <c:pt idx="72">
                  <c:v>11.2933921813965</c:v>
                </c:pt>
                <c:pt idx="73">
                  <c:v>10.8912897109985</c:v>
                </c:pt>
                <c:pt idx="74">
                  <c:v>11.5623693466187</c:v>
                </c:pt>
                <c:pt idx="75">
                  <c:v>12.7094612121582</c:v>
                </c:pt>
                <c:pt idx="76">
                  <c:v>12.1141872406006</c:v>
                </c:pt>
                <c:pt idx="77">
                  <c:v>10.6948213577271</c:v>
                </c:pt>
                <c:pt idx="78">
                  <c:v>10.8416414260864</c:v>
                </c:pt>
                <c:pt idx="79">
                  <c:v>10.739933013916</c:v>
                </c:pt>
                <c:pt idx="80">
                  <c:v>11.4112777709961</c:v>
                </c:pt>
                <c:pt idx="81">
                  <c:v>11.5455751419067</c:v>
                </c:pt>
                <c:pt idx="82">
                  <c:v>11.1785936355591</c:v>
                </c:pt>
                <c:pt idx="83">
                  <c:v>10.9482545852661</c:v>
                </c:pt>
                <c:pt idx="84">
                  <c:v>10.5644063949585</c:v>
                </c:pt>
                <c:pt idx="85">
                  <c:v>10.4330024719238</c:v>
                </c:pt>
                <c:pt idx="86">
                  <c:v>10.1097917556763</c:v>
                </c:pt>
                <c:pt idx="87">
                  <c:v>10.7366514205933</c:v>
                </c:pt>
                <c:pt idx="88">
                  <c:v>10.6295757293701</c:v>
                </c:pt>
                <c:pt idx="89">
                  <c:v>10.6086645126343</c:v>
                </c:pt>
                <c:pt idx="90">
                  <c:v>10.6417999267578</c:v>
                </c:pt>
                <c:pt idx="91">
                  <c:v>9.91782379150391</c:v>
                </c:pt>
                <c:pt idx="92">
                  <c:v>9.81760597229004</c:v>
                </c:pt>
                <c:pt idx="93">
                  <c:v>9.25859832763672</c:v>
                </c:pt>
                <c:pt idx="94">
                  <c:v>8.77294826507568</c:v>
                </c:pt>
                <c:pt idx="95">
                  <c:v>8.71578598022461</c:v>
                </c:pt>
                <c:pt idx="96">
                  <c:v>7.84901714324951</c:v>
                </c:pt>
                <c:pt idx="97">
                  <c:v>7.24071931838989</c:v>
                </c:pt>
                <c:pt idx="98">
                  <c:v>6.66982221603394</c:v>
                </c:pt>
                <c:pt idx="99">
                  <c:v>6.19931221008301</c:v>
                </c:pt>
                <c:pt idx="100">
                  <c:v>5.81643772125244</c:v>
                </c:pt>
                <c:pt idx="101">
                  <c:v>5.35705280303955</c:v>
                </c:pt>
                <c:pt idx="102">
                  <c:v>5.27668809890747</c:v>
                </c:pt>
                <c:pt idx="103">
                  <c:v>4.6259503364563</c:v>
                </c:pt>
                <c:pt idx="104">
                  <c:v>4.26517868041992</c:v>
                </c:pt>
                <c:pt idx="105">
                  <c:v>3.82391428947449</c:v>
                </c:pt>
                <c:pt idx="106">
                  <c:v>3.62749242782593</c:v>
                </c:pt>
                <c:pt idx="107">
                  <c:v>3.77805972099304</c:v>
                </c:pt>
                <c:pt idx="108">
                  <c:v>3.47394347190857</c:v>
                </c:pt>
                <c:pt idx="109">
                  <c:v>3.12676405906677</c:v>
                </c:pt>
                <c:pt idx="110">
                  <c:v>2.88053345680237</c:v>
                </c:pt>
                <c:pt idx="111">
                  <c:v>2.66753387451172</c:v>
                </c:pt>
                <c:pt idx="112">
                  <c:v>2.52116751670837</c:v>
                </c:pt>
                <c:pt idx="113">
                  <c:v>2.40683913230896</c:v>
                </c:pt>
                <c:pt idx="114">
                  <c:v>2.27124571800232</c:v>
                </c:pt>
                <c:pt idx="115">
                  <c:v>2.20480513572693</c:v>
                </c:pt>
                <c:pt idx="116">
                  <c:v>2.14998531341553</c:v>
                </c:pt>
                <c:pt idx="117">
                  <c:v>2.08395051956177</c:v>
                </c:pt>
                <c:pt idx="118">
                  <c:v>1.99830365180969</c:v>
                </c:pt>
                <c:pt idx="119">
                  <c:v>1.94915783405304</c:v>
                </c:pt>
                <c:pt idx="120">
                  <c:v>1.90659749507904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2.98819947242737</c:v>
                </c:pt>
                <c:pt idx="1">
                  <c:v>3.51048302650452</c:v>
                </c:pt>
                <c:pt idx="2">
                  <c:v>4.12640190124512</c:v>
                </c:pt>
                <c:pt idx="3">
                  <c:v>4.6479811668396</c:v>
                </c:pt>
                <c:pt idx="4">
                  <c:v>3.85095286369324</c:v>
                </c:pt>
                <c:pt idx="5">
                  <c:v>3.52512049674988</c:v>
                </c:pt>
                <c:pt idx="6">
                  <c:v>3.59632134437561</c:v>
                </c:pt>
                <c:pt idx="7">
                  <c:v>3.92476844787598</c:v>
                </c:pt>
                <c:pt idx="8">
                  <c:v>4.04813098907471</c:v>
                </c:pt>
                <c:pt idx="9">
                  <c:v>3.69099473953247</c:v>
                </c:pt>
                <c:pt idx="10">
                  <c:v>3.20226788520813</c:v>
                </c:pt>
                <c:pt idx="11">
                  <c:v>3.02328586578369</c:v>
                </c:pt>
                <c:pt idx="12">
                  <c:v>2.91236305236816</c:v>
                </c:pt>
                <c:pt idx="13">
                  <c:v>2.56978106498718</c:v>
                </c:pt>
                <c:pt idx="14">
                  <c:v>2.5462954044342</c:v>
                </c:pt>
                <c:pt idx="15">
                  <c:v>2.59610915184021</c:v>
                </c:pt>
                <c:pt idx="16">
                  <c:v>2.67130875587463</c:v>
                </c:pt>
                <c:pt idx="17">
                  <c:v>2.72293949127197</c:v>
                </c:pt>
                <c:pt idx="18">
                  <c:v>2.82030582427979</c:v>
                </c:pt>
                <c:pt idx="19">
                  <c:v>2.96245241165161</c:v>
                </c:pt>
                <c:pt idx="20">
                  <c:v>2.87803149223328</c:v>
                </c:pt>
                <c:pt idx="21">
                  <c:v>2.70333027839661</c:v>
                </c:pt>
                <c:pt idx="22">
                  <c:v>2.7431845664978</c:v>
                </c:pt>
                <c:pt idx="23">
                  <c:v>2.50784587860107</c:v>
                </c:pt>
                <c:pt idx="24">
                  <c:v>2.6440327167511</c:v>
                </c:pt>
                <c:pt idx="25">
                  <c:v>2.25478410720825</c:v>
                </c:pt>
                <c:pt idx="26">
                  <c:v>2.31405472755432</c:v>
                </c:pt>
                <c:pt idx="27">
                  <c:v>2.37488794326782</c:v>
                </c:pt>
                <c:pt idx="28">
                  <c:v>2.3937087059021</c:v>
                </c:pt>
                <c:pt idx="29">
                  <c:v>2.41741704940796</c:v>
                </c:pt>
                <c:pt idx="30">
                  <c:v>2.63556861877441</c:v>
                </c:pt>
                <c:pt idx="31">
                  <c:v>4.63561964035034</c:v>
                </c:pt>
                <c:pt idx="32">
                  <c:v>4.57544708251953</c:v>
                </c:pt>
                <c:pt idx="33">
                  <c:v>5.18919467926025</c:v>
                </c:pt>
                <c:pt idx="34">
                  <c:v>5.75932931900024</c:v>
                </c:pt>
                <c:pt idx="35">
                  <c:v>5.49264860153198</c:v>
                </c:pt>
                <c:pt idx="36">
                  <c:v>5.35112380981445</c:v>
                </c:pt>
                <c:pt idx="37">
                  <c:v>5.31422233581543</c:v>
                </c:pt>
                <c:pt idx="38">
                  <c:v>5.38491868972778</c:v>
                </c:pt>
                <c:pt idx="39">
                  <c:v>5.46767997741699</c:v>
                </c:pt>
                <c:pt idx="40">
                  <c:v>5.31861591339111</c:v>
                </c:pt>
                <c:pt idx="41">
                  <c:v>5.25239086151123</c:v>
                </c:pt>
                <c:pt idx="42">
                  <c:v>5.18208503723145</c:v>
                </c:pt>
                <c:pt idx="43">
                  <c:v>4.40970277786255</c:v>
                </c:pt>
                <c:pt idx="44">
                  <c:v>2.67593550682068</c:v>
                </c:pt>
                <c:pt idx="45">
                  <c:v>2.82221102714539</c:v>
                </c:pt>
                <c:pt idx="46">
                  <c:v>3.65555715560913</c:v>
                </c:pt>
                <c:pt idx="47">
                  <c:v>3.80487990379334</c:v>
                </c:pt>
                <c:pt idx="48">
                  <c:v>3.07498288154602</c:v>
                </c:pt>
                <c:pt idx="49">
                  <c:v>3.76673817634583</c:v>
                </c:pt>
                <c:pt idx="50">
                  <c:v>3.13911533355713</c:v>
                </c:pt>
                <c:pt idx="51">
                  <c:v>2.2923595905304</c:v>
                </c:pt>
                <c:pt idx="52">
                  <c:v>2.32626795768738</c:v>
                </c:pt>
                <c:pt idx="53">
                  <c:v>2.69868993759155</c:v>
                </c:pt>
                <c:pt idx="54">
                  <c:v>3.4631655216217</c:v>
                </c:pt>
                <c:pt idx="55">
                  <c:v>4.81390619277954</c:v>
                </c:pt>
                <c:pt idx="56">
                  <c:v>5.24623489379883</c:v>
                </c:pt>
                <c:pt idx="57">
                  <c:v>6.24691200256348</c:v>
                </c:pt>
                <c:pt idx="58">
                  <c:v>6.35584592819214</c:v>
                </c:pt>
                <c:pt idx="59">
                  <c:v>7.45825004577637</c:v>
                </c:pt>
                <c:pt idx="60">
                  <c:v>7.14067697525024</c:v>
                </c:pt>
                <c:pt idx="61">
                  <c:v>7.42747306823731</c:v>
                </c:pt>
                <c:pt idx="62">
                  <c:v>8.54061222076416</c:v>
                </c:pt>
                <c:pt idx="63">
                  <c:v>8.69536304473877</c:v>
                </c:pt>
                <c:pt idx="64">
                  <c:v>8.74323844909668</c:v>
                </c:pt>
                <c:pt idx="65">
                  <c:v>8.56944847106934</c:v>
                </c:pt>
                <c:pt idx="66">
                  <c:v>8.21745300292969</c:v>
                </c:pt>
                <c:pt idx="67">
                  <c:v>8.01786231994629</c:v>
                </c:pt>
                <c:pt idx="68">
                  <c:v>7.85709476470947</c:v>
                </c:pt>
                <c:pt idx="69">
                  <c:v>7.53323936462402</c:v>
                </c:pt>
                <c:pt idx="70">
                  <c:v>7.62806797027588</c:v>
                </c:pt>
                <c:pt idx="71">
                  <c:v>7.80690813064575</c:v>
                </c:pt>
                <c:pt idx="72">
                  <c:v>7.89165210723877</c:v>
                </c:pt>
                <c:pt idx="73">
                  <c:v>7.83991527557373</c:v>
                </c:pt>
                <c:pt idx="74">
                  <c:v>8.20983695983887</c:v>
                </c:pt>
                <c:pt idx="75">
                  <c:v>8.56155490875244</c:v>
                </c:pt>
                <c:pt idx="76">
                  <c:v>8.54428386688232</c:v>
                </c:pt>
                <c:pt idx="77">
                  <c:v>8.28050708770752</c:v>
                </c:pt>
                <c:pt idx="78">
                  <c:v>8.36839199066162</c:v>
                </c:pt>
                <c:pt idx="79">
                  <c:v>8.57674789428711</c:v>
                </c:pt>
                <c:pt idx="80">
                  <c:v>8.85783004760742</c:v>
                </c:pt>
                <c:pt idx="81">
                  <c:v>8.59246730804443</c:v>
                </c:pt>
                <c:pt idx="82">
                  <c:v>8.29908657073975</c:v>
                </c:pt>
                <c:pt idx="83">
                  <c:v>8.38288497924805</c:v>
                </c:pt>
                <c:pt idx="84">
                  <c:v>8.36886596679688</c:v>
                </c:pt>
                <c:pt idx="85">
                  <c:v>8.4114465713501</c:v>
                </c:pt>
                <c:pt idx="86">
                  <c:v>8.36245822906494</c:v>
                </c:pt>
                <c:pt idx="87">
                  <c:v>8.84991455078125</c:v>
                </c:pt>
                <c:pt idx="88">
                  <c:v>9.33551788330078</c:v>
                </c:pt>
                <c:pt idx="89">
                  <c:v>9.57474613189697</c:v>
                </c:pt>
                <c:pt idx="90">
                  <c:v>9.7256555557251</c:v>
                </c:pt>
                <c:pt idx="91">
                  <c:v>9.71514892578125</c:v>
                </c:pt>
                <c:pt idx="92">
                  <c:v>9.76411247253418</c:v>
                </c:pt>
                <c:pt idx="93">
                  <c:v>9.64398193359375</c:v>
                </c:pt>
                <c:pt idx="94">
                  <c:v>9.79285526275635</c:v>
                </c:pt>
                <c:pt idx="95">
                  <c:v>10.1432666778564</c:v>
                </c:pt>
                <c:pt idx="96">
                  <c:v>10.3188028335571</c:v>
                </c:pt>
                <c:pt idx="97">
                  <c:v>10.4223308563232</c:v>
                </c:pt>
                <c:pt idx="98">
                  <c:v>10.4381790161133</c:v>
                </c:pt>
                <c:pt idx="99">
                  <c:v>10.4632930755615</c:v>
                </c:pt>
                <c:pt idx="100">
                  <c:v>10.3669166564941</c:v>
                </c:pt>
                <c:pt idx="101">
                  <c:v>10.3366193771362</c:v>
                </c:pt>
                <c:pt idx="102">
                  <c:v>10.2427358627319</c:v>
                </c:pt>
                <c:pt idx="103">
                  <c:v>10.4647331237793</c:v>
                </c:pt>
                <c:pt idx="104">
                  <c:v>10.6716394424438</c:v>
                </c:pt>
                <c:pt idx="105">
                  <c:v>10.9634447097778</c:v>
                </c:pt>
                <c:pt idx="106">
                  <c:v>10.995888710022</c:v>
                </c:pt>
                <c:pt idx="107">
                  <c:v>10.3694829940796</c:v>
                </c:pt>
                <c:pt idx="108">
                  <c:v>10.2578001022339</c:v>
                </c:pt>
                <c:pt idx="109">
                  <c:v>10.2861003875732</c:v>
                </c:pt>
                <c:pt idx="110">
                  <c:v>10.3838129043579</c:v>
                </c:pt>
                <c:pt idx="111">
                  <c:v>10.3318548202515</c:v>
                </c:pt>
                <c:pt idx="112">
                  <c:v>10.3595809936523</c:v>
                </c:pt>
                <c:pt idx="113">
                  <c:v>10.2608919143677</c:v>
                </c:pt>
                <c:pt idx="114">
                  <c:v>10.1148557662964</c:v>
                </c:pt>
                <c:pt idx="115">
                  <c:v>10.1348190307617</c:v>
                </c:pt>
                <c:pt idx="116">
                  <c:v>10.0947675704956</c:v>
                </c:pt>
                <c:pt idx="117">
                  <c:v>10.0009698867798</c:v>
                </c:pt>
                <c:pt idx="118">
                  <c:v>9.95968341827393</c:v>
                </c:pt>
                <c:pt idx="119">
                  <c:v>9.87864589691162</c:v>
                </c:pt>
                <c:pt idx="120">
                  <c:v>9.89752197265625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00163541676010937</c:v>
                </c:pt>
                <c:pt idx="1">
                  <c:v>0.00139681994915009</c:v>
                </c:pt>
                <c:pt idx="2">
                  <c:v>0.00186089589260519</c:v>
                </c:pt>
                <c:pt idx="3">
                  <c:v>0.00221944111399353</c:v>
                </c:pt>
                <c:pt idx="4">
                  <c:v>0.00069111556513235</c:v>
                </c:pt>
                <c:pt idx="5">
                  <c:v>0.000518059590831399</c:v>
                </c:pt>
                <c:pt idx="6">
                  <c:v>0.000687665131408721</c:v>
                </c:pt>
                <c:pt idx="7">
                  <c:v>0.00104088394436985</c:v>
                </c:pt>
                <c:pt idx="8">
                  <c:v>0.001224524108693</c:v>
                </c:pt>
                <c:pt idx="9">
                  <c:v>0.000813548802398145</c:v>
                </c:pt>
                <c:pt idx="10">
                  <c:v>0.000415248650824651</c:v>
                </c:pt>
                <c:pt idx="11">
                  <c:v>0.000248624390223995</c:v>
                </c:pt>
                <c:pt idx="12">
                  <c:v>0.000105397186416667</c:v>
                </c:pt>
                <c:pt idx="13">
                  <c:v>1.83417500920768E-006</c:v>
                </c:pt>
                <c:pt idx="14">
                  <c:v>1.07929872683599E-006</c:v>
                </c:pt>
                <c:pt idx="15">
                  <c:v>1.22832409488183E-006</c:v>
                </c:pt>
                <c:pt idx="16">
                  <c:v>1.07935204596288E-006</c:v>
                </c:pt>
                <c:pt idx="17">
                  <c:v>8.28716395062656E-007</c:v>
                </c:pt>
                <c:pt idx="18">
                  <c:v>1.39298478529781E-007</c:v>
                </c:pt>
                <c:pt idx="19">
                  <c:v>1.20468146569408E-009</c:v>
                </c:pt>
                <c:pt idx="20">
                  <c:v>3.60336371851844E-010</c:v>
                </c:pt>
                <c:pt idx="21">
                  <c:v>2.37602506558687E-007</c:v>
                </c:pt>
                <c:pt idx="22">
                  <c:v>1.19682013632882E-007</c:v>
                </c:pt>
                <c:pt idx="23">
                  <c:v>1.7933622586952E-007</c:v>
                </c:pt>
                <c:pt idx="24">
                  <c:v>4.13887755712494E-006</c:v>
                </c:pt>
                <c:pt idx="25">
                  <c:v>2.00586346181808E-005</c:v>
                </c:pt>
                <c:pt idx="26">
                  <c:v>3.13945420202799E-005</c:v>
                </c:pt>
                <c:pt idx="27">
                  <c:v>6.69782675686292E-005</c:v>
                </c:pt>
                <c:pt idx="28">
                  <c:v>8.47900155349635E-005</c:v>
                </c:pt>
                <c:pt idx="29">
                  <c:v>5.80550185986795E-005</c:v>
                </c:pt>
                <c:pt idx="30">
                  <c:v>5.37776249984745E-005</c:v>
                </c:pt>
                <c:pt idx="31">
                  <c:v>2.44274942815537E-005</c:v>
                </c:pt>
                <c:pt idx="32">
                  <c:v>1.41607342811767E-005</c:v>
                </c:pt>
                <c:pt idx="33">
                  <c:v>1.4718137208547E-005</c:v>
                </c:pt>
                <c:pt idx="34">
                  <c:v>1.07875603134744E-005</c:v>
                </c:pt>
                <c:pt idx="35">
                  <c:v>8.87463738763472E-006</c:v>
                </c:pt>
                <c:pt idx="36">
                  <c:v>1.3149206097296E-005</c:v>
                </c:pt>
                <c:pt idx="37">
                  <c:v>1.87356326932786E-005</c:v>
                </c:pt>
                <c:pt idx="38">
                  <c:v>2.23990446102107E-005</c:v>
                </c:pt>
                <c:pt idx="39">
                  <c:v>2.04351363208843E-005</c:v>
                </c:pt>
                <c:pt idx="40">
                  <c:v>1.70714301930275E-005</c:v>
                </c:pt>
                <c:pt idx="41">
                  <c:v>1.02900103229331E-005</c:v>
                </c:pt>
                <c:pt idx="42">
                  <c:v>2.00496015168028E-006</c:v>
                </c:pt>
                <c:pt idx="43">
                  <c:v>1.63612412507064E-006</c:v>
                </c:pt>
                <c:pt idx="44">
                  <c:v>4.42621558249812E-006</c:v>
                </c:pt>
                <c:pt idx="45">
                  <c:v>3.18125348712783E-005</c:v>
                </c:pt>
                <c:pt idx="46">
                  <c:v>0.000106305240478832</c:v>
                </c:pt>
                <c:pt idx="47">
                  <c:v>0.000126193306641653</c:v>
                </c:pt>
                <c:pt idx="48">
                  <c:v>3.11364465233055E-006</c:v>
                </c:pt>
                <c:pt idx="49">
                  <c:v>2.87941620626953E-005</c:v>
                </c:pt>
                <c:pt idx="50">
                  <c:v>1.60832234996633E-006</c:v>
                </c:pt>
                <c:pt idx="51">
                  <c:v>2.44402895077656E-006</c:v>
                </c:pt>
                <c:pt idx="52">
                  <c:v>9.15611235541292E-006</c:v>
                </c:pt>
                <c:pt idx="53">
                  <c:v>3.26101435348392E-005</c:v>
                </c:pt>
                <c:pt idx="54">
                  <c:v>8.83964385138825E-005</c:v>
                </c:pt>
                <c:pt idx="55">
                  <c:v>0.00020268524531275</c:v>
                </c:pt>
                <c:pt idx="56">
                  <c:v>0.000294453260721639</c:v>
                </c:pt>
                <c:pt idx="57">
                  <c:v>0.000341035338351503</c:v>
                </c:pt>
                <c:pt idx="58">
                  <c:v>0.000334950862452388</c:v>
                </c:pt>
                <c:pt idx="59">
                  <c:v>0.000396974530303851</c:v>
                </c:pt>
                <c:pt idx="60">
                  <c:v>0.000332793482812122</c:v>
                </c:pt>
                <c:pt idx="61">
                  <c:v>0.000283908419078216</c:v>
                </c:pt>
                <c:pt idx="62">
                  <c:v>0.000267827184870839</c:v>
                </c:pt>
                <c:pt idx="63">
                  <c:v>0.000228167191380635</c:v>
                </c:pt>
                <c:pt idx="64">
                  <c:v>0.000200644979486242</c:v>
                </c:pt>
                <c:pt idx="65">
                  <c:v>0.000167310048709624</c:v>
                </c:pt>
                <c:pt idx="66">
                  <c:v>0.000148155580973253</c:v>
                </c:pt>
                <c:pt idx="67">
                  <c:v>0.000117764568130951</c:v>
                </c:pt>
                <c:pt idx="68">
                  <c:v>0.00010358463623561</c:v>
                </c:pt>
                <c:pt idx="69">
                  <c:v>0.000103506499726791</c:v>
                </c:pt>
                <c:pt idx="70">
                  <c:v>0.000110600842162967</c:v>
                </c:pt>
                <c:pt idx="71">
                  <c:v>0.000137435272336006</c:v>
                </c:pt>
                <c:pt idx="72">
                  <c:v>0.000190595572348684</c:v>
                </c:pt>
                <c:pt idx="73">
                  <c:v>0.000254663114901632</c:v>
                </c:pt>
                <c:pt idx="74">
                  <c:v>0.000366111577022821</c:v>
                </c:pt>
                <c:pt idx="75">
                  <c:v>0.000527607335243374</c:v>
                </c:pt>
                <c:pt idx="76">
                  <c:v>0.000659178767818958</c:v>
                </c:pt>
                <c:pt idx="77">
                  <c:v>0.000759831047616899</c:v>
                </c:pt>
                <c:pt idx="78">
                  <c:v>0.000819286564365029</c:v>
                </c:pt>
                <c:pt idx="79">
                  <c:v>0.000872077012900263</c:v>
                </c:pt>
                <c:pt idx="80">
                  <c:v>0.00114440347533673</c:v>
                </c:pt>
                <c:pt idx="81">
                  <c:v>0.00148276670370251</c:v>
                </c:pt>
                <c:pt idx="82">
                  <c:v>0.00172227330040187</c:v>
                </c:pt>
                <c:pt idx="83">
                  <c:v>0.00204985518939793</c:v>
                </c:pt>
                <c:pt idx="84">
                  <c:v>0.00229284539818764</c:v>
                </c:pt>
                <c:pt idx="85">
                  <c:v>0.00308276200667024</c:v>
                </c:pt>
                <c:pt idx="86">
                  <c:v>0.00395084777846932</c:v>
                </c:pt>
                <c:pt idx="87">
                  <c:v>0.00518246926367283</c:v>
                </c:pt>
                <c:pt idx="88">
                  <c:v>0.0060200123116374</c:v>
                </c:pt>
                <c:pt idx="89">
                  <c:v>0.00704121543094516</c:v>
                </c:pt>
                <c:pt idx="90">
                  <c:v>0.00880278367549181</c:v>
                </c:pt>
                <c:pt idx="91">
                  <c:v>0.0101257860660553</c:v>
                </c:pt>
                <c:pt idx="92">
                  <c:v>0.0118419378995895</c:v>
                </c:pt>
                <c:pt idx="93">
                  <c:v>0.0132707916200161</c:v>
                </c:pt>
                <c:pt idx="94">
                  <c:v>0.0145640512928367</c:v>
                </c:pt>
                <c:pt idx="95">
                  <c:v>0.017798962071538</c:v>
                </c:pt>
                <c:pt idx="96">
                  <c:v>0.020427392795682</c:v>
                </c:pt>
                <c:pt idx="97">
                  <c:v>0.0261894520372152</c:v>
                </c:pt>
                <c:pt idx="98">
                  <c:v>0.0348904952406883</c:v>
                </c:pt>
                <c:pt idx="99">
                  <c:v>0.0439402982592583</c:v>
                </c:pt>
                <c:pt idx="100">
                  <c:v>0.0556875057518482</c:v>
                </c:pt>
                <c:pt idx="101">
                  <c:v>0.0656511262059212</c:v>
                </c:pt>
                <c:pt idx="102">
                  <c:v>0.0772359594702721</c:v>
                </c:pt>
                <c:pt idx="103">
                  <c:v>0.0832631140947342</c:v>
                </c:pt>
                <c:pt idx="104">
                  <c:v>0.087772436439991</c:v>
                </c:pt>
                <c:pt idx="105">
                  <c:v>0.0899337232112885</c:v>
                </c:pt>
                <c:pt idx="106">
                  <c:v>0.0977240279316902</c:v>
                </c:pt>
                <c:pt idx="107">
                  <c:v>0.121714174747467</c:v>
                </c:pt>
                <c:pt idx="108">
                  <c:v>0.134992659091949</c:v>
                </c:pt>
                <c:pt idx="109">
                  <c:v>0.152242302894592</c:v>
                </c:pt>
                <c:pt idx="110">
                  <c:v>0.168237134814262</c:v>
                </c:pt>
                <c:pt idx="111">
                  <c:v>0.186377689242363</c:v>
                </c:pt>
                <c:pt idx="112">
                  <c:v>0.21212437748909</c:v>
                </c:pt>
                <c:pt idx="113">
                  <c:v>0.237433433532715</c:v>
                </c:pt>
                <c:pt idx="114">
                  <c:v>0.26469013094902</c:v>
                </c:pt>
                <c:pt idx="115">
                  <c:v>0.279793500900269</c:v>
                </c:pt>
                <c:pt idx="116">
                  <c:v>0.290716379880905</c:v>
                </c:pt>
                <c:pt idx="117">
                  <c:v>0.30960950255394</c:v>
                </c:pt>
                <c:pt idx="118">
                  <c:v>0.313976138830185</c:v>
                </c:pt>
                <c:pt idx="119">
                  <c:v>0.309797585010529</c:v>
                </c:pt>
                <c:pt idx="120">
                  <c:v>0.300677329301834</c:v>
                </c:pt>
              </c:numCache>
            </c:numRef>
          </c:val>
        </c:ser>
        <c:axId val="13174046"/>
        <c:axId val="54937825"/>
      </c:areaChart>
      <c:catAx>
        <c:axId val="13174046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7825"/>
        <c:crossesAt val="0"/>
        <c:auto val="1"/>
        <c:lblAlgn val="ctr"/>
        <c:lblOffset val="100"/>
        <c:noMultiLvlLbl val="0"/>
      </c:catAx>
      <c:valAx>
        <c:axId val="549378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4046"/>
        <c:crossesAt val="45383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45485871813"/>
          <c:y val="0.197668942783141"/>
          <c:w val="0.933436710314726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3.43630456924438</c:v>
                </c:pt>
                <c:pt idx="1">
                  <c:v>3.29341292381287</c:v>
                </c:pt>
                <c:pt idx="2">
                  <c:v>5.10803174972534</c:v>
                </c:pt>
                <c:pt idx="3">
                  <c:v>7.11661052703857</c:v>
                </c:pt>
                <c:pt idx="4">
                  <c:v>2.36482000350952</c:v>
                </c:pt>
                <c:pt idx="5">
                  <c:v>1.95167744159698</c:v>
                </c:pt>
                <c:pt idx="6">
                  <c:v>2.55408501625061</c:v>
                </c:pt>
                <c:pt idx="7">
                  <c:v>4.29083967208862</c:v>
                </c:pt>
                <c:pt idx="8">
                  <c:v>5.35765171051025</c:v>
                </c:pt>
                <c:pt idx="9">
                  <c:v>3.77998447418213</c:v>
                </c:pt>
                <c:pt idx="10">
                  <c:v>2.04396271705627</c:v>
                </c:pt>
                <c:pt idx="11">
                  <c:v>1.28867208957672</c:v>
                </c:pt>
                <c:pt idx="12">
                  <c:v>0.564718544483185</c:v>
                </c:pt>
                <c:pt idx="13">
                  <c:v>0.0174961257725954</c:v>
                </c:pt>
                <c:pt idx="14">
                  <c:v>0.00713648181408644</c:v>
                </c:pt>
                <c:pt idx="15">
                  <c:v>0.00659335730597377</c:v>
                </c:pt>
                <c:pt idx="16">
                  <c:v>0.00654589245095849</c:v>
                </c:pt>
                <c:pt idx="17">
                  <c:v>0.00573193747550249</c:v>
                </c:pt>
                <c:pt idx="18">
                  <c:v>0.00469115981832147</c:v>
                </c:pt>
                <c:pt idx="19">
                  <c:v>0.00195913203060627</c:v>
                </c:pt>
                <c:pt idx="20">
                  <c:v>0.000810221652500331</c:v>
                </c:pt>
                <c:pt idx="21">
                  <c:v>0.00216404628008604</c:v>
                </c:pt>
                <c:pt idx="22">
                  <c:v>0.00254347384907305</c:v>
                </c:pt>
                <c:pt idx="23">
                  <c:v>0.00260303448885679</c:v>
                </c:pt>
                <c:pt idx="24">
                  <c:v>0.0129321115091443</c:v>
                </c:pt>
                <c:pt idx="25">
                  <c:v>0.0584240555763245</c:v>
                </c:pt>
                <c:pt idx="26">
                  <c:v>0.0929919257760048</c:v>
                </c:pt>
                <c:pt idx="27">
                  <c:v>0.193328365683556</c:v>
                </c:pt>
                <c:pt idx="28">
                  <c:v>0.240632310509682</c:v>
                </c:pt>
                <c:pt idx="29">
                  <c:v>0.180162608623505</c:v>
                </c:pt>
                <c:pt idx="30">
                  <c:v>0.171278968453407</c:v>
                </c:pt>
                <c:pt idx="31">
                  <c:v>0.0915616005659103</c:v>
                </c:pt>
                <c:pt idx="32">
                  <c:v>0.068750262260437</c:v>
                </c:pt>
                <c:pt idx="33">
                  <c:v>0.0764022693037987</c:v>
                </c:pt>
                <c:pt idx="34">
                  <c:v>0.0611230283975601</c:v>
                </c:pt>
                <c:pt idx="35">
                  <c:v>0.058961495757103</c:v>
                </c:pt>
                <c:pt idx="36">
                  <c:v>0.0851409956812859</c:v>
                </c:pt>
                <c:pt idx="37">
                  <c:v>0.132373720407486</c:v>
                </c:pt>
                <c:pt idx="38">
                  <c:v>0.159746676683426</c:v>
                </c:pt>
                <c:pt idx="39">
                  <c:v>0.155845880508423</c:v>
                </c:pt>
                <c:pt idx="40">
                  <c:v>0.145712032914162</c:v>
                </c:pt>
                <c:pt idx="41">
                  <c:v>0.0955637395381928</c:v>
                </c:pt>
                <c:pt idx="42">
                  <c:v>0.0291211549192667</c:v>
                </c:pt>
                <c:pt idx="43">
                  <c:v>0.0232477318495512</c:v>
                </c:pt>
                <c:pt idx="44">
                  <c:v>0.061810314655304</c:v>
                </c:pt>
                <c:pt idx="45">
                  <c:v>0.296794205904007</c:v>
                </c:pt>
                <c:pt idx="46">
                  <c:v>0.881278514862061</c:v>
                </c:pt>
                <c:pt idx="47">
                  <c:v>1.05413520336151</c:v>
                </c:pt>
                <c:pt idx="48">
                  <c:v>0.056069016456604</c:v>
                </c:pt>
                <c:pt idx="49">
                  <c:v>0.360275864601135</c:v>
                </c:pt>
                <c:pt idx="50">
                  <c:v>0.0435317158699036</c:v>
                </c:pt>
                <c:pt idx="51">
                  <c:v>0.0461799055337906</c:v>
                </c:pt>
                <c:pt idx="52">
                  <c:v>0.135744795203209</c:v>
                </c:pt>
                <c:pt idx="53">
                  <c:v>0.415508359670639</c:v>
                </c:pt>
                <c:pt idx="54">
                  <c:v>1.00007998943329</c:v>
                </c:pt>
                <c:pt idx="55">
                  <c:v>2.24162459373474</c:v>
                </c:pt>
                <c:pt idx="56">
                  <c:v>3.79793477058411</c:v>
                </c:pt>
                <c:pt idx="57">
                  <c:v>5.33795928955078</c:v>
                </c:pt>
                <c:pt idx="58">
                  <c:v>6.38471984863281</c:v>
                </c:pt>
                <c:pt idx="59">
                  <c:v>9.21381664276123</c:v>
                </c:pt>
                <c:pt idx="60">
                  <c:v>9.59760093688965</c:v>
                </c:pt>
                <c:pt idx="61">
                  <c:v>10.3913850784302</c:v>
                </c:pt>
                <c:pt idx="62">
                  <c:v>12.8165712356567</c:v>
                </c:pt>
                <c:pt idx="63">
                  <c:v>13.894793510437</c:v>
                </c:pt>
                <c:pt idx="64">
                  <c:v>15.5637292861938</c:v>
                </c:pt>
                <c:pt idx="65">
                  <c:v>16.7906608581543</c:v>
                </c:pt>
                <c:pt idx="66">
                  <c:v>19.1104316711426</c:v>
                </c:pt>
                <c:pt idx="67">
                  <c:v>19.9970417022705</c:v>
                </c:pt>
                <c:pt idx="68">
                  <c:v>19.9797039031982</c:v>
                </c:pt>
                <c:pt idx="69">
                  <c:v>22.2156505584717</c:v>
                </c:pt>
                <c:pt idx="70">
                  <c:v>24.0000495910645</c:v>
                </c:pt>
                <c:pt idx="71">
                  <c:v>26.7952346801758</c:v>
                </c:pt>
                <c:pt idx="72">
                  <c:v>28.9626312255859</c:v>
                </c:pt>
                <c:pt idx="73">
                  <c:v>28.5060958862305</c:v>
                </c:pt>
                <c:pt idx="74">
                  <c:v>31.1631393432617</c:v>
                </c:pt>
                <c:pt idx="75">
                  <c:v>35.831657409668</c:v>
                </c:pt>
                <c:pt idx="76">
                  <c:v>35.6837387084961</c:v>
                </c:pt>
                <c:pt idx="77">
                  <c:v>33.3143882751465</c:v>
                </c:pt>
                <c:pt idx="78">
                  <c:v>33.6142387390137</c:v>
                </c:pt>
                <c:pt idx="79">
                  <c:v>33.5339431762695</c:v>
                </c:pt>
                <c:pt idx="80">
                  <c:v>37.6509475708008</c:v>
                </c:pt>
                <c:pt idx="81">
                  <c:v>40.911190032959</c:v>
                </c:pt>
                <c:pt idx="82">
                  <c:v>41.2317047119141</c:v>
                </c:pt>
                <c:pt idx="83">
                  <c:v>42.0126800537109</c:v>
                </c:pt>
                <c:pt idx="84">
                  <c:v>41.4878921508789</c:v>
                </c:pt>
                <c:pt idx="85">
                  <c:v>43.6382369995117</c:v>
                </c:pt>
                <c:pt idx="86">
                  <c:v>44.1249160766602</c:v>
                </c:pt>
                <c:pt idx="87">
                  <c:v>48.5940322875977</c:v>
                </c:pt>
                <c:pt idx="88">
                  <c:v>49.589168548584</c:v>
                </c:pt>
                <c:pt idx="89">
                  <c:v>50.9855613708496</c:v>
                </c:pt>
                <c:pt idx="90">
                  <c:v>54.1587028503418</c:v>
                </c:pt>
                <c:pt idx="91">
                  <c:v>54.5312690734863</c:v>
                </c:pt>
                <c:pt idx="92">
                  <c:v>58.8907852172852</c:v>
                </c:pt>
                <c:pt idx="93">
                  <c:v>62.5516471862793</c:v>
                </c:pt>
                <c:pt idx="94">
                  <c:v>65.2324447631836</c:v>
                </c:pt>
                <c:pt idx="95">
                  <c:v>71.0592422485352</c:v>
                </c:pt>
                <c:pt idx="96">
                  <c:v>69.3321533203125</c:v>
                </c:pt>
                <c:pt idx="97">
                  <c:v>70.6796646118164</c:v>
                </c:pt>
                <c:pt idx="98">
                  <c:v>72.1370086669922</c:v>
                </c:pt>
                <c:pt idx="99">
                  <c:v>73.2418518066406</c:v>
                </c:pt>
                <c:pt idx="100">
                  <c:v>76.2716217041016</c:v>
                </c:pt>
                <c:pt idx="101">
                  <c:v>77.5359268188477</c:v>
                </c:pt>
                <c:pt idx="102">
                  <c:v>82.9785842895508</c:v>
                </c:pt>
                <c:pt idx="103">
                  <c:v>80.2969055175781</c:v>
                </c:pt>
                <c:pt idx="104">
                  <c:v>79.6183624267578</c:v>
                </c:pt>
                <c:pt idx="105">
                  <c:v>76.3764419555664</c:v>
                </c:pt>
                <c:pt idx="106">
                  <c:v>77.7080001831055</c:v>
                </c:pt>
                <c:pt idx="107">
                  <c:v>90.1369781494141</c:v>
                </c:pt>
                <c:pt idx="108">
                  <c:v>90.9086761474609</c:v>
                </c:pt>
                <c:pt idx="109">
                  <c:v>89.9419021606445</c:v>
                </c:pt>
                <c:pt idx="110">
                  <c:v>89.2486267089844</c:v>
                </c:pt>
                <c:pt idx="111">
                  <c:v>88.6880111694336</c:v>
                </c:pt>
                <c:pt idx="112">
                  <c:v>88.8547592163086</c:v>
                </c:pt>
                <c:pt idx="113">
                  <c:v>89.9730834960938</c:v>
                </c:pt>
                <c:pt idx="114">
                  <c:v>90.6498565673828</c:v>
                </c:pt>
                <c:pt idx="115">
                  <c:v>90.9457397460938</c:v>
                </c:pt>
                <c:pt idx="116">
                  <c:v>91.9297866821289</c:v>
                </c:pt>
                <c:pt idx="117">
                  <c:v>93.6442031860352</c:v>
                </c:pt>
                <c:pt idx="118">
                  <c:v>94.3396148681641</c:v>
                </c:pt>
                <c:pt idx="119">
                  <c:v>94.2369613647461</c:v>
                </c:pt>
                <c:pt idx="120">
                  <c:v>93.6491165161133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336.563201904297</c:v>
                </c:pt>
                <c:pt idx="1">
                  <c:v>347.859069824219</c:v>
                </c:pt>
                <c:pt idx="2">
                  <c:v>346.463348388672</c:v>
                </c:pt>
                <c:pt idx="3">
                  <c:v>337.765502929688</c:v>
                </c:pt>
                <c:pt idx="4">
                  <c:v>361.58740234375</c:v>
                </c:pt>
                <c:pt idx="5">
                  <c:v>361.659088134766</c:v>
                </c:pt>
                <c:pt idx="6">
                  <c:v>359.184722900391</c:v>
                </c:pt>
                <c:pt idx="7">
                  <c:v>345.928955078125</c:v>
                </c:pt>
                <c:pt idx="8">
                  <c:v>337.994079589844</c:v>
                </c:pt>
                <c:pt idx="9">
                  <c:v>342.914123535156</c:v>
                </c:pt>
                <c:pt idx="10">
                  <c:v>339.412963867188</c:v>
                </c:pt>
                <c:pt idx="11">
                  <c:v>325.148620605469</c:v>
                </c:pt>
                <c:pt idx="12">
                  <c:v>313.217102050781</c:v>
                </c:pt>
                <c:pt idx="13">
                  <c:v>299.544006347656</c:v>
                </c:pt>
                <c:pt idx="14">
                  <c:v>291.067443847656</c:v>
                </c:pt>
                <c:pt idx="15">
                  <c:v>290.892547607422</c:v>
                </c:pt>
                <c:pt idx="16">
                  <c:v>295.860504150391</c:v>
                </c:pt>
                <c:pt idx="17">
                  <c:v>297.909271240234</c:v>
                </c:pt>
                <c:pt idx="18">
                  <c:v>293.111846923828</c:v>
                </c:pt>
                <c:pt idx="19">
                  <c:v>288.675170898438</c:v>
                </c:pt>
                <c:pt idx="20">
                  <c:v>284.789916992188</c:v>
                </c:pt>
                <c:pt idx="21">
                  <c:v>282.086456298828</c:v>
                </c:pt>
                <c:pt idx="22">
                  <c:v>276.952514648438</c:v>
                </c:pt>
                <c:pt idx="23">
                  <c:v>270.30322265625</c:v>
                </c:pt>
                <c:pt idx="24">
                  <c:v>262.318939208984</c:v>
                </c:pt>
                <c:pt idx="25">
                  <c:v>264.064697265625</c:v>
                </c:pt>
                <c:pt idx="26">
                  <c:v>262.604736328125</c:v>
                </c:pt>
                <c:pt idx="27">
                  <c:v>268.084594726563</c:v>
                </c:pt>
                <c:pt idx="28">
                  <c:v>272.619750976563</c:v>
                </c:pt>
                <c:pt idx="29">
                  <c:v>281.265655517578</c:v>
                </c:pt>
                <c:pt idx="30">
                  <c:v>278.276153564453</c:v>
                </c:pt>
                <c:pt idx="31">
                  <c:v>259.192047119141</c:v>
                </c:pt>
                <c:pt idx="32">
                  <c:v>237.020858764648</c:v>
                </c:pt>
                <c:pt idx="33">
                  <c:v>216.166748046875</c:v>
                </c:pt>
                <c:pt idx="34">
                  <c:v>208.243438720703</c:v>
                </c:pt>
                <c:pt idx="35">
                  <c:v>212.004989624023</c:v>
                </c:pt>
                <c:pt idx="36">
                  <c:v>220.579223632813</c:v>
                </c:pt>
                <c:pt idx="37">
                  <c:v>206.731109619141</c:v>
                </c:pt>
                <c:pt idx="38">
                  <c:v>197.124633789063</c:v>
                </c:pt>
                <c:pt idx="39">
                  <c:v>183.125885009766</c:v>
                </c:pt>
                <c:pt idx="40">
                  <c:v>171.890518188477</c:v>
                </c:pt>
                <c:pt idx="41">
                  <c:v>166.604736328125</c:v>
                </c:pt>
                <c:pt idx="42">
                  <c:v>165.422653198242</c:v>
                </c:pt>
                <c:pt idx="43">
                  <c:v>159.278076171875</c:v>
                </c:pt>
                <c:pt idx="44">
                  <c:v>145.282745361328</c:v>
                </c:pt>
                <c:pt idx="45">
                  <c:v>137.888076782227</c:v>
                </c:pt>
                <c:pt idx="46">
                  <c:v>138.122848510742</c:v>
                </c:pt>
                <c:pt idx="47">
                  <c:v>132.755844116211</c:v>
                </c:pt>
                <c:pt idx="48">
                  <c:v>118.306343078613</c:v>
                </c:pt>
                <c:pt idx="49">
                  <c:v>123.920906066895</c:v>
                </c:pt>
                <c:pt idx="50">
                  <c:v>130.240936279297</c:v>
                </c:pt>
                <c:pt idx="51">
                  <c:v>122.877311706543</c:v>
                </c:pt>
                <c:pt idx="52">
                  <c:v>109.489837646484</c:v>
                </c:pt>
                <c:pt idx="53">
                  <c:v>106.013893127441</c:v>
                </c:pt>
                <c:pt idx="54">
                  <c:v>118.638282775879</c:v>
                </c:pt>
                <c:pt idx="55">
                  <c:v>133.201766967773</c:v>
                </c:pt>
                <c:pt idx="56">
                  <c:v>147.535980224609</c:v>
                </c:pt>
                <c:pt idx="57">
                  <c:v>155.024215698242</c:v>
                </c:pt>
                <c:pt idx="58">
                  <c:v>163.287796020508</c:v>
                </c:pt>
                <c:pt idx="59">
                  <c:v>166.483612060547</c:v>
                </c:pt>
                <c:pt idx="60">
                  <c:v>170.466949462891</c:v>
                </c:pt>
                <c:pt idx="61">
                  <c:v>166.001693725586</c:v>
                </c:pt>
                <c:pt idx="62">
                  <c:v>158.490356445313</c:v>
                </c:pt>
                <c:pt idx="63">
                  <c:v>158.681991577148</c:v>
                </c:pt>
                <c:pt idx="64">
                  <c:v>155.181671142578</c:v>
                </c:pt>
                <c:pt idx="65">
                  <c:v>150.029525756836</c:v>
                </c:pt>
                <c:pt idx="66">
                  <c:v>140.761703491211</c:v>
                </c:pt>
                <c:pt idx="67">
                  <c:v>140.829696655273</c:v>
                </c:pt>
                <c:pt idx="68">
                  <c:v>149.673919677734</c:v>
                </c:pt>
                <c:pt idx="69">
                  <c:v>153.233612060547</c:v>
                </c:pt>
                <c:pt idx="70">
                  <c:v>153.195251464844</c:v>
                </c:pt>
                <c:pt idx="71">
                  <c:v>144.893936157227</c:v>
                </c:pt>
                <c:pt idx="72">
                  <c:v>138.242126464844</c:v>
                </c:pt>
                <c:pt idx="73">
                  <c:v>151.578948974609</c:v>
                </c:pt>
                <c:pt idx="74">
                  <c:v>144.487487792969</c:v>
                </c:pt>
                <c:pt idx="75">
                  <c:v>121.15315246582</c:v>
                </c:pt>
                <c:pt idx="76">
                  <c:v>128.6181640625</c:v>
                </c:pt>
                <c:pt idx="77">
                  <c:v>149.733291625977</c:v>
                </c:pt>
                <c:pt idx="78">
                  <c:v>149.915481567383</c:v>
                </c:pt>
                <c:pt idx="79">
                  <c:v>145.677261352539</c:v>
                </c:pt>
                <c:pt idx="80">
                  <c:v>120.940773010254</c:v>
                </c:pt>
                <c:pt idx="81">
                  <c:v>107.36971282959</c:v>
                </c:pt>
                <c:pt idx="82">
                  <c:v>99.8351516723633</c:v>
                </c:pt>
                <c:pt idx="83">
                  <c:v>95.4042358398438</c:v>
                </c:pt>
                <c:pt idx="84">
                  <c:v>98.5715408325195</c:v>
                </c:pt>
                <c:pt idx="85">
                  <c:v>98.5541839599609</c:v>
                </c:pt>
                <c:pt idx="86">
                  <c:v>97.1121520996094</c:v>
                </c:pt>
                <c:pt idx="87">
                  <c:v>84.6965637207031</c:v>
                </c:pt>
                <c:pt idx="88">
                  <c:v>82.304817199707</c:v>
                </c:pt>
                <c:pt idx="89">
                  <c:v>80.5640258789063</c:v>
                </c:pt>
                <c:pt idx="90">
                  <c:v>76.7468795776367</c:v>
                </c:pt>
                <c:pt idx="91">
                  <c:v>80.5905227661133</c:v>
                </c:pt>
                <c:pt idx="92">
                  <c:v>82.5238723754883</c:v>
                </c:pt>
                <c:pt idx="93">
                  <c:v>71.9862060546875</c:v>
                </c:pt>
                <c:pt idx="94">
                  <c:v>53.5111846923828</c:v>
                </c:pt>
                <c:pt idx="95">
                  <c:v>37.0378036499023</c:v>
                </c:pt>
                <c:pt idx="96">
                  <c:v>31.1342010498047</c:v>
                </c:pt>
                <c:pt idx="97">
                  <c:v>25.5103511810303</c:v>
                </c:pt>
                <c:pt idx="98">
                  <c:v>21.410343170166</c:v>
                </c:pt>
                <c:pt idx="99">
                  <c:v>18.8019962310791</c:v>
                </c:pt>
                <c:pt idx="100">
                  <c:v>16.3267097473145</c:v>
                </c:pt>
                <c:pt idx="101">
                  <c:v>14.618332862854</c:v>
                </c:pt>
                <c:pt idx="102">
                  <c:v>14.9192924499512</c:v>
                </c:pt>
                <c:pt idx="103">
                  <c:v>18.8348484039307</c:v>
                </c:pt>
                <c:pt idx="104">
                  <c:v>28.311695098877</c:v>
                </c:pt>
                <c:pt idx="105">
                  <c:v>46.6810188293457</c:v>
                </c:pt>
                <c:pt idx="106">
                  <c:v>56.3667030334473</c:v>
                </c:pt>
                <c:pt idx="107">
                  <c:v>22.0439987182617</c:v>
                </c:pt>
                <c:pt idx="108">
                  <c:v>19.0794334411621</c:v>
                </c:pt>
                <c:pt idx="109">
                  <c:v>21.6553535461426</c:v>
                </c:pt>
                <c:pt idx="110">
                  <c:v>23.0337409973145</c:v>
                </c:pt>
                <c:pt idx="111">
                  <c:v>24.4495716094971</c:v>
                </c:pt>
                <c:pt idx="112">
                  <c:v>23.3352451324463</c:v>
                </c:pt>
                <c:pt idx="113">
                  <c:v>19.4612236022949</c:v>
                </c:pt>
                <c:pt idx="114">
                  <c:v>17.8275051116943</c:v>
                </c:pt>
                <c:pt idx="115">
                  <c:v>17.0659408569336</c:v>
                </c:pt>
                <c:pt idx="116">
                  <c:v>14.4076681137085</c:v>
                </c:pt>
                <c:pt idx="117">
                  <c:v>9.78868198394775</c:v>
                </c:pt>
                <c:pt idx="118">
                  <c:v>8.58559894561768</c:v>
                </c:pt>
                <c:pt idx="119">
                  <c:v>10.22287940979</c:v>
                </c:pt>
                <c:pt idx="120">
                  <c:v>13.3433675765991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1.38195908069611</c:v>
                </c:pt>
                <c:pt idx="1">
                  <c:v>1.33965337276459</c:v>
                </c:pt>
                <c:pt idx="2">
                  <c:v>2.09487390518188</c:v>
                </c:pt>
                <c:pt idx="3">
                  <c:v>2.93180370330811</c:v>
                </c:pt>
                <c:pt idx="4">
                  <c:v>0.979922890663147</c:v>
                </c:pt>
                <c:pt idx="5">
                  <c:v>0.81159770488739</c:v>
                </c:pt>
                <c:pt idx="6">
                  <c:v>1.04070150852203</c:v>
                </c:pt>
                <c:pt idx="7">
                  <c:v>1.76148319244385</c:v>
                </c:pt>
                <c:pt idx="8">
                  <c:v>2.20154619216919</c:v>
                </c:pt>
                <c:pt idx="9">
                  <c:v>1.56189560890198</c:v>
                </c:pt>
                <c:pt idx="10">
                  <c:v>0.845799624919891</c:v>
                </c:pt>
                <c:pt idx="11">
                  <c:v>0.532246828079224</c:v>
                </c:pt>
                <c:pt idx="12">
                  <c:v>0.233829259872437</c:v>
                </c:pt>
                <c:pt idx="13">
                  <c:v>0.00714444043114781</c:v>
                </c:pt>
                <c:pt idx="14">
                  <c:v>0.00271141435950995</c:v>
                </c:pt>
                <c:pt idx="15">
                  <c:v>0.00246158498339355</c:v>
                </c:pt>
                <c:pt idx="16">
                  <c:v>0.00243916129693389</c:v>
                </c:pt>
                <c:pt idx="17">
                  <c:v>0.0021357589866966</c:v>
                </c:pt>
                <c:pt idx="18">
                  <c:v>0.00176761893089861</c:v>
                </c:pt>
                <c:pt idx="19">
                  <c:v>0.000727145408745855</c:v>
                </c:pt>
                <c:pt idx="20">
                  <c:v>0.000281568383798003</c:v>
                </c:pt>
                <c:pt idx="21">
                  <c:v>0.000794734049122781</c:v>
                </c:pt>
                <c:pt idx="22">
                  <c:v>0.000934964569751173</c:v>
                </c:pt>
                <c:pt idx="23">
                  <c:v>0.000941517821047455</c:v>
                </c:pt>
                <c:pt idx="24">
                  <c:v>0.004700459074229</c:v>
                </c:pt>
                <c:pt idx="25">
                  <c:v>0.0213260482996702</c:v>
                </c:pt>
                <c:pt idx="26">
                  <c:v>0.0339743606746197</c:v>
                </c:pt>
                <c:pt idx="27">
                  <c:v>0.0710542276501656</c:v>
                </c:pt>
                <c:pt idx="28">
                  <c:v>0.08808733522892</c:v>
                </c:pt>
                <c:pt idx="29">
                  <c:v>0.0659902840852737</c:v>
                </c:pt>
                <c:pt idx="30">
                  <c:v>0.0629865676164627</c:v>
                </c:pt>
                <c:pt idx="31">
                  <c:v>0.0337547734379768</c:v>
                </c:pt>
                <c:pt idx="32">
                  <c:v>0.0254139248281717</c:v>
                </c:pt>
                <c:pt idx="33">
                  <c:v>0.0284130051732063</c:v>
                </c:pt>
                <c:pt idx="34">
                  <c:v>0.0229051820933819</c:v>
                </c:pt>
                <c:pt idx="35">
                  <c:v>0.0222379714250565</c:v>
                </c:pt>
                <c:pt idx="36">
                  <c:v>0.0323381423950195</c:v>
                </c:pt>
                <c:pt idx="37">
                  <c:v>0.0504503734409809</c:v>
                </c:pt>
                <c:pt idx="38">
                  <c:v>0.0610319525003433</c:v>
                </c:pt>
                <c:pt idx="39">
                  <c:v>0.059696551412344</c:v>
                </c:pt>
                <c:pt idx="40">
                  <c:v>0.0559647604823113</c:v>
                </c:pt>
                <c:pt idx="41">
                  <c:v>0.0367741174995899</c:v>
                </c:pt>
                <c:pt idx="42">
                  <c:v>0.011214847676456</c:v>
                </c:pt>
                <c:pt idx="43">
                  <c:v>0.00902748946100473</c:v>
                </c:pt>
                <c:pt idx="44">
                  <c:v>0.0245376005768776</c:v>
                </c:pt>
                <c:pt idx="45">
                  <c:v>0.118214786052704</c:v>
                </c:pt>
                <c:pt idx="46">
                  <c:v>0.350039273500443</c:v>
                </c:pt>
                <c:pt idx="47">
                  <c:v>0.41583463549614</c:v>
                </c:pt>
                <c:pt idx="48">
                  <c:v>0.0221389103680849</c:v>
                </c:pt>
                <c:pt idx="49">
                  <c:v>0.143468603491783</c:v>
                </c:pt>
                <c:pt idx="50">
                  <c:v>0.0172070786356926</c:v>
                </c:pt>
                <c:pt idx="51">
                  <c:v>0.0182688161730766</c:v>
                </c:pt>
                <c:pt idx="52">
                  <c:v>0.054409347474575</c:v>
                </c:pt>
                <c:pt idx="53">
                  <c:v>0.165814802050591</c:v>
                </c:pt>
                <c:pt idx="54">
                  <c:v>0.398300647735596</c:v>
                </c:pt>
                <c:pt idx="55">
                  <c:v>0.891582727432251</c:v>
                </c:pt>
                <c:pt idx="56">
                  <c:v>1.53709518909454</c:v>
                </c:pt>
                <c:pt idx="57">
                  <c:v>2.22309017181397</c:v>
                </c:pt>
                <c:pt idx="58">
                  <c:v>2.7368757724762</c:v>
                </c:pt>
                <c:pt idx="59">
                  <c:v>4.07426881790161</c:v>
                </c:pt>
                <c:pt idx="60">
                  <c:v>4.37646484375</c:v>
                </c:pt>
                <c:pt idx="61">
                  <c:v>4.88940143585205</c:v>
                </c:pt>
                <c:pt idx="62">
                  <c:v>6.26068592071533</c:v>
                </c:pt>
                <c:pt idx="63">
                  <c:v>7.01896524429321</c:v>
                </c:pt>
                <c:pt idx="64">
                  <c:v>8.08939170837402</c:v>
                </c:pt>
                <c:pt idx="65">
                  <c:v>8.96925258636475</c:v>
                </c:pt>
                <c:pt idx="66">
                  <c:v>10.3668279647827</c:v>
                </c:pt>
                <c:pt idx="67">
                  <c:v>10.837963104248</c:v>
                </c:pt>
                <c:pt idx="68">
                  <c:v>10.757417678833</c:v>
                </c:pt>
                <c:pt idx="69">
                  <c:v>11.7581911087036</c:v>
                </c:pt>
                <c:pt idx="70">
                  <c:v>12.3998336791992</c:v>
                </c:pt>
                <c:pt idx="71">
                  <c:v>13.4201059341431</c:v>
                </c:pt>
                <c:pt idx="72">
                  <c:v>14.1424255371094</c:v>
                </c:pt>
                <c:pt idx="73">
                  <c:v>13.6400499343872</c:v>
                </c:pt>
                <c:pt idx="74">
                  <c:v>14.481785774231</c:v>
                </c:pt>
                <c:pt idx="75">
                  <c:v>15.9208030700684</c:v>
                </c:pt>
                <c:pt idx="76">
                  <c:v>15.1773157119751</c:v>
                </c:pt>
                <c:pt idx="77">
                  <c:v>13.4017658233643</c:v>
                </c:pt>
                <c:pt idx="78">
                  <c:v>13.5852098464966</c:v>
                </c:pt>
                <c:pt idx="79">
                  <c:v>13.4576225280762</c:v>
                </c:pt>
                <c:pt idx="80">
                  <c:v>14.3010015487671</c:v>
                </c:pt>
                <c:pt idx="81">
                  <c:v>14.4730625152588</c:v>
                </c:pt>
                <c:pt idx="82">
                  <c:v>14.0153112411499</c:v>
                </c:pt>
                <c:pt idx="83">
                  <c:v>13.7287759780884</c:v>
                </c:pt>
                <c:pt idx="84">
                  <c:v>13.2484750747681</c:v>
                </c:pt>
                <c:pt idx="85">
                  <c:v>13.0873126983643</c:v>
                </c:pt>
                <c:pt idx="86">
                  <c:v>12.6840496063232</c:v>
                </c:pt>
                <c:pt idx="87">
                  <c:v>13.4726371765137</c:v>
                </c:pt>
                <c:pt idx="88">
                  <c:v>13.3401527404785</c:v>
                </c:pt>
                <c:pt idx="89">
                  <c:v>13.3155202865601</c:v>
                </c:pt>
                <c:pt idx="90">
                  <c:v>13.3608617782593</c:v>
                </c:pt>
                <c:pt idx="91">
                  <c:v>12.456392288208</c:v>
                </c:pt>
                <c:pt idx="92">
                  <c:v>12.3348989486694</c:v>
                </c:pt>
                <c:pt idx="93">
                  <c:v>11.6384601593018</c:v>
                </c:pt>
                <c:pt idx="94">
                  <c:v>11.0329551696777</c:v>
                </c:pt>
                <c:pt idx="95">
                  <c:v>10.9682331085205</c:v>
                </c:pt>
                <c:pt idx="96">
                  <c:v>9.8831787109375</c:v>
                </c:pt>
                <c:pt idx="97">
                  <c:v>9.12538623809815</c:v>
                </c:pt>
                <c:pt idx="98">
                  <c:v>8.41495704650879</c:v>
                </c:pt>
                <c:pt idx="99">
                  <c:v>7.82838153839111</c:v>
                </c:pt>
                <c:pt idx="100">
                  <c:v>7.35354518890381</c:v>
                </c:pt>
                <c:pt idx="101">
                  <c:v>6.78096389770508</c:v>
                </c:pt>
                <c:pt idx="102">
                  <c:v>6.68629789352417</c:v>
                </c:pt>
                <c:pt idx="103">
                  <c:v>5.87082433700562</c:v>
                </c:pt>
                <c:pt idx="104">
                  <c:v>5.41756963729858</c:v>
                </c:pt>
                <c:pt idx="105">
                  <c:v>4.86153697967529</c:v>
                </c:pt>
                <c:pt idx="106">
                  <c:v>4.61614990234375</c:v>
                </c:pt>
                <c:pt idx="107">
                  <c:v>4.81620311737061</c:v>
                </c:pt>
                <c:pt idx="108">
                  <c:v>4.43619298934937</c:v>
                </c:pt>
                <c:pt idx="109">
                  <c:v>4.00203466415405</c:v>
                </c:pt>
                <c:pt idx="110">
                  <c:v>3.69341993331909</c:v>
                </c:pt>
                <c:pt idx="111">
                  <c:v>3.42599725723267</c:v>
                </c:pt>
                <c:pt idx="112">
                  <c:v>3.24418783187866</c:v>
                </c:pt>
                <c:pt idx="113">
                  <c:v>3.10220146179199</c:v>
                </c:pt>
                <c:pt idx="114">
                  <c:v>2.93344449996948</c:v>
                </c:pt>
                <c:pt idx="115">
                  <c:v>2.84971189498901</c:v>
                </c:pt>
                <c:pt idx="116">
                  <c:v>2.78065943717957</c:v>
                </c:pt>
                <c:pt idx="117">
                  <c:v>2.69945192337036</c:v>
                </c:pt>
                <c:pt idx="118">
                  <c:v>2.59086537361145</c:v>
                </c:pt>
                <c:pt idx="119">
                  <c:v>2.5259895324707</c:v>
                </c:pt>
                <c:pt idx="120">
                  <c:v>2.46862030029297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36.3144416809082</c:v>
                </c:pt>
                <c:pt idx="1">
                  <c:v>41.1519088745117</c:v>
                </c:pt>
                <c:pt idx="2">
                  <c:v>47.8877906799316</c:v>
                </c:pt>
                <c:pt idx="3">
                  <c:v>53.7498435974121</c:v>
                </c:pt>
                <c:pt idx="4">
                  <c:v>43.1002349853516</c:v>
                </c:pt>
                <c:pt idx="5">
                  <c:v>39.2155570983887</c:v>
                </c:pt>
                <c:pt idx="6">
                  <c:v>40.1052322387695</c:v>
                </c:pt>
                <c:pt idx="7">
                  <c:v>44.0681533813477</c:v>
                </c:pt>
                <c:pt idx="8">
                  <c:v>45.5908966064453</c:v>
                </c:pt>
                <c:pt idx="9">
                  <c:v>41.221981048584</c:v>
                </c:pt>
                <c:pt idx="10">
                  <c:v>35.4171104431152</c:v>
                </c:pt>
                <c:pt idx="11">
                  <c:v>33.2555732727051</c:v>
                </c:pt>
                <c:pt idx="12">
                  <c:v>31.8333835601807</c:v>
                </c:pt>
                <c:pt idx="13">
                  <c:v>27.9397163391113</c:v>
                </c:pt>
                <c:pt idx="14">
                  <c:v>27.6701030731201</c:v>
                </c:pt>
                <c:pt idx="15">
                  <c:v>28.2182121276855</c:v>
                </c:pt>
                <c:pt idx="16">
                  <c:v>29.028356552124</c:v>
                </c:pt>
                <c:pt idx="17">
                  <c:v>29.5732402801514</c:v>
                </c:pt>
                <c:pt idx="18">
                  <c:v>30.6152286529541</c:v>
                </c:pt>
                <c:pt idx="19">
                  <c:v>32.146785736084</c:v>
                </c:pt>
                <c:pt idx="20">
                  <c:v>31.2276229858398</c:v>
                </c:pt>
                <c:pt idx="21">
                  <c:v>29.3300876617432</c:v>
                </c:pt>
                <c:pt idx="22">
                  <c:v>29.7579002380371</c:v>
                </c:pt>
                <c:pt idx="23">
                  <c:v>27.1942138671875</c:v>
                </c:pt>
                <c:pt idx="24">
                  <c:v>28.6767539978027</c:v>
                </c:pt>
                <c:pt idx="25">
                  <c:v>24.4887237548828</c:v>
                </c:pt>
                <c:pt idx="26">
                  <c:v>25.1527538299561</c:v>
                </c:pt>
                <c:pt idx="27">
                  <c:v>25.8776149749756</c:v>
                </c:pt>
                <c:pt idx="28">
                  <c:v>26.116626739502</c:v>
                </c:pt>
                <c:pt idx="29">
                  <c:v>25.4902362823486</c:v>
                </c:pt>
                <c:pt idx="30">
                  <c:v>26.178337097168</c:v>
                </c:pt>
                <c:pt idx="31">
                  <c:v>42.0498504638672</c:v>
                </c:pt>
                <c:pt idx="32">
                  <c:v>40.2512931823731</c:v>
                </c:pt>
                <c:pt idx="33">
                  <c:v>45.0954704284668</c:v>
                </c:pt>
                <c:pt idx="34">
                  <c:v>49.6654624938965</c:v>
                </c:pt>
                <c:pt idx="35">
                  <c:v>47.2385940551758</c:v>
                </c:pt>
                <c:pt idx="36">
                  <c:v>46.0536231994629</c:v>
                </c:pt>
                <c:pt idx="37">
                  <c:v>45.843505859375</c:v>
                </c:pt>
                <c:pt idx="38">
                  <c:v>46.4805908203125</c:v>
                </c:pt>
                <c:pt idx="39">
                  <c:v>47.1290893554688</c:v>
                </c:pt>
                <c:pt idx="40">
                  <c:v>45.7885704040527</c:v>
                </c:pt>
                <c:pt idx="41">
                  <c:v>45.0702476501465</c:v>
                </c:pt>
                <c:pt idx="42">
                  <c:v>44.2941513061523</c:v>
                </c:pt>
                <c:pt idx="43">
                  <c:v>37.6794509887695</c:v>
                </c:pt>
                <c:pt idx="44">
                  <c:v>22.9672012329102</c:v>
                </c:pt>
                <c:pt idx="45">
                  <c:v>24.7004871368408</c:v>
                </c:pt>
                <c:pt idx="46">
                  <c:v>32.804557800293</c:v>
                </c:pt>
                <c:pt idx="47">
                  <c:v>34.1238098144531</c:v>
                </c:pt>
                <c:pt idx="48">
                  <c:v>26.2979297637939</c:v>
                </c:pt>
                <c:pt idx="49">
                  <c:v>32.5830574035645</c:v>
                </c:pt>
                <c:pt idx="50">
                  <c:v>26.8127288818359</c:v>
                </c:pt>
                <c:pt idx="51">
                  <c:v>19.59690284729</c:v>
                </c:pt>
                <c:pt idx="52">
                  <c:v>19.9911632537842</c:v>
                </c:pt>
                <c:pt idx="53">
                  <c:v>23.4973449707031</c:v>
                </c:pt>
                <c:pt idx="54">
                  <c:v>30.6776485443115</c:v>
                </c:pt>
                <c:pt idx="55">
                  <c:v>43.4916763305664</c:v>
                </c:pt>
                <c:pt idx="56">
                  <c:v>48.2638397216797</c:v>
                </c:pt>
                <c:pt idx="57">
                  <c:v>57.2777900695801</c:v>
                </c:pt>
                <c:pt idx="58">
                  <c:v>58.2126083374023</c:v>
                </c:pt>
                <c:pt idx="59">
                  <c:v>68.4716186523438</c:v>
                </c:pt>
                <c:pt idx="60">
                  <c:v>64.9678344726563</c:v>
                </c:pt>
                <c:pt idx="61">
                  <c:v>66.3052062988281</c:v>
                </c:pt>
                <c:pt idx="62">
                  <c:v>74.6806640625</c:v>
                </c:pt>
                <c:pt idx="63">
                  <c:v>74.8472290039063</c:v>
                </c:pt>
                <c:pt idx="64">
                  <c:v>74.5291900634766</c:v>
                </c:pt>
                <c:pt idx="65">
                  <c:v>72.1597213745117</c:v>
                </c:pt>
                <c:pt idx="66">
                  <c:v>68.3146286010742</c:v>
                </c:pt>
                <c:pt idx="67">
                  <c:v>65.6651229858398</c:v>
                </c:pt>
                <c:pt idx="68">
                  <c:v>63.8290138244629</c:v>
                </c:pt>
                <c:pt idx="69">
                  <c:v>60.7917060852051</c:v>
                </c:pt>
                <c:pt idx="70">
                  <c:v>61.110595703125</c:v>
                </c:pt>
                <c:pt idx="71">
                  <c:v>61.8857955932617</c:v>
                </c:pt>
                <c:pt idx="72">
                  <c:v>61.7237319946289</c:v>
                </c:pt>
                <c:pt idx="73">
                  <c:v>60.7022361755371</c:v>
                </c:pt>
                <c:pt idx="74">
                  <c:v>63.2144889831543</c:v>
                </c:pt>
                <c:pt idx="75">
                  <c:v>65.2285003662109</c:v>
                </c:pt>
                <c:pt idx="76">
                  <c:v>64.7251358032227</c:v>
                </c:pt>
                <c:pt idx="77">
                  <c:v>62.6552772521973</c:v>
                </c:pt>
                <c:pt idx="78">
                  <c:v>63.0826530456543</c:v>
                </c:pt>
                <c:pt idx="79">
                  <c:v>64.6436004638672</c:v>
                </c:pt>
                <c:pt idx="80">
                  <c:v>66.3463363647461</c:v>
                </c:pt>
                <c:pt idx="81">
                  <c:v>63.6249580383301</c:v>
                </c:pt>
                <c:pt idx="82">
                  <c:v>60.8155059814453</c:v>
                </c:pt>
                <c:pt idx="83">
                  <c:v>61.3377990722656</c:v>
                </c:pt>
                <c:pt idx="84">
                  <c:v>61.0379219055176</c:v>
                </c:pt>
                <c:pt idx="85">
                  <c:v>60.9913673400879</c:v>
                </c:pt>
                <c:pt idx="86">
                  <c:v>60.2359008789063</c:v>
                </c:pt>
                <c:pt idx="87">
                  <c:v>63.3186912536621</c:v>
                </c:pt>
                <c:pt idx="88">
                  <c:v>67.1874847412109</c:v>
                </c:pt>
                <c:pt idx="89">
                  <c:v>68.6500625610352</c:v>
                </c:pt>
                <c:pt idx="90">
                  <c:v>69.1220855712891</c:v>
                </c:pt>
                <c:pt idx="91">
                  <c:v>68.6032104492188</c:v>
                </c:pt>
                <c:pt idx="92">
                  <c:v>68.0761871337891</c:v>
                </c:pt>
                <c:pt idx="93">
                  <c:v>66.1206588745117</c:v>
                </c:pt>
                <c:pt idx="94">
                  <c:v>66.7263717651367</c:v>
                </c:pt>
                <c:pt idx="95">
                  <c:v>69.1623611450195</c:v>
                </c:pt>
                <c:pt idx="96">
                  <c:v>70.2003173828125</c:v>
                </c:pt>
                <c:pt idx="97">
                  <c:v>70.7421875</c:v>
                </c:pt>
                <c:pt idx="98">
                  <c:v>70.5416946411133</c:v>
                </c:pt>
                <c:pt idx="99">
                  <c:v>70.5396499633789</c:v>
                </c:pt>
                <c:pt idx="100">
                  <c:v>69.3510589599609</c:v>
                </c:pt>
                <c:pt idx="101">
                  <c:v>68.8318481445313</c:v>
                </c:pt>
                <c:pt idx="102">
                  <c:v>67.5943908691406</c:v>
                </c:pt>
                <c:pt idx="103">
                  <c:v>69.5823135375977</c:v>
                </c:pt>
                <c:pt idx="104">
                  <c:v>70.892692565918</c:v>
                </c:pt>
                <c:pt idx="105">
                  <c:v>73.2615737915039</c:v>
                </c:pt>
                <c:pt idx="106">
                  <c:v>73.0985794067383</c:v>
                </c:pt>
                <c:pt idx="107">
                  <c:v>67.1461029052734</c:v>
                </c:pt>
                <c:pt idx="108">
                  <c:v>66.135009765625</c:v>
                </c:pt>
                <c:pt idx="109">
                  <c:v>66.3903579711914</c:v>
                </c:pt>
                <c:pt idx="110">
                  <c:v>66.9710159301758</c:v>
                </c:pt>
                <c:pt idx="111">
                  <c:v>66.3705596923828</c:v>
                </c:pt>
                <c:pt idx="112">
                  <c:v>66.7307434082031</c:v>
                </c:pt>
                <c:pt idx="113">
                  <c:v>65.7518157958984</c:v>
                </c:pt>
                <c:pt idx="114">
                  <c:v>64.5057220458984</c:v>
                </c:pt>
                <c:pt idx="115">
                  <c:v>64.6400985717773</c:v>
                </c:pt>
                <c:pt idx="116">
                  <c:v>64.3136749267578</c:v>
                </c:pt>
                <c:pt idx="117">
                  <c:v>63.6461524963379</c:v>
                </c:pt>
                <c:pt idx="118">
                  <c:v>63.2205085754395</c:v>
                </c:pt>
                <c:pt idx="119">
                  <c:v>62.348014831543</c:v>
                </c:pt>
                <c:pt idx="120">
                  <c:v>62.356372833252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0.341687768697739</c:v>
                </c:pt>
                <c:pt idx="1">
                  <c:v>0.291613519191742</c:v>
                </c:pt>
                <c:pt idx="2">
                  <c:v>0.386123299598694</c:v>
                </c:pt>
                <c:pt idx="3">
                  <c:v>0.463001608848572</c:v>
                </c:pt>
                <c:pt idx="4">
                  <c:v>0.147841721773148</c:v>
                </c:pt>
                <c:pt idx="5">
                  <c:v>0.113496161997318</c:v>
                </c:pt>
                <c:pt idx="6">
                  <c:v>0.147676780819893</c:v>
                </c:pt>
                <c:pt idx="7">
                  <c:v>0.221173539757729</c:v>
                </c:pt>
                <c:pt idx="8">
                  <c:v>0.259887903928757</c:v>
                </c:pt>
                <c:pt idx="9">
                  <c:v>0.175589144229889</c:v>
                </c:pt>
                <c:pt idx="10">
                  <c:v>0.0931319817900658</c:v>
                </c:pt>
                <c:pt idx="11">
                  <c:v>0.0588884092867374</c:v>
                </c:pt>
                <c:pt idx="12">
                  <c:v>0.0256472006440163</c:v>
                </c:pt>
                <c:pt idx="13">
                  <c:v>0.000895800476428121</c:v>
                </c:pt>
                <c:pt idx="14">
                  <c:v>0.000583740242291242</c:v>
                </c:pt>
                <c:pt idx="15">
                  <c:v>0.000603873748332262</c:v>
                </c:pt>
                <c:pt idx="16">
                  <c:v>0.000614472955930978</c:v>
                </c:pt>
                <c:pt idx="17">
                  <c:v>0.000524228729773313</c:v>
                </c:pt>
                <c:pt idx="18">
                  <c:v>0.0004025450325571</c:v>
                </c:pt>
                <c:pt idx="19">
                  <c:v>0.000151129133882932</c:v>
                </c:pt>
                <c:pt idx="20">
                  <c:v>6.31155344308354E-005</c:v>
                </c:pt>
                <c:pt idx="21">
                  <c:v>0.000198495923541486</c:v>
                </c:pt>
                <c:pt idx="22">
                  <c:v>0.000239477623836137</c:v>
                </c:pt>
                <c:pt idx="23">
                  <c:v>0.000257509032962844</c:v>
                </c:pt>
                <c:pt idx="24">
                  <c:v>0.00142289232462645</c:v>
                </c:pt>
                <c:pt idx="25">
                  <c:v>0.00606892816722393</c:v>
                </c:pt>
                <c:pt idx="26">
                  <c:v>0.00913943536579609</c:v>
                </c:pt>
                <c:pt idx="27">
                  <c:v>0.0176740903407335</c:v>
                </c:pt>
                <c:pt idx="28">
                  <c:v>0.0215011648833752</c:v>
                </c:pt>
                <c:pt idx="29">
                  <c:v>0.015787810087204</c:v>
                </c:pt>
                <c:pt idx="30">
                  <c:v>0.0146545320749283</c:v>
                </c:pt>
                <c:pt idx="31">
                  <c:v>0.00762826297432184</c:v>
                </c:pt>
                <c:pt idx="32">
                  <c:v>0.00558299478143454</c:v>
                </c:pt>
                <c:pt idx="33">
                  <c:v>0.00584369525313377</c:v>
                </c:pt>
                <c:pt idx="34">
                  <c:v>0.00433923024684191</c:v>
                </c:pt>
                <c:pt idx="35">
                  <c:v>0.0039079119451344</c:v>
                </c:pt>
                <c:pt idx="36">
                  <c:v>0.00519569171592593</c:v>
                </c:pt>
                <c:pt idx="37">
                  <c:v>0.007472172845155</c:v>
                </c:pt>
                <c:pt idx="38">
                  <c:v>0.00845444202423096</c:v>
                </c:pt>
                <c:pt idx="39">
                  <c:v>0.00775977782905102</c:v>
                </c:pt>
                <c:pt idx="40">
                  <c:v>0.0068585816770792</c:v>
                </c:pt>
                <c:pt idx="41">
                  <c:v>0.00434079766273499</c:v>
                </c:pt>
                <c:pt idx="42">
                  <c:v>0.00129620335064828</c:v>
                </c:pt>
                <c:pt idx="43">
                  <c:v>0.00102158437948674</c:v>
                </c:pt>
                <c:pt idx="44">
                  <c:v>0.00230479054152966</c:v>
                </c:pt>
                <c:pt idx="45">
                  <c:v>0.00981974881142378</c:v>
                </c:pt>
                <c:pt idx="46">
                  <c:v>0.0262375846505165</c:v>
                </c:pt>
                <c:pt idx="47">
                  <c:v>0.0290665496140718</c:v>
                </c:pt>
                <c:pt idx="48">
                  <c:v>0.00145120220258832</c:v>
                </c:pt>
                <c:pt idx="49">
                  <c:v>0.0080277044326067</c:v>
                </c:pt>
                <c:pt idx="50">
                  <c:v>0.000973404326941818</c:v>
                </c:pt>
                <c:pt idx="51">
                  <c:v>0.00103992444928736</c:v>
                </c:pt>
                <c:pt idx="52">
                  <c:v>0.00277712917886674</c:v>
                </c:pt>
                <c:pt idx="53">
                  <c:v>0.00845361314713955</c:v>
                </c:pt>
                <c:pt idx="54">
                  <c:v>0.0199570134282112</c:v>
                </c:pt>
                <c:pt idx="55">
                  <c:v>0.0429311878979206</c:v>
                </c:pt>
                <c:pt idx="56">
                  <c:v>0.0614119283854961</c:v>
                </c:pt>
                <c:pt idx="57">
                  <c:v>0.0685180202126503</c:v>
                </c:pt>
                <c:pt idx="58">
                  <c:v>0.067532129585743</c:v>
                </c:pt>
                <c:pt idx="59">
                  <c:v>0.0812438279390335</c:v>
                </c:pt>
                <c:pt idx="60">
                  <c:v>0.070792980492115</c:v>
                </c:pt>
                <c:pt idx="61">
                  <c:v>0.0636855214834213</c:v>
                </c:pt>
                <c:pt idx="62">
                  <c:v>0.0651848465204239</c:v>
                </c:pt>
                <c:pt idx="63">
                  <c:v>0.0590822733938694</c:v>
                </c:pt>
                <c:pt idx="64">
                  <c:v>0.0556482747197151</c:v>
                </c:pt>
                <c:pt idx="65">
                  <c:v>0.0494715571403503</c:v>
                </c:pt>
                <c:pt idx="66">
                  <c:v>0.0456203781068325</c:v>
                </c:pt>
                <c:pt idx="67">
                  <c:v>0.0408694557845593</c:v>
                </c:pt>
                <c:pt idx="68">
                  <c:v>0.0389095060527325</c:v>
                </c:pt>
                <c:pt idx="69">
                  <c:v>0.040200375020504</c:v>
                </c:pt>
                <c:pt idx="70">
                  <c:v>0.0420262068510056</c:v>
                </c:pt>
                <c:pt idx="71">
                  <c:v>0.0452418848872185</c:v>
                </c:pt>
                <c:pt idx="72">
                  <c:v>0.0477271340787411</c:v>
                </c:pt>
                <c:pt idx="73">
                  <c:v>0.0481918528676033</c:v>
                </c:pt>
                <c:pt idx="74">
                  <c:v>0.0561720952391624</c:v>
                </c:pt>
                <c:pt idx="75">
                  <c:v>0.0684657841920853</c:v>
                </c:pt>
                <c:pt idx="76">
                  <c:v>0.0743066594004631</c:v>
                </c:pt>
                <c:pt idx="77">
                  <c:v>0.0774573609232903</c:v>
                </c:pt>
                <c:pt idx="78">
                  <c:v>0.0807132869958878</c:v>
                </c:pt>
                <c:pt idx="79">
                  <c:v>0.0839593783020973</c:v>
                </c:pt>
                <c:pt idx="80">
                  <c:v>0.103818111121655</c:v>
                </c:pt>
                <c:pt idx="81">
                  <c:v>0.128925055265427</c:v>
                </c:pt>
                <c:pt idx="82">
                  <c:v>0.146134197711945</c:v>
                </c:pt>
                <c:pt idx="83">
                  <c:v>0.170636311173439</c:v>
                </c:pt>
                <c:pt idx="84">
                  <c:v>0.189414471387863</c:v>
                </c:pt>
                <c:pt idx="85">
                  <c:v>0.251482248306274</c:v>
                </c:pt>
                <c:pt idx="86">
                  <c:v>0.320931106805801</c:v>
                </c:pt>
                <c:pt idx="87">
                  <c:v>0.420682013034821</c:v>
                </c:pt>
                <c:pt idx="88">
                  <c:v>0.489693760871887</c:v>
                </c:pt>
                <c:pt idx="89">
                  <c:v>0.575304090976715</c:v>
                </c:pt>
                <c:pt idx="90">
                  <c:v>0.723541498184204</c:v>
                </c:pt>
                <c:pt idx="91">
                  <c:v>0.843204140663147</c:v>
                </c:pt>
                <c:pt idx="92">
                  <c:v>1.0022394657135</c:v>
                </c:pt>
                <c:pt idx="93">
                  <c:v>1.14867424964905</c:v>
                </c:pt>
                <c:pt idx="94">
                  <c:v>1.294358253479</c:v>
                </c:pt>
                <c:pt idx="95">
                  <c:v>1.62684571743011</c:v>
                </c:pt>
                <c:pt idx="96">
                  <c:v>1.94320583343506</c:v>
                </c:pt>
                <c:pt idx="97">
                  <c:v>2.60940074920654</c:v>
                </c:pt>
                <c:pt idx="98">
                  <c:v>3.64416456222534</c:v>
                </c:pt>
                <c:pt idx="99">
                  <c:v>4.77274417877197</c:v>
                </c:pt>
                <c:pt idx="100">
                  <c:v>6.24541711807251</c:v>
                </c:pt>
                <c:pt idx="101">
                  <c:v>7.53267669677734</c:v>
                </c:pt>
                <c:pt idx="102">
                  <c:v>8.99805927276611</c:v>
                </c:pt>
                <c:pt idx="103">
                  <c:v>9.83228969573975</c:v>
                </c:pt>
                <c:pt idx="104">
                  <c:v>10.495457649231</c:v>
                </c:pt>
                <c:pt idx="105">
                  <c:v>10.8847284317017</c:v>
                </c:pt>
                <c:pt idx="106">
                  <c:v>11.9753046035767</c:v>
                </c:pt>
                <c:pt idx="107">
                  <c:v>15.1005239486694</c:v>
                </c:pt>
                <c:pt idx="108">
                  <c:v>16.9903259277344</c:v>
                </c:pt>
                <c:pt idx="109">
                  <c:v>19.4689102172852</c:v>
                </c:pt>
                <c:pt idx="110">
                  <c:v>21.8241863250732</c:v>
                </c:pt>
                <c:pt idx="111">
                  <c:v>24.5377521514893</c:v>
                </c:pt>
                <c:pt idx="112">
                  <c:v>28.3146076202393</c:v>
                </c:pt>
                <c:pt idx="113">
                  <c:v>32.0761451721191</c:v>
                </c:pt>
                <c:pt idx="114">
                  <c:v>36.1625289916992</c:v>
                </c:pt>
                <c:pt idx="115">
                  <c:v>38.5237922668457</c:v>
                </c:pt>
                <c:pt idx="116">
                  <c:v>40.2722053527832</c:v>
                </c:pt>
                <c:pt idx="117">
                  <c:v>43.1651840209961</c:v>
                </c:pt>
                <c:pt idx="118">
                  <c:v>44.0012283325195</c:v>
                </c:pt>
                <c:pt idx="119">
                  <c:v>43.646053314209</c:v>
                </c:pt>
                <c:pt idx="120">
                  <c:v>42.5817756652832</c:v>
                </c:pt>
              </c:numCache>
            </c:numRef>
          </c:val>
        </c:ser>
        <c:axId val="96338849"/>
        <c:axId val="48977214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378.026489257813</c:v>
                </c:pt>
                <c:pt idx="1">
                  <c:v>393.925689697266</c:v>
                </c:pt>
                <c:pt idx="2">
                  <c:v>401.926025390625</c:v>
                </c:pt>
                <c:pt idx="3">
                  <c:v>402.008483886719</c:v>
                </c:pt>
                <c:pt idx="4">
                  <c:v>408.174255371094</c:v>
                </c:pt>
                <c:pt idx="5">
                  <c:v>403.746673583984</c:v>
                </c:pt>
                <c:pt idx="6">
                  <c:v>403.026336669922</c:v>
                </c:pt>
                <c:pt idx="7">
                  <c:v>396.260864257813</c:v>
                </c:pt>
                <c:pt idx="8">
                  <c:v>391.392242431641</c:v>
                </c:pt>
                <c:pt idx="9">
                  <c:v>389.645355224609</c:v>
                </c:pt>
                <c:pt idx="10">
                  <c:v>377.80859375</c:v>
                </c:pt>
                <c:pt idx="11">
                  <c:v>360.28125</c:v>
                </c:pt>
                <c:pt idx="12">
                  <c:v>345.873474121094</c:v>
                </c:pt>
                <c:pt idx="13">
                  <c:v>327.50927734375</c:v>
                </c:pt>
                <c:pt idx="14">
                  <c:v>318.748016357422</c:v>
                </c:pt>
                <c:pt idx="15">
                  <c:v>319.120452880859</c:v>
                </c:pt>
                <c:pt idx="16">
                  <c:v>324.898498535156</c:v>
                </c:pt>
                <c:pt idx="17">
                  <c:v>327.490966796875</c:v>
                </c:pt>
                <c:pt idx="18">
                  <c:v>323.734008789063</c:v>
                </c:pt>
                <c:pt idx="19">
                  <c:v>320.824859619141</c:v>
                </c:pt>
                <c:pt idx="20">
                  <c:v>316.018768310547</c:v>
                </c:pt>
                <c:pt idx="21">
                  <c:v>311.419769287109</c:v>
                </c:pt>
                <c:pt idx="22">
                  <c:v>306.714172363281</c:v>
                </c:pt>
                <c:pt idx="23">
                  <c:v>297.501312255859</c:v>
                </c:pt>
                <c:pt idx="24">
                  <c:v>291.014739990234</c:v>
                </c:pt>
                <c:pt idx="25">
                  <c:v>288.639129638672</c:v>
                </c:pt>
                <c:pt idx="26">
                  <c:v>287.893341064453</c:v>
                </c:pt>
                <c:pt idx="27">
                  <c:v>294.243713378906</c:v>
                </c:pt>
                <c:pt idx="28">
                  <c:v>299.085906982422</c:v>
                </c:pt>
                <c:pt idx="29">
                  <c:v>307.017333984375</c:v>
                </c:pt>
                <c:pt idx="30">
                  <c:v>304.702972412109</c:v>
                </c:pt>
                <c:pt idx="31">
                  <c:v>301.374633789063</c:v>
                </c:pt>
                <c:pt idx="32">
                  <c:v>277.371734619141</c:v>
                </c:pt>
                <c:pt idx="33">
                  <c:v>261.372741699219</c:v>
                </c:pt>
                <c:pt idx="34">
                  <c:v>257.997192382813</c:v>
                </c:pt>
                <c:pt idx="35">
                  <c:v>259.32861328125</c:v>
                </c:pt>
                <c:pt idx="36">
                  <c:v>266.75537109375</c:v>
                </c:pt>
                <c:pt idx="37">
                  <c:v>252.7646484375</c:v>
                </c:pt>
                <c:pt idx="38">
                  <c:v>243.834136962891</c:v>
                </c:pt>
                <c:pt idx="39">
                  <c:v>230.477981567383</c:v>
                </c:pt>
                <c:pt idx="40">
                  <c:v>217.887359619141</c:v>
                </c:pt>
                <c:pt idx="41">
                  <c:v>211.811492919922</c:v>
                </c:pt>
                <c:pt idx="42">
                  <c:v>209.758422851563</c:v>
                </c:pt>
                <c:pt idx="43">
                  <c:v>196.990814208984</c:v>
                </c:pt>
                <c:pt idx="44">
                  <c:v>168.338485717773</c:v>
                </c:pt>
                <c:pt idx="45">
                  <c:v>163.012802124023</c:v>
                </c:pt>
                <c:pt idx="46">
                  <c:v>172.183197021484</c:v>
                </c:pt>
                <c:pt idx="47">
                  <c:v>168.376602172852</c:v>
                </c:pt>
                <c:pt idx="48">
                  <c:v>144.683837890625</c:v>
                </c:pt>
                <c:pt idx="49">
                  <c:v>157.015045166016</c:v>
                </c:pt>
                <c:pt idx="50">
                  <c:v>157.115310668945</c:v>
                </c:pt>
                <c:pt idx="51">
                  <c:v>142.539627075195</c:v>
                </c:pt>
                <c:pt idx="52">
                  <c:v>129.673675537109</c:v>
                </c:pt>
                <c:pt idx="53">
                  <c:v>130.100219726563</c:v>
                </c:pt>
                <c:pt idx="54">
                  <c:v>150.732330322266</c:v>
                </c:pt>
                <c:pt idx="55">
                  <c:v>179.865158081055</c:v>
                </c:pt>
                <c:pt idx="56">
                  <c:v>201.18879699707</c:v>
                </c:pt>
                <c:pt idx="57">
                  <c:v>219.92121887207</c:v>
                </c:pt>
                <c:pt idx="58">
                  <c:v>230.677261352539</c:v>
                </c:pt>
                <c:pt idx="59">
                  <c:v>248.30696105957</c:v>
                </c:pt>
                <c:pt idx="60">
                  <c:v>249.461441040039</c:v>
                </c:pt>
                <c:pt idx="61">
                  <c:v>247.631759643555</c:v>
                </c:pt>
                <c:pt idx="62">
                  <c:v>252.289245605469</c:v>
                </c:pt>
                <c:pt idx="63">
                  <c:v>254.475524902344</c:v>
                </c:pt>
                <c:pt idx="64">
                  <c:v>253.389038085938</c:v>
                </c:pt>
                <c:pt idx="65">
                  <c:v>247.963851928711</c:v>
                </c:pt>
                <c:pt idx="66">
                  <c:v>238.555114746094</c:v>
                </c:pt>
                <c:pt idx="67">
                  <c:v>237.319717407227</c:v>
                </c:pt>
                <c:pt idx="68">
                  <c:v>244.223739624023</c:v>
                </c:pt>
                <c:pt idx="69">
                  <c:v>247.972930908203</c:v>
                </c:pt>
                <c:pt idx="70">
                  <c:v>250.671279907227</c:v>
                </c:pt>
                <c:pt idx="71">
                  <c:v>246.949508666992</c:v>
                </c:pt>
                <c:pt idx="72">
                  <c:v>243.016052246094</c:v>
                </c:pt>
                <c:pt idx="73">
                  <c:v>254.371917724609</c:v>
                </c:pt>
                <c:pt idx="74">
                  <c:v>253.28791809082</c:v>
                </c:pt>
                <c:pt idx="75">
                  <c:v>238.066833496094</c:v>
                </c:pt>
                <c:pt idx="76">
                  <c:v>244.140502929688</c:v>
                </c:pt>
                <c:pt idx="77">
                  <c:v>259.049407958984</c:v>
                </c:pt>
                <c:pt idx="78">
                  <c:v>260.145843505859</c:v>
                </c:pt>
                <c:pt idx="79">
                  <c:v>257.265747070313</c:v>
                </c:pt>
                <c:pt idx="80">
                  <c:v>239.195419311523</c:v>
                </c:pt>
                <c:pt idx="81">
                  <c:v>226.343612670898</c:v>
                </c:pt>
                <c:pt idx="82">
                  <c:v>215.875671386719</c:v>
                </c:pt>
                <c:pt idx="83">
                  <c:v>212.480422973633</c:v>
                </c:pt>
                <c:pt idx="84">
                  <c:v>214.363494873047</c:v>
                </c:pt>
                <c:pt idx="85">
                  <c:v>216.338470458984</c:v>
                </c:pt>
                <c:pt idx="86">
                  <c:v>214.290832519531</c:v>
                </c:pt>
                <c:pt idx="87">
                  <c:v>210.295440673828</c:v>
                </c:pt>
                <c:pt idx="88">
                  <c:v>212.698699951172</c:v>
                </c:pt>
                <c:pt idx="89">
                  <c:v>213.871826171875</c:v>
                </c:pt>
                <c:pt idx="90">
                  <c:v>213.877746582031</c:v>
                </c:pt>
                <c:pt idx="91">
                  <c:v>216.788269042969</c:v>
                </c:pt>
                <c:pt idx="92">
                  <c:v>222.576522827148</c:v>
                </c:pt>
                <c:pt idx="93">
                  <c:v>213.184906005859</c:v>
                </c:pt>
                <c:pt idx="94">
                  <c:v>197.530319213867</c:v>
                </c:pt>
                <c:pt idx="95">
                  <c:v>189.560577392578</c:v>
                </c:pt>
                <c:pt idx="96">
                  <c:v>182.205520629883</c:v>
                </c:pt>
                <c:pt idx="97">
                  <c:v>178.369125366211</c:v>
                </c:pt>
                <c:pt idx="98">
                  <c:v>175.837554931641</c:v>
                </c:pt>
                <c:pt idx="99">
                  <c:v>174.867752075195</c:v>
                </c:pt>
                <c:pt idx="100">
                  <c:v>175.216445922852</c:v>
                </c:pt>
                <c:pt idx="101">
                  <c:v>174.961242675781</c:v>
                </c:pt>
                <c:pt idx="102">
                  <c:v>180.814956665039</c:v>
                </c:pt>
                <c:pt idx="103">
                  <c:v>184.063720703125</c:v>
                </c:pt>
                <c:pt idx="104">
                  <c:v>194.391479492188</c:v>
                </c:pt>
                <c:pt idx="105">
                  <c:v>211.738800048828</c:v>
                </c:pt>
                <c:pt idx="106">
                  <c:v>223.437683105469</c:v>
                </c:pt>
                <c:pt idx="107">
                  <c:v>198.869354248047</c:v>
                </c:pt>
                <c:pt idx="108">
                  <c:v>197.174652099609</c:v>
                </c:pt>
                <c:pt idx="109">
                  <c:v>201.08430480957</c:v>
                </c:pt>
                <c:pt idx="110">
                  <c:v>204.400039672852</c:v>
                </c:pt>
                <c:pt idx="111">
                  <c:v>207.105651855469</c:v>
                </c:pt>
                <c:pt idx="112">
                  <c:v>210.108688354492</c:v>
                </c:pt>
                <c:pt idx="113">
                  <c:v>209.98991394043</c:v>
                </c:pt>
                <c:pt idx="114">
                  <c:v>211.701553344727</c:v>
                </c:pt>
                <c:pt idx="115">
                  <c:v>213.650512695313</c:v>
                </c:pt>
                <c:pt idx="116">
                  <c:v>213.331329345703</c:v>
                </c:pt>
                <c:pt idx="117">
                  <c:v>212.565658569336</c:v>
                </c:pt>
                <c:pt idx="118">
                  <c:v>212.365921020508</c:v>
                </c:pt>
                <c:pt idx="119">
                  <c:v>212.621765136719</c:v>
                </c:pt>
                <c:pt idx="120">
                  <c:v>214.05780029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8849"/>
        <c:axId val="48977214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384</c:v>
                </c:pt>
                <c:pt idx="1">
                  <c:v>45385</c:v>
                </c:pt>
                <c:pt idx="2">
                  <c:v>45386</c:v>
                </c:pt>
                <c:pt idx="3">
                  <c:v>45387</c:v>
                </c:pt>
                <c:pt idx="4">
                  <c:v>45388</c:v>
                </c:pt>
                <c:pt idx="5">
                  <c:v>45389</c:v>
                </c:pt>
                <c:pt idx="6">
                  <c:v>45390</c:v>
                </c:pt>
                <c:pt idx="7">
                  <c:v>45391</c:v>
                </c:pt>
                <c:pt idx="8">
                  <c:v>45392</c:v>
                </c:pt>
                <c:pt idx="9">
                  <c:v>45393</c:v>
                </c:pt>
                <c:pt idx="10">
                  <c:v>45394</c:v>
                </c:pt>
                <c:pt idx="11">
                  <c:v>45395</c:v>
                </c:pt>
                <c:pt idx="12">
                  <c:v>45396</c:v>
                </c:pt>
                <c:pt idx="13">
                  <c:v>45397</c:v>
                </c:pt>
                <c:pt idx="14">
                  <c:v>45398</c:v>
                </c:pt>
                <c:pt idx="15">
                  <c:v>45399</c:v>
                </c:pt>
                <c:pt idx="16">
                  <c:v>45400</c:v>
                </c:pt>
                <c:pt idx="17">
                  <c:v>45401</c:v>
                </c:pt>
                <c:pt idx="18">
                  <c:v>45402</c:v>
                </c:pt>
                <c:pt idx="19">
                  <c:v>45403</c:v>
                </c:pt>
                <c:pt idx="20">
                  <c:v>45404</c:v>
                </c:pt>
                <c:pt idx="21">
                  <c:v>45405</c:v>
                </c:pt>
                <c:pt idx="22">
                  <c:v>45406</c:v>
                </c:pt>
                <c:pt idx="23">
                  <c:v>45407</c:v>
                </c:pt>
                <c:pt idx="24">
                  <c:v>45408</c:v>
                </c:pt>
                <c:pt idx="25">
                  <c:v>45409</c:v>
                </c:pt>
                <c:pt idx="26">
                  <c:v>45410</c:v>
                </c:pt>
                <c:pt idx="27">
                  <c:v>45411</c:v>
                </c:pt>
                <c:pt idx="28">
                  <c:v>45412</c:v>
                </c:pt>
                <c:pt idx="29">
                  <c:v>45413</c:v>
                </c:pt>
                <c:pt idx="30">
                  <c:v>45414</c:v>
                </c:pt>
                <c:pt idx="31">
                  <c:v>45415</c:v>
                </c:pt>
                <c:pt idx="32">
                  <c:v>45416</c:v>
                </c:pt>
                <c:pt idx="33">
                  <c:v>45417</c:v>
                </c:pt>
                <c:pt idx="34">
                  <c:v>45418</c:v>
                </c:pt>
                <c:pt idx="35">
                  <c:v>45419</c:v>
                </c:pt>
                <c:pt idx="36">
                  <c:v>45420</c:v>
                </c:pt>
                <c:pt idx="37">
                  <c:v>45421</c:v>
                </c:pt>
                <c:pt idx="38">
                  <c:v>45422</c:v>
                </c:pt>
                <c:pt idx="39">
                  <c:v>45423</c:v>
                </c:pt>
                <c:pt idx="40">
                  <c:v>45424</c:v>
                </c:pt>
                <c:pt idx="41">
                  <c:v>45425</c:v>
                </c:pt>
                <c:pt idx="42">
                  <c:v>45426</c:v>
                </c:pt>
                <c:pt idx="43">
                  <c:v>45427</c:v>
                </c:pt>
                <c:pt idx="44">
                  <c:v>45428</c:v>
                </c:pt>
                <c:pt idx="45">
                  <c:v>45429</c:v>
                </c:pt>
                <c:pt idx="46">
                  <c:v>45430</c:v>
                </c:pt>
                <c:pt idx="47">
                  <c:v>45431</c:v>
                </c:pt>
                <c:pt idx="48">
                  <c:v>45432</c:v>
                </c:pt>
                <c:pt idx="49">
                  <c:v>45433</c:v>
                </c:pt>
                <c:pt idx="50">
                  <c:v>45434</c:v>
                </c:pt>
                <c:pt idx="51">
                  <c:v>45435</c:v>
                </c:pt>
                <c:pt idx="52">
                  <c:v>45436</c:v>
                </c:pt>
                <c:pt idx="53">
                  <c:v>45437</c:v>
                </c:pt>
                <c:pt idx="54">
                  <c:v>45438</c:v>
                </c:pt>
                <c:pt idx="55">
                  <c:v>45439</c:v>
                </c:pt>
                <c:pt idx="56">
                  <c:v>45440</c:v>
                </c:pt>
                <c:pt idx="57">
                  <c:v>45441</c:v>
                </c:pt>
                <c:pt idx="58">
                  <c:v>45442</c:v>
                </c:pt>
                <c:pt idx="59">
                  <c:v>45443</c:v>
                </c:pt>
                <c:pt idx="60">
                  <c:v>45444</c:v>
                </c:pt>
                <c:pt idx="61">
                  <c:v>45445</c:v>
                </c:pt>
                <c:pt idx="62">
                  <c:v>45446</c:v>
                </c:pt>
                <c:pt idx="63">
                  <c:v>45447</c:v>
                </c:pt>
                <c:pt idx="64">
                  <c:v>45448</c:v>
                </c:pt>
                <c:pt idx="65">
                  <c:v>45449</c:v>
                </c:pt>
                <c:pt idx="66">
                  <c:v>45450</c:v>
                </c:pt>
                <c:pt idx="67">
                  <c:v>45451</c:v>
                </c:pt>
                <c:pt idx="68">
                  <c:v>45452</c:v>
                </c:pt>
                <c:pt idx="69">
                  <c:v>45453</c:v>
                </c:pt>
                <c:pt idx="70">
                  <c:v>45454</c:v>
                </c:pt>
                <c:pt idx="71">
                  <c:v>45455</c:v>
                </c:pt>
                <c:pt idx="72">
                  <c:v>45456</c:v>
                </c:pt>
                <c:pt idx="73">
                  <c:v>45457</c:v>
                </c:pt>
                <c:pt idx="74">
                  <c:v>45458</c:v>
                </c:pt>
                <c:pt idx="75">
                  <c:v>45459</c:v>
                </c:pt>
                <c:pt idx="76">
                  <c:v>45460</c:v>
                </c:pt>
                <c:pt idx="77">
                  <c:v>45461</c:v>
                </c:pt>
                <c:pt idx="78">
                  <c:v>45462</c:v>
                </c:pt>
                <c:pt idx="79">
                  <c:v>45463</c:v>
                </c:pt>
                <c:pt idx="80">
                  <c:v>45464</c:v>
                </c:pt>
                <c:pt idx="81">
                  <c:v>45465</c:v>
                </c:pt>
                <c:pt idx="82">
                  <c:v>45466</c:v>
                </c:pt>
                <c:pt idx="83">
                  <c:v>45467</c:v>
                </c:pt>
                <c:pt idx="84">
                  <c:v>45468</c:v>
                </c:pt>
                <c:pt idx="85">
                  <c:v>45469</c:v>
                </c:pt>
                <c:pt idx="86">
                  <c:v>45470</c:v>
                </c:pt>
                <c:pt idx="87">
                  <c:v>45471</c:v>
                </c:pt>
                <c:pt idx="88">
                  <c:v>45472</c:v>
                </c:pt>
                <c:pt idx="89">
                  <c:v>45473</c:v>
                </c:pt>
                <c:pt idx="90">
                  <c:v>45474</c:v>
                </c:pt>
                <c:pt idx="91">
                  <c:v>45475</c:v>
                </c:pt>
                <c:pt idx="92">
                  <c:v>45476</c:v>
                </c:pt>
                <c:pt idx="93">
                  <c:v>45477</c:v>
                </c:pt>
                <c:pt idx="94">
                  <c:v>45478</c:v>
                </c:pt>
                <c:pt idx="95">
                  <c:v>45479</c:v>
                </c:pt>
                <c:pt idx="96">
                  <c:v>45480</c:v>
                </c:pt>
                <c:pt idx="97">
                  <c:v>45481</c:v>
                </c:pt>
                <c:pt idx="98">
                  <c:v>45482</c:v>
                </c:pt>
                <c:pt idx="99">
                  <c:v>45483</c:v>
                </c:pt>
                <c:pt idx="100">
                  <c:v>45484</c:v>
                </c:pt>
                <c:pt idx="101">
                  <c:v>45485</c:v>
                </c:pt>
                <c:pt idx="102">
                  <c:v>45486</c:v>
                </c:pt>
                <c:pt idx="103">
                  <c:v>45487</c:v>
                </c:pt>
                <c:pt idx="104">
                  <c:v>45488</c:v>
                </c:pt>
                <c:pt idx="105">
                  <c:v>45489</c:v>
                </c:pt>
                <c:pt idx="106">
                  <c:v>45490</c:v>
                </c:pt>
                <c:pt idx="107">
                  <c:v>45491</c:v>
                </c:pt>
                <c:pt idx="108">
                  <c:v>45492</c:v>
                </c:pt>
                <c:pt idx="109">
                  <c:v>45493</c:v>
                </c:pt>
                <c:pt idx="110">
                  <c:v>45494</c:v>
                </c:pt>
                <c:pt idx="111">
                  <c:v>45495</c:v>
                </c:pt>
                <c:pt idx="112">
                  <c:v>45496</c:v>
                </c:pt>
                <c:pt idx="113">
                  <c:v>45497</c:v>
                </c:pt>
                <c:pt idx="114">
                  <c:v>45498</c:v>
                </c:pt>
                <c:pt idx="115">
                  <c:v>45499</c:v>
                </c:pt>
                <c:pt idx="116">
                  <c:v>45500</c:v>
                </c:pt>
                <c:pt idx="117">
                  <c:v>45501</c:v>
                </c:pt>
                <c:pt idx="118">
                  <c:v>45502</c:v>
                </c:pt>
                <c:pt idx="119">
                  <c:v>45503</c:v>
                </c:pt>
                <c:pt idx="120">
                  <c:v>45504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391</c:v>
                </c:pt>
                <c:pt idx="1">
                  <c:v>391</c:v>
                </c:pt>
                <c:pt idx="2">
                  <c:v>389</c:v>
                </c:pt>
                <c:pt idx="3">
                  <c:v>389</c:v>
                </c:pt>
                <c:pt idx="4">
                  <c:v>406</c:v>
                </c:pt>
                <c:pt idx="5">
                  <c:v>382</c:v>
                </c:pt>
                <c:pt idx="6">
                  <c:v>366</c:v>
                </c:pt>
                <c:pt idx="7">
                  <c:v>364</c:v>
                </c:pt>
                <c:pt idx="8">
                  <c:v>352</c:v>
                </c:pt>
                <c:pt idx="9">
                  <c:v>346</c:v>
                </c:pt>
                <c:pt idx="10">
                  <c:v>317</c:v>
                </c:pt>
                <c:pt idx="11">
                  <c:v>304</c:v>
                </c:pt>
                <c:pt idx="12">
                  <c:v>307</c:v>
                </c:pt>
                <c:pt idx="13">
                  <c:v>284</c:v>
                </c:pt>
                <c:pt idx="14">
                  <c:v>289</c:v>
                </c:pt>
                <c:pt idx="15">
                  <c:v>216</c:v>
                </c:pt>
                <c:pt idx="16">
                  <c:v>227</c:v>
                </c:pt>
                <c:pt idx="17">
                  <c:v>280</c:v>
                </c:pt>
                <c:pt idx="18">
                  <c:v>280</c:v>
                </c:pt>
                <c:pt idx="19">
                  <c:v>293</c:v>
                </c:pt>
                <c:pt idx="20">
                  <c:v>285</c:v>
                </c:pt>
                <c:pt idx="21">
                  <c:v>257</c:v>
                </c:pt>
                <c:pt idx="22">
                  <c:v>268</c:v>
                </c:pt>
                <c:pt idx="23">
                  <c:v>255</c:v>
                </c:pt>
                <c:pt idx="24">
                  <c:v>251</c:v>
                </c:pt>
                <c:pt idx="25">
                  <c:v>250</c:v>
                </c:pt>
                <c:pt idx="26">
                  <c:v>248</c:v>
                </c:pt>
                <c:pt idx="27">
                  <c:v>238</c:v>
                </c:pt>
                <c:pt idx="28">
                  <c:v>244</c:v>
                </c:pt>
                <c:pt idx="29">
                  <c:v>252</c:v>
                </c:pt>
                <c:pt idx="30">
                  <c:v>241</c:v>
                </c:pt>
                <c:pt idx="31">
                  <c:v>234</c:v>
                </c:pt>
                <c:pt idx="32">
                  <c:v>227</c:v>
                </c:pt>
                <c:pt idx="33">
                  <c:v>238</c:v>
                </c:pt>
                <c:pt idx="34">
                  <c:v>250</c:v>
                </c:pt>
                <c:pt idx="35">
                  <c:v>252</c:v>
                </c:pt>
                <c:pt idx="36">
                  <c:v>241</c:v>
                </c:pt>
                <c:pt idx="37">
                  <c:v>229</c:v>
                </c:pt>
                <c:pt idx="38">
                  <c:v>223</c:v>
                </c:pt>
                <c:pt idx="39">
                  <c:v>213</c:v>
                </c:pt>
                <c:pt idx="40">
                  <c:v>206</c:v>
                </c:pt>
                <c:pt idx="41">
                  <c:v>205</c:v>
                </c:pt>
                <c:pt idx="42">
                  <c:v>114</c:v>
                </c:pt>
                <c:pt idx="43">
                  <c:v>165</c:v>
                </c:pt>
                <c:pt idx="44">
                  <c:v>133</c:v>
                </c:pt>
                <c:pt idx="45">
                  <c:v>125</c:v>
                </c:pt>
                <c:pt idx="46">
                  <c:v>123</c:v>
                </c:pt>
                <c:pt idx="47">
                  <c:v>115</c:v>
                </c:pt>
                <c:pt idx="49">
                  <c:v>112</c:v>
                </c:pt>
                <c:pt idx="50">
                  <c:v>121</c:v>
                </c:pt>
                <c:pt idx="51">
                  <c:v>112</c:v>
                </c:pt>
                <c:pt idx="52">
                  <c:v>111</c:v>
                </c:pt>
                <c:pt idx="53">
                  <c:v>122</c:v>
                </c:pt>
                <c:pt idx="54">
                  <c:v>145</c:v>
                </c:pt>
                <c:pt idx="55">
                  <c:v>169</c:v>
                </c:pt>
                <c:pt idx="56">
                  <c:v>196</c:v>
                </c:pt>
                <c:pt idx="57">
                  <c:v>207</c:v>
                </c:pt>
                <c:pt idx="58">
                  <c:v>233</c:v>
                </c:pt>
                <c:pt idx="59">
                  <c:v>241</c:v>
                </c:pt>
                <c:pt idx="60">
                  <c:v>240</c:v>
                </c:pt>
                <c:pt idx="61">
                  <c:v>241</c:v>
                </c:pt>
                <c:pt idx="62">
                  <c:v>238</c:v>
                </c:pt>
                <c:pt idx="63">
                  <c:v>237</c:v>
                </c:pt>
                <c:pt idx="64">
                  <c:v>233</c:v>
                </c:pt>
                <c:pt idx="65">
                  <c:v>227</c:v>
                </c:pt>
                <c:pt idx="66">
                  <c:v>218</c:v>
                </c:pt>
                <c:pt idx="67">
                  <c:v>216</c:v>
                </c:pt>
                <c:pt idx="68">
                  <c:v>225</c:v>
                </c:pt>
                <c:pt idx="69">
                  <c:v>227</c:v>
                </c:pt>
                <c:pt idx="70">
                  <c:v>231</c:v>
                </c:pt>
                <c:pt idx="71">
                  <c:v>227</c:v>
                </c:pt>
                <c:pt idx="72">
                  <c:v>216</c:v>
                </c:pt>
                <c:pt idx="73">
                  <c:v>231</c:v>
                </c:pt>
                <c:pt idx="74">
                  <c:v>219</c:v>
                </c:pt>
                <c:pt idx="75">
                  <c:v>212</c:v>
                </c:pt>
                <c:pt idx="76">
                  <c:v>212</c:v>
                </c:pt>
                <c:pt idx="77">
                  <c:v>227</c:v>
                </c:pt>
                <c:pt idx="78">
                  <c:v>236</c:v>
                </c:pt>
                <c:pt idx="79">
                  <c:v>239</c:v>
                </c:pt>
                <c:pt idx="80">
                  <c:v>227</c:v>
                </c:pt>
                <c:pt idx="81">
                  <c:v>216</c:v>
                </c:pt>
                <c:pt idx="82">
                  <c:v>232</c:v>
                </c:pt>
                <c:pt idx="83">
                  <c:v>237</c:v>
                </c:pt>
                <c:pt idx="84">
                  <c:v>231</c:v>
                </c:pt>
                <c:pt idx="85">
                  <c:v>229</c:v>
                </c:pt>
                <c:pt idx="86">
                  <c:v>235</c:v>
                </c:pt>
                <c:pt idx="87">
                  <c:v>246</c:v>
                </c:pt>
                <c:pt idx="88">
                  <c:v>250</c:v>
                </c:pt>
                <c:pt idx="89">
                  <c:v>236</c:v>
                </c:pt>
                <c:pt idx="90">
                  <c:v>257</c:v>
                </c:pt>
                <c:pt idx="91">
                  <c:v>269</c:v>
                </c:pt>
                <c:pt idx="92">
                  <c:v>258</c:v>
                </c:pt>
                <c:pt idx="93">
                  <c:v>262</c:v>
                </c:pt>
                <c:pt idx="94">
                  <c:v>275</c:v>
                </c:pt>
                <c:pt idx="95">
                  <c:v>273</c:v>
                </c:pt>
                <c:pt idx="96">
                  <c:v>254</c:v>
                </c:pt>
                <c:pt idx="97">
                  <c:v>230</c:v>
                </c:pt>
                <c:pt idx="98">
                  <c:v>273</c:v>
                </c:pt>
                <c:pt idx="99">
                  <c:v>290</c:v>
                </c:pt>
                <c:pt idx="100">
                  <c:v>303</c:v>
                </c:pt>
                <c:pt idx="101">
                  <c:v>228</c:v>
                </c:pt>
                <c:pt idx="102">
                  <c:v>215</c:v>
                </c:pt>
                <c:pt idx="103">
                  <c:v>230</c:v>
                </c:pt>
                <c:pt idx="104">
                  <c:v>222</c:v>
                </c:pt>
                <c:pt idx="105">
                  <c:v>218</c:v>
                </c:pt>
                <c:pt idx="106">
                  <c:v>216</c:v>
                </c:pt>
                <c:pt idx="107">
                  <c:v>203</c:v>
                </c:pt>
                <c:pt idx="108">
                  <c:v>201</c:v>
                </c:pt>
                <c:pt idx="109">
                  <c:v>201</c:v>
                </c:pt>
                <c:pt idx="110">
                  <c:v>204</c:v>
                </c:pt>
                <c:pt idx="111">
                  <c:v>211</c:v>
                </c:pt>
                <c:pt idx="112">
                  <c:v>204</c:v>
                </c:pt>
                <c:pt idx="113">
                  <c:v>200</c:v>
                </c:pt>
                <c:pt idx="114">
                  <c:v>198</c:v>
                </c:pt>
                <c:pt idx="115">
                  <c:v>191</c:v>
                </c:pt>
                <c:pt idx="116">
                  <c:v>198</c:v>
                </c:pt>
                <c:pt idx="117">
                  <c:v>201</c:v>
                </c:pt>
                <c:pt idx="118">
                  <c:v>199</c:v>
                </c:pt>
                <c:pt idx="119">
                  <c:v>200</c:v>
                </c:pt>
                <c:pt idx="120">
                  <c:v>202</c:v>
                </c:pt>
              </c:numCache>
            </c:numRef>
          </c:yVal>
          <c:smooth val="0"/>
        </c:ser>
        <c:axId val="52662786"/>
        <c:axId val="43905969"/>
      </c:scatterChart>
      <c:catAx>
        <c:axId val="96338849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7214"/>
        <c:crossesAt val="0"/>
        <c:auto val="1"/>
        <c:lblAlgn val="ctr"/>
        <c:lblOffset val="100"/>
        <c:noMultiLvlLbl val="0"/>
      </c:catAx>
      <c:catAx>
        <c:axId val="52662786"/>
        <c:scaling>
          <c:orientation val="minMax"/>
          <c:max val="45506"/>
          <c:min val="45383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5969"/>
        <c:auto val="1"/>
        <c:lblAlgn val="ctr"/>
        <c:lblOffset val="100"/>
        <c:noMultiLvlLbl val="0"/>
      </c:catAx>
      <c:valAx>
        <c:axId val="489772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8849"/>
        <c:crossesAt val="45383"/>
        <c:crossBetween val="midCat"/>
      </c:valAx>
      <c:valAx>
        <c:axId val="43905969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278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51297955433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1376146789"/>
          <c:y val="0.180089749645725"/>
          <c:w val="0.932224770642202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0.0744412392377853</c:v>
                </c:pt>
                <c:pt idx="1">
                  <c:v>0.069991759955883</c:v>
                </c:pt>
                <c:pt idx="2">
                  <c:v>0.105895757675171</c:v>
                </c:pt>
                <c:pt idx="3">
                  <c:v>0.144726037979126</c:v>
                </c:pt>
                <c:pt idx="4">
                  <c:v>0.0478156916797161</c:v>
                </c:pt>
                <c:pt idx="5">
                  <c:v>0.0389566905796528</c:v>
                </c:pt>
                <c:pt idx="6">
                  <c:v>0.0502868145704269</c:v>
                </c:pt>
                <c:pt idx="7">
                  <c:v>0.0831575021147728</c:v>
                </c:pt>
                <c:pt idx="8">
                  <c:v>0.102877028286457</c:v>
                </c:pt>
                <c:pt idx="9">
                  <c:v>0.0722805261611939</c:v>
                </c:pt>
                <c:pt idx="10">
                  <c:v>0.0389727503061295</c:v>
                </c:pt>
                <c:pt idx="11">
                  <c:v>0.0245233792811632</c:v>
                </c:pt>
                <c:pt idx="12">
                  <c:v>0.0107180215418339</c:v>
                </c:pt>
                <c:pt idx="13">
                  <c:v>0.000308716727886349</c:v>
                </c:pt>
                <c:pt idx="14">
                  <c:v>0.000129793887026608</c:v>
                </c:pt>
                <c:pt idx="15">
                  <c:v>0.000120827156933956</c:v>
                </c:pt>
                <c:pt idx="16">
                  <c:v>0.000118975585792214</c:v>
                </c:pt>
                <c:pt idx="17">
                  <c:v>9.7663389169611E-005</c:v>
                </c:pt>
                <c:pt idx="18">
                  <c:v>7.03151090419851E-005</c:v>
                </c:pt>
                <c:pt idx="19">
                  <c:v>2.37278236454586E-005</c:v>
                </c:pt>
                <c:pt idx="20">
                  <c:v>9.16528097150149E-006</c:v>
                </c:pt>
                <c:pt idx="21">
                  <c:v>3.37154888256919E-005</c:v>
                </c:pt>
                <c:pt idx="22">
                  <c:v>3.81323661713395E-005</c:v>
                </c:pt>
                <c:pt idx="23">
                  <c:v>3.90248642361257E-005</c:v>
                </c:pt>
                <c:pt idx="24">
                  <c:v>0.000244646449573338</c:v>
                </c:pt>
                <c:pt idx="25">
                  <c:v>0.0011609474895522</c:v>
                </c:pt>
                <c:pt idx="26">
                  <c:v>0.00184121925849468</c:v>
                </c:pt>
                <c:pt idx="27">
                  <c:v>0.00380344898439944</c:v>
                </c:pt>
                <c:pt idx="28">
                  <c:v>0.00472134817391634</c:v>
                </c:pt>
                <c:pt idx="29">
                  <c:v>0.00352650391869247</c:v>
                </c:pt>
                <c:pt idx="30">
                  <c:v>0.00333809922449291</c:v>
                </c:pt>
                <c:pt idx="31">
                  <c:v>0.00177337659988552</c:v>
                </c:pt>
                <c:pt idx="32">
                  <c:v>0.00131420150864869</c:v>
                </c:pt>
                <c:pt idx="33">
                  <c:v>0.00144966423977166</c:v>
                </c:pt>
                <c:pt idx="34">
                  <c:v>0.00114482128992677</c:v>
                </c:pt>
                <c:pt idx="35">
                  <c:v>0.00110440421849489</c:v>
                </c:pt>
                <c:pt idx="36">
                  <c:v>0.00158971105702221</c:v>
                </c:pt>
                <c:pt idx="37">
                  <c:v>0.00245645083487034</c:v>
                </c:pt>
                <c:pt idx="38">
                  <c:v>0.00295377802103758</c:v>
                </c:pt>
                <c:pt idx="39">
                  <c:v>0.00286710006184876</c:v>
                </c:pt>
                <c:pt idx="40">
                  <c:v>0.00266759446822107</c:v>
                </c:pt>
                <c:pt idx="41">
                  <c:v>0.00173625303432345</c:v>
                </c:pt>
                <c:pt idx="42">
                  <c:v>0.000507098622620106</c:v>
                </c:pt>
                <c:pt idx="43">
                  <c:v>0.000408284686272964</c:v>
                </c:pt>
                <c:pt idx="44">
                  <c:v>0.00111765041947365</c:v>
                </c:pt>
                <c:pt idx="45">
                  <c:v>0.00535256648436189</c:v>
                </c:pt>
                <c:pt idx="46">
                  <c:v>0.0157526955008507</c:v>
                </c:pt>
                <c:pt idx="47">
                  <c:v>0.018665861338377</c:v>
                </c:pt>
                <c:pt idx="48">
                  <c:v>0.000977833871729672</c:v>
                </c:pt>
                <c:pt idx="49">
                  <c:v>0.00629393197596073</c:v>
                </c:pt>
                <c:pt idx="50">
                  <c:v>0.000751463870983571</c:v>
                </c:pt>
                <c:pt idx="51">
                  <c:v>0.000795067113358527</c:v>
                </c:pt>
                <c:pt idx="52">
                  <c:v>0.00235507939942181</c:v>
                </c:pt>
                <c:pt idx="53">
                  <c:v>0.00719153136014938</c:v>
                </c:pt>
                <c:pt idx="54">
                  <c:v>0.017257321625948</c:v>
                </c:pt>
                <c:pt idx="55">
                  <c:v>0.0385119467973709</c:v>
                </c:pt>
                <c:pt idx="56">
                  <c:v>0.0648333430290222</c:v>
                </c:pt>
                <c:pt idx="57">
                  <c:v>0.0906208083033562</c:v>
                </c:pt>
                <c:pt idx="58">
                  <c:v>0.108150072395802</c:v>
                </c:pt>
                <c:pt idx="59">
                  <c:v>0.156129762530327</c:v>
                </c:pt>
                <c:pt idx="60">
                  <c:v>0.162906259298325</c:v>
                </c:pt>
                <c:pt idx="61">
                  <c:v>0.17694479227066</c:v>
                </c:pt>
                <c:pt idx="62">
                  <c:v>0.219375744462013</c:v>
                </c:pt>
                <c:pt idx="63">
                  <c:v>0.239432379603386</c:v>
                </c:pt>
                <c:pt idx="64">
                  <c:v>0.26993802189827</c:v>
                </c:pt>
                <c:pt idx="65">
                  <c:v>0.292535960674286</c:v>
                </c:pt>
                <c:pt idx="66">
                  <c:v>0.333482772111893</c:v>
                </c:pt>
                <c:pt idx="67">
                  <c:v>0.347401320934296</c:v>
                </c:pt>
                <c:pt idx="68">
                  <c:v>0.345046401023865</c:v>
                </c:pt>
                <c:pt idx="69">
                  <c:v>0.38112661242485</c:v>
                </c:pt>
                <c:pt idx="70">
                  <c:v>0.409206032752991</c:v>
                </c:pt>
                <c:pt idx="71">
                  <c:v>0.453803956508637</c:v>
                </c:pt>
                <c:pt idx="72">
                  <c:v>0.487523376941681</c:v>
                </c:pt>
                <c:pt idx="73">
                  <c:v>0.477096199989319</c:v>
                </c:pt>
                <c:pt idx="74">
                  <c:v>0.518824994564056</c:v>
                </c:pt>
                <c:pt idx="75">
                  <c:v>0.593523323535919</c:v>
                </c:pt>
                <c:pt idx="76">
                  <c:v>0.58832848072052</c:v>
                </c:pt>
                <c:pt idx="77">
                  <c:v>0.547145009040833</c:v>
                </c:pt>
                <c:pt idx="78">
                  <c:v>0.550845801830292</c:v>
                </c:pt>
                <c:pt idx="79">
                  <c:v>0.548259556293488</c:v>
                </c:pt>
                <c:pt idx="80">
                  <c:v>0.612872242927551</c:v>
                </c:pt>
                <c:pt idx="81">
                  <c:v>0.66314685344696</c:v>
                </c:pt>
                <c:pt idx="82">
                  <c:v>0.666648387908936</c:v>
                </c:pt>
                <c:pt idx="83">
                  <c:v>0.678372442722321</c:v>
                </c:pt>
                <c:pt idx="84">
                  <c:v>0.669226109981537</c:v>
                </c:pt>
                <c:pt idx="85">
                  <c:v>0.70348846912384</c:v>
                </c:pt>
                <c:pt idx="86">
                  <c:v>0.711074113845825</c:v>
                </c:pt>
                <c:pt idx="87">
                  <c:v>0.783122956752777</c:v>
                </c:pt>
                <c:pt idx="88">
                  <c:v>0.799623131752014</c:v>
                </c:pt>
                <c:pt idx="89">
                  <c:v>0.822445690631867</c:v>
                </c:pt>
                <c:pt idx="90">
                  <c:v>0.87439352273941</c:v>
                </c:pt>
                <c:pt idx="91">
                  <c:v>0.881797552108765</c:v>
                </c:pt>
                <c:pt idx="92">
                  <c:v>0.953808784484863</c:v>
                </c:pt>
                <c:pt idx="93">
                  <c:v>1.01469933986664</c:v>
                </c:pt>
                <c:pt idx="94">
                  <c:v>1.05984556674957</c:v>
                </c:pt>
                <c:pt idx="95">
                  <c:v>1.15574431419373</c:v>
                </c:pt>
                <c:pt idx="96">
                  <c:v>1.12869191169739</c:v>
                </c:pt>
                <c:pt idx="97">
                  <c:v>1.15224325656891</c:v>
                </c:pt>
                <c:pt idx="98">
                  <c:v>1.17850399017334</c:v>
                </c:pt>
                <c:pt idx="99">
                  <c:v>1.19994294643402</c:v>
                </c:pt>
                <c:pt idx="100">
                  <c:v>1.25423991680145</c:v>
                </c:pt>
                <c:pt idx="101">
                  <c:v>1.280064702034</c:v>
                </c:pt>
                <c:pt idx="102">
                  <c:v>1.37517058849335</c:v>
                </c:pt>
                <c:pt idx="103">
                  <c:v>1.33666121959686</c:v>
                </c:pt>
                <c:pt idx="104">
                  <c:v>1.33191883563995</c:v>
                </c:pt>
                <c:pt idx="105">
                  <c:v>1.2841020822525</c:v>
                </c:pt>
                <c:pt idx="106">
                  <c:v>1.3125125169754</c:v>
                </c:pt>
                <c:pt idx="107">
                  <c:v>1.529505610466</c:v>
                </c:pt>
                <c:pt idx="108">
                  <c:v>1.54985570907593</c:v>
                </c:pt>
                <c:pt idx="109">
                  <c:v>1.53964042663574</c:v>
                </c:pt>
                <c:pt idx="110">
                  <c:v>1.5330718755722</c:v>
                </c:pt>
                <c:pt idx="111">
                  <c:v>1.52865743637085</c:v>
                </c:pt>
                <c:pt idx="112">
                  <c:v>1.53514885902405</c:v>
                </c:pt>
                <c:pt idx="113">
                  <c:v>1.5578738451004</c:v>
                </c:pt>
                <c:pt idx="114">
                  <c:v>1.57241153717041</c:v>
                </c:pt>
                <c:pt idx="115">
                  <c:v>1.57918679714203</c:v>
                </c:pt>
                <c:pt idx="116">
                  <c:v>1.59772312641144</c:v>
                </c:pt>
                <c:pt idx="117">
                  <c:v>1.62882828712463</c:v>
                </c:pt>
                <c:pt idx="118">
                  <c:v>1.64262747764587</c:v>
                </c:pt>
                <c:pt idx="119">
                  <c:v>1.64274799823761</c:v>
                </c:pt>
                <c:pt idx="120">
                  <c:v>1.63374602794647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3.18193936347961</c:v>
                </c:pt>
                <c:pt idx="1">
                  <c:v>3.21675992012024</c:v>
                </c:pt>
                <c:pt idx="2">
                  <c:v>3.15543103218079</c:v>
                </c:pt>
                <c:pt idx="3">
                  <c:v>3.04773044586182</c:v>
                </c:pt>
                <c:pt idx="4">
                  <c:v>3.13671064376831</c:v>
                </c:pt>
                <c:pt idx="5">
                  <c:v>3.04843354225159</c:v>
                </c:pt>
                <c:pt idx="6">
                  <c:v>2.94347739219666</c:v>
                </c:pt>
                <c:pt idx="7">
                  <c:v>2.83650016784668</c:v>
                </c:pt>
                <c:pt idx="8">
                  <c:v>2.80435180664063</c:v>
                </c:pt>
                <c:pt idx="9">
                  <c:v>2.83188009262085</c:v>
                </c:pt>
                <c:pt idx="10">
                  <c:v>2.8357138633728</c:v>
                </c:pt>
                <c:pt idx="11">
                  <c:v>2.78160047531128</c:v>
                </c:pt>
                <c:pt idx="12">
                  <c:v>2.71059203147888</c:v>
                </c:pt>
                <c:pt idx="13">
                  <c:v>2.63502979278564</c:v>
                </c:pt>
                <c:pt idx="14">
                  <c:v>2.58098435401917</c:v>
                </c:pt>
                <c:pt idx="15">
                  <c:v>2.55241870880127</c:v>
                </c:pt>
                <c:pt idx="16">
                  <c:v>2.55117130279541</c:v>
                </c:pt>
                <c:pt idx="17">
                  <c:v>2.56958746910095</c:v>
                </c:pt>
                <c:pt idx="18">
                  <c:v>2.57412815093994</c:v>
                </c:pt>
                <c:pt idx="19">
                  <c:v>2.52801442146301</c:v>
                </c:pt>
                <c:pt idx="20">
                  <c:v>2.46946144104004</c:v>
                </c:pt>
                <c:pt idx="21">
                  <c:v>2.422443151474</c:v>
                </c:pt>
                <c:pt idx="22">
                  <c:v>2.38855695724487</c:v>
                </c:pt>
                <c:pt idx="23">
                  <c:v>2.35827589035034</c:v>
                </c:pt>
                <c:pt idx="24">
                  <c:v>2.30009436607361</c:v>
                </c:pt>
                <c:pt idx="25">
                  <c:v>2.25428032875061</c:v>
                </c:pt>
                <c:pt idx="26">
                  <c:v>2.20426368713379</c:v>
                </c:pt>
                <c:pt idx="27">
                  <c:v>2.1600444316864</c:v>
                </c:pt>
                <c:pt idx="28">
                  <c:v>2.15273690223694</c:v>
                </c:pt>
                <c:pt idx="29">
                  <c:v>2.14745187759399</c:v>
                </c:pt>
                <c:pt idx="30">
                  <c:v>2.11742568016052</c:v>
                </c:pt>
                <c:pt idx="31">
                  <c:v>2.06068658828735</c:v>
                </c:pt>
                <c:pt idx="32">
                  <c:v>2.06088638305664</c:v>
                </c:pt>
                <c:pt idx="33">
                  <c:v>2.09245824813843</c:v>
                </c:pt>
                <c:pt idx="34">
                  <c:v>2.15474367141724</c:v>
                </c:pt>
                <c:pt idx="35">
                  <c:v>2.25622582435608</c:v>
                </c:pt>
                <c:pt idx="36">
                  <c:v>2.35413265228272</c:v>
                </c:pt>
                <c:pt idx="37">
                  <c:v>2.44868636131287</c:v>
                </c:pt>
                <c:pt idx="38">
                  <c:v>2.52635478973389</c:v>
                </c:pt>
                <c:pt idx="39">
                  <c:v>2.45315790176392</c:v>
                </c:pt>
                <c:pt idx="40">
                  <c:v>2.34965491294861</c:v>
                </c:pt>
                <c:pt idx="41">
                  <c:v>2.27247142791748</c:v>
                </c:pt>
                <c:pt idx="42">
                  <c:v>2.20927381515503</c:v>
                </c:pt>
                <c:pt idx="43">
                  <c:v>2.18855094909668</c:v>
                </c:pt>
                <c:pt idx="44">
                  <c:v>2.13402724266052</c:v>
                </c:pt>
                <c:pt idx="45">
                  <c:v>2.08989334106445</c:v>
                </c:pt>
                <c:pt idx="46">
                  <c:v>2.08227181434631</c:v>
                </c:pt>
                <c:pt idx="47">
                  <c:v>2.08064723014832</c:v>
                </c:pt>
                <c:pt idx="48">
                  <c:v>2.07994055747986</c:v>
                </c:pt>
                <c:pt idx="49">
                  <c:v>2.10680532455444</c:v>
                </c:pt>
                <c:pt idx="50">
                  <c:v>2.27143907546997</c:v>
                </c:pt>
                <c:pt idx="51">
                  <c:v>2.35361003875732</c:v>
                </c:pt>
                <c:pt idx="52">
                  <c:v>2.22875213623047</c:v>
                </c:pt>
                <c:pt idx="53">
                  <c:v>2.12412524223328</c:v>
                </c:pt>
                <c:pt idx="54">
                  <c:v>2.09124970436096</c:v>
                </c:pt>
                <c:pt idx="55">
                  <c:v>2.05728387832642</c:v>
                </c:pt>
                <c:pt idx="56">
                  <c:v>2.03057527542114</c:v>
                </c:pt>
                <c:pt idx="57">
                  <c:v>1.98118305206299</c:v>
                </c:pt>
                <c:pt idx="58">
                  <c:v>1.95172488689423</c:v>
                </c:pt>
                <c:pt idx="59">
                  <c:v>1.88012051582336</c:v>
                </c:pt>
                <c:pt idx="60">
                  <c:v>1.86343634128571</c:v>
                </c:pt>
                <c:pt idx="61">
                  <c:v>1.82815432548523</c:v>
                </c:pt>
                <c:pt idx="62">
                  <c:v>1.7451411485672</c:v>
                </c:pt>
                <c:pt idx="63">
                  <c:v>1.69961214065552</c:v>
                </c:pt>
                <c:pt idx="64">
                  <c:v>1.64309906959534</c:v>
                </c:pt>
                <c:pt idx="65">
                  <c:v>1.59689092636108</c:v>
                </c:pt>
                <c:pt idx="66">
                  <c:v>1.52162146568298</c:v>
                </c:pt>
                <c:pt idx="67">
                  <c:v>1.48796558380127</c:v>
                </c:pt>
                <c:pt idx="68">
                  <c:v>1.48324060440063</c:v>
                </c:pt>
                <c:pt idx="69">
                  <c:v>1.42805778980255</c:v>
                </c:pt>
                <c:pt idx="70">
                  <c:v>1.37884044647217</c:v>
                </c:pt>
                <c:pt idx="71">
                  <c:v>1.30428099632263</c:v>
                </c:pt>
                <c:pt idx="72">
                  <c:v>1.24786996841431</c:v>
                </c:pt>
                <c:pt idx="73">
                  <c:v>1.26106524467468</c:v>
                </c:pt>
                <c:pt idx="74">
                  <c:v>1.19450581073761</c:v>
                </c:pt>
                <c:pt idx="75">
                  <c:v>1.08160638809204</c:v>
                </c:pt>
                <c:pt idx="76">
                  <c:v>1.09572553634644</c:v>
                </c:pt>
                <c:pt idx="77">
                  <c:v>1.17075765132904</c:v>
                </c:pt>
                <c:pt idx="78">
                  <c:v>1.16153907775879</c:v>
                </c:pt>
                <c:pt idx="79">
                  <c:v>1.16173088550568</c:v>
                </c:pt>
                <c:pt idx="80">
                  <c:v>1.07269537448883</c:v>
                </c:pt>
                <c:pt idx="81">
                  <c:v>1.0214786529541</c:v>
                </c:pt>
                <c:pt idx="82">
                  <c:v>1.03128039836884</c:v>
                </c:pt>
                <c:pt idx="83">
                  <c:v>1.02279984951019</c:v>
                </c:pt>
                <c:pt idx="84">
                  <c:v>1.04094433784485</c:v>
                </c:pt>
                <c:pt idx="85">
                  <c:v>1.00737345218658</c:v>
                </c:pt>
                <c:pt idx="86">
                  <c:v>1.00741541385651</c:v>
                </c:pt>
                <c:pt idx="87">
                  <c:v>0.908742606639862</c:v>
                </c:pt>
                <c:pt idx="88">
                  <c:v>0.883794069290161</c:v>
                </c:pt>
                <c:pt idx="89">
                  <c:v>0.854975283145905</c:v>
                </c:pt>
                <c:pt idx="90">
                  <c:v>0.796076714992523</c:v>
                </c:pt>
                <c:pt idx="91">
                  <c:v>0.802869379520416</c:v>
                </c:pt>
                <c:pt idx="92">
                  <c:v>0.727529644966126</c:v>
                </c:pt>
                <c:pt idx="93">
                  <c:v>0.676196217536926</c:v>
                </c:pt>
                <c:pt idx="94">
                  <c:v>0.633989036083221</c:v>
                </c:pt>
                <c:pt idx="95">
                  <c:v>0.52571976184845</c:v>
                </c:pt>
                <c:pt idx="96">
                  <c:v>0.56683748960495</c:v>
                </c:pt>
                <c:pt idx="97">
                  <c:v>0.550470054149628</c:v>
                </c:pt>
                <c:pt idx="98">
                  <c:v>0.531393170356751</c:v>
                </c:pt>
                <c:pt idx="99">
                  <c:v>0.514549195766449</c:v>
                </c:pt>
                <c:pt idx="100">
                  <c:v>0.462293207645416</c:v>
                </c:pt>
                <c:pt idx="101">
                  <c:v>0.439715504646301</c:v>
                </c:pt>
                <c:pt idx="102">
                  <c:v>0.336231857538223</c:v>
                </c:pt>
                <c:pt idx="103">
                  <c:v>0.380097508430481</c:v>
                </c:pt>
                <c:pt idx="104">
                  <c:v>0.381590574979782</c:v>
                </c:pt>
                <c:pt idx="105">
                  <c:v>0.429597347974777</c:v>
                </c:pt>
                <c:pt idx="106">
                  <c:v>0.395418733358383</c:v>
                </c:pt>
                <c:pt idx="107">
                  <c:v>0.160410970449448</c:v>
                </c:pt>
                <c:pt idx="108">
                  <c:v>0.138290852308273</c:v>
                </c:pt>
                <c:pt idx="109">
                  <c:v>0.148821741342545</c:v>
                </c:pt>
                <c:pt idx="110">
                  <c:v>0.153418645262718</c:v>
                </c:pt>
                <c:pt idx="111">
                  <c:v>0.158655732870102</c:v>
                </c:pt>
                <c:pt idx="112">
                  <c:v>0.150850534439087</c:v>
                </c:pt>
                <c:pt idx="113">
                  <c:v>0.12817893922329</c:v>
                </c:pt>
                <c:pt idx="114">
                  <c:v>0.11791654676199</c:v>
                </c:pt>
                <c:pt idx="115">
                  <c:v>0.113136969506741</c:v>
                </c:pt>
                <c:pt idx="116">
                  <c:v>0.0973901003599167</c:v>
                </c:pt>
                <c:pt idx="117">
                  <c:v>0.0700763463973999</c:v>
                </c:pt>
                <c:pt idx="118">
                  <c:v>0.0620436444878578</c:v>
                </c:pt>
                <c:pt idx="119">
                  <c:v>0.0701113939285278</c:v>
                </c:pt>
                <c:pt idx="120">
                  <c:v>0.0865163654088974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0984516832977533</c:v>
                </c:pt>
                <c:pt idx="1">
                  <c:v>0.00937299430370331</c:v>
                </c:pt>
                <c:pt idx="2">
                  <c:v>0.0143321501091123</c:v>
                </c:pt>
                <c:pt idx="3">
                  <c:v>0.0197255201637745</c:v>
                </c:pt>
                <c:pt idx="4">
                  <c:v>0.00654369173571467</c:v>
                </c:pt>
                <c:pt idx="5">
                  <c:v>0.00535583449527621</c:v>
                </c:pt>
                <c:pt idx="6">
                  <c:v>0.00679484568536282</c:v>
                </c:pt>
                <c:pt idx="7">
                  <c:v>0.0113188801333308</c:v>
                </c:pt>
                <c:pt idx="8">
                  <c:v>0.0140035590156913</c:v>
                </c:pt>
                <c:pt idx="9">
                  <c:v>0.00987828616052866</c:v>
                </c:pt>
                <c:pt idx="10">
                  <c:v>0.00531671103090048</c:v>
                </c:pt>
                <c:pt idx="11">
                  <c:v>0.00332851358689368</c:v>
                </c:pt>
                <c:pt idx="12">
                  <c:v>0.00144529598765075</c:v>
                </c:pt>
                <c:pt idx="13">
                  <c:v>3.5643701266963E-005</c:v>
                </c:pt>
                <c:pt idx="14">
                  <c:v>1.21045768537442E-005</c:v>
                </c:pt>
                <c:pt idx="15">
                  <c:v>1.13443384179845E-005</c:v>
                </c:pt>
                <c:pt idx="16">
                  <c:v>1.09194088508957E-005</c:v>
                </c:pt>
                <c:pt idx="17">
                  <c:v>8.31333363748854E-006</c:v>
                </c:pt>
                <c:pt idx="18">
                  <c:v>4.82781115351827E-006</c:v>
                </c:pt>
                <c:pt idx="19">
                  <c:v>1.01111243111518E-006</c:v>
                </c:pt>
                <c:pt idx="20">
                  <c:v>6.68688642235793E-007</c:v>
                </c:pt>
                <c:pt idx="21">
                  <c:v>2.74257558885438E-006</c:v>
                </c:pt>
                <c:pt idx="22">
                  <c:v>2.68026360572549E-006</c:v>
                </c:pt>
                <c:pt idx="23">
                  <c:v>2.70564373749949E-006</c:v>
                </c:pt>
                <c:pt idx="24">
                  <c:v>2.04500865947921E-005</c:v>
                </c:pt>
                <c:pt idx="25">
                  <c:v>0.000116126706416253</c:v>
                </c:pt>
                <c:pt idx="26">
                  <c:v>0.000199533329578117</c:v>
                </c:pt>
                <c:pt idx="27">
                  <c:v>0.000436563277617097</c:v>
                </c:pt>
                <c:pt idx="28">
                  <c:v>0.000547201605513692</c:v>
                </c:pt>
                <c:pt idx="29">
                  <c:v>0.00040191930020228</c:v>
                </c:pt>
                <c:pt idx="30">
                  <c:v>0.000385010847821832</c:v>
                </c:pt>
                <c:pt idx="31">
                  <c:v>0.000191649480257183</c:v>
                </c:pt>
                <c:pt idx="32">
                  <c:v>0.000131390828755684</c:v>
                </c:pt>
                <c:pt idx="33">
                  <c:v>0.00015062557940837</c:v>
                </c:pt>
                <c:pt idx="34">
                  <c:v>0.00011743868526537</c:v>
                </c:pt>
                <c:pt idx="35">
                  <c:v>0.000115946975711267</c:v>
                </c:pt>
                <c:pt idx="36">
                  <c:v>0.000172360043507069</c:v>
                </c:pt>
                <c:pt idx="37">
                  <c:v>0.000276190578006208</c:v>
                </c:pt>
                <c:pt idx="38">
                  <c:v>0.000336124532623217</c:v>
                </c:pt>
                <c:pt idx="39">
                  <c:v>0.000329977250657976</c:v>
                </c:pt>
                <c:pt idx="40">
                  <c:v>0.000303684500977397</c:v>
                </c:pt>
                <c:pt idx="41">
                  <c:v>0.00018966433708556</c:v>
                </c:pt>
                <c:pt idx="42">
                  <c:v>4.75603592349216E-005</c:v>
                </c:pt>
                <c:pt idx="43">
                  <c:v>4.27282138844021E-005</c:v>
                </c:pt>
                <c:pt idx="44">
                  <c:v>0.000128918021800928</c:v>
                </c:pt>
                <c:pt idx="45">
                  <c:v>0.000681086850818247</c:v>
                </c:pt>
                <c:pt idx="46">
                  <c:v>0.00203988677822053</c:v>
                </c:pt>
                <c:pt idx="47">
                  <c:v>0.00239732884801924</c:v>
                </c:pt>
                <c:pt idx="48">
                  <c:v>0.000111557259515394</c:v>
                </c:pt>
                <c:pt idx="49">
                  <c:v>0.000808025244623423</c:v>
                </c:pt>
                <c:pt idx="50">
                  <c:v>8.90261071617715E-005</c:v>
                </c:pt>
                <c:pt idx="51">
                  <c:v>9.3938120699022E-005</c:v>
                </c:pt>
                <c:pt idx="52">
                  <c:v>0.000296012993203476</c:v>
                </c:pt>
                <c:pt idx="53">
                  <c:v>0.000918052392080426</c:v>
                </c:pt>
                <c:pt idx="54">
                  <c:v>0.00221220054663718</c:v>
                </c:pt>
                <c:pt idx="55">
                  <c:v>0.00489772018045187</c:v>
                </c:pt>
                <c:pt idx="56">
                  <c:v>0.00830698851495981</c:v>
                </c:pt>
                <c:pt idx="57">
                  <c:v>0.0118111558258533</c:v>
                </c:pt>
                <c:pt idx="58">
                  <c:v>0.0143366204574704</c:v>
                </c:pt>
                <c:pt idx="59">
                  <c:v>0.0210538934916258</c:v>
                </c:pt>
                <c:pt idx="60">
                  <c:v>0.0223382636904717</c:v>
                </c:pt>
                <c:pt idx="61">
                  <c:v>0.0246758684515953</c:v>
                </c:pt>
                <c:pt idx="62">
                  <c:v>0.0312168840318918</c:v>
                </c:pt>
                <c:pt idx="63">
                  <c:v>0.0345763936638832</c:v>
                </c:pt>
                <c:pt idx="64">
                  <c:v>0.0394245497882366</c:v>
                </c:pt>
                <c:pt idx="65">
                  <c:v>0.0432758331298828</c:v>
                </c:pt>
                <c:pt idx="66">
                  <c:v>0.0494995564222336</c:v>
                </c:pt>
                <c:pt idx="67">
                  <c:v>0.0514673329889774</c:v>
                </c:pt>
                <c:pt idx="68">
                  <c:v>0.0509412959218025</c:v>
                </c:pt>
                <c:pt idx="69">
                  <c:v>0.0555419512093067</c:v>
                </c:pt>
                <c:pt idx="70">
                  <c:v>0.0584731735289097</c:v>
                </c:pt>
                <c:pt idx="71">
                  <c:v>0.0631837025284767</c:v>
                </c:pt>
                <c:pt idx="72">
                  <c:v>0.0665106847882271</c:v>
                </c:pt>
                <c:pt idx="73">
                  <c:v>0.064123161137104</c:v>
                </c:pt>
                <c:pt idx="74">
                  <c:v>0.0681070610880852</c:v>
                </c:pt>
                <c:pt idx="75">
                  <c:v>0.074901394546032</c:v>
                </c:pt>
                <c:pt idx="76">
                  <c:v>0.0714274272322655</c:v>
                </c:pt>
                <c:pt idx="77">
                  <c:v>0.0630961656570435</c:v>
                </c:pt>
                <c:pt idx="78">
                  <c:v>0.0640061050653458</c:v>
                </c:pt>
                <c:pt idx="79">
                  <c:v>0.0634646117687225</c:v>
                </c:pt>
                <c:pt idx="80">
                  <c:v>0.0675583705306053</c:v>
                </c:pt>
                <c:pt idx="81">
                  <c:v>0.0685482323169708</c:v>
                </c:pt>
                <c:pt idx="82">
                  <c:v>0.0665074661374092</c:v>
                </c:pt>
                <c:pt idx="83">
                  <c:v>0.0652875006198883</c:v>
                </c:pt>
                <c:pt idx="84">
                  <c:v>0.0631358101963997</c:v>
                </c:pt>
                <c:pt idx="85">
                  <c:v>0.0625005513429642</c:v>
                </c:pt>
                <c:pt idx="86">
                  <c:v>0.060717586427927</c:v>
                </c:pt>
                <c:pt idx="87">
                  <c:v>0.0645825043320656</c:v>
                </c:pt>
                <c:pt idx="88">
                  <c:v>0.0639980509877205</c:v>
                </c:pt>
                <c:pt idx="89">
                  <c:v>0.0639431402087212</c:v>
                </c:pt>
                <c:pt idx="90">
                  <c:v>0.0641971975564957</c:v>
                </c:pt>
                <c:pt idx="91">
                  <c:v>0.0598683394491673</c:v>
                </c:pt>
                <c:pt idx="92">
                  <c:v>0.0593168213963509</c:v>
                </c:pt>
                <c:pt idx="93">
                  <c:v>0.0560333989560604</c:v>
                </c:pt>
                <c:pt idx="94">
                  <c:v>0.0531462766230106</c:v>
                </c:pt>
                <c:pt idx="95">
                  <c:v>0.0528074949979782</c:v>
                </c:pt>
                <c:pt idx="96">
                  <c:v>0.0475788712501526</c:v>
                </c:pt>
                <c:pt idx="97">
                  <c:v>0.0438847430050373</c:v>
                </c:pt>
                <c:pt idx="98">
                  <c:v>0.0404089540243149</c:v>
                </c:pt>
                <c:pt idx="99">
                  <c:v>0.0375556088984013</c:v>
                </c:pt>
                <c:pt idx="100">
                  <c:v>0.0352305136620998</c:v>
                </c:pt>
                <c:pt idx="101">
                  <c:v>0.0324270203709602</c:v>
                </c:pt>
                <c:pt idx="102">
                  <c:v>0.031926091760397</c:v>
                </c:pt>
                <c:pt idx="103">
                  <c:v>0.0279607735574245</c:v>
                </c:pt>
                <c:pt idx="104">
                  <c:v>0.025768218562007</c:v>
                </c:pt>
                <c:pt idx="105">
                  <c:v>0.023059556260705</c:v>
                </c:pt>
                <c:pt idx="106">
                  <c:v>0.0218561235815287</c:v>
                </c:pt>
                <c:pt idx="107">
                  <c:v>0.0227824319154024</c:v>
                </c:pt>
                <c:pt idx="108">
                  <c:v>0.0209282878786325</c:v>
                </c:pt>
                <c:pt idx="109">
                  <c:v>0.0188322085887194</c:v>
                </c:pt>
                <c:pt idx="110">
                  <c:v>0.0173290185630322</c:v>
                </c:pt>
                <c:pt idx="111">
                  <c:v>0.0160097256302834</c:v>
                </c:pt>
                <c:pt idx="112">
                  <c:v>0.0151138035580516</c:v>
                </c:pt>
                <c:pt idx="113">
                  <c:v>0.0143865728750825</c:v>
                </c:pt>
                <c:pt idx="114">
                  <c:v>0.0135442707687616</c:v>
                </c:pt>
                <c:pt idx="115">
                  <c:v>0.013121185824275</c:v>
                </c:pt>
                <c:pt idx="116">
                  <c:v>0.0127652296796441</c:v>
                </c:pt>
                <c:pt idx="117">
                  <c:v>0.0123538123443723</c:v>
                </c:pt>
                <c:pt idx="118">
                  <c:v>0.0118282539770007</c:v>
                </c:pt>
                <c:pt idx="119">
                  <c:v>0.0115259997546673</c:v>
                </c:pt>
                <c:pt idx="120">
                  <c:v>0.0112706143409014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385022878646851</c:v>
                </c:pt>
                <c:pt idx="1">
                  <c:v>0.40342777967453</c:v>
                </c:pt>
                <c:pt idx="2">
                  <c:v>0.50482040643692</c:v>
                </c:pt>
                <c:pt idx="3">
                  <c:v>0.608040928840637</c:v>
                </c:pt>
                <c:pt idx="4">
                  <c:v>0.367223501205444</c:v>
                </c:pt>
                <c:pt idx="5">
                  <c:v>0.322107315063477</c:v>
                </c:pt>
                <c:pt idx="6">
                  <c:v>0.341072529554367</c:v>
                </c:pt>
                <c:pt idx="7">
                  <c:v>0.418334573507309</c:v>
                </c:pt>
                <c:pt idx="8">
                  <c:v>0.456205725669861</c:v>
                </c:pt>
                <c:pt idx="9">
                  <c:v>0.379658192396164</c:v>
                </c:pt>
                <c:pt idx="10">
                  <c:v>0.288577914237976</c:v>
                </c:pt>
                <c:pt idx="11">
                  <c:v>0.251599341630936</c:v>
                </c:pt>
                <c:pt idx="12">
                  <c:v>0.222719639539719</c:v>
                </c:pt>
                <c:pt idx="13">
                  <c:v>0.180843725800514</c:v>
                </c:pt>
                <c:pt idx="14">
                  <c:v>0.178760066628456</c:v>
                </c:pt>
                <c:pt idx="15">
                  <c:v>0.181827798485756</c:v>
                </c:pt>
                <c:pt idx="16">
                  <c:v>0.186722218990326</c:v>
                </c:pt>
                <c:pt idx="17">
                  <c:v>0.189719945192337</c:v>
                </c:pt>
                <c:pt idx="18">
                  <c:v>0.1970244795084</c:v>
                </c:pt>
                <c:pt idx="19">
                  <c:v>0.207746729254723</c:v>
                </c:pt>
                <c:pt idx="20">
                  <c:v>0.201426669955254</c:v>
                </c:pt>
                <c:pt idx="21">
                  <c:v>0.188458472490311</c:v>
                </c:pt>
                <c:pt idx="22">
                  <c:v>0.192434832453728</c:v>
                </c:pt>
                <c:pt idx="23">
                  <c:v>0.174669235944748</c:v>
                </c:pt>
                <c:pt idx="24">
                  <c:v>0.184301733970642</c:v>
                </c:pt>
                <c:pt idx="25">
                  <c:v>0.156498327851295</c:v>
                </c:pt>
                <c:pt idx="26">
                  <c:v>0.161503970623016</c:v>
                </c:pt>
                <c:pt idx="27">
                  <c:v>0.16885507106781</c:v>
                </c:pt>
                <c:pt idx="28">
                  <c:v>0.171585515141487</c:v>
                </c:pt>
                <c:pt idx="29">
                  <c:v>0.168061926960945</c:v>
                </c:pt>
                <c:pt idx="30">
                  <c:v>0.181703522801399</c:v>
                </c:pt>
                <c:pt idx="31">
                  <c:v>0.32040935754776</c:v>
                </c:pt>
                <c:pt idx="32">
                  <c:v>0.309919685125351</c:v>
                </c:pt>
                <c:pt idx="33">
                  <c:v>0.353038966655731</c:v>
                </c:pt>
                <c:pt idx="34">
                  <c:v>0.394724756479263</c:v>
                </c:pt>
                <c:pt idx="35">
                  <c:v>0.37447452545166</c:v>
                </c:pt>
                <c:pt idx="36">
                  <c:v>0.365020483732224</c:v>
                </c:pt>
                <c:pt idx="37">
                  <c:v>0.364633560180664</c:v>
                </c:pt>
                <c:pt idx="38">
                  <c:v>0.371781706809998</c:v>
                </c:pt>
                <c:pt idx="39">
                  <c:v>0.378356665372849</c:v>
                </c:pt>
                <c:pt idx="40">
                  <c:v>0.367203444242477</c:v>
                </c:pt>
                <c:pt idx="41">
                  <c:v>0.360391616821289</c:v>
                </c:pt>
                <c:pt idx="42">
                  <c:v>0.353734374046326</c:v>
                </c:pt>
                <c:pt idx="43">
                  <c:v>0.299534738063812</c:v>
                </c:pt>
                <c:pt idx="44">
                  <c:v>0.179573088884354</c:v>
                </c:pt>
                <c:pt idx="45">
                  <c:v>0.201540485024452</c:v>
                </c:pt>
                <c:pt idx="46">
                  <c:v>0.286447018384933</c:v>
                </c:pt>
                <c:pt idx="47">
                  <c:v>0.30499678850174</c:v>
                </c:pt>
                <c:pt idx="48">
                  <c:v>0.211719885468483</c:v>
                </c:pt>
                <c:pt idx="49">
                  <c:v>0.274624526500702</c:v>
                </c:pt>
                <c:pt idx="50">
                  <c:v>0.215688452124596</c:v>
                </c:pt>
                <c:pt idx="51">
                  <c:v>0.155628100037575</c:v>
                </c:pt>
                <c:pt idx="52">
                  <c:v>0.162073463201523</c:v>
                </c:pt>
                <c:pt idx="53">
                  <c:v>0.200529396533966</c:v>
                </c:pt>
                <c:pt idx="54">
                  <c:v>0.278620451688767</c:v>
                </c:pt>
                <c:pt idx="55">
                  <c:v>0.424562126398087</c:v>
                </c:pt>
                <c:pt idx="56">
                  <c:v>0.516155481338501</c:v>
                </c:pt>
                <c:pt idx="57">
                  <c:v>0.646841049194336</c:v>
                </c:pt>
                <c:pt idx="58">
                  <c:v>0.691242098808289</c:v>
                </c:pt>
                <c:pt idx="59">
                  <c:v>0.867587864398956</c:v>
                </c:pt>
                <c:pt idx="60">
                  <c:v>0.841312348842621</c:v>
                </c:pt>
                <c:pt idx="61">
                  <c:v>0.871929407119751</c:v>
                </c:pt>
                <c:pt idx="62">
                  <c:v>1.00380730628967</c:v>
                </c:pt>
                <c:pt idx="63">
                  <c:v>1.01379609107971</c:v>
                </c:pt>
                <c:pt idx="64">
                  <c:v>1.03170275688171</c:v>
                </c:pt>
                <c:pt idx="65">
                  <c:v>1.01163578033447</c:v>
                </c:pt>
                <c:pt idx="66">
                  <c:v>0.964255154132843</c:v>
                </c:pt>
                <c:pt idx="67">
                  <c:v>0.913419723510742</c:v>
                </c:pt>
                <c:pt idx="68">
                  <c:v>0.865125834941864</c:v>
                </c:pt>
                <c:pt idx="69">
                  <c:v>0.845654964447022</c:v>
                </c:pt>
                <c:pt idx="70">
                  <c:v>0.851564884185791</c:v>
                </c:pt>
                <c:pt idx="71">
                  <c:v>0.874272048473358</c:v>
                </c:pt>
                <c:pt idx="72">
                  <c:v>0.885300815105438</c:v>
                </c:pt>
                <c:pt idx="73">
                  <c:v>0.857037246227264</c:v>
                </c:pt>
                <c:pt idx="74">
                  <c:v>0.898235142230988</c:v>
                </c:pt>
                <c:pt idx="75">
                  <c:v>0.957538783550263</c:v>
                </c:pt>
                <c:pt idx="76">
                  <c:v>0.936292707920075</c:v>
                </c:pt>
                <c:pt idx="77">
                  <c:v>0.870378851890564</c:v>
                </c:pt>
                <c:pt idx="78">
                  <c:v>0.881675064563751</c:v>
                </c:pt>
                <c:pt idx="79">
                  <c:v>0.893765091896057</c:v>
                </c:pt>
                <c:pt idx="80">
                  <c:v>0.934155285358429</c:v>
                </c:pt>
                <c:pt idx="81">
                  <c:v>0.915527701377869</c:v>
                </c:pt>
                <c:pt idx="82">
                  <c:v>0.879854500293732</c:v>
                </c:pt>
                <c:pt idx="83">
                  <c:v>0.880443811416626</c:v>
                </c:pt>
                <c:pt idx="84">
                  <c:v>0.872750043869019</c:v>
                </c:pt>
                <c:pt idx="85">
                  <c:v>0.880992352962494</c:v>
                </c:pt>
                <c:pt idx="86">
                  <c:v>0.874152541160584</c:v>
                </c:pt>
                <c:pt idx="87">
                  <c:v>0.935150861740112</c:v>
                </c:pt>
                <c:pt idx="88">
                  <c:v>0.974134624004364</c:v>
                </c:pt>
                <c:pt idx="89">
                  <c:v>1.00134861469269</c:v>
                </c:pt>
                <c:pt idx="90">
                  <c:v>1.03135859966278</c:v>
                </c:pt>
                <c:pt idx="91">
                  <c:v>1.01870763301849</c:v>
                </c:pt>
                <c:pt idx="92">
                  <c:v>1.02928447723389</c:v>
                </c:pt>
                <c:pt idx="93">
                  <c:v>1.00623178482056</c:v>
                </c:pt>
                <c:pt idx="94">
                  <c:v>1.00732612609863</c:v>
                </c:pt>
                <c:pt idx="95">
                  <c:v>1.05097150802612</c:v>
                </c:pt>
                <c:pt idx="96">
                  <c:v>1.04790949821472</c:v>
                </c:pt>
                <c:pt idx="97">
                  <c:v>1.05591416358948</c:v>
                </c:pt>
                <c:pt idx="98">
                  <c:v>1.05766749382019</c:v>
                </c:pt>
                <c:pt idx="99">
                  <c:v>1.06317460536957</c:v>
                </c:pt>
                <c:pt idx="100">
                  <c:v>1.06936657428741</c:v>
                </c:pt>
                <c:pt idx="101">
                  <c:v>1.07229065895081</c:v>
                </c:pt>
                <c:pt idx="102">
                  <c:v>1.09743094444275</c:v>
                </c:pt>
                <c:pt idx="103">
                  <c:v>1.09424233436584</c:v>
                </c:pt>
                <c:pt idx="104">
                  <c:v>1.11362326145172</c:v>
                </c:pt>
                <c:pt idx="105">
                  <c:v>1.11738801002502</c:v>
                </c:pt>
                <c:pt idx="106">
                  <c:v>1.1288959980011</c:v>
                </c:pt>
                <c:pt idx="107">
                  <c:v>1.16421246528625</c:v>
                </c:pt>
                <c:pt idx="108">
                  <c:v>1.16366684436798</c:v>
                </c:pt>
                <c:pt idx="109">
                  <c:v>1.1578813791275</c:v>
                </c:pt>
                <c:pt idx="110">
                  <c:v>1.1680189371109</c:v>
                </c:pt>
                <c:pt idx="111">
                  <c:v>1.16892552375793</c:v>
                </c:pt>
                <c:pt idx="112">
                  <c:v>1.17250955104828</c:v>
                </c:pt>
                <c:pt idx="113">
                  <c:v>1.17568731307983</c:v>
                </c:pt>
                <c:pt idx="114">
                  <c:v>1.16834688186646</c:v>
                </c:pt>
                <c:pt idx="115">
                  <c:v>1.16768741607666</c:v>
                </c:pt>
                <c:pt idx="116">
                  <c:v>1.17266857624054</c:v>
                </c:pt>
                <c:pt idx="117">
                  <c:v>1.16914808750153</c:v>
                </c:pt>
                <c:pt idx="118">
                  <c:v>1.17039275169373</c:v>
                </c:pt>
                <c:pt idx="119">
                  <c:v>1.15816760063171</c:v>
                </c:pt>
                <c:pt idx="120">
                  <c:v>1.15083277225494</c:v>
                </c:pt>
              </c:numCache>
            </c:numRef>
          </c:val>
        </c:ser>
        <c:axId val="94606026"/>
        <c:axId val="14695177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3.65133142471313</c:v>
                </c:pt>
                <c:pt idx="1">
                  <c:v>3.6996214389801</c:v>
                </c:pt>
                <c:pt idx="2">
                  <c:v>3.78056907653809</c:v>
                </c:pt>
                <c:pt idx="3">
                  <c:v>3.82033491134644</c:v>
                </c:pt>
                <c:pt idx="4">
                  <c:v>3.55835890769959</c:v>
                </c:pt>
                <c:pt idx="5">
                  <c:v>3.41490459442139</c:v>
                </c:pt>
                <c:pt idx="6">
                  <c:v>3.34167718887329</c:v>
                </c:pt>
                <c:pt idx="7">
                  <c:v>3.34937453269959</c:v>
                </c:pt>
                <c:pt idx="8">
                  <c:v>3.3775098323822</c:v>
                </c:pt>
                <c:pt idx="9">
                  <c:v>3.29376196861267</c:v>
                </c:pt>
                <c:pt idx="10">
                  <c:v>3.16863560676575</c:v>
                </c:pt>
                <c:pt idx="11">
                  <c:v>3.06110429763794</c:v>
                </c:pt>
                <c:pt idx="12">
                  <c:v>2.94553160667419</c:v>
                </c:pt>
                <c:pt idx="13">
                  <c:v>2.81626415252686</c:v>
                </c:pt>
                <c:pt idx="14">
                  <c:v>2.7599093914032</c:v>
                </c:pt>
                <c:pt idx="15">
                  <c:v>2.73439979553223</c:v>
                </c:pt>
                <c:pt idx="16">
                  <c:v>2.7380428314209</c:v>
                </c:pt>
                <c:pt idx="17">
                  <c:v>2.7594313621521</c:v>
                </c:pt>
                <c:pt idx="18">
                  <c:v>2.77125477790833</c:v>
                </c:pt>
                <c:pt idx="19">
                  <c:v>2.73580694198608</c:v>
                </c:pt>
                <c:pt idx="20">
                  <c:v>2.6709144115448</c:v>
                </c:pt>
                <c:pt idx="21">
                  <c:v>2.61095404624939</c:v>
                </c:pt>
                <c:pt idx="22">
                  <c:v>2.58105373382568</c:v>
                </c:pt>
                <c:pt idx="23">
                  <c:v>2.53300929069519</c:v>
                </c:pt>
                <c:pt idx="24">
                  <c:v>2.48469257354736</c:v>
                </c:pt>
                <c:pt idx="25">
                  <c:v>2.41209316253662</c:v>
                </c:pt>
                <c:pt idx="26">
                  <c:v>2.36784720420837</c:v>
                </c:pt>
                <c:pt idx="27">
                  <c:v>2.33318877220154</c:v>
                </c:pt>
                <c:pt idx="28">
                  <c:v>2.32963943481445</c:v>
                </c:pt>
                <c:pt idx="29">
                  <c:v>2.31948328018188</c:v>
                </c:pt>
                <c:pt idx="30">
                  <c:v>2.30290031433105</c:v>
                </c:pt>
                <c:pt idx="31">
                  <c:v>2.38310241699219</c:v>
                </c:pt>
                <c:pt idx="32">
                  <c:v>2.37230682373047</c:v>
                </c:pt>
                <c:pt idx="33">
                  <c:v>2.44715261459351</c:v>
                </c:pt>
                <c:pt idx="34">
                  <c:v>2.55078434944153</c:v>
                </c:pt>
                <c:pt idx="35">
                  <c:v>2.6319637298584</c:v>
                </c:pt>
                <c:pt idx="36">
                  <c:v>2.72096586227417</c:v>
                </c:pt>
                <c:pt idx="37">
                  <c:v>2.8161187171936</c:v>
                </c:pt>
                <c:pt idx="38">
                  <c:v>2.90148711204529</c:v>
                </c:pt>
                <c:pt idx="39">
                  <c:v>2.83477139472961</c:v>
                </c:pt>
                <c:pt idx="40">
                  <c:v>2.71988725662231</c:v>
                </c:pt>
                <c:pt idx="41">
                  <c:v>2.63484144210815</c:v>
                </c:pt>
                <c:pt idx="42">
                  <c:v>2.56361031532288</c:v>
                </c:pt>
                <c:pt idx="43">
                  <c:v>2.48856425285339</c:v>
                </c:pt>
                <c:pt idx="44">
                  <c:v>2.31487989425659</c:v>
                </c:pt>
                <c:pt idx="45">
                  <c:v>2.29749846458435</c:v>
                </c:pt>
                <c:pt idx="46">
                  <c:v>2.38653421401978</c:v>
                </c:pt>
                <c:pt idx="47">
                  <c:v>2.4067325592041</c:v>
                </c:pt>
                <c:pt idx="48">
                  <c:v>2.2927737236023</c:v>
                </c:pt>
                <c:pt idx="49">
                  <c:v>2.3885440826416</c:v>
                </c:pt>
                <c:pt idx="50">
                  <c:v>2.48798799514771</c:v>
                </c:pt>
                <c:pt idx="51">
                  <c:v>2.51015019416809</c:v>
                </c:pt>
                <c:pt idx="52">
                  <c:v>2.39349889755249</c:v>
                </c:pt>
                <c:pt idx="53">
                  <c:v>2.33279013633728</c:v>
                </c:pt>
                <c:pt idx="54">
                  <c:v>2.38935899734497</c:v>
                </c:pt>
                <c:pt idx="55">
                  <c:v>2.52527689933777</c:v>
                </c:pt>
                <c:pt idx="56">
                  <c:v>2.61989569664001</c:v>
                </c:pt>
                <c:pt idx="57">
                  <c:v>2.73047828674316</c:v>
                </c:pt>
                <c:pt idx="58">
                  <c:v>2.7654709815979</c:v>
                </c:pt>
                <c:pt idx="59">
                  <c:v>2.92490482330322</c:v>
                </c:pt>
                <c:pt idx="60">
                  <c:v>2.89000558853149</c:v>
                </c:pt>
                <c:pt idx="61">
                  <c:v>2.90170288085938</c:v>
                </c:pt>
                <c:pt idx="62">
                  <c:v>2.99954175949097</c:v>
                </c:pt>
                <c:pt idx="63">
                  <c:v>2.9874415397644</c:v>
                </c:pt>
                <c:pt idx="64">
                  <c:v>2.98420524597168</c:v>
                </c:pt>
                <c:pt idx="65">
                  <c:v>2.94440770149231</c:v>
                </c:pt>
                <c:pt idx="66">
                  <c:v>2.86895608901978</c:v>
                </c:pt>
                <c:pt idx="67">
                  <c:v>2.80038118362427</c:v>
                </c:pt>
                <c:pt idx="68">
                  <c:v>2.74449944496155</c:v>
                </c:pt>
                <c:pt idx="69">
                  <c:v>2.71055746078491</c:v>
                </c:pt>
                <c:pt idx="70">
                  <c:v>2.69829344749451</c:v>
                </c:pt>
                <c:pt idx="71">
                  <c:v>2.69579482078552</c:v>
                </c:pt>
                <c:pt idx="72">
                  <c:v>2.68750071525574</c:v>
                </c:pt>
                <c:pt idx="73">
                  <c:v>2.65963697433472</c:v>
                </c:pt>
                <c:pt idx="74">
                  <c:v>2.68002462387085</c:v>
                </c:pt>
                <c:pt idx="75">
                  <c:v>2.70797538757324</c:v>
                </c:pt>
                <c:pt idx="76">
                  <c:v>2.69221448898315</c:v>
                </c:pt>
                <c:pt idx="77">
                  <c:v>2.65182065963745</c:v>
                </c:pt>
                <c:pt idx="78">
                  <c:v>2.65851163864136</c:v>
                </c:pt>
                <c:pt idx="79">
                  <c:v>2.66766095161438</c:v>
                </c:pt>
                <c:pt idx="80">
                  <c:v>2.68779826164246</c:v>
                </c:pt>
                <c:pt idx="81">
                  <c:v>2.66927242279053</c:v>
                </c:pt>
                <c:pt idx="82">
                  <c:v>2.6448757648468</c:v>
                </c:pt>
                <c:pt idx="83">
                  <c:v>2.64753103256226</c:v>
                </c:pt>
                <c:pt idx="84">
                  <c:v>2.64668369293213</c:v>
                </c:pt>
                <c:pt idx="85">
                  <c:v>2.65503716468811</c:v>
                </c:pt>
                <c:pt idx="86">
                  <c:v>2.65405917167664</c:v>
                </c:pt>
                <c:pt idx="87">
                  <c:v>2.69239211082459</c:v>
                </c:pt>
                <c:pt idx="88">
                  <c:v>2.72237062454224</c:v>
                </c:pt>
                <c:pt idx="89">
                  <c:v>2.74356865882874</c:v>
                </c:pt>
                <c:pt idx="90">
                  <c:v>2.76697587966919</c:v>
                </c:pt>
                <c:pt idx="91">
                  <c:v>2.7642183303833</c:v>
                </c:pt>
                <c:pt idx="92">
                  <c:v>2.77100253105164</c:v>
                </c:pt>
                <c:pt idx="93">
                  <c:v>2.75427484512329</c:v>
                </c:pt>
                <c:pt idx="94">
                  <c:v>2.75546193122864</c:v>
                </c:pt>
                <c:pt idx="95">
                  <c:v>2.78651905059814</c:v>
                </c:pt>
                <c:pt idx="96">
                  <c:v>2.79231142997742</c:v>
                </c:pt>
                <c:pt idx="97">
                  <c:v>2.80395197868347</c:v>
                </c:pt>
                <c:pt idx="98">
                  <c:v>2.80962896347046</c:v>
                </c:pt>
                <c:pt idx="99">
                  <c:v>2.81706261634827</c:v>
                </c:pt>
                <c:pt idx="100">
                  <c:v>2.82322645187378</c:v>
                </c:pt>
                <c:pt idx="101">
                  <c:v>2.82679891586304</c:v>
                </c:pt>
                <c:pt idx="102">
                  <c:v>2.84333634376526</c:v>
                </c:pt>
                <c:pt idx="103">
                  <c:v>2.84162855148315</c:v>
                </c:pt>
                <c:pt idx="104">
                  <c:v>2.85560584068298</c:v>
                </c:pt>
                <c:pt idx="105">
                  <c:v>2.85686874389648</c:v>
                </c:pt>
                <c:pt idx="106">
                  <c:v>2.86155223846436</c:v>
                </c:pt>
                <c:pt idx="107">
                  <c:v>2.88035202026367</c:v>
                </c:pt>
                <c:pt idx="108">
                  <c:v>2.87643694877625</c:v>
                </c:pt>
                <c:pt idx="109">
                  <c:v>2.8691771030426</c:v>
                </c:pt>
                <c:pt idx="110">
                  <c:v>2.87612724304199</c:v>
                </c:pt>
                <c:pt idx="111">
                  <c:v>2.87688875198364</c:v>
                </c:pt>
                <c:pt idx="112">
                  <c:v>2.8787534236908</c:v>
                </c:pt>
                <c:pt idx="113">
                  <c:v>2.88179135322571</c:v>
                </c:pt>
                <c:pt idx="114">
                  <c:v>2.87842774391174</c:v>
                </c:pt>
                <c:pt idx="115">
                  <c:v>2.8796169757843</c:v>
                </c:pt>
                <c:pt idx="116">
                  <c:v>2.88725686073303</c:v>
                </c:pt>
                <c:pt idx="117">
                  <c:v>2.88750958442688</c:v>
                </c:pt>
                <c:pt idx="118">
                  <c:v>2.89407205581665</c:v>
                </c:pt>
                <c:pt idx="119">
                  <c:v>2.88961839675903</c:v>
                </c:pt>
                <c:pt idx="120">
                  <c:v>2.889189720153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3.90000009536743</c:v>
                </c:pt>
                <c:pt idx="1">
                  <c:v>4.05999994277954</c:v>
                </c:pt>
                <c:pt idx="2">
                  <c:v>4.25</c:v>
                </c:pt>
                <c:pt idx="3">
                  <c:v>4.19000005722045</c:v>
                </c:pt>
                <c:pt idx="5">
                  <c:v>3.35999989509582</c:v>
                </c:pt>
                <c:pt idx="6">
                  <c:v>3.55999994277954</c:v>
                </c:pt>
                <c:pt idx="7">
                  <c:v>3.50999999046325</c:v>
                </c:pt>
                <c:pt idx="8">
                  <c:v>3.25</c:v>
                </c:pt>
                <c:pt idx="9">
                  <c:v>3.09999990463256</c:v>
                </c:pt>
                <c:pt idx="10">
                  <c:v>3.01999998092651</c:v>
                </c:pt>
                <c:pt idx="11">
                  <c:v>2.90000009536743</c:v>
                </c:pt>
                <c:pt idx="12">
                  <c:v>2.82999992370605</c:v>
                </c:pt>
                <c:pt idx="13">
                  <c:v>2.75</c:v>
                </c:pt>
                <c:pt idx="14">
                  <c:v>2.78999996185302</c:v>
                </c:pt>
                <c:pt idx="15">
                  <c:v>2.81999993324279</c:v>
                </c:pt>
                <c:pt idx="16">
                  <c:v>2.78999996185302</c:v>
                </c:pt>
                <c:pt idx="17">
                  <c:v>2.76999998092651</c:v>
                </c:pt>
                <c:pt idx="18">
                  <c:v>2.73000001907348</c:v>
                </c:pt>
                <c:pt idx="19">
                  <c:v>2.70000004768371</c:v>
                </c:pt>
                <c:pt idx="20">
                  <c:v>2.61999988555908</c:v>
                </c:pt>
                <c:pt idx="21">
                  <c:v>2.75</c:v>
                </c:pt>
                <c:pt idx="22">
                  <c:v>2.80999994277954</c:v>
                </c:pt>
                <c:pt idx="23">
                  <c:v>2.6800000667572</c:v>
                </c:pt>
                <c:pt idx="24">
                  <c:v>2.67000007629394</c:v>
                </c:pt>
                <c:pt idx="25">
                  <c:v>2.63000011444091</c:v>
                </c:pt>
                <c:pt idx="26">
                  <c:v>2.53999996185302</c:v>
                </c:pt>
                <c:pt idx="27">
                  <c:v>2.49000000953674</c:v>
                </c:pt>
                <c:pt idx="28">
                  <c:v>2.47000002861022</c:v>
                </c:pt>
                <c:pt idx="29">
                  <c:v>2.46000003814697</c:v>
                </c:pt>
                <c:pt idx="34">
                  <c:v>2.36999988555908</c:v>
                </c:pt>
                <c:pt idx="35">
                  <c:v>2.39000010490417</c:v>
                </c:pt>
                <c:pt idx="36">
                  <c:v>2.51999998092651</c:v>
                </c:pt>
                <c:pt idx="37">
                  <c:v>2.75999999046325</c:v>
                </c:pt>
                <c:pt idx="38">
                  <c:v>2.69000005722045</c:v>
                </c:pt>
                <c:pt idx="39">
                  <c:v>2.59999990463256</c:v>
                </c:pt>
                <c:pt idx="40">
                  <c:v>2.57999992370605</c:v>
                </c:pt>
                <c:pt idx="41">
                  <c:v>2.53999996185302</c:v>
                </c:pt>
                <c:pt idx="42">
                  <c:v>2.46000003814697</c:v>
                </c:pt>
                <c:pt idx="43">
                  <c:v>2.48000001907348</c:v>
                </c:pt>
                <c:pt idx="77">
                  <c:v>3</c:v>
                </c:pt>
                <c:pt idx="78">
                  <c:v>3.19000005722045</c:v>
                </c:pt>
                <c:pt idx="79">
                  <c:v>3.08999991416931</c:v>
                </c:pt>
                <c:pt idx="80">
                  <c:v>3.05999994277954</c:v>
                </c:pt>
                <c:pt idx="81">
                  <c:v>2.99000000953674</c:v>
                </c:pt>
                <c:pt idx="82">
                  <c:v>2.92000007629394</c:v>
                </c:pt>
                <c:pt idx="83">
                  <c:v>2.80999994277954</c:v>
                </c:pt>
                <c:pt idx="84">
                  <c:v>2.73000001907348</c:v>
                </c:pt>
                <c:pt idx="85">
                  <c:v>2.77999997138977</c:v>
                </c:pt>
                <c:pt idx="86">
                  <c:v>2.73000001907348</c:v>
                </c:pt>
                <c:pt idx="87">
                  <c:v>2.75999999046325</c:v>
                </c:pt>
                <c:pt idx="88">
                  <c:v>2.78999996185302</c:v>
                </c:pt>
                <c:pt idx="89">
                  <c:v>2.76999998092651</c:v>
                </c:pt>
                <c:pt idx="90">
                  <c:v>2.67000007629394</c:v>
                </c:pt>
                <c:pt idx="91">
                  <c:v>2.74000000953674</c:v>
                </c:pt>
                <c:pt idx="92">
                  <c:v>2.65000009536743</c:v>
                </c:pt>
                <c:pt idx="93">
                  <c:v>2.70000004768371</c:v>
                </c:pt>
                <c:pt idx="94">
                  <c:v>2.73000001907348</c:v>
                </c:pt>
                <c:pt idx="95">
                  <c:v>2.64000010490417</c:v>
                </c:pt>
                <c:pt idx="96">
                  <c:v>2.50999999046325</c:v>
                </c:pt>
                <c:pt idx="97">
                  <c:v>2.47000002861022</c:v>
                </c:pt>
                <c:pt idx="98">
                  <c:v>2.03999996185302</c:v>
                </c:pt>
                <c:pt idx="99">
                  <c:v>2.61999988555908</c:v>
                </c:pt>
                <c:pt idx="100">
                  <c:v>2.61999988555908</c:v>
                </c:pt>
                <c:pt idx="101">
                  <c:v>2.57999992370605</c:v>
                </c:pt>
                <c:pt idx="102">
                  <c:v>2.45000004768371</c:v>
                </c:pt>
                <c:pt idx="103">
                  <c:v>2.5</c:v>
                </c:pt>
                <c:pt idx="104">
                  <c:v>2.52999997138977</c:v>
                </c:pt>
                <c:pt idx="105">
                  <c:v>2.56999993324279</c:v>
                </c:pt>
                <c:pt idx="106">
                  <c:v>2.59999990463256</c:v>
                </c:pt>
                <c:pt idx="107">
                  <c:v>2.51999998092651</c:v>
                </c:pt>
                <c:pt idx="108">
                  <c:v>2.51999998092651</c:v>
                </c:pt>
                <c:pt idx="109">
                  <c:v>2.47000002861022</c:v>
                </c:pt>
                <c:pt idx="110">
                  <c:v>2.30999994277954</c:v>
                </c:pt>
                <c:pt idx="111">
                  <c:v>2.22000002861022</c:v>
                </c:pt>
                <c:pt idx="112">
                  <c:v>2.11999988555908</c:v>
                </c:pt>
                <c:pt idx="113">
                  <c:v>3.20000004768371</c:v>
                </c:pt>
                <c:pt idx="114">
                  <c:v>3.03999996185302</c:v>
                </c:pt>
                <c:pt idx="115">
                  <c:v>2.86999988555908</c:v>
                </c:pt>
                <c:pt idx="116">
                  <c:v>2.85999989509582</c:v>
                </c:pt>
                <c:pt idx="117">
                  <c:v>2.80999994277954</c:v>
                </c:pt>
                <c:pt idx="118">
                  <c:v>2.77999997138977</c:v>
                </c:pt>
                <c:pt idx="119">
                  <c:v>2.69000005722045</c:v>
                </c:pt>
                <c:pt idx="120">
                  <c:v>2.6800000667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06026"/>
        <c:axId val="14695177"/>
      </c:lineChart>
      <c:catAx>
        <c:axId val="94606026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5177"/>
        <c:crossesAt val="0"/>
        <c:auto val="1"/>
        <c:lblAlgn val="ctr"/>
        <c:lblOffset val="100"/>
        <c:noMultiLvlLbl val="0"/>
      </c:catAx>
      <c:valAx>
        <c:axId val="14695177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6026"/>
        <c:crossesAt val="45383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403669724771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7194385319"/>
          <c:y val="0.179007226631916"/>
          <c:w val="0.935856871656216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41.7708129882813</c:v>
                </c:pt>
                <c:pt idx="1">
                  <c:v>42.7801322937012</c:v>
                </c:pt>
                <c:pt idx="2">
                  <c:v>43.2069396972656</c:v>
                </c:pt>
                <c:pt idx="3">
                  <c:v>42.5981101989746</c:v>
                </c:pt>
                <c:pt idx="4">
                  <c:v>42.6211204528809</c:v>
                </c:pt>
                <c:pt idx="5">
                  <c:v>43.5774078369141</c:v>
                </c:pt>
                <c:pt idx="6">
                  <c:v>44.3267555236816</c:v>
                </c:pt>
                <c:pt idx="7">
                  <c:v>44.9619903564453</c:v>
                </c:pt>
                <c:pt idx="8">
                  <c:v>44.2833633422852</c:v>
                </c:pt>
                <c:pt idx="9">
                  <c:v>44.2226982116699</c:v>
                </c:pt>
                <c:pt idx="10">
                  <c:v>43.7119941711426</c:v>
                </c:pt>
                <c:pt idx="11">
                  <c:v>43.0009460449219</c:v>
                </c:pt>
                <c:pt idx="12">
                  <c:v>39.5272636413574</c:v>
                </c:pt>
                <c:pt idx="13">
                  <c:v>35.7352104187012</c:v>
                </c:pt>
                <c:pt idx="14">
                  <c:v>32.2233924865723</c:v>
                </c:pt>
                <c:pt idx="15">
                  <c:v>31.213903427124</c:v>
                </c:pt>
                <c:pt idx="16">
                  <c:v>30.7134971618652</c:v>
                </c:pt>
                <c:pt idx="17">
                  <c:v>30.1547393798828</c:v>
                </c:pt>
                <c:pt idx="18">
                  <c:v>28.4032154083252</c:v>
                </c:pt>
                <c:pt idx="19">
                  <c:v>25.462984085083</c:v>
                </c:pt>
                <c:pt idx="20">
                  <c:v>24.7858047485352</c:v>
                </c:pt>
                <c:pt idx="21">
                  <c:v>24.6404514312744</c:v>
                </c:pt>
                <c:pt idx="22">
                  <c:v>21.9341335296631</c:v>
                </c:pt>
                <c:pt idx="23">
                  <c:v>20.4245014190674</c:v>
                </c:pt>
                <c:pt idx="24">
                  <c:v>20.8514423370361</c:v>
                </c:pt>
                <c:pt idx="25">
                  <c:v>21.9232158660889</c:v>
                </c:pt>
                <c:pt idx="26">
                  <c:v>22.5282688140869</c:v>
                </c:pt>
                <c:pt idx="27">
                  <c:v>24.4783687591553</c:v>
                </c:pt>
                <c:pt idx="28">
                  <c:v>25.4658069610596</c:v>
                </c:pt>
                <c:pt idx="29">
                  <c:v>24.9550361633301</c:v>
                </c:pt>
                <c:pt idx="30">
                  <c:v>25.5818901062012</c:v>
                </c:pt>
                <c:pt idx="31">
                  <c:v>25.9312572479248</c:v>
                </c:pt>
                <c:pt idx="32">
                  <c:v>27.0177192687988</c:v>
                </c:pt>
                <c:pt idx="33">
                  <c:v>26.8973617553711</c:v>
                </c:pt>
                <c:pt idx="34">
                  <c:v>26.6898727416992</c:v>
                </c:pt>
                <c:pt idx="35">
                  <c:v>26.8297748565674</c:v>
                </c:pt>
                <c:pt idx="36">
                  <c:v>27.5542984008789</c:v>
                </c:pt>
                <c:pt idx="37">
                  <c:v>28.2893733978272</c:v>
                </c:pt>
                <c:pt idx="38">
                  <c:v>28.9258728027344</c:v>
                </c:pt>
                <c:pt idx="39">
                  <c:v>28.9708499908447</c:v>
                </c:pt>
                <c:pt idx="40">
                  <c:v>28.6994609832764</c:v>
                </c:pt>
                <c:pt idx="41">
                  <c:v>27.2425231933594</c:v>
                </c:pt>
                <c:pt idx="42">
                  <c:v>25.8884315490723</c:v>
                </c:pt>
                <c:pt idx="43">
                  <c:v>25.2802619934082</c:v>
                </c:pt>
                <c:pt idx="44">
                  <c:v>25.9695568084717</c:v>
                </c:pt>
                <c:pt idx="45">
                  <c:v>27.5719432830811</c:v>
                </c:pt>
                <c:pt idx="46">
                  <c:v>30.1020965576172</c:v>
                </c:pt>
                <c:pt idx="47">
                  <c:v>30.4794464111328</c:v>
                </c:pt>
                <c:pt idx="48">
                  <c:v>28.8406257629395</c:v>
                </c:pt>
                <c:pt idx="49">
                  <c:v>29.5361709594727</c:v>
                </c:pt>
                <c:pt idx="50">
                  <c:v>26.8615016937256</c:v>
                </c:pt>
                <c:pt idx="51">
                  <c:v>25.2334365844727</c:v>
                </c:pt>
                <c:pt idx="52">
                  <c:v>25.5636653900147</c:v>
                </c:pt>
                <c:pt idx="53">
                  <c:v>25.9908809661865</c:v>
                </c:pt>
                <c:pt idx="54">
                  <c:v>26.8725852966309</c:v>
                </c:pt>
                <c:pt idx="55">
                  <c:v>28.8550720214844</c:v>
                </c:pt>
                <c:pt idx="56">
                  <c:v>30.6203155517578</c:v>
                </c:pt>
                <c:pt idx="57">
                  <c:v>31.7086887359619</c:v>
                </c:pt>
                <c:pt idx="58">
                  <c:v>32.927303314209</c:v>
                </c:pt>
                <c:pt idx="59">
                  <c:v>34.3318672180176</c:v>
                </c:pt>
                <c:pt idx="60">
                  <c:v>34.9798240661621</c:v>
                </c:pt>
                <c:pt idx="61">
                  <c:v>35.994800567627</c:v>
                </c:pt>
                <c:pt idx="62">
                  <c:v>37.3062744140625</c:v>
                </c:pt>
                <c:pt idx="63">
                  <c:v>38.6732635498047</c:v>
                </c:pt>
                <c:pt idx="64">
                  <c:v>40.4181175231934</c:v>
                </c:pt>
                <c:pt idx="65">
                  <c:v>42.9952507019043</c:v>
                </c:pt>
                <c:pt idx="66">
                  <c:v>45.5336990356445</c:v>
                </c:pt>
                <c:pt idx="67">
                  <c:v>47.6341171264648</c:v>
                </c:pt>
                <c:pt idx="68">
                  <c:v>49.525936126709</c:v>
                </c:pt>
                <c:pt idx="69">
                  <c:v>50.8413543701172</c:v>
                </c:pt>
                <c:pt idx="70">
                  <c:v>52.279914855957</c:v>
                </c:pt>
                <c:pt idx="71">
                  <c:v>53.9413719177246</c:v>
                </c:pt>
                <c:pt idx="72">
                  <c:v>55.8815612792969</c:v>
                </c:pt>
                <c:pt idx="73">
                  <c:v>57.6370010375977</c:v>
                </c:pt>
                <c:pt idx="74">
                  <c:v>59.2136077880859</c:v>
                </c:pt>
                <c:pt idx="75">
                  <c:v>60.5740509033203</c:v>
                </c:pt>
                <c:pt idx="76">
                  <c:v>62.0755310058594</c:v>
                </c:pt>
                <c:pt idx="77">
                  <c:v>63.0547294616699</c:v>
                </c:pt>
                <c:pt idx="78">
                  <c:v>63.7343902587891</c:v>
                </c:pt>
                <c:pt idx="79">
                  <c:v>64.844841003418</c:v>
                </c:pt>
                <c:pt idx="80">
                  <c:v>66.388801574707</c:v>
                </c:pt>
                <c:pt idx="81">
                  <c:v>67.8096008300781</c:v>
                </c:pt>
                <c:pt idx="82">
                  <c:v>69.0582504272461</c:v>
                </c:pt>
                <c:pt idx="83">
                  <c:v>69.8910217285156</c:v>
                </c:pt>
                <c:pt idx="84">
                  <c:v>70.979118347168</c:v>
                </c:pt>
                <c:pt idx="85">
                  <c:v>72.12451171875</c:v>
                </c:pt>
                <c:pt idx="86">
                  <c:v>73.0796585083008</c:v>
                </c:pt>
                <c:pt idx="87">
                  <c:v>73.7632598876953</c:v>
                </c:pt>
                <c:pt idx="88">
                  <c:v>74.4379501342773</c:v>
                </c:pt>
                <c:pt idx="89">
                  <c:v>75.6134338378906</c:v>
                </c:pt>
                <c:pt idx="90">
                  <c:v>76.3527145385742</c:v>
                </c:pt>
                <c:pt idx="91">
                  <c:v>78.0731048583984</c:v>
                </c:pt>
                <c:pt idx="92">
                  <c:v>80.0864410400391</c:v>
                </c:pt>
                <c:pt idx="93">
                  <c:v>81.6322708129883</c:v>
                </c:pt>
                <c:pt idx="94">
                  <c:v>82.6079330444336</c:v>
                </c:pt>
                <c:pt idx="95">
                  <c:v>83.333610534668</c:v>
                </c:pt>
                <c:pt idx="96">
                  <c:v>83.9758834838867</c:v>
                </c:pt>
                <c:pt idx="97">
                  <c:v>84.7666473388672</c:v>
                </c:pt>
                <c:pt idx="98">
                  <c:v>85.5862045288086</c:v>
                </c:pt>
                <c:pt idx="99">
                  <c:v>86.3869171142578</c:v>
                </c:pt>
                <c:pt idx="100">
                  <c:v>87.0400924682617</c:v>
                </c:pt>
                <c:pt idx="101">
                  <c:v>87.6372985839844</c:v>
                </c:pt>
                <c:pt idx="102">
                  <c:v>88.156608581543</c:v>
                </c:pt>
                <c:pt idx="103">
                  <c:v>88.5886459350586</c:v>
                </c:pt>
                <c:pt idx="104">
                  <c:v>88.9654312133789</c:v>
                </c:pt>
                <c:pt idx="105">
                  <c:v>89.3412780761719</c:v>
                </c:pt>
                <c:pt idx="106">
                  <c:v>89.6247787475586</c:v>
                </c:pt>
                <c:pt idx="107">
                  <c:v>89.8598709106445</c:v>
                </c:pt>
                <c:pt idx="108">
                  <c:v>90.0672607421875</c:v>
                </c:pt>
                <c:pt idx="109">
                  <c:v>90.282600402832</c:v>
                </c:pt>
                <c:pt idx="110">
                  <c:v>90.4153747558594</c:v>
                </c:pt>
                <c:pt idx="111">
                  <c:v>90.5733032226563</c:v>
                </c:pt>
                <c:pt idx="112">
                  <c:v>90.8025512695313</c:v>
                </c:pt>
                <c:pt idx="113">
                  <c:v>90.988639831543</c:v>
                </c:pt>
                <c:pt idx="114">
                  <c:v>91.2545547485352</c:v>
                </c:pt>
                <c:pt idx="115">
                  <c:v>91.3969116210938</c:v>
                </c:pt>
                <c:pt idx="116">
                  <c:v>91.5989532470703</c:v>
                </c:pt>
                <c:pt idx="117">
                  <c:v>91.803108215332</c:v>
                </c:pt>
                <c:pt idx="118">
                  <c:v>92.0246810913086</c:v>
                </c:pt>
                <c:pt idx="119">
                  <c:v>92.2163467407227</c:v>
                </c:pt>
                <c:pt idx="120">
                  <c:v>92.3134841918945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37.1244697570801</c:v>
                </c:pt>
                <c:pt idx="1">
                  <c:v>36.0161170959473</c:v>
                </c:pt>
                <c:pt idx="2">
                  <c:v>35.5276527404785</c:v>
                </c:pt>
                <c:pt idx="3">
                  <c:v>36.071533203125</c:v>
                </c:pt>
                <c:pt idx="4">
                  <c:v>35.971378326416</c:v>
                </c:pt>
                <c:pt idx="5">
                  <c:v>35.0597229003906</c:v>
                </c:pt>
                <c:pt idx="6">
                  <c:v>34.4098854064941</c:v>
                </c:pt>
                <c:pt idx="7">
                  <c:v>33.9520721435547</c:v>
                </c:pt>
                <c:pt idx="8">
                  <c:v>34.8007774353027</c:v>
                </c:pt>
                <c:pt idx="9">
                  <c:v>34.986328125</c:v>
                </c:pt>
                <c:pt idx="10">
                  <c:v>35.6019172668457</c:v>
                </c:pt>
                <c:pt idx="11">
                  <c:v>36.3619613647461</c:v>
                </c:pt>
                <c:pt idx="12">
                  <c:v>39.5680618286133</c:v>
                </c:pt>
                <c:pt idx="13">
                  <c:v>43.6038627624512</c:v>
                </c:pt>
                <c:pt idx="14">
                  <c:v>47.8581924438477</c:v>
                </c:pt>
                <c:pt idx="15">
                  <c:v>49.3252601623535</c:v>
                </c:pt>
                <c:pt idx="16">
                  <c:v>50.2225494384766</c:v>
                </c:pt>
                <c:pt idx="17">
                  <c:v>51.165283203125</c:v>
                </c:pt>
                <c:pt idx="18">
                  <c:v>53.4766235351563</c:v>
                </c:pt>
                <c:pt idx="19">
                  <c:v>57.2416496276856</c:v>
                </c:pt>
                <c:pt idx="20">
                  <c:v>58.2826728820801</c:v>
                </c:pt>
                <c:pt idx="21">
                  <c:v>58.6424942016602</c:v>
                </c:pt>
                <c:pt idx="22">
                  <c:v>62.2245559692383</c:v>
                </c:pt>
                <c:pt idx="23">
                  <c:v>64.3445129394531</c:v>
                </c:pt>
                <c:pt idx="24">
                  <c:v>63.9529151916504</c:v>
                </c:pt>
                <c:pt idx="25">
                  <c:v>62.6295623779297</c:v>
                </c:pt>
                <c:pt idx="26">
                  <c:v>61.8260536193848</c:v>
                </c:pt>
                <c:pt idx="27">
                  <c:v>59.300350189209</c:v>
                </c:pt>
                <c:pt idx="28">
                  <c:v>57.9081840515137</c:v>
                </c:pt>
                <c:pt idx="29">
                  <c:v>58.2309074401856</c:v>
                </c:pt>
                <c:pt idx="30">
                  <c:v>57.1811332702637</c:v>
                </c:pt>
                <c:pt idx="31">
                  <c:v>56.47900390625</c:v>
                </c:pt>
                <c:pt idx="32">
                  <c:v>54.9533462524414</c:v>
                </c:pt>
                <c:pt idx="33">
                  <c:v>54.8483543395996</c:v>
                </c:pt>
                <c:pt idx="34">
                  <c:v>54.9081420898438</c:v>
                </c:pt>
                <c:pt idx="35">
                  <c:v>54.6257591247559</c:v>
                </c:pt>
                <c:pt idx="36">
                  <c:v>53.7382965087891</c:v>
                </c:pt>
                <c:pt idx="37">
                  <c:v>52.8512878417969</c:v>
                </c:pt>
                <c:pt idx="38">
                  <c:v>52.0970611572266</c:v>
                </c:pt>
                <c:pt idx="39">
                  <c:v>51.9674453735352</c:v>
                </c:pt>
                <c:pt idx="40">
                  <c:v>52.1692771911621</c:v>
                </c:pt>
                <c:pt idx="41">
                  <c:v>53.6289443969727</c:v>
                </c:pt>
                <c:pt idx="42">
                  <c:v>55.0245208740234</c:v>
                </c:pt>
                <c:pt idx="43">
                  <c:v>55.6092262268066</c:v>
                </c:pt>
                <c:pt idx="44">
                  <c:v>54.7811622619629</c:v>
                </c:pt>
                <c:pt idx="45">
                  <c:v>52.915412902832</c:v>
                </c:pt>
                <c:pt idx="46">
                  <c:v>50.0925483703613</c:v>
                </c:pt>
                <c:pt idx="47">
                  <c:v>49.5308341979981</c:v>
                </c:pt>
                <c:pt idx="48">
                  <c:v>51.0212478637695</c:v>
                </c:pt>
                <c:pt idx="49">
                  <c:v>50.0847129821777</c:v>
                </c:pt>
                <c:pt idx="50">
                  <c:v>52.7232360839844</c:v>
                </c:pt>
                <c:pt idx="51">
                  <c:v>54.3585166931152</c:v>
                </c:pt>
                <c:pt idx="52">
                  <c:v>53.9589691162109</c:v>
                </c:pt>
                <c:pt idx="53">
                  <c:v>53.4151954650879</c:v>
                </c:pt>
                <c:pt idx="54">
                  <c:v>52.3092193603516</c:v>
                </c:pt>
                <c:pt idx="55">
                  <c:v>49.9834480285645</c:v>
                </c:pt>
                <c:pt idx="56">
                  <c:v>47.9205589294434</c:v>
                </c:pt>
                <c:pt idx="57">
                  <c:v>46.598258972168</c:v>
                </c:pt>
                <c:pt idx="58">
                  <c:v>45.1803436279297</c:v>
                </c:pt>
                <c:pt idx="59">
                  <c:v>43.6299133300781</c:v>
                </c:pt>
                <c:pt idx="60">
                  <c:v>42.7943687438965</c:v>
                </c:pt>
                <c:pt idx="61">
                  <c:v>41.4860725402832</c:v>
                </c:pt>
                <c:pt idx="62">
                  <c:v>39.9970512390137</c:v>
                </c:pt>
                <c:pt idx="63">
                  <c:v>38.3350524902344</c:v>
                </c:pt>
                <c:pt idx="64">
                  <c:v>36.2944412231445</c:v>
                </c:pt>
                <c:pt idx="65">
                  <c:v>33.5940895080566</c:v>
                </c:pt>
                <c:pt idx="66">
                  <c:v>31.2347183227539</c:v>
                </c:pt>
                <c:pt idx="67">
                  <c:v>29.3158588409424</c:v>
                </c:pt>
                <c:pt idx="68">
                  <c:v>27.6781806945801</c:v>
                </c:pt>
                <c:pt idx="69">
                  <c:v>26.3217468261719</c:v>
                </c:pt>
                <c:pt idx="70">
                  <c:v>24.7425327301025</c:v>
                </c:pt>
                <c:pt idx="71">
                  <c:v>23.0431118011475</c:v>
                </c:pt>
                <c:pt idx="72">
                  <c:v>21.2705612182617</c:v>
                </c:pt>
                <c:pt idx="73">
                  <c:v>19.7421932220459</c:v>
                </c:pt>
                <c:pt idx="74">
                  <c:v>18.5513210296631</c:v>
                </c:pt>
                <c:pt idx="75">
                  <c:v>17.6132564544678</c:v>
                </c:pt>
                <c:pt idx="76">
                  <c:v>16.6038608551025</c:v>
                </c:pt>
                <c:pt idx="77">
                  <c:v>15.7906188964844</c:v>
                </c:pt>
                <c:pt idx="78">
                  <c:v>15.0911741256714</c:v>
                </c:pt>
                <c:pt idx="79">
                  <c:v>14.1819448471069</c:v>
                </c:pt>
                <c:pt idx="80">
                  <c:v>13.1466827392578</c:v>
                </c:pt>
                <c:pt idx="81">
                  <c:v>12.3101758956909</c:v>
                </c:pt>
                <c:pt idx="82">
                  <c:v>11.5394496917725</c:v>
                </c:pt>
                <c:pt idx="83">
                  <c:v>11.033938407898</c:v>
                </c:pt>
                <c:pt idx="84">
                  <c:v>10.3589944839478</c:v>
                </c:pt>
                <c:pt idx="85">
                  <c:v>9.7159948348999</c:v>
                </c:pt>
                <c:pt idx="86">
                  <c:v>9.16998386383057</c:v>
                </c:pt>
                <c:pt idx="87">
                  <c:v>8.72204780578613</c:v>
                </c:pt>
                <c:pt idx="88">
                  <c:v>8.31220054626465</c:v>
                </c:pt>
                <c:pt idx="89">
                  <c:v>7.72290134429932</c:v>
                </c:pt>
                <c:pt idx="90">
                  <c:v>7.38946723937988</c:v>
                </c:pt>
                <c:pt idx="91">
                  <c:v>6.61810064315796</c:v>
                </c:pt>
                <c:pt idx="92">
                  <c:v>5.69755983352661</c:v>
                </c:pt>
                <c:pt idx="93">
                  <c:v>5.02368116378784</c:v>
                </c:pt>
                <c:pt idx="94">
                  <c:v>4.61363124847412</c:v>
                </c:pt>
                <c:pt idx="95">
                  <c:v>4.27798128128052</c:v>
                </c:pt>
                <c:pt idx="96">
                  <c:v>4.00507354736328</c:v>
                </c:pt>
                <c:pt idx="97">
                  <c:v>3.65694522857666</c:v>
                </c:pt>
                <c:pt idx="98">
                  <c:v>3.31457376480103</c:v>
                </c:pt>
                <c:pt idx="99">
                  <c:v>2.99670028686523</c:v>
                </c:pt>
                <c:pt idx="100">
                  <c:v>2.7243070602417</c:v>
                </c:pt>
                <c:pt idx="101">
                  <c:v>2.4851348400116</c:v>
                </c:pt>
                <c:pt idx="102">
                  <c:v>2.2855749130249</c:v>
                </c:pt>
                <c:pt idx="103">
                  <c:v>2.10673975944519</c:v>
                </c:pt>
                <c:pt idx="104">
                  <c:v>1.97156095504761</c:v>
                </c:pt>
                <c:pt idx="105">
                  <c:v>1.83190274238586</c:v>
                </c:pt>
                <c:pt idx="106">
                  <c:v>1.69243013858795</c:v>
                </c:pt>
                <c:pt idx="107">
                  <c:v>1.56376028060913</c:v>
                </c:pt>
                <c:pt idx="108">
                  <c:v>1.46194899082184</c:v>
                </c:pt>
                <c:pt idx="109">
                  <c:v>1.35967206954956</c:v>
                </c:pt>
                <c:pt idx="110">
                  <c:v>1.27643001079559</c:v>
                </c:pt>
                <c:pt idx="111">
                  <c:v>1.19556248188019</c:v>
                </c:pt>
                <c:pt idx="112">
                  <c:v>1.1121541261673</c:v>
                </c:pt>
                <c:pt idx="113">
                  <c:v>1.03727316856384</c:v>
                </c:pt>
                <c:pt idx="114">
                  <c:v>0.958946287631989</c:v>
                </c:pt>
                <c:pt idx="115">
                  <c:v>0.889388620853424</c:v>
                </c:pt>
                <c:pt idx="116">
                  <c:v>0.828791677951813</c:v>
                </c:pt>
                <c:pt idx="117">
                  <c:v>0.761169195175171</c:v>
                </c:pt>
                <c:pt idx="118">
                  <c:v>0.694247782230377</c:v>
                </c:pt>
                <c:pt idx="119">
                  <c:v>0.630413472652435</c:v>
                </c:pt>
                <c:pt idx="120">
                  <c:v>0.580136954784393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15.6941204071045</c:v>
                </c:pt>
                <c:pt idx="1">
                  <c:v>16.0759963989258</c:v>
                </c:pt>
                <c:pt idx="2">
                  <c:v>16.293342590332</c:v>
                </c:pt>
                <c:pt idx="3">
                  <c:v>16.1123943328857</c:v>
                </c:pt>
                <c:pt idx="4">
                  <c:v>16.0349903106689</c:v>
                </c:pt>
                <c:pt idx="5">
                  <c:v>16.1235008239746</c:v>
                </c:pt>
                <c:pt idx="6">
                  <c:v>16.1221771240234</c:v>
                </c:pt>
                <c:pt idx="7">
                  <c:v>16.0273914337158</c:v>
                </c:pt>
                <c:pt idx="8">
                  <c:v>15.6709613800049</c:v>
                </c:pt>
                <c:pt idx="9">
                  <c:v>15.4305601119995</c:v>
                </c:pt>
                <c:pt idx="10">
                  <c:v>15.1164312362671</c:v>
                </c:pt>
                <c:pt idx="11">
                  <c:v>14.8016910552979</c:v>
                </c:pt>
                <c:pt idx="12">
                  <c:v>14.0880079269409</c:v>
                </c:pt>
                <c:pt idx="13">
                  <c:v>13.0970182418823</c:v>
                </c:pt>
                <c:pt idx="14">
                  <c:v>12.0033388137817</c:v>
                </c:pt>
                <c:pt idx="15">
                  <c:v>11.5398445129395</c:v>
                </c:pt>
                <c:pt idx="16">
                  <c:v>11.2378225326538</c:v>
                </c:pt>
                <c:pt idx="17">
                  <c:v>10.9389200210571</c:v>
                </c:pt>
                <c:pt idx="18">
                  <c:v>10.3284587860107</c:v>
                </c:pt>
                <c:pt idx="19">
                  <c:v>9.36319255828857</c:v>
                </c:pt>
                <c:pt idx="20">
                  <c:v>9.02673530578613</c:v>
                </c:pt>
                <c:pt idx="21">
                  <c:v>8.87346076965332</c:v>
                </c:pt>
                <c:pt idx="22">
                  <c:v>7.96145343780518</c:v>
                </c:pt>
                <c:pt idx="23">
                  <c:v>7.39932298660278</c:v>
                </c:pt>
                <c:pt idx="24">
                  <c:v>7.45351839065552</c:v>
                </c:pt>
                <c:pt idx="25">
                  <c:v>7.74740505218506</c:v>
                </c:pt>
                <c:pt idx="26">
                  <c:v>7.92877101898193</c:v>
                </c:pt>
                <c:pt idx="27">
                  <c:v>8.564621925354</c:v>
                </c:pt>
                <c:pt idx="28">
                  <c:v>8.94772911071777</c:v>
                </c:pt>
                <c:pt idx="29">
                  <c:v>8.87051677703857</c:v>
                </c:pt>
                <c:pt idx="30">
                  <c:v>9.15681552886963</c:v>
                </c:pt>
                <c:pt idx="31">
                  <c:v>9.34653949737549</c:v>
                </c:pt>
                <c:pt idx="32">
                  <c:v>9.76444053649902</c:v>
                </c:pt>
                <c:pt idx="33">
                  <c:v>9.74883365631104</c:v>
                </c:pt>
                <c:pt idx="34">
                  <c:v>9.66108417510986</c:v>
                </c:pt>
                <c:pt idx="35">
                  <c:v>9.6569709777832</c:v>
                </c:pt>
                <c:pt idx="36">
                  <c:v>9.81577014923096</c:v>
                </c:pt>
                <c:pt idx="37">
                  <c:v>9.96630382537842</c:v>
                </c:pt>
                <c:pt idx="38">
                  <c:v>10.0723400115967</c:v>
                </c:pt>
                <c:pt idx="39">
                  <c:v>10.0034809112549</c:v>
                </c:pt>
                <c:pt idx="40">
                  <c:v>9.84267520904541</c:v>
                </c:pt>
                <c:pt idx="41">
                  <c:v>9.36065769195557</c:v>
                </c:pt>
                <c:pt idx="42">
                  <c:v>8.92087841033936</c:v>
                </c:pt>
                <c:pt idx="43">
                  <c:v>8.7141056060791</c:v>
                </c:pt>
                <c:pt idx="44">
                  <c:v>8.8905143737793</c:v>
                </c:pt>
                <c:pt idx="45">
                  <c:v>9.3509578704834</c:v>
                </c:pt>
                <c:pt idx="46">
                  <c:v>10.1190795898438</c:v>
                </c:pt>
                <c:pt idx="47">
                  <c:v>10.3697423934937</c:v>
                </c:pt>
                <c:pt idx="48">
                  <c:v>10.0207862854004</c:v>
                </c:pt>
                <c:pt idx="49">
                  <c:v>10.4204254150391</c:v>
                </c:pt>
                <c:pt idx="50">
                  <c:v>9.76810169219971</c:v>
                </c:pt>
                <c:pt idx="51">
                  <c:v>9.4019947052002</c:v>
                </c:pt>
                <c:pt idx="52">
                  <c:v>9.74036884307861</c:v>
                </c:pt>
                <c:pt idx="53">
                  <c:v>10.1618051528931</c:v>
                </c:pt>
                <c:pt idx="54">
                  <c:v>10.7673444747925</c:v>
                </c:pt>
                <c:pt idx="55">
                  <c:v>11.8583011627197</c:v>
                </c:pt>
                <c:pt idx="56">
                  <c:v>12.8485479354858</c:v>
                </c:pt>
                <c:pt idx="57">
                  <c:v>13.4794635772705</c:v>
                </c:pt>
                <c:pt idx="58">
                  <c:v>14.0907564163208</c:v>
                </c:pt>
                <c:pt idx="59">
                  <c:v>14.75172996521</c:v>
                </c:pt>
                <c:pt idx="60">
                  <c:v>15.0346126556396</c:v>
                </c:pt>
                <c:pt idx="61">
                  <c:v>15.3635101318359</c:v>
                </c:pt>
                <c:pt idx="62">
                  <c:v>15.8111686706543</c:v>
                </c:pt>
                <c:pt idx="63">
                  <c:v>16.4007911682129</c:v>
                </c:pt>
                <c:pt idx="64">
                  <c:v>16.9836940765381</c:v>
                </c:pt>
                <c:pt idx="65">
                  <c:v>17.4132881164551</c:v>
                </c:pt>
                <c:pt idx="66">
                  <c:v>17.4296932220459</c:v>
                </c:pt>
                <c:pt idx="67">
                  <c:v>17.2368831634522</c:v>
                </c:pt>
                <c:pt idx="68">
                  <c:v>16.9704551696777</c:v>
                </c:pt>
                <c:pt idx="69">
                  <c:v>16.9304904937744</c:v>
                </c:pt>
                <c:pt idx="70">
                  <c:v>17.0255184173584</c:v>
                </c:pt>
                <c:pt idx="71">
                  <c:v>17.008056640625</c:v>
                </c:pt>
                <c:pt idx="72">
                  <c:v>16.8152980804443</c:v>
                </c:pt>
                <c:pt idx="73">
                  <c:v>16.4681377410889</c:v>
                </c:pt>
                <c:pt idx="74">
                  <c:v>16.0510234832764</c:v>
                </c:pt>
                <c:pt idx="75">
                  <c:v>15.6136293411255</c:v>
                </c:pt>
                <c:pt idx="76">
                  <c:v>15.1654977798462</c:v>
                </c:pt>
                <c:pt idx="77">
                  <c:v>14.935417175293</c:v>
                </c:pt>
                <c:pt idx="78">
                  <c:v>14.7940921783447</c:v>
                </c:pt>
                <c:pt idx="79">
                  <c:v>14.519793510437</c:v>
                </c:pt>
                <c:pt idx="80">
                  <c:v>14.0432929992676</c:v>
                </c:pt>
                <c:pt idx="81">
                  <c:v>13.4456157684326</c:v>
                </c:pt>
                <c:pt idx="82">
                  <c:v>12.8796997070313</c:v>
                </c:pt>
                <c:pt idx="83">
                  <c:v>12.4155750274658</c:v>
                </c:pt>
                <c:pt idx="84">
                  <c:v>11.9247303009033</c:v>
                </c:pt>
                <c:pt idx="85">
                  <c:v>11.4076404571533</c:v>
                </c:pt>
                <c:pt idx="86">
                  <c:v>10.9411029815674</c:v>
                </c:pt>
                <c:pt idx="87">
                  <c:v>10.5579977035522</c:v>
                </c:pt>
                <c:pt idx="88">
                  <c:v>10.1737565994263</c:v>
                </c:pt>
                <c:pt idx="89">
                  <c:v>9.66913890838623</c:v>
                </c:pt>
                <c:pt idx="90">
                  <c:v>9.25409317016602</c:v>
                </c:pt>
                <c:pt idx="91">
                  <c:v>8.54739952087402</c:v>
                </c:pt>
                <c:pt idx="92">
                  <c:v>7.70697498321533</c:v>
                </c:pt>
                <c:pt idx="93">
                  <c:v>6.95907878875732</c:v>
                </c:pt>
                <c:pt idx="94">
                  <c:v>6.41902256011963</c:v>
                </c:pt>
                <c:pt idx="95">
                  <c:v>5.9939455986023</c:v>
                </c:pt>
                <c:pt idx="96">
                  <c:v>5.61252164840698</c:v>
                </c:pt>
                <c:pt idx="97">
                  <c:v>5.18833065032959</c:v>
                </c:pt>
                <c:pt idx="98">
                  <c:v>4.74971008300781</c:v>
                </c:pt>
                <c:pt idx="99">
                  <c:v>4.32010650634766</c:v>
                </c:pt>
                <c:pt idx="100">
                  <c:v>3.93727660179138</c:v>
                </c:pt>
                <c:pt idx="101">
                  <c:v>3.59365582466126</c:v>
                </c:pt>
                <c:pt idx="102">
                  <c:v>3.29636549949646</c:v>
                </c:pt>
                <c:pt idx="103">
                  <c:v>3.03372049331665</c:v>
                </c:pt>
                <c:pt idx="104">
                  <c:v>2.82491087913513</c:v>
                </c:pt>
                <c:pt idx="105">
                  <c:v>2.61501026153564</c:v>
                </c:pt>
                <c:pt idx="106">
                  <c:v>2.40774822235107</c:v>
                </c:pt>
                <c:pt idx="107">
                  <c:v>2.2207932472229</c:v>
                </c:pt>
                <c:pt idx="108">
                  <c:v>2.06640338897705</c:v>
                </c:pt>
                <c:pt idx="109">
                  <c:v>1.91506350040436</c:v>
                </c:pt>
                <c:pt idx="110">
                  <c:v>1.78780937194824</c:v>
                </c:pt>
                <c:pt idx="111">
                  <c:v>1.66668748855591</c:v>
                </c:pt>
                <c:pt idx="112">
                  <c:v>1.54661250114441</c:v>
                </c:pt>
                <c:pt idx="113">
                  <c:v>1.43848896026611</c:v>
                </c:pt>
                <c:pt idx="114">
                  <c:v>1.32736968994141</c:v>
                </c:pt>
                <c:pt idx="115">
                  <c:v>1.23092031478882</c:v>
                </c:pt>
                <c:pt idx="116">
                  <c:v>1.14654815196991</c:v>
                </c:pt>
                <c:pt idx="117">
                  <c:v>1.05660104751587</c:v>
                </c:pt>
                <c:pt idx="118">
                  <c:v>0.96832013130188</c:v>
                </c:pt>
                <c:pt idx="119">
                  <c:v>0.886057317256928</c:v>
                </c:pt>
                <c:pt idx="120">
                  <c:v>0.822562038898468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5.4003586769104</c:v>
                </c:pt>
                <c:pt idx="1">
                  <c:v>5.11860036849976</c:v>
                </c:pt>
                <c:pt idx="2">
                  <c:v>4.96367931365967</c:v>
                </c:pt>
                <c:pt idx="3">
                  <c:v>5.20942831039429</c:v>
                </c:pt>
                <c:pt idx="4">
                  <c:v>5.363853931427</c:v>
                </c:pt>
                <c:pt idx="5">
                  <c:v>5.23113679885864</c:v>
                </c:pt>
                <c:pt idx="6">
                  <c:v>5.13335752487183</c:v>
                </c:pt>
                <c:pt idx="7">
                  <c:v>5.05099725723267</c:v>
                </c:pt>
                <c:pt idx="8">
                  <c:v>5.23704290390015</c:v>
                </c:pt>
                <c:pt idx="9">
                  <c:v>5.3521728515625</c:v>
                </c:pt>
                <c:pt idx="10">
                  <c:v>5.56083059310913</c:v>
                </c:pt>
                <c:pt idx="11">
                  <c:v>5.82595872879028</c:v>
                </c:pt>
                <c:pt idx="12">
                  <c:v>6.80578565597534</c:v>
                </c:pt>
                <c:pt idx="13">
                  <c:v>7.551926612854</c:v>
                </c:pt>
                <c:pt idx="14">
                  <c:v>7.90275573730469</c:v>
                </c:pt>
                <c:pt idx="15">
                  <c:v>7.90888833999634</c:v>
                </c:pt>
                <c:pt idx="16">
                  <c:v>7.81451225280762</c:v>
                </c:pt>
                <c:pt idx="17">
                  <c:v>7.73000383377075</c:v>
                </c:pt>
                <c:pt idx="18">
                  <c:v>7.7812385559082</c:v>
                </c:pt>
                <c:pt idx="19">
                  <c:v>7.92230987548828</c:v>
                </c:pt>
                <c:pt idx="20">
                  <c:v>7.89534187316895</c:v>
                </c:pt>
                <c:pt idx="21">
                  <c:v>7.83456897735596</c:v>
                </c:pt>
                <c:pt idx="22">
                  <c:v>7.87144184112549</c:v>
                </c:pt>
                <c:pt idx="23">
                  <c:v>7.82370948791504</c:v>
                </c:pt>
                <c:pt idx="24">
                  <c:v>7.73446464538574</c:v>
                </c:pt>
                <c:pt idx="25">
                  <c:v>7.69239282608032</c:v>
                </c:pt>
                <c:pt idx="26">
                  <c:v>7.70968008041382</c:v>
                </c:pt>
                <c:pt idx="27">
                  <c:v>7.64956712722778</c:v>
                </c:pt>
                <c:pt idx="28">
                  <c:v>7.6713342666626</c:v>
                </c:pt>
                <c:pt idx="29">
                  <c:v>7.93672180175781</c:v>
                </c:pt>
                <c:pt idx="30">
                  <c:v>8.07346439361572</c:v>
                </c:pt>
                <c:pt idx="31">
                  <c:v>8.2366247177124</c:v>
                </c:pt>
                <c:pt idx="32">
                  <c:v>8.25800800323486</c:v>
                </c:pt>
                <c:pt idx="33">
                  <c:v>8.49897575378418</c:v>
                </c:pt>
                <c:pt idx="34">
                  <c:v>8.73431587219238</c:v>
                </c:pt>
                <c:pt idx="35">
                  <c:v>8.88069915771484</c:v>
                </c:pt>
                <c:pt idx="36">
                  <c:v>8.88451671600342</c:v>
                </c:pt>
                <c:pt idx="37">
                  <c:v>8.88558387756348</c:v>
                </c:pt>
                <c:pt idx="38">
                  <c:v>8.89698028564453</c:v>
                </c:pt>
                <c:pt idx="39">
                  <c:v>9.05033493041992</c:v>
                </c:pt>
                <c:pt idx="40">
                  <c:v>9.28065586090088</c:v>
                </c:pt>
                <c:pt idx="41">
                  <c:v>9.76015186309815</c:v>
                </c:pt>
                <c:pt idx="42">
                  <c:v>10.15869140625</c:v>
                </c:pt>
                <c:pt idx="43">
                  <c:v>10.3890914916992</c:v>
                </c:pt>
                <c:pt idx="44">
                  <c:v>10.3514251708984</c:v>
                </c:pt>
                <c:pt idx="45">
                  <c:v>10.1541986465454</c:v>
                </c:pt>
                <c:pt idx="46">
                  <c:v>9.67857646942139</c:v>
                </c:pt>
                <c:pt idx="47">
                  <c:v>9.61247253417969</c:v>
                </c:pt>
                <c:pt idx="48">
                  <c:v>10.110239982605</c:v>
                </c:pt>
                <c:pt idx="49">
                  <c:v>9.95170307159424</c:v>
                </c:pt>
                <c:pt idx="50">
                  <c:v>10.6406698226929</c:v>
                </c:pt>
                <c:pt idx="51">
                  <c:v>10.9999151229858</c:v>
                </c:pt>
                <c:pt idx="52">
                  <c:v>10.7309846878052</c:v>
                </c:pt>
                <c:pt idx="53">
                  <c:v>10.4262094497681</c:v>
                </c:pt>
                <c:pt idx="54">
                  <c:v>10.044960975647</c:v>
                </c:pt>
                <c:pt idx="55">
                  <c:v>9.29718112945557</c:v>
                </c:pt>
                <c:pt idx="56">
                  <c:v>8.60447692871094</c:v>
                </c:pt>
                <c:pt idx="57">
                  <c:v>8.20741367340088</c:v>
                </c:pt>
                <c:pt idx="58">
                  <c:v>7.79527187347412</c:v>
                </c:pt>
                <c:pt idx="59">
                  <c:v>7.2799334526062</c:v>
                </c:pt>
                <c:pt idx="60">
                  <c:v>7.18444728851318</c:v>
                </c:pt>
                <c:pt idx="61">
                  <c:v>7.14850187301636</c:v>
                </c:pt>
                <c:pt idx="62">
                  <c:v>6.87771129608154</c:v>
                </c:pt>
                <c:pt idx="63">
                  <c:v>6.58207416534424</c:v>
                </c:pt>
                <c:pt idx="64">
                  <c:v>6.29337167739868</c:v>
                </c:pt>
                <c:pt idx="65">
                  <c:v>5.98464107513428</c:v>
                </c:pt>
                <c:pt idx="66">
                  <c:v>5.78645181655884</c:v>
                </c:pt>
                <c:pt idx="67">
                  <c:v>5.79550457000732</c:v>
                </c:pt>
                <c:pt idx="68">
                  <c:v>5.80574083328247</c:v>
                </c:pt>
                <c:pt idx="69">
                  <c:v>5.88511610031128</c:v>
                </c:pt>
                <c:pt idx="70">
                  <c:v>5.92915153503418</c:v>
                </c:pt>
                <c:pt idx="71">
                  <c:v>5.98287773132324</c:v>
                </c:pt>
                <c:pt idx="72">
                  <c:v>6.00613260269165</c:v>
                </c:pt>
                <c:pt idx="73">
                  <c:v>6.12442255020142</c:v>
                </c:pt>
                <c:pt idx="74">
                  <c:v>6.15393686294556</c:v>
                </c:pt>
                <c:pt idx="75">
                  <c:v>6.1672158241272</c:v>
                </c:pt>
                <c:pt idx="76">
                  <c:v>6.12165117263794</c:v>
                </c:pt>
                <c:pt idx="77">
                  <c:v>6.18474292755127</c:v>
                </c:pt>
                <c:pt idx="78">
                  <c:v>6.34461450576782</c:v>
                </c:pt>
                <c:pt idx="79">
                  <c:v>6.41551876068115</c:v>
                </c:pt>
                <c:pt idx="80">
                  <c:v>6.37990522384644</c:v>
                </c:pt>
                <c:pt idx="81">
                  <c:v>6.3898024559021</c:v>
                </c:pt>
                <c:pt idx="82">
                  <c:v>6.4746208190918</c:v>
                </c:pt>
                <c:pt idx="83">
                  <c:v>6.60801553726196</c:v>
                </c:pt>
                <c:pt idx="84">
                  <c:v>6.68157386779785</c:v>
                </c:pt>
                <c:pt idx="85">
                  <c:v>6.69159030914307</c:v>
                </c:pt>
                <c:pt idx="86">
                  <c:v>6.74542236328125</c:v>
                </c:pt>
                <c:pt idx="87">
                  <c:v>6.89047622680664</c:v>
                </c:pt>
                <c:pt idx="88">
                  <c:v>7.00791597366333</c:v>
                </c:pt>
                <c:pt idx="89">
                  <c:v>6.92422342300415</c:v>
                </c:pt>
                <c:pt idx="90">
                  <c:v>6.93285942077637</c:v>
                </c:pt>
                <c:pt idx="91">
                  <c:v>6.68931770324707</c:v>
                </c:pt>
                <c:pt idx="92">
                  <c:v>6.43498992919922</c:v>
                </c:pt>
                <c:pt idx="93">
                  <c:v>6.30548858642578</c:v>
                </c:pt>
                <c:pt idx="94">
                  <c:v>6.27017021179199</c:v>
                </c:pt>
                <c:pt idx="95">
                  <c:v>6.29159116744995</c:v>
                </c:pt>
                <c:pt idx="96">
                  <c:v>6.28543758392334</c:v>
                </c:pt>
                <c:pt idx="97">
                  <c:v>6.24535846710205</c:v>
                </c:pt>
                <c:pt idx="98">
                  <c:v>6.18429136276245</c:v>
                </c:pt>
                <c:pt idx="99">
                  <c:v>6.10896682739258</c:v>
                </c:pt>
                <c:pt idx="100">
                  <c:v>6.09181451797485</c:v>
                </c:pt>
                <c:pt idx="101">
                  <c:v>6.06095886230469</c:v>
                </c:pt>
                <c:pt idx="102">
                  <c:v>6.02310705184937</c:v>
                </c:pt>
                <c:pt idx="103">
                  <c:v>6.0235767364502</c:v>
                </c:pt>
                <c:pt idx="104">
                  <c:v>5.97519826889038</c:v>
                </c:pt>
                <c:pt idx="105">
                  <c:v>5.93330335617065</c:v>
                </c:pt>
                <c:pt idx="106">
                  <c:v>5.97931337356567</c:v>
                </c:pt>
                <c:pt idx="107">
                  <c:v>6.03339576721191</c:v>
                </c:pt>
                <c:pt idx="108">
                  <c:v>6.04801082611084</c:v>
                </c:pt>
                <c:pt idx="109">
                  <c:v>6.04839134216309</c:v>
                </c:pt>
                <c:pt idx="110">
                  <c:v>6.08589839935303</c:v>
                </c:pt>
                <c:pt idx="111">
                  <c:v>6.08719539642334</c:v>
                </c:pt>
                <c:pt idx="112">
                  <c:v>6.02408218383789</c:v>
                </c:pt>
                <c:pt idx="113">
                  <c:v>5.99269485473633</c:v>
                </c:pt>
                <c:pt idx="114">
                  <c:v>5.89695453643799</c:v>
                </c:pt>
                <c:pt idx="115">
                  <c:v>5.91476440429688</c:v>
                </c:pt>
                <c:pt idx="116">
                  <c:v>5.85202646255493</c:v>
                </c:pt>
                <c:pt idx="117">
                  <c:v>5.81648397445679</c:v>
                </c:pt>
                <c:pt idx="118">
                  <c:v>5.76228427886963</c:v>
                </c:pt>
                <c:pt idx="119">
                  <c:v>5.72833728790283</c:v>
                </c:pt>
                <c:pt idx="120">
                  <c:v>5.74263191223145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00404789997264743</c:v>
                </c:pt>
                <c:pt idx="1">
                  <c:v>0.00316530768759549</c:v>
                </c:pt>
                <c:pt idx="2">
                  <c:v>0.00257875001989305</c:v>
                </c:pt>
                <c:pt idx="3">
                  <c:v>0.00272793741896749</c:v>
                </c:pt>
                <c:pt idx="4">
                  <c:v>0.00283500063233078</c:v>
                </c:pt>
                <c:pt idx="5">
                  <c:v>0.00251076719723642</c:v>
                </c:pt>
                <c:pt idx="6">
                  <c:v>0.00217783940024674</c:v>
                </c:pt>
                <c:pt idx="7">
                  <c:v>0.00189751584548503</c:v>
                </c:pt>
                <c:pt idx="8">
                  <c:v>0.00199098861776292</c:v>
                </c:pt>
                <c:pt idx="9">
                  <c:v>0.00204818299971521</c:v>
                </c:pt>
                <c:pt idx="10">
                  <c:v>0.00223769503645599</c:v>
                </c:pt>
                <c:pt idx="11">
                  <c:v>0.00250357342883945</c:v>
                </c:pt>
                <c:pt idx="12">
                  <c:v>0.00386665062978864</c:v>
                </c:pt>
                <c:pt idx="13">
                  <c:v>0.00505192903801799</c:v>
                </c:pt>
                <c:pt idx="14">
                  <c:v>0.00566907692700625</c:v>
                </c:pt>
                <c:pt idx="15">
                  <c:v>0.00555565766990185</c:v>
                </c:pt>
                <c:pt idx="16">
                  <c:v>0.00519302114844322</c:v>
                </c:pt>
                <c:pt idx="17">
                  <c:v>0.00480072619393468</c:v>
                </c:pt>
                <c:pt idx="18">
                  <c:v>0.00458338391035795</c:v>
                </c:pt>
                <c:pt idx="19">
                  <c:v>0.00448794476687908</c:v>
                </c:pt>
                <c:pt idx="20">
                  <c:v>0.00427174288779497</c:v>
                </c:pt>
                <c:pt idx="21">
                  <c:v>0.00399231165647507</c:v>
                </c:pt>
                <c:pt idx="22">
                  <c:v>0.00386976962909102</c:v>
                </c:pt>
                <c:pt idx="23">
                  <c:v>0.00372551218606532</c:v>
                </c:pt>
                <c:pt idx="24">
                  <c:v>0.00348663632757962</c:v>
                </c:pt>
                <c:pt idx="25">
                  <c:v>0.00320675526745617</c:v>
                </c:pt>
                <c:pt idx="26">
                  <c:v>0.00301022338680923</c:v>
                </c:pt>
                <c:pt idx="27">
                  <c:v>0.00273238192312419</c:v>
                </c:pt>
                <c:pt idx="28">
                  <c:v>0.00256408774293959</c:v>
                </c:pt>
                <c:pt idx="29">
                  <c:v>0.00254394439980388</c:v>
                </c:pt>
                <c:pt idx="30">
                  <c:v>0.00242658331990242</c:v>
                </c:pt>
                <c:pt idx="31">
                  <c:v>0.00232705194503069</c:v>
                </c:pt>
                <c:pt idx="32">
                  <c:v>0.00215312605723739</c:v>
                </c:pt>
                <c:pt idx="33">
                  <c:v>0.00206829584203661</c:v>
                </c:pt>
                <c:pt idx="34">
                  <c:v>0.00201974366791546</c:v>
                </c:pt>
                <c:pt idx="35">
                  <c:v>0.0019401436438784</c:v>
                </c:pt>
                <c:pt idx="36">
                  <c:v>0.00181250553578138</c:v>
                </c:pt>
                <c:pt idx="37">
                  <c:v>0.00168262654915452</c:v>
                </c:pt>
                <c:pt idx="38">
                  <c:v>0.00157977570779622</c:v>
                </c:pt>
                <c:pt idx="39">
                  <c:v>0.00153404392767698</c:v>
                </c:pt>
                <c:pt idx="40">
                  <c:v>0.00151531759183854</c:v>
                </c:pt>
                <c:pt idx="41">
                  <c:v>0.00157624471466988</c:v>
                </c:pt>
                <c:pt idx="42">
                  <c:v>0.00161789089906961</c:v>
                </c:pt>
                <c:pt idx="43">
                  <c:v>0.00160527543630451</c:v>
                </c:pt>
                <c:pt idx="44">
                  <c:v>0.00150286103598773</c:v>
                </c:pt>
                <c:pt idx="45">
                  <c:v>0.00136236869730055</c:v>
                </c:pt>
                <c:pt idx="46">
                  <c:v>0.00116004038136452</c:v>
                </c:pt>
                <c:pt idx="47">
                  <c:v>0.00105076562613249</c:v>
                </c:pt>
                <c:pt idx="48">
                  <c:v>0.00105871679261327</c:v>
                </c:pt>
                <c:pt idx="49">
                  <c:v>0.000948110886383802</c:v>
                </c:pt>
                <c:pt idx="50">
                  <c:v>0.0010114717297256</c:v>
                </c:pt>
                <c:pt idx="51">
                  <c:v>0.00102636846713722</c:v>
                </c:pt>
                <c:pt idx="52">
                  <c:v>0.000944881874602288</c:v>
                </c:pt>
                <c:pt idx="53">
                  <c:v>0.000848927185870707</c:v>
                </c:pt>
                <c:pt idx="54">
                  <c:v>0.00074611627496779</c:v>
                </c:pt>
                <c:pt idx="55">
                  <c:v>0.000600881001446396</c:v>
                </c:pt>
                <c:pt idx="56">
                  <c:v>0.000473787396913394</c:v>
                </c:pt>
                <c:pt idx="57">
                  <c:v>0.000391199166188017</c:v>
                </c:pt>
                <c:pt idx="58">
                  <c:v>0.000317835656460375</c:v>
                </c:pt>
                <c:pt idx="59">
                  <c:v>0.000242276510107331</c:v>
                </c:pt>
                <c:pt idx="60">
                  <c:v>0.000204008931177668</c:v>
                </c:pt>
                <c:pt idx="61">
                  <c:v>0.000170766652445309</c:v>
                </c:pt>
                <c:pt idx="62">
                  <c:v>0.000136511516757309</c:v>
                </c:pt>
                <c:pt idx="63">
                  <c:v>0.000110138498712331</c:v>
                </c:pt>
                <c:pt idx="64">
                  <c:v>9.21469327295199E-005</c:v>
                </c:pt>
                <c:pt idx="65">
                  <c:v>8.18935441202484E-005</c:v>
                </c:pt>
                <c:pt idx="66">
                  <c:v>8.63927125465125E-005</c:v>
                </c:pt>
                <c:pt idx="67">
                  <c:v>0.000118731419206597</c:v>
                </c:pt>
                <c:pt idx="68">
                  <c:v>0.000215520252822898</c:v>
                </c:pt>
                <c:pt idx="69">
                  <c:v>0.000377520453184843</c:v>
                </c:pt>
                <c:pt idx="70">
                  <c:v>0.000628031964879483</c:v>
                </c:pt>
                <c:pt idx="71">
                  <c:v>0.000965047918725759</c:v>
                </c:pt>
                <c:pt idx="72">
                  <c:v>0.00136067741550505</c:v>
                </c:pt>
                <c:pt idx="73">
                  <c:v>0.00175381184089929</c:v>
                </c:pt>
                <c:pt idx="74">
                  <c:v>0.00220352946780622</c:v>
                </c:pt>
                <c:pt idx="75">
                  <c:v>0.00269212108105421</c:v>
                </c:pt>
                <c:pt idx="76">
                  <c:v>0.00324419001117349</c:v>
                </c:pt>
                <c:pt idx="77">
                  <c:v>0.00363435805775225</c:v>
                </c:pt>
                <c:pt idx="78">
                  <c:v>0.00401903502643108</c:v>
                </c:pt>
                <c:pt idx="79">
                  <c:v>0.00462873000651598</c:v>
                </c:pt>
                <c:pt idx="80">
                  <c:v>0.00576420640572906</c:v>
                </c:pt>
                <c:pt idx="81">
                  <c:v>0.00736412918195128</c:v>
                </c:pt>
                <c:pt idx="82">
                  <c:v>0.00924312323331833</c:v>
                </c:pt>
                <c:pt idx="83">
                  <c:v>0.0119255967438221</c:v>
                </c:pt>
                <c:pt idx="84">
                  <c:v>0.0152231063693762</c:v>
                </c:pt>
                <c:pt idx="85">
                  <c:v>0.0192001461982727</c:v>
                </c:pt>
                <c:pt idx="86">
                  <c:v>0.0224295072257519</c:v>
                </c:pt>
                <c:pt idx="87">
                  <c:v>0.0246241968125105</c:v>
                </c:pt>
                <c:pt idx="88">
                  <c:v>0.0265102237462997</c:v>
                </c:pt>
                <c:pt idx="89">
                  <c:v>0.0284793116152287</c:v>
                </c:pt>
                <c:pt idx="90">
                  <c:v>0.0294175241142511</c:v>
                </c:pt>
                <c:pt idx="91">
                  <c:v>0.0305859260261059</c:v>
                </c:pt>
                <c:pt idx="92">
                  <c:v>0.0322080478072166</c:v>
                </c:pt>
                <c:pt idx="93">
                  <c:v>0.0368251800537109</c:v>
                </c:pt>
                <c:pt idx="94">
                  <c:v>0.0457240417599678</c:v>
                </c:pt>
                <c:pt idx="95">
                  <c:v>0.0584648363292217</c:v>
                </c:pt>
                <c:pt idx="96">
                  <c:v>0.0760993361473084</c:v>
                </c:pt>
                <c:pt idx="97">
                  <c:v>0.0974839404225349</c:v>
                </c:pt>
                <c:pt idx="98">
                  <c:v>0.119923360645771</c:v>
                </c:pt>
                <c:pt idx="99">
                  <c:v>0.142187252640724</c:v>
                </c:pt>
                <c:pt idx="100">
                  <c:v>0.161880776286125</c:v>
                </c:pt>
                <c:pt idx="101">
                  <c:v>0.178997948765755</c:v>
                </c:pt>
                <c:pt idx="102">
                  <c:v>0.195093646645546</c:v>
                </c:pt>
                <c:pt idx="103">
                  <c:v>0.205179378390312</c:v>
                </c:pt>
                <c:pt idx="104">
                  <c:v>0.221562892198563</c:v>
                </c:pt>
                <c:pt idx="105">
                  <c:v>0.23821485042572</c:v>
                </c:pt>
                <c:pt idx="106">
                  <c:v>0.256589770317078</c:v>
                </c:pt>
                <c:pt idx="107">
                  <c:v>0.283560156822205</c:v>
                </c:pt>
                <c:pt idx="108">
                  <c:v>0.317915499210358</c:v>
                </c:pt>
                <c:pt idx="109">
                  <c:v>0.355986654758453</c:v>
                </c:pt>
                <c:pt idx="110">
                  <c:v>0.396576255559921</c:v>
                </c:pt>
                <c:pt idx="111">
                  <c:v>0.439850956201553</c:v>
                </c:pt>
                <c:pt idx="112">
                  <c:v>0.477708131074905</c:v>
                </c:pt>
                <c:pt idx="113">
                  <c:v>0.506651163101196</c:v>
                </c:pt>
                <c:pt idx="114">
                  <c:v>0.526625573635101</c:v>
                </c:pt>
                <c:pt idx="115">
                  <c:v>0.533247649669647</c:v>
                </c:pt>
                <c:pt idx="116">
                  <c:v>0.539532840251923</c:v>
                </c:pt>
                <c:pt idx="117">
                  <c:v>0.529571056365967</c:v>
                </c:pt>
                <c:pt idx="118">
                  <c:v>0.518448173999786</c:v>
                </c:pt>
                <c:pt idx="119">
                  <c:v>0.507902383804321</c:v>
                </c:pt>
                <c:pt idx="120">
                  <c:v>0.510810554027557</c:v>
                </c:pt>
              </c:numCache>
            </c:numRef>
          </c:val>
        </c:ser>
        <c:axId val="23051561"/>
        <c:axId val="27969903"/>
      </c:areaChart>
      <c:catAx>
        <c:axId val="23051561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9903"/>
        <c:crossesAt val="0"/>
        <c:auto val="1"/>
        <c:lblAlgn val="ctr"/>
        <c:lblOffset val="100"/>
        <c:noMultiLvlLbl val="0"/>
      </c:catAx>
      <c:valAx>
        <c:axId val="279699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1561"/>
        <c:crossesAt val="45383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66087556808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4805030724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1.01702570915222</c:v>
                </c:pt>
                <c:pt idx="1">
                  <c:v>1.02522897720337</c:v>
                </c:pt>
                <c:pt idx="2">
                  <c:v>1.02495801448822</c:v>
                </c:pt>
                <c:pt idx="3">
                  <c:v>1.01251220703125</c:v>
                </c:pt>
                <c:pt idx="4">
                  <c:v>1.01364016532898</c:v>
                </c:pt>
                <c:pt idx="5">
                  <c:v>1.032843708992</c:v>
                </c:pt>
                <c:pt idx="6">
                  <c:v>1.04847645759583</c:v>
                </c:pt>
                <c:pt idx="7">
                  <c:v>1.06272661685944</c:v>
                </c:pt>
                <c:pt idx="8">
                  <c:v>1.04921126365662</c:v>
                </c:pt>
                <c:pt idx="9">
                  <c:v>1.04864859580994</c:v>
                </c:pt>
                <c:pt idx="10">
                  <c:v>1.03806293010712</c:v>
                </c:pt>
                <c:pt idx="11">
                  <c:v>1.02291250228882</c:v>
                </c:pt>
                <c:pt idx="12">
                  <c:v>0.951928853988648</c:v>
                </c:pt>
                <c:pt idx="13">
                  <c:v>0.871650338172913</c:v>
                </c:pt>
                <c:pt idx="14">
                  <c:v>0.79327255487442</c:v>
                </c:pt>
                <c:pt idx="15">
                  <c:v>0.767474889755249</c:v>
                </c:pt>
                <c:pt idx="16">
                  <c:v>0.75163745880127</c:v>
                </c:pt>
                <c:pt idx="17">
                  <c:v>0.734028160572052</c:v>
                </c:pt>
                <c:pt idx="18">
                  <c:v>0.690361738204956</c:v>
                </c:pt>
                <c:pt idx="19">
                  <c:v>0.620799958705902</c:v>
                </c:pt>
                <c:pt idx="20">
                  <c:v>0.601242184638977</c:v>
                </c:pt>
                <c:pt idx="21">
                  <c:v>0.593444526195526</c:v>
                </c:pt>
                <c:pt idx="22">
                  <c:v>0.529550850391388</c:v>
                </c:pt>
                <c:pt idx="23">
                  <c:v>0.49232205748558</c:v>
                </c:pt>
                <c:pt idx="24">
                  <c:v>0.497533440589905</c:v>
                </c:pt>
                <c:pt idx="25">
                  <c:v>0.516788899898529</c:v>
                </c:pt>
                <c:pt idx="26">
                  <c:v>0.526295959949493</c:v>
                </c:pt>
                <c:pt idx="27">
                  <c:v>0.563721895217896</c:v>
                </c:pt>
                <c:pt idx="28">
                  <c:v>0.580962181091309</c:v>
                </c:pt>
                <c:pt idx="29">
                  <c:v>0.568043172359467</c:v>
                </c:pt>
                <c:pt idx="30">
                  <c:v>0.578036069869995</c:v>
                </c:pt>
                <c:pt idx="31">
                  <c:v>0.582332074642181</c:v>
                </c:pt>
                <c:pt idx="32">
                  <c:v>0.600737929344177</c:v>
                </c:pt>
                <c:pt idx="33">
                  <c:v>0.595197021961212</c:v>
                </c:pt>
                <c:pt idx="34">
                  <c:v>0.587987303733826</c:v>
                </c:pt>
                <c:pt idx="35">
                  <c:v>0.587620615959168</c:v>
                </c:pt>
                <c:pt idx="36">
                  <c:v>0.598620176315308</c:v>
                </c:pt>
                <c:pt idx="37">
                  <c:v>0.610013723373413</c:v>
                </c:pt>
                <c:pt idx="38">
                  <c:v>0.62003219127655</c:v>
                </c:pt>
                <c:pt idx="39">
                  <c:v>0.619106769561768</c:v>
                </c:pt>
                <c:pt idx="40">
                  <c:v>0.612313389778137</c:v>
                </c:pt>
                <c:pt idx="41">
                  <c:v>0.583081007003784</c:v>
                </c:pt>
                <c:pt idx="42">
                  <c:v>0.555700123310089</c:v>
                </c:pt>
                <c:pt idx="43">
                  <c:v>0.542781054973602</c:v>
                </c:pt>
                <c:pt idx="44">
                  <c:v>0.555041491985321</c:v>
                </c:pt>
                <c:pt idx="45">
                  <c:v>0.585261464118958</c:v>
                </c:pt>
                <c:pt idx="46">
                  <c:v>0.633285701274872</c:v>
                </c:pt>
                <c:pt idx="47">
                  <c:v>0.639421224594116</c:v>
                </c:pt>
                <c:pt idx="48">
                  <c:v>0.606602251529694</c:v>
                </c:pt>
                <c:pt idx="49">
                  <c:v>0.618586540222168</c:v>
                </c:pt>
                <c:pt idx="50">
                  <c:v>0.565382182598114</c:v>
                </c:pt>
                <c:pt idx="51">
                  <c:v>0.531929910182953</c:v>
                </c:pt>
                <c:pt idx="52">
                  <c:v>0.535952389240265</c:v>
                </c:pt>
                <c:pt idx="53">
                  <c:v>0.541716158390045</c:v>
                </c:pt>
                <c:pt idx="54">
                  <c:v>0.55631548166275</c:v>
                </c:pt>
                <c:pt idx="55">
                  <c:v>0.591384291648865</c:v>
                </c:pt>
                <c:pt idx="56">
                  <c:v>0.622020542621613</c:v>
                </c:pt>
                <c:pt idx="57">
                  <c:v>0.640195786952972</c:v>
                </c:pt>
                <c:pt idx="58">
                  <c:v>0.660945653915405</c:v>
                </c:pt>
                <c:pt idx="59">
                  <c:v>0.684843599796295</c:v>
                </c:pt>
                <c:pt idx="60">
                  <c:v>0.695189774036408</c:v>
                </c:pt>
                <c:pt idx="61">
                  <c:v>0.712394416332245</c:v>
                </c:pt>
                <c:pt idx="62">
                  <c:v>0.73475968837738</c:v>
                </c:pt>
                <c:pt idx="63">
                  <c:v>0.75874263048172</c:v>
                </c:pt>
                <c:pt idx="64">
                  <c:v>0.791399419307709</c:v>
                </c:pt>
                <c:pt idx="65">
                  <c:v>0.841906905174255</c:v>
                </c:pt>
                <c:pt idx="66">
                  <c:v>0.892652034759522</c:v>
                </c:pt>
                <c:pt idx="67">
                  <c:v>0.93456494808197</c:v>
                </c:pt>
                <c:pt idx="68">
                  <c:v>0.972189068794251</c:v>
                </c:pt>
                <c:pt idx="69">
                  <c:v>0.998355269432068</c:v>
                </c:pt>
                <c:pt idx="70">
                  <c:v>1.02716243267059</c:v>
                </c:pt>
                <c:pt idx="71">
                  <c:v>1.06096708774567</c:v>
                </c:pt>
                <c:pt idx="72">
                  <c:v>1.10090529918671</c:v>
                </c:pt>
                <c:pt idx="73">
                  <c:v>1.13748860359192</c:v>
                </c:pt>
                <c:pt idx="74">
                  <c:v>1.17084884643555</c:v>
                </c:pt>
                <c:pt idx="75">
                  <c:v>1.20022439956665</c:v>
                </c:pt>
                <c:pt idx="76">
                  <c:v>1.23338890075684</c:v>
                </c:pt>
                <c:pt idx="77">
                  <c:v>1.25686848163605</c:v>
                </c:pt>
                <c:pt idx="78">
                  <c:v>1.27450609207153</c:v>
                </c:pt>
                <c:pt idx="79">
                  <c:v>1.30178916454315</c:v>
                </c:pt>
                <c:pt idx="80">
                  <c:v>1.33897066116333</c:v>
                </c:pt>
                <c:pt idx="81">
                  <c:v>1.37300646305084</c:v>
                </c:pt>
                <c:pt idx="82">
                  <c:v>1.40179133415222</c:v>
                </c:pt>
                <c:pt idx="83">
                  <c:v>1.42108023166657</c:v>
                </c:pt>
                <c:pt idx="84">
                  <c:v>1.44453525543213</c:v>
                </c:pt>
                <c:pt idx="85">
                  <c:v>1.46819281578064</c:v>
                </c:pt>
                <c:pt idx="86">
                  <c:v>1.48712968826294</c:v>
                </c:pt>
                <c:pt idx="87">
                  <c:v>1.50027298927307</c:v>
                </c:pt>
                <c:pt idx="88">
                  <c:v>1.51305663585663</c:v>
                </c:pt>
                <c:pt idx="89">
                  <c:v>1.53599548339844</c:v>
                </c:pt>
                <c:pt idx="90">
                  <c:v>1.55076920986176</c:v>
                </c:pt>
                <c:pt idx="91">
                  <c:v>1.5861941576004</c:v>
                </c:pt>
                <c:pt idx="92">
                  <c:v>1.62697541713715</c:v>
                </c:pt>
                <c:pt idx="93">
                  <c:v>1.65700280666351</c:v>
                </c:pt>
                <c:pt idx="94">
                  <c:v>1.67481303215027</c:v>
                </c:pt>
                <c:pt idx="95">
                  <c:v>1.68651676177979</c:v>
                </c:pt>
                <c:pt idx="96">
                  <c:v>1.69526529312134</c:v>
                </c:pt>
                <c:pt idx="97">
                  <c:v>1.70579135417938</c:v>
                </c:pt>
                <c:pt idx="98">
                  <c:v>1.7160313129425</c:v>
                </c:pt>
                <c:pt idx="99">
                  <c:v>1.72484159469605</c:v>
                </c:pt>
                <c:pt idx="100">
                  <c:v>1.72973430156708</c:v>
                </c:pt>
                <c:pt idx="101">
                  <c:v>1.73287653923035</c:v>
                </c:pt>
                <c:pt idx="102">
                  <c:v>1.73458695411682</c:v>
                </c:pt>
                <c:pt idx="103">
                  <c:v>1.73462605476379</c:v>
                </c:pt>
                <c:pt idx="104">
                  <c:v>1.73448538780212</c:v>
                </c:pt>
                <c:pt idx="105">
                  <c:v>1.73422050476074</c:v>
                </c:pt>
                <c:pt idx="106">
                  <c:v>1.73271882534027</c:v>
                </c:pt>
                <c:pt idx="107">
                  <c:v>1.73275446891785</c:v>
                </c:pt>
                <c:pt idx="108">
                  <c:v>1.73486363887787</c:v>
                </c:pt>
                <c:pt idx="109">
                  <c:v>1.73801827430725</c:v>
                </c:pt>
                <c:pt idx="110">
                  <c:v>1.74028825759888</c:v>
                </c:pt>
                <c:pt idx="111">
                  <c:v>1.74457168579102</c:v>
                </c:pt>
                <c:pt idx="112">
                  <c:v>1.7519599199295</c:v>
                </c:pt>
                <c:pt idx="113">
                  <c:v>1.75968885421753</c:v>
                </c:pt>
                <c:pt idx="114">
                  <c:v>1.76983249187469</c:v>
                </c:pt>
                <c:pt idx="115">
                  <c:v>1.77677750587463</c:v>
                </c:pt>
                <c:pt idx="116">
                  <c:v>1.78474140167236</c:v>
                </c:pt>
                <c:pt idx="117">
                  <c:v>1.79311525821686</c:v>
                </c:pt>
                <c:pt idx="118">
                  <c:v>1.80217301845551</c:v>
                </c:pt>
                <c:pt idx="119">
                  <c:v>1.81114423274994</c:v>
                </c:pt>
                <c:pt idx="120">
                  <c:v>1.81860983371735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1.39334762096405</c:v>
                </c:pt>
                <c:pt idx="1">
                  <c:v>1.34301054477692</c:v>
                </c:pt>
                <c:pt idx="2">
                  <c:v>1.31578040122986</c:v>
                </c:pt>
                <c:pt idx="3">
                  <c:v>1.33304166793823</c:v>
                </c:pt>
                <c:pt idx="4">
                  <c:v>1.32542216777802</c:v>
                </c:pt>
                <c:pt idx="5">
                  <c:v>1.28376996517181</c:v>
                </c:pt>
                <c:pt idx="6">
                  <c:v>1.25206339359283</c:v>
                </c:pt>
                <c:pt idx="7">
                  <c:v>1.22735857963562</c:v>
                </c:pt>
                <c:pt idx="8">
                  <c:v>1.25304865837097</c:v>
                </c:pt>
                <c:pt idx="9">
                  <c:v>1.25552904605865</c:v>
                </c:pt>
                <c:pt idx="10">
                  <c:v>1.27464854717255</c:v>
                </c:pt>
                <c:pt idx="11">
                  <c:v>1.29990386962891</c:v>
                </c:pt>
                <c:pt idx="12">
                  <c:v>1.41829967498779</c:v>
                </c:pt>
                <c:pt idx="13">
                  <c:v>1.54586219787598</c:v>
                </c:pt>
                <c:pt idx="14">
                  <c:v>1.65870332717896</c:v>
                </c:pt>
                <c:pt idx="15">
                  <c:v>1.68518805503845</c:v>
                </c:pt>
                <c:pt idx="16">
                  <c:v>1.69425582885742</c:v>
                </c:pt>
                <c:pt idx="17">
                  <c:v>1.7043890953064</c:v>
                </c:pt>
                <c:pt idx="18">
                  <c:v>1.75132513046265</c:v>
                </c:pt>
                <c:pt idx="19">
                  <c:v>1.83281171321869</c:v>
                </c:pt>
                <c:pt idx="20">
                  <c:v>1.84347939491272</c:v>
                </c:pt>
                <c:pt idx="21">
                  <c:v>1.83934581279755</c:v>
                </c:pt>
                <c:pt idx="22">
                  <c:v>1.91015076637268</c:v>
                </c:pt>
                <c:pt idx="23">
                  <c:v>1.94219028949738</c:v>
                </c:pt>
                <c:pt idx="24">
                  <c:v>1.917072057724</c:v>
                </c:pt>
                <c:pt idx="25">
                  <c:v>1.8734849691391</c:v>
                </c:pt>
                <c:pt idx="26">
                  <c:v>1.84362316131592</c:v>
                </c:pt>
                <c:pt idx="27">
                  <c:v>1.77389812469482</c:v>
                </c:pt>
                <c:pt idx="28">
                  <c:v>1.73146903514862</c:v>
                </c:pt>
                <c:pt idx="29">
                  <c:v>1.73255097866058</c:v>
                </c:pt>
                <c:pt idx="30">
                  <c:v>1.69939434528351</c:v>
                </c:pt>
                <c:pt idx="31">
                  <c:v>1.67470264434814</c:v>
                </c:pt>
                <c:pt idx="32">
                  <c:v>1.62777495384216</c:v>
                </c:pt>
                <c:pt idx="33">
                  <c:v>1.61641466617584</c:v>
                </c:pt>
                <c:pt idx="34">
                  <c:v>1.60749626159668</c:v>
                </c:pt>
                <c:pt idx="35">
                  <c:v>1.58900058269501</c:v>
                </c:pt>
                <c:pt idx="36">
                  <c:v>1.5548437833786</c:v>
                </c:pt>
                <c:pt idx="37">
                  <c:v>1.52127647399902</c:v>
                </c:pt>
                <c:pt idx="38">
                  <c:v>1.49204063415527</c:v>
                </c:pt>
                <c:pt idx="39">
                  <c:v>1.47984051704407</c:v>
                </c:pt>
                <c:pt idx="40">
                  <c:v>1.47666299343109</c:v>
                </c:pt>
                <c:pt idx="41">
                  <c:v>1.50739514827728</c:v>
                </c:pt>
                <c:pt idx="42">
                  <c:v>1.53569006919861</c:v>
                </c:pt>
                <c:pt idx="43">
                  <c:v>1.54318141937256</c:v>
                </c:pt>
                <c:pt idx="44">
                  <c:v>1.51380336284637</c:v>
                </c:pt>
                <c:pt idx="45">
                  <c:v>1.45820116996765</c:v>
                </c:pt>
                <c:pt idx="46">
                  <c:v>1.37590062618256</c:v>
                </c:pt>
                <c:pt idx="47">
                  <c:v>1.35583448410034</c:v>
                </c:pt>
                <c:pt idx="48">
                  <c:v>1.39227557182312</c:v>
                </c:pt>
                <c:pt idx="49">
                  <c:v>1.36079740524292</c:v>
                </c:pt>
                <c:pt idx="50">
                  <c:v>1.42531192302704</c:v>
                </c:pt>
                <c:pt idx="51">
                  <c:v>1.45745265483856</c:v>
                </c:pt>
                <c:pt idx="52">
                  <c:v>1.43452715873718</c:v>
                </c:pt>
                <c:pt idx="53">
                  <c:v>1.40842700004578</c:v>
                </c:pt>
                <c:pt idx="54">
                  <c:v>1.36925721168518</c:v>
                </c:pt>
                <c:pt idx="55">
                  <c:v>1.29565036296844</c:v>
                </c:pt>
                <c:pt idx="56">
                  <c:v>1.22804737091064</c:v>
                </c:pt>
                <c:pt idx="57">
                  <c:v>1.18264842033386</c:v>
                </c:pt>
                <c:pt idx="58">
                  <c:v>1.13567388057709</c:v>
                </c:pt>
                <c:pt idx="59">
                  <c:v>1.08446609973907</c:v>
                </c:pt>
                <c:pt idx="60">
                  <c:v>1.05632519721985</c:v>
                </c:pt>
                <c:pt idx="61">
                  <c:v>1.01675593852997</c:v>
                </c:pt>
                <c:pt idx="62">
                  <c:v>0.97124195098877</c:v>
                </c:pt>
                <c:pt idx="63">
                  <c:v>0.922746062278748</c:v>
                </c:pt>
                <c:pt idx="64">
                  <c:v>0.866480231285095</c:v>
                </c:pt>
                <c:pt idx="65">
                  <c:v>0.795931696891785</c:v>
                </c:pt>
                <c:pt idx="66">
                  <c:v>0.734706938266754</c:v>
                </c:pt>
                <c:pt idx="67">
                  <c:v>0.686673104763031</c:v>
                </c:pt>
                <c:pt idx="68">
                  <c:v>0.645927846431732</c:v>
                </c:pt>
                <c:pt idx="69">
                  <c:v>0.612626612186432</c:v>
                </c:pt>
                <c:pt idx="70">
                  <c:v>0.574837446212769</c:v>
                </c:pt>
                <c:pt idx="71">
                  <c:v>0.534770011901856</c:v>
                </c:pt>
                <c:pt idx="72">
                  <c:v>0.49346998333931</c:v>
                </c:pt>
                <c:pt idx="73">
                  <c:v>0.457993596792221</c:v>
                </c:pt>
                <c:pt idx="74">
                  <c:v>0.430170178413391</c:v>
                </c:pt>
                <c:pt idx="75">
                  <c:v>0.408113986253738</c:v>
                </c:pt>
                <c:pt idx="76">
                  <c:v>0.384323537349701</c:v>
                </c:pt>
                <c:pt idx="77">
                  <c:v>0.364798873662949</c:v>
                </c:pt>
                <c:pt idx="78">
                  <c:v>0.348080605268478</c:v>
                </c:pt>
                <c:pt idx="79">
                  <c:v>0.326746553182602</c:v>
                </c:pt>
                <c:pt idx="80">
                  <c:v>0.302423179149628</c:v>
                </c:pt>
                <c:pt idx="81">
                  <c:v>0.282558917999268</c:v>
                </c:pt>
                <c:pt idx="82">
                  <c:v>0.264619618654251</c:v>
                </c:pt>
                <c:pt idx="83">
                  <c:v>0.252651631832123</c:v>
                </c:pt>
                <c:pt idx="84">
                  <c:v>0.237170070409775</c:v>
                </c:pt>
                <c:pt idx="85">
                  <c:v>0.222361758351326</c:v>
                </c:pt>
                <c:pt idx="86">
                  <c:v>0.209769546985626</c:v>
                </c:pt>
                <c:pt idx="87">
                  <c:v>0.199514448642731</c:v>
                </c:pt>
                <c:pt idx="88">
                  <c:v>0.19006684422493</c:v>
                </c:pt>
                <c:pt idx="89">
                  <c:v>0.176578789949417</c:v>
                </c:pt>
                <c:pt idx="90">
                  <c:v>0.168561637401581</c:v>
                </c:pt>
                <c:pt idx="91">
                  <c:v>0.150838300585747</c:v>
                </c:pt>
                <c:pt idx="92">
                  <c:v>0.129879608750343</c:v>
                </c:pt>
                <c:pt idx="93">
                  <c:v>0.114552393555641</c:v>
                </c:pt>
                <c:pt idx="94">
                  <c:v>0.105238489806652</c:v>
                </c:pt>
                <c:pt idx="95">
                  <c:v>0.0977086424827576</c:v>
                </c:pt>
                <c:pt idx="96">
                  <c:v>0.0915300771594048</c:v>
                </c:pt>
                <c:pt idx="97">
                  <c:v>0.0837228745222092</c:v>
                </c:pt>
                <c:pt idx="98">
                  <c:v>0.0760495439171791</c:v>
                </c:pt>
                <c:pt idx="99">
                  <c:v>0.0688972771167755</c:v>
                </c:pt>
                <c:pt idx="100">
                  <c:v>0.0627546980977058</c:v>
                </c:pt>
                <c:pt idx="101">
                  <c:v>0.0573400855064392</c:v>
                </c:pt>
                <c:pt idx="102">
                  <c:v>0.0528281517326832</c:v>
                </c:pt>
                <c:pt idx="103">
                  <c:v>0.0487132780253887</c:v>
                </c:pt>
                <c:pt idx="104">
                  <c:v>0.0456001870334148</c:v>
                </c:pt>
                <c:pt idx="105">
                  <c:v>0.0424118675291538</c:v>
                </c:pt>
                <c:pt idx="106">
                  <c:v>0.0391810424625874</c:v>
                </c:pt>
                <c:pt idx="107">
                  <c:v>0.036237895488739</c:v>
                </c:pt>
                <c:pt idx="108">
                  <c:v>0.0339100770652294</c:v>
                </c:pt>
                <c:pt idx="109">
                  <c:v>0.0315743386745453</c:v>
                </c:pt>
                <c:pt idx="110">
                  <c:v>0.0296721197664738</c:v>
                </c:pt>
                <c:pt idx="111">
                  <c:v>0.0278084687888622</c:v>
                </c:pt>
                <c:pt idx="112">
                  <c:v>0.0258967708796263</c:v>
                </c:pt>
                <c:pt idx="113">
                  <c:v>0.0241771042346954</c:v>
                </c:pt>
                <c:pt idx="114">
                  <c:v>0.022361921146512</c:v>
                </c:pt>
                <c:pt idx="115">
                  <c:v>0.0207371134310961</c:v>
                </c:pt>
                <c:pt idx="116">
                  <c:v>0.0193600263446569</c:v>
                </c:pt>
                <c:pt idx="117">
                  <c:v>0.0177894718945026</c:v>
                </c:pt>
                <c:pt idx="118">
                  <c:v>0.0162341594696045</c:v>
                </c:pt>
                <c:pt idx="119">
                  <c:v>0.0147593067958951</c:v>
                </c:pt>
                <c:pt idx="120">
                  <c:v>0.0136186815798283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118799269199371</c:v>
                </c:pt>
                <c:pt idx="1">
                  <c:v>0.119619734585285</c:v>
                </c:pt>
                <c:pt idx="2">
                  <c:v>0.119633622467518</c:v>
                </c:pt>
                <c:pt idx="3">
                  <c:v>0.118209667503834</c:v>
                </c:pt>
                <c:pt idx="4">
                  <c:v>0.117230169475079</c:v>
                </c:pt>
                <c:pt idx="5">
                  <c:v>0.116795748472214</c:v>
                </c:pt>
                <c:pt idx="6">
                  <c:v>0.115987747907639</c:v>
                </c:pt>
                <c:pt idx="7">
                  <c:v>0.114736005663872</c:v>
                </c:pt>
                <c:pt idx="8">
                  <c:v>0.112304225564003</c:v>
                </c:pt>
                <c:pt idx="9">
                  <c:v>0.110596843063831</c:v>
                </c:pt>
                <c:pt idx="10">
                  <c:v>0.108559340238571</c:v>
                </c:pt>
                <c:pt idx="11">
                  <c:v>0.106594249606133</c:v>
                </c:pt>
                <c:pt idx="12">
                  <c:v>0.102815791964531</c:v>
                </c:pt>
                <c:pt idx="13">
                  <c:v>0.0967987924814224</c:v>
                </c:pt>
                <c:pt idx="14">
                  <c:v>0.0894885361194611</c:v>
                </c:pt>
                <c:pt idx="15">
                  <c:v>0.0860238000750542</c:v>
                </c:pt>
                <c:pt idx="16">
                  <c:v>0.0835151374340057</c:v>
                </c:pt>
                <c:pt idx="17">
                  <c:v>0.0809969305992127</c:v>
                </c:pt>
                <c:pt idx="18">
                  <c:v>0.0764423236250877</c:v>
                </c:pt>
                <c:pt idx="19">
                  <c:v>0.0695195347070694</c:v>
                </c:pt>
                <c:pt idx="20">
                  <c:v>0.0668244585394859</c:v>
                </c:pt>
                <c:pt idx="21">
                  <c:v>0.065378375351429</c:v>
                </c:pt>
                <c:pt idx="22">
                  <c:v>0.0587953962385654</c:v>
                </c:pt>
                <c:pt idx="23">
                  <c:v>0.0545981638133526</c:v>
                </c:pt>
                <c:pt idx="24">
                  <c:v>0.0545647256076336</c:v>
                </c:pt>
                <c:pt idx="25">
                  <c:v>0.0561375394463539</c:v>
                </c:pt>
                <c:pt idx="26">
                  <c:v>0.0569852292537689</c:v>
                </c:pt>
                <c:pt idx="27">
                  <c:v>0.0607357136905193</c:v>
                </c:pt>
                <c:pt idx="28">
                  <c:v>0.0628429800271988</c:v>
                </c:pt>
                <c:pt idx="29">
                  <c:v>0.0621049962937832</c:v>
                </c:pt>
                <c:pt idx="30">
                  <c:v>0.0636093318462372</c:v>
                </c:pt>
                <c:pt idx="31">
                  <c:v>0.0645046457648277</c:v>
                </c:pt>
                <c:pt idx="32">
                  <c:v>0.0667310059070587</c:v>
                </c:pt>
                <c:pt idx="33">
                  <c:v>0.0663275942206383</c:v>
                </c:pt>
                <c:pt idx="34">
                  <c:v>0.0654755085706711</c:v>
                </c:pt>
                <c:pt idx="35">
                  <c:v>0.065124586224556</c:v>
                </c:pt>
                <c:pt idx="36">
                  <c:v>0.065730482339859</c:v>
                </c:pt>
                <c:pt idx="37">
                  <c:v>0.0662823468446732</c:v>
                </c:pt>
                <c:pt idx="38">
                  <c:v>0.0665948167443276</c:v>
                </c:pt>
                <c:pt idx="39">
                  <c:v>0.0659157931804657</c:v>
                </c:pt>
                <c:pt idx="40">
                  <c:v>0.064720518887043</c:v>
                </c:pt>
                <c:pt idx="41">
                  <c:v>0.0616955980658531</c:v>
                </c:pt>
                <c:pt idx="42">
                  <c:v>0.0589030869305134</c:v>
                </c:pt>
                <c:pt idx="43">
                  <c:v>0.0574864074587822</c:v>
                </c:pt>
                <c:pt idx="44">
                  <c:v>0.0583009123802185</c:v>
                </c:pt>
                <c:pt idx="45">
                  <c:v>0.0608007982373238</c:v>
                </c:pt>
                <c:pt idx="46">
                  <c:v>0.0650546252727509</c:v>
                </c:pt>
                <c:pt idx="47">
                  <c:v>0.066390261054039</c:v>
                </c:pt>
                <c:pt idx="48">
                  <c:v>0.064304381608963</c:v>
                </c:pt>
                <c:pt idx="49">
                  <c:v>0.0664783418178558</c:v>
                </c:pt>
                <c:pt idx="50">
                  <c:v>0.0626127347350121</c:v>
                </c:pt>
                <c:pt idx="51">
                  <c:v>0.0602991096675396</c:v>
                </c:pt>
                <c:pt idx="52">
                  <c:v>0.062011506408453</c:v>
                </c:pt>
                <c:pt idx="53">
                  <c:v>0.0641833245754242</c:v>
                </c:pt>
                <c:pt idx="54">
                  <c:v>0.0674240067601204</c:v>
                </c:pt>
                <c:pt idx="55">
                  <c:v>0.0733711645007134</c:v>
                </c:pt>
                <c:pt idx="56">
                  <c:v>0.0786863267421722</c:v>
                </c:pt>
                <c:pt idx="57">
                  <c:v>0.0819857493042946</c:v>
                </c:pt>
                <c:pt idx="58">
                  <c:v>0.0851978957653046</c:v>
                </c:pt>
                <c:pt idx="59">
                  <c:v>0.0886170491576195</c:v>
                </c:pt>
                <c:pt idx="60">
                  <c:v>0.0899982675909996</c:v>
                </c:pt>
                <c:pt idx="61">
                  <c:v>0.0916220918297768</c:v>
                </c:pt>
                <c:pt idx="62">
                  <c:v>0.0938608944416046</c:v>
                </c:pt>
                <c:pt idx="63">
                  <c:v>0.0969437584280968</c:v>
                </c:pt>
                <c:pt idx="64">
                  <c:v>0.100093945860863</c:v>
                </c:pt>
                <c:pt idx="65">
                  <c:v>0.102413780987263</c:v>
                </c:pt>
                <c:pt idx="66">
                  <c:v>0.10236669331789</c:v>
                </c:pt>
                <c:pt idx="67">
                  <c:v>0.101178124547005</c:v>
                </c:pt>
                <c:pt idx="68">
                  <c:v>0.0996083617210388</c:v>
                </c:pt>
                <c:pt idx="69">
                  <c:v>0.0993624627590179</c:v>
                </c:pt>
                <c:pt idx="70">
                  <c:v>0.0999694019556046</c:v>
                </c:pt>
                <c:pt idx="71">
                  <c:v>0.0999383702874184</c:v>
                </c:pt>
                <c:pt idx="72">
                  <c:v>0.0988795086741447</c:v>
                </c:pt>
                <c:pt idx="73">
                  <c:v>0.0968770757317543</c:v>
                </c:pt>
                <c:pt idx="74">
                  <c:v>0.0944486930966377</c:v>
                </c:pt>
                <c:pt idx="75">
                  <c:v>0.091909758746624</c:v>
                </c:pt>
                <c:pt idx="76">
                  <c:v>0.0893317237496376</c:v>
                </c:pt>
                <c:pt idx="77">
                  <c:v>0.0881323218345642</c:v>
                </c:pt>
                <c:pt idx="78">
                  <c:v>0.0875073298811913</c:v>
                </c:pt>
                <c:pt idx="79">
                  <c:v>0.0861029177904129</c:v>
                </c:pt>
                <c:pt idx="80">
                  <c:v>0.0834660083055496</c:v>
                </c:pt>
                <c:pt idx="81">
                  <c:v>0.0800743922591209</c:v>
                </c:pt>
                <c:pt idx="82">
                  <c:v>0.076831042766571</c:v>
                </c:pt>
                <c:pt idx="83">
                  <c:v>0.0741630643606186</c:v>
                </c:pt>
                <c:pt idx="84">
                  <c:v>0.0713314786553383</c:v>
                </c:pt>
                <c:pt idx="85">
                  <c:v>0.0683215335011482</c:v>
                </c:pt>
                <c:pt idx="86">
                  <c:v>0.0656061545014381</c:v>
                </c:pt>
                <c:pt idx="87">
                  <c:v>0.0633467584848404</c:v>
                </c:pt>
                <c:pt idx="88">
                  <c:v>0.0610816441476345</c:v>
                </c:pt>
                <c:pt idx="89">
                  <c:v>0.0581106320023537</c:v>
                </c:pt>
                <c:pt idx="90">
                  <c:v>0.0556764230132103</c:v>
                </c:pt>
                <c:pt idx="91">
                  <c:v>0.0514787323772907</c:v>
                </c:pt>
                <c:pt idx="92">
                  <c:v>0.04648307710886</c:v>
                </c:pt>
                <c:pt idx="93">
                  <c:v>0.0420066155493259</c:v>
                </c:pt>
                <c:pt idx="94">
                  <c:v>0.0387847535312176</c:v>
                </c:pt>
                <c:pt idx="95">
                  <c:v>0.0362277440726757</c:v>
                </c:pt>
                <c:pt idx="96">
                  <c:v>0.0338594987988472</c:v>
                </c:pt>
                <c:pt idx="97">
                  <c:v>0.0312800593674183</c:v>
                </c:pt>
                <c:pt idx="98">
                  <c:v>0.0286602061241865</c:v>
                </c:pt>
                <c:pt idx="99">
                  <c:v>0.0260605812072754</c:v>
                </c:pt>
                <c:pt idx="100">
                  <c:v>0.0237577091902494</c:v>
                </c:pt>
                <c:pt idx="101">
                  <c:v>0.0216803327202797</c:v>
                </c:pt>
                <c:pt idx="102">
                  <c:v>0.0198945198208094</c:v>
                </c:pt>
                <c:pt idx="103">
                  <c:v>0.0182820744812489</c:v>
                </c:pt>
                <c:pt idx="104">
                  <c:v>0.0170130729675293</c:v>
                </c:pt>
                <c:pt idx="105">
                  <c:v>0.015796622261405</c:v>
                </c:pt>
                <c:pt idx="106">
                  <c:v>0.0145761426538229</c:v>
                </c:pt>
                <c:pt idx="107">
                  <c:v>0.0134785082191229</c:v>
                </c:pt>
                <c:pt idx="108">
                  <c:v>0.0125571405515075</c:v>
                </c:pt>
                <c:pt idx="109">
                  <c:v>0.0116325626149774</c:v>
                </c:pt>
                <c:pt idx="110">
                  <c:v>0.0108739333227277</c:v>
                </c:pt>
                <c:pt idx="111">
                  <c:v>0.0101333325728774</c:v>
                </c:pt>
                <c:pt idx="112">
                  <c:v>0.00939809810370207</c:v>
                </c:pt>
                <c:pt idx="113">
                  <c:v>0.00873524975031614</c:v>
                </c:pt>
                <c:pt idx="114">
                  <c:v>0.00803801789879799</c:v>
                </c:pt>
                <c:pt idx="115">
                  <c:v>0.00743780750781298</c:v>
                </c:pt>
                <c:pt idx="116">
                  <c:v>0.00694993603974581</c:v>
                </c:pt>
                <c:pt idx="117">
                  <c:v>0.00639568688347936</c:v>
                </c:pt>
                <c:pt idx="118">
                  <c:v>0.00586937833577395</c:v>
                </c:pt>
                <c:pt idx="119">
                  <c:v>0.00538403913378716</c:v>
                </c:pt>
                <c:pt idx="120">
                  <c:v>0.00500995945185423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1.32876706123352</c:v>
                </c:pt>
                <c:pt idx="1">
                  <c:v>1.24231660366058</c:v>
                </c:pt>
                <c:pt idx="2">
                  <c:v>1.1852343082428</c:v>
                </c:pt>
                <c:pt idx="3">
                  <c:v>1.22748851776123</c:v>
                </c:pt>
                <c:pt idx="4">
                  <c:v>1.24283301830292</c:v>
                </c:pt>
                <c:pt idx="5">
                  <c:v>1.19394707679749</c:v>
                </c:pt>
                <c:pt idx="6">
                  <c:v>1.15679526329041</c:v>
                </c:pt>
                <c:pt idx="7">
                  <c:v>1.12234389781952</c:v>
                </c:pt>
                <c:pt idx="8">
                  <c:v>1.14447319507599</c:v>
                </c:pt>
                <c:pt idx="9">
                  <c:v>1.1510568857193</c:v>
                </c:pt>
                <c:pt idx="10">
                  <c:v>1.17454695701599</c:v>
                </c:pt>
                <c:pt idx="11">
                  <c:v>1.20794320106506</c:v>
                </c:pt>
                <c:pt idx="12">
                  <c:v>1.35927438735962</c:v>
                </c:pt>
                <c:pt idx="13">
                  <c:v>1.44407200813293</c:v>
                </c:pt>
                <c:pt idx="14">
                  <c:v>1.4560295343399</c:v>
                </c:pt>
                <c:pt idx="15">
                  <c:v>1.43382382392883</c:v>
                </c:pt>
                <c:pt idx="16">
                  <c:v>1.40340149402618</c:v>
                </c:pt>
                <c:pt idx="17">
                  <c:v>1.3746395111084</c:v>
                </c:pt>
                <c:pt idx="18">
                  <c:v>1.35656750202179</c:v>
                </c:pt>
                <c:pt idx="19">
                  <c:v>1.33535277843475</c:v>
                </c:pt>
                <c:pt idx="20">
                  <c:v>1.30790364742279</c:v>
                </c:pt>
                <c:pt idx="21">
                  <c:v>1.28617835044861</c:v>
                </c:pt>
                <c:pt idx="22">
                  <c:v>1.24858498573303</c:v>
                </c:pt>
                <c:pt idx="23">
                  <c:v>1.21076083183289</c:v>
                </c:pt>
                <c:pt idx="24">
                  <c:v>1.19434356689453</c:v>
                </c:pt>
                <c:pt idx="25">
                  <c:v>1.19521462917328</c:v>
                </c:pt>
                <c:pt idx="26">
                  <c:v>1.19861400127411</c:v>
                </c:pt>
                <c:pt idx="27">
                  <c:v>1.20612859725952</c:v>
                </c:pt>
                <c:pt idx="28">
                  <c:v>1.21653199195862</c:v>
                </c:pt>
                <c:pt idx="29">
                  <c:v>1.24938797950745</c:v>
                </c:pt>
                <c:pt idx="30">
                  <c:v>1.27462577819824</c:v>
                </c:pt>
                <c:pt idx="31">
                  <c:v>1.30021572113037</c:v>
                </c:pt>
                <c:pt idx="32">
                  <c:v>1.30998528003693</c:v>
                </c:pt>
                <c:pt idx="33">
                  <c:v>1.33802819252014</c:v>
                </c:pt>
                <c:pt idx="34">
                  <c:v>1.35946416854858</c:v>
                </c:pt>
                <c:pt idx="35">
                  <c:v>1.37159466743469</c:v>
                </c:pt>
                <c:pt idx="36">
                  <c:v>1.36936163902283</c:v>
                </c:pt>
                <c:pt idx="37">
                  <c:v>1.36886489391327</c:v>
                </c:pt>
                <c:pt idx="38">
                  <c:v>1.36861419677734</c:v>
                </c:pt>
                <c:pt idx="39">
                  <c:v>1.38410604000092</c:v>
                </c:pt>
                <c:pt idx="40">
                  <c:v>1.40564453601837</c:v>
                </c:pt>
                <c:pt idx="41">
                  <c:v>1.4480105638504</c:v>
                </c:pt>
                <c:pt idx="42">
                  <c:v>1.47770166397095</c:v>
                </c:pt>
                <c:pt idx="43">
                  <c:v>1.49770247936249</c:v>
                </c:pt>
                <c:pt idx="44">
                  <c:v>1.49947929382324</c:v>
                </c:pt>
                <c:pt idx="45">
                  <c:v>1.49342775344849</c:v>
                </c:pt>
                <c:pt idx="46">
                  <c:v>1.45578229427338</c:v>
                </c:pt>
                <c:pt idx="47">
                  <c:v>1.46087491512299</c:v>
                </c:pt>
                <c:pt idx="48">
                  <c:v>1.51746225357056</c:v>
                </c:pt>
                <c:pt idx="49">
                  <c:v>1.50320088863373</c:v>
                </c:pt>
                <c:pt idx="50">
                  <c:v>1.56633687019348</c:v>
                </c:pt>
                <c:pt idx="51">
                  <c:v>1.58613443374634</c:v>
                </c:pt>
                <c:pt idx="52">
                  <c:v>1.54826605319977</c:v>
                </c:pt>
                <c:pt idx="53">
                  <c:v>1.51152312755585</c:v>
                </c:pt>
                <c:pt idx="54">
                  <c:v>1.47039246559143</c:v>
                </c:pt>
                <c:pt idx="55">
                  <c:v>1.38630354404449</c:v>
                </c:pt>
                <c:pt idx="56">
                  <c:v>1.30166733264923</c:v>
                </c:pt>
                <c:pt idx="57">
                  <c:v>1.25315308570862</c:v>
                </c:pt>
                <c:pt idx="58">
                  <c:v>1.19886791706085</c:v>
                </c:pt>
                <c:pt idx="59">
                  <c:v>1.1251859664917</c:v>
                </c:pt>
                <c:pt idx="60">
                  <c:v>1.10273098945618</c:v>
                </c:pt>
                <c:pt idx="61">
                  <c:v>1.08042168617249</c:v>
                </c:pt>
                <c:pt idx="62">
                  <c:v>1.02391695976257</c:v>
                </c:pt>
                <c:pt idx="63">
                  <c:v>0.965039312839508</c:v>
                </c:pt>
                <c:pt idx="64">
                  <c:v>0.907495141029358</c:v>
                </c:pt>
                <c:pt idx="65">
                  <c:v>0.847546577453613</c:v>
                </c:pt>
                <c:pt idx="66">
                  <c:v>0.804423570632935</c:v>
                </c:pt>
                <c:pt idx="67">
                  <c:v>0.797494292259216</c:v>
                </c:pt>
                <c:pt idx="68">
                  <c:v>0.792765200138092</c:v>
                </c:pt>
                <c:pt idx="69">
                  <c:v>0.798182964324951</c:v>
                </c:pt>
                <c:pt idx="70">
                  <c:v>0.798834145069122</c:v>
                </c:pt>
                <c:pt idx="71">
                  <c:v>0.800240337848663</c:v>
                </c:pt>
                <c:pt idx="72">
                  <c:v>0.797797322273254</c:v>
                </c:pt>
                <c:pt idx="73">
                  <c:v>0.811026334762573</c:v>
                </c:pt>
                <c:pt idx="74">
                  <c:v>0.811322927474976</c:v>
                </c:pt>
                <c:pt idx="75">
                  <c:v>0.809887886047363</c:v>
                </c:pt>
                <c:pt idx="76">
                  <c:v>0.799336493015289</c:v>
                </c:pt>
                <c:pt idx="77">
                  <c:v>0.802400648593903</c:v>
                </c:pt>
                <c:pt idx="78">
                  <c:v>0.818821549415588</c:v>
                </c:pt>
                <c:pt idx="79">
                  <c:v>0.823106050491333</c:v>
                </c:pt>
                <c:pt idx="80">
                  <c:v>0.810468435287476</c:v>
                </c:pt>
                <c:pt idx="81">
                  <c:v>0.802906036376953</c:v>
                </c:pt>
                <c:pt idx="82">
                  <c:v>0.810588181018829</c:v>
                </c:pt>
                <c:pt idx="83">
                  <c:v>0.825241625308991</c:v>
                </c:pt>
                <c:pt idx="84">
                  <c:v>0.833999633789063</c:v>
                </c:pt>
                <c:pt idx="85">
                  <c:v>0.832850277423859</c:v>
                </c:pt>
                <c:pt idx="86">
                  <c:v>0.838279843330383</c:v>
                </c:pt>
                <c:pt idx="87">
                  <c:v>0.858342468738556</c:v>
                </c:pt>
                <c:pt idx="88">
                  <c:v>0.873733103275299</c:v>
                </c:pt>
                <c:pt idx="89">
                  <c:v>0.859406471252441</c:v>
                </c:pt>
                <c:pt idx="90">
                  <c:v>0.856050670146942</c:v>
                </c:pt>
                <c:pt idx="91">
                  <c:v>0.81616598367691</c:v>
                </c:pt>
                <c:pt idx="92">
                  <c:v>0.775704383850098</c:v>
                </c:pt>
                <c:pt idx="93">
                  <c:v>0.756510555744171</c:v>
                </c:pt>
                <c:pt idx="94">
                  <c:v>0.753440976142883</c:v>
                </c:pt>
                <c:pt idx="95">
                  <c:v>0.760568976402283</c:v>
                </c:pt>
                <c:pt idx="96">
                  <c:v>0.762252569198608</c:v>
                </c:pt>
                <c:pt idx="97">
                  <c:v>0.759725511074066</c:v>
                </c:pt>
                <c:pt idx="98">
                  <c:v>0.754406571388245</c:v>
                </c:pt>
                <c:pt idx="99">
                  <c:v>0.746929109096527</c:v>
                </c:pt>
                <c:pt idx="100">
                  <c:v>0.747549712657929</c:v>
                </c:pt>
                <c:pt idx="101">
                  <c:v>0.745517194271088</c:v>
                </c:pt>
                <c:pt idx="102">
                  <c:v>0.741146624088287</c:v>
                </c:pt>
                <c:pt idx="103">
                  <c:v>0.743898630142212</c:v>
                </c:pt>
                <c:pt idx="104">
                  <c:v>0.736988544464111</c:v>
                </c:pt>
                <c:pt idx="105">
                  <c:v>0.731620490550995</c:v>
                </c:pt>
                <c:pt idx="106">
                  <c:v>0.740005016326904</c:v>
                </c:pt>
                <c:pt idx="107">
                  <c:v>0.749402105808258</c:v>
                </c:pt>
                <c:pt idx="108">
                  <c:v>0.751536369323731</c:v>
                </c:pt>
                <c:pt idx="109">
                  <c:v>0.75232744216919</c:v>
                </c:pt>
                <c:pt idx="110">
                  <c:v>0.757834374904633</c:v>
                </c:pt>
                <c:pt idx="111">
                  <c:v>0.758003294467926</c:v>
                </c:pt>
                <c:pt idx="112">
                  <c:v>0.749591827392578</c:v>
                </c:pt>
                <c:pt idx="113">
                  <c:v>0.745587646961212</c:v>
                </c:pt>
                <c:pt idx="114">
                  <c:v>0.732053458690643</c:v>
                </c:pt>
                <c:pt idx="115">
                  <c:v>0.735917210578919</c:v>
                </c:pt>
                <c:pt idx="116">
                  <c:v>0.726707875728607</c:v>
                </c:pt>
                <c:pt idx="117">
                  <c:v>0.722613334655762</c:v>
                </c:pt>
                <c:pt idx="118">
                  <c:v>0.715552151203156</c:v>
                </c:pt>
                <c:pt idx="119">
                  <c:v>0.711264729499817</c:v>
                </c:pt>
                <c:pt idx="120">
                  <c:v>0.713176250457764</c:v>
                </c:pt>
              </c:numCache>
            </c:numRef>
          </c:val>
        </c:ser>
        <c:axId val="9323237"/>
        <c:axId val="20942118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3.85809516906738</c:v>
                </c:pt>
                <c:pt idx="1">
                  <c:v>3.73030805587769</c:v>
                </c:pt>
                <c:pt idx="2">
                  <c:v>3.64571571350098</c:v>
                </c:pt>
                <c:pt idx="3">
                  <c:v>3.69135904312134</c:v>
                </c:pt>
                <c:pt idx="4">
                  <c:v>3.69922018051147</c:v>
                </c:pt>
                <c:pt idx="5">
                  <c:v>3.62741446495056</c:v>
                </c:pt>
                <c:pt idx="6">
                  <c:v>3.5733425617218</c:v>
                </c:pt>
                <c:pt idx="7">
                  <c:v>3.52716088294983</c:v>
                </c:pt>
                <c:pt idx="8">
                  <c:v>3.55903959274292</c:v>
                </c:pt>
                <c:pt idx="9">
                  <c:v>3.56584763526917</c:v>
                </c:pt>
                <c:pt idx="10">
                  <c:v>3.59585881233215</c:v>
                </c:pt>
                <c:pt idx="11">
                  <c:v>3.63743257522583</c:v>
                </c:pt>
                <c:pt idx="12">
                  <c:v>3.83244824409485</c:v>
                </c:pt>
                <c:pt idx="13">
                  <c:v>3.95855951309204</c:v>
                </c:pt>
                <c:pt idx="14">
                  <c:v>3.99769949913025</c:v>
                </c:pt>
                <c:pt idx="15">
                  <c:v>3.97272038459778</c:v>
                </c:pt>
                <c:pt idx="16">
                  <c:v>3.93301057815552</c:v>
                </c:pt>
                <c:pt idx="17">
                  <c:v>3.89425706863403</c:v>
                </c:pt>
                <c:pt idx="18">
                  <c:v>3.87489724159241</c:v>
                </c:pt>
                <c:pt idx="19">
                  <c:v>3.85867762565613</c:v>
                </c:pt>
                <c:pt idx="20">
                  <c:v>3.81964039802551</c:v>
                </c:pt>
                <c:pt idx="21">
                  <c:v>3.78452634811401</c:v>
                </c:pt>
                <c:pt idx="22">
                  <c:v>3.74725079536438</c:v>
                </c:pt>
                <c:pt idx="23">
                  <c:v>3.70002818107605</c:v>
                </c:pt>
                <c:pt idx="24">
                  <c:v>3.66366505622864</c:v>
                </c:pt>
                <c:pt idx="25">
                  <c:v>3.64177799224854</c:v>
                </c:pt>
                <c:pt idx="26">
                  <c:v>3.62567138671875</c:v>
                </c:pt>
                <c:pt idx="27">
                  <c:v>3.60463547706604</c:v>
                </c:pt>
                <c:pt idx="28">
                  <c:v>3.59195613861084</c:v>
                </c:pt>
                <c:pt idx="29">
                  <c:v>3.61223793029785</c:v>
                </c:pt>
                <c:pt idx="30">
                  <c:v>3.61581659317017</c:v>
                </c:pt>
                <c:pt idx="31">
                  <c:v>3.621906042099</c:v>
                </c:pt>
                <c:pt idx="32">
                  <c:v>3.60538053512573</c:v>
                </c:pt>
                <c:pt idx="33">
                  <c:v>3.61611413955688</c:v>
                </c:pt>
                <c:pt idx="34">
                  <c:v>3.62057209014893</c:v>
                </c:pt>
                <c:pt idx="35">
                  <c:v>3.61349248886108</c:v>
                </c:pt>
                <c:pt idx="36">
                  <c:v>3.58871173858643</c:v>
                </c:pt>
                <c:pt idx="37">
                  <c:v>3.56659817695618</c:v>
                </c:pt>
                <c:pt idx="38">
                  <c:v>3.54744410514832</c:v>
                </c:pt>
                <c:pt idx="39">
                  <c:v>3.54912900924683</c:v>
                </c:pt>
                <c:pt idx="40">
                  <c:v>3.55950140953064</c:v>
                </c:pt>
                <c:pt idx="41">
                  <c:v>3.60034513473511</c:v>
                </c:pt>
                <c:pt idx="42">
                  <c:v>3.62815070152283</c:v>
                </c:pt>
                <c:pt idx="43">
                  <c:v>3.64130115509033</c:v>
                </c:pt>
                <c:pt idx="44">
                  <c:v>3.62677407264709</c:v>
                </c:pt>
                <c:pt idx="45">
                  <c:v>3.5978422164917</c:v>
                </c:pt>
                <c:pt idx="46">
                  <c:v>3.53018569946289</c:v>
                </c:pt>
                <c:pt idx="47">
                  <c:v>3.52267599105835</c:v>
                </c:pt>
                <c:pt idx="48">
                  <c:v>3.58078646659851</c:v>
                </c:pt>
                <c:pt idx="49">
                  <c:v>3.5492045879364</c:v>
                </c:pt>
                <c:pt idx="50">
                  <c:v>3.61976671218872</c:v>
                </c:pt>
                <c:pt idx="51">
                  <c:v>3.6359281539917</c:v>
                </c:pt>
                <c:pt idx="52">
                  <c:v>3.58086466789246</c:v>
                </c:pt>
                <c:pt idx="53">
                  <c:v>3.52595949172974</c:v>
                </c:pt>
                <c:pt idx="54">
                  <c:v>3.46349954605103</c:v>
                </c:pt>
                <c:pt idx="55">
                  <c:v>3.3468222618103</c:v>
                </c:pt>
                <c:pt idx="56">
                  <c:v>3.23053789138794</c:v>
                </c:pt>
                <c:pt idx="57">
                  <c:v>3.15809965133667</c:v>
                </c:pt>
                <c:pt idx="58">
                  <c:v>3.08077931404114</c:v>
                </c:pt>
                <c:pt idx="59">
                  <c:v>2.9832136631012</c:v>
                </c:pt>
                <c:pt idx="60">
                  <c:v>2.94433665275574</c:v>
                </c:pt>
                <c:pt idx="61">
                  <c:v>2.90128779411316</c:v>
                </c:pt>
                <c:pt idx="62">
                  <c:v>2.82389616966248</c:v>
                </c:pt>
                <c:pt idx="63">
                  <c:v>2.74366116523743</c:v>
                </c:pt>
                <c:pt idx="64">
                  <c:v>2.66572737693787</c:v>
                </c:pt>
                <c:pt idx="65">
                  <c:v>2.58814644813538</c:v>
                </c:pt>
                <c:pt idx="66">
                  <c:v>2.53461313247681</c:v>
                </c:pt>
                <c:pt idx="67">
                  <c:v>2.52045631408691</c:v>
                </c:pt>
                <c:pt idx="68">
                  <c:v>2.51109886169434</c:v>
                </c:pt>
                <c:pt idx="69">
                  <c:v>2.50922155380249</c:v>
                </c:pt>
                <c:pt idx="70">
                  <c:v>2.5015606880188</c:v>
                </c:pt>
                <c:pt idx="71">
                  <c:v>2.49675154685974</c:v>
                </c:pt>
                <c:pt idx="72">
                  <c:v>2.49196624755859</c:v>
                </c:pt>
                <c:pt idx="73">
                  <c:v>2.5043957233429</c:v>
                </c:pt>
                <c:pt idx="74">
                  <c:v>2.50789046287537</c:v>
                </c:pt>
                <c:pt idx="75">
                  <c:v>2.51130938529968</c:v>
                </c:pt>
                <c:pt idx="76">
                  <c:v>2.50762009620667</c:v>
                </c:pt>
                <c:pt idx="77">
                  <c:v>2.51348900794983</c:v>
                </c:pt>
                <c:pt idx="78">
                  <c:v>2.53023290634155</c:v>
                </c:pt>
                <c:pt idx="79">
                  <c:v>2.5391001701355</c:v>
                </c:pt>
                <c:pt idx="80">
                  <c:v>2.536789894104</c:v>
                </c:pt>
                <c:pt idx="81">
                  <c:v>2.54012656211853</c:v>
                </c:pt>
                <c:pt idx="82">
                  <c:v>2.55549693107605</c:v>
                </c:pt>
                <c:pt idx="83">
                  <c:v>2.57490229606628</c:v>
                </c:pt>
                <c:pt idx="84">
                  <c:v>2.58888649940491</c:v>
                </c:pt>
                <c:pt idx="85">
                  <c:v>2.59369230270386</c:v>
                </c:pt>
                <c:pt idx="86">
                  <c:v>2.60281682014465</c:v>
                </c:pt>
                <c:pt idx="87">
                  <c:v>2.62355947494507</c:v>
                </c:pt>
                <c:pt idx="88">
                  <c:v>2.6400580406189</c:v>
                </c:pt>
                <c:pt idx="89">
                  <c:v>2.63223719596863</c:v>
                </c:pt>
                <c:pt idx="90">
                  <c:v>2.63320589065552</c:v>
                </c:pt>
                <c:pt idx="91">
                  <c:v>2.6068434715271</c:v>
                </c:pt>
                <c:pt idx="92">
                  <c:v>2.58121347427368</c:v>
                </c:pt>
                <c:pt idx="93">
                  <c:v>2.57233595848084</c:v>
                </c:pt>
                <c:pt idx="94">
                  <c:v>2.57470083236694</c:v>
                </c:pt>
                <c:pt idx="95">
                  <c:v>2.58372473716736</c:v>
                </c:pt>
                <c:pt idx="96">
                  <c:v>2.58607053756714</c:v>
                </c:pt>
                <c:pt idx="97">
                  <c:v>2.58414959907532</c:v>
                </c:pt>
                <c:pt idx="98">
                  <c:v>2.57920098304749</c:v>
                </c:pt>
                <c:pt idx="99">
                  <c:v>2.57121992111206</c:v>
                </c:pt>
                <c:pt idx="100">
                  <c:v>2.56862926483154</c:v>
                </c:pt>
                <c:pt idx="101">
                  <c:v>2.56255578994751</c:v>
                </c:pt>
                <c:pt idx="102">
                  <c:v>2.55386185646057</c:v>
                </c:pt>
                <c:pt idx="103">
                  <c:v>2.55114221572876</c:v>
                </c:pt>
                <c:pt idx="104">
                  <c:v>2.54003095626831</c:v>
                </c:pt>
                <c:pt idx="105">
                  <c:v>2.53020191192627</c:v>
                </c:pt>
                <c:pt idx="106">
                  <c:v>2.53292584419251</c:v>
                </c:pt>
                <c:pt idx="107">
                  <c:v>2.53879070281982</c:v>
                </c:pt>
                <c:pt idx="108">
                  <c:v>2.5404531955719</c:v>
                </c:pt>
                <c:pt idx="109">
                  <c:v>2.54191398620605</c:v>
                </c:pt>
                <c:pt idx="110">
                  <c:v>2.54780697822571</c:v>
                </c:pt>
                <c:pt idx="111">
                  <c:v>2.55051851272583</c:v>
                </c:pt>
                <c:pt idx="112">
                  <c:v>2.5476176738739</c:v>
                </c:pt>
                <c:pt idx="113">
                  <c:v>2.54952621459961</c:v>
                </c:pt>
                <c:pt idx="114">
                  <c:v>2.54403257369995</c:v>
                </c:pt>
                <c:pt idx="115">
                  <c:v>2.55275964736938</c:v>
                </c:pt>
                <c:pt idx="116">
                  <c:v>2.54972505569458</c:v>
                </c:pt>
                <c:pt idx="117">
                  <c:v>2.55165863037109</c:v>
                </c:pt>
                <c:pt idx="118">
                  <c:v>2.55130934715271</c:v>
                </c:pt>
                <c:pt idx="119">
                  <c:v>2.55376362800598</c:v>
                </c:pt>
                <c:pt idx="120">
                  <c:v>2.56163001060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3237"/>
        <c:axId val="20942118"/>
      </c:lineChart>
      <c:catAx>
        <c:axId val="9323237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2118"/>
        <c:crossesAt val="0"/>
        <c:auto val="1"/>
        <c:lblAlgn val="ctr"/>
        <c:lblOffset val="100"/>
        <c:noMultiLvlLbl val="0"/>
      </c:catAx>
      <c:valAx>
        <c:axId val="20942118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237"/>
        <c:crossesAt val="45383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09073680584"/>
          <c:y val="0.197668942783141"/>
          <c:w val="0.933440532935163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57.0399780273438</c:v>
                </c:pt>
                <c:pt idx="1">
                  <c:v>58.2619590759277</c:v>
                </c:pt>
                <c:pt idx="2">
                  <c:v>58.6171264648438</c:v>
                </c:pt>
                <c:pt idx="3">
                  <c:v>57.6748733520508</c:v>
                </c:pt>
                <c:pt idx="4">
                  <c:v>57.5427207946777</c:v>
                </c:pt>
                <c:pt idx="5">
                  <c:v>58.5554504394531</c:v>
                </c:pt>
                <c:pt idx="6">
                  <c:v>59.3431358337402</c:v>
                </c:pt>
                <c:pt idx="7">
                  <c:v>60.0211791992188</c:v>
                </c:pt>
                <c:pt idx="8">
                  <c:v>59.0965690612793</c:v>
                </c:pt>
                <c:pt idx="9">
                  <c:v>59.0154838562012</c:v>
                </c:pt>
                <c:pt idx="10">
                  <c:v>58.3864135742188</c:v>
                </c:pt>
                <c:pt idx="11">
                  <c:v>57.5171928405762</c:v>
                </c:pt>
                <c:pt idx="12">
                  <c:v>53.0915794372559</c:v>
                </c:pt>
                <c:pt idx="13">
                  <c:v>48.203311920166</c:v>
                </c:pt>
                <c:pt idx="14">
                  <c:v>43.6105575561523</c:v>
                </c:pt>
                <c:pt idx="15">
                  <c:v>42.2845458984375</c:v>
                </c:pt>
                <c:pt idx="16">
                  <c:v>41.6180877685547</c:v>
                </c:pt>
                <c:pt idx="17">
                  <c:v>40.8790588378906</c:v>
                </c:pt>
                <c:pt idx="18">
                  <c:v>38.5473976135254</c:v>
                </c:pt>
                <c:pt idx="19">
                  <c:v>34.6166076660156</c:v>
                </c:pt>
                <c:pt idx="20">
                  <c:v>33.7272415161133</c:v>
                </c:pt>
                <c:pt idx="21">
                  <c:v>33.5485610961914</c:v>
                </c:pt>
                <c:pt idx="22">
                  <c:v>29.9128837585449</c:v>
                </c:pt>
                <c:pt idx="23">
                  <c:v>27.8925647735596</c:v>
                </c:pt>
                <c:pt idx="24">
                  <c:v>28.4924163818359</c:v>
                </c:pt>
                <c:pt idx="25">
                  <c:v>29.9620227813721</c:v>
                </c:pt>
                <c:pt idx="26">
                  <c:v>30.790246963501</c:v>
                </c:pt>
                <c:pt idx="27">
                  <c:v>33.4241218566895</c:v>
                </c:pt>
                <c:pt idx="28">
                  <c:v>34.7137680053711</c:v>
                </c:pt>
                <c:pt idx="29">
                  <c:v>33.9649391174316</c:v>
                </c:pt>
                <c:pt idx="30">
                  <c:v>34.7270660400391</c:v>
                </c:pt>
                <c:pt idx="31">
                  <c:v>35.0998077392578</c:v>
                </c:pt>
                <c:pt idx="32">
                  <c:v>36.4135475158691</c:v>
                </c:pt>
                <c:pt idx="33">
                  <c:v>36.1165466308594</c:v>
                </c:pt>
                <c:pt idx="34">
                  <c:v>35.7002716064453</c:v>
                </c:pt>
                <c:pt idx="35">
                  <c:v>35.7358703613281</c:v>
                </c:pt>
                <c:pt idx="36">
                  <c:v>36.5177040100098</c:v>
                </c:pt>
                <c:pt idx="37">
                  <c:v>37.299732208252</c:v>
                </c:pt>
                <c:pt idx="38">
                  <c:v>37.9486503601074</c:v>
                </c:pt>
                <c:pt idx="39">
                  <c:v>37.8560829162598</c:v>
                </c:pt>
                <c:pt idx="40">
                  <c:v>37.3744697570801</c:v>
                </c:pt>
                <c:pt idx="41">
                  <c:v>35.4314079284668</c:v>
                </c:pt>
                <c:pt idx="42">
                  <c:v>33.6182746887207</c:v>
                </c:pt>
                <c:pt idx="43">
                  <c:v>32.7381095886231</c:v>
                </c:pt>
                <c:pt idx="44">
                  <c:v>33.4470062255859</c:v>
                </c:pt>
                <c:pt idx="45">
                  <c:v>35.2609176635742</c:v>
                </c:pt>
                <c:pt idx="46">
                  <c:v>38.1291847229004</c:v>
                </c:pt>
                <c:pt idx="47">
                  <c:v>38.3919944763184</c:v>
                </c:pt>
                <c:pt idx="48">
                  <c:v>36.2959747314453</c:v>
                </c:pt>
                <c:pt idx="49">
                  <c:v>36.8927803039551</c:v>
                </c:pt>
                <c:pt idx="50">
                  <c:v>33.6104507446289</c:v>
                </c:pt>
                <c:pt idx="51">
                  <c:v>31.5097103118897</c:v>
                </c:pt>
                <c:pt idx="52">
                  <c:v>31.6204357147217</c:v>
                </c:pt>
                <c:pt idx="53">
                  <c:v>31.8247947692871</c:v>
                </c:pt>
                <c:pt idx="54">
                  <c:v>32.5289878845215</c:v>
                </c:pt>
                <c:pt idx="55">
                  <c:v>34.3536911010742</c:v>
                </c:pt>
                <c:pt idx="56">
                  <c:v>35.8810005187988</c:v>
                </c:pt>
                <c:pt idx="57">
                  <c:v>36.7256851196289</c:v>
                </c:pt>
                <c:pt idx="58">
                  <c:v>37.7205467224121</c:v>
                </c:pt>
                <c:pt idx="59">
                  <c:v>38.8825454711914</c:v>
                </c:pt>
                <c:pt idx="60">
                  <c:v>39.376522064209</c:v>
                </c:pt>
                <c:pt idx="61">
                  <c:v>40.2891502380371</c:v>
                </c:pt>
                <c:pt idx="62">
                  <c:v>41.5522193908691</c:v>
                </c:pt>
                <c:pt idx="63">
                  <c:v>43.0384254455566</c:v>
                </c:pt>
                <c:pt idx="64">
                  <c:v>45.2283134460449</c:v>
                </c:pt>
                <c:pt idx="65">
                  <c:v>48.6938056945801</c:v>
                </c:pt>
                <c:pt idx="66">
                  <c:v>52.2882690429688</c:v>
                </c:pt>
                <c:pt idx="67">
                  <c:v>55.1909561157227</c:v>
                </c:pt>
                <c:pt idx="68">
                  <c:v>57.781867980957</c:v>
                </c:pt>
                <c:pt idx="69">
                  <c:v>59.6127548217773</c:v>
                </c:pt>
                <c:pt idx="70">
                  <c:v>61.6097106933594</c:v>
                </c:pt>
                <c:pt idx="71">
                  <c:v>63.940845489502</c:v>
                </c:pt>
                <c:pt idx="72">
                  <c:v>66.6575241088867</c:v>
                </c:pt>
                <c:pt idx="73">
                  <c:v>69.141845703125</c:v>
                </c:pt>
                <c:pt idx="74">
                  <c:v>71.4167327880859</c:v>
                </c:pt>
                <c:pt idx="75">
                  <c:v>73.4281768798828</c:v>
                </c:pt>
                <c:pt idx="76">
                  <c:v>75.7045440673828</c:v>
                </c:pt>
                <c:pt idx="77">
                  <c:v>77.3828582763672</c:v>
                </c:pt>
                <c:pt idx="78">
                  <c:v>78.646354675293</c:v>
                </c:pt>
                <c:pt idx="79">
                  <c:v>80.4885711669922</c:v>
                </c:pt>
                <c:pt idx="80">
                  <c:v>82.9078826904297</c:v>
                </c:pt>
                <c:pt idx="81">
                  <c:v>85.024284362793</c:v>
                </c:pt>
                <c:pt idx="82">
                  <c:v>86.7626724243164</c:v>
                </c:pt>
                <c:pt idx="83">
                  <c:v>87.919563293457</c:v>
                </c:pt>
                <c:pt idx="84">
                  <c:v>89.3165893554688</c:v>
                </c:pt>
                <c:pt idx="85">
                  <c:v>90.7023239135742</c:v>
                </c:pt>
                <c:pt idx="86">
                  <c:v>91.7945098876953</c:v>
                </c:pt>
                <c:pt idx="87">
                  <c:v>92.5428848266602</c:v>
                </c:pt>
                <c:pt idx="88">
                  <c:v>93.2632064819336</c:v>
                </c:pt>
                <c:pt idx="89">
                  <c:v>94.5887603759766</c:v>
                </c:pt>
                <c:pt idx="90">
                  <c:v>95.4452209472656</c:v>
                </c:pt>
                <c:pt idx="91">
                  <c:v>97.6000289916992</c:v>
                </c:pt>
                <c:pt idx="92">
                  <c:v>100.041557312012</c:v>
                </c:pt>
                <c:pt idx="93">
                  <c:v>101.767997741699</c:v>
                </c:pt>
                <c:pt idx="94">
                  <c:v>102.74974822998</c:v>
                </c:pt>
                <c:pt idx="95">
                  <c:v>103.289909362793</c:v>
                </c:pt>
                <c:pt idx="96">
                  <c:v>103.55786895752</c:v>
                </c:pt>
                <c:pt idx="97">
                  <c:v>103.829681396484</c:v>
                </c:pt>
                <c:pt idx="98">
                  <c:v>103.998031616211</c:v>
                </c:pt>
                <c:pt idx="99">
                  <c:v>104.042259216309</c:v>
                </c:pt>
                <c:pt idx="100">
                  <c:v>103.848258972168</c:v>
                </c:pt>
                <c:pt idx="101">
                  <c:v>103.52075958252</c:v>
                </c:pt>
                <c:pt idx="102">
                  <c:v>103.093780517578</c:v>
                </c:pt>
                <c:pt idx="103">
                  <c:v>102.569694519043</c:v>
                </c:pt>
                <c:pt idx="104">
                  <c:v>102.133827209473</c:v>
                </c:pt>
                <c:pt idx="105">
                  <c:v>101.722236633301</c:v>
                </c:pt>
                <c:pt idx="106">
                  <c:v>101.274017333984</c:v>
                </c:pt>
                <c:pt idx="107">
                  <c:v>101.020355224609</c:v>
                </c:pt>
                <c:pt idx="108">
                  <c:v>100.951644897461</c:v>
                </c:pt>
                <c:pt idx="109">
                  <c:v>100.944953918457</c:v>
                </c:pt>
                <c:pt idx="110">
                  <c:v>100.899345397949</c:v>
                </c:pt>
                <c:pt idx="111">
                  <c:v>100.98363494873</c:v>
                </c:pt>
                <c:pt idx="112">
                  <c:v>101.290718078613</c:v>
                </c:pt>
                <c:pt idx="113">
                  <c:v>101.67546081543</c:v>
                </c:pt>
                <c:pt idx="114">
                  <c:v>102.21794128418</c:v>
                </c:pt>
                <c:pt idx="115">
                  <c:v>102.53751373291</c:v>
                </c:pt>
                <c:pt idx="116">
                  <c:v>102.88060760498</c:v>
                </c:pt>
                <c:pt idx="117">
                  <c:v>103.205741882324</c:v>
                </c:pt>
                <c:pt idx="118">
                  <c:v>103.59504699707</c:v>
                </c:pt>
                <c:pt idx="119">
                  <c:v>104.049446105957</c:v>
                </c:pt>
                <c:pt idx="120">
                  <c:v>104.496017456055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115.23893737793</c:v>
                </c:pt>
                <c:pt idx="1">
                  <c:v>113.041061401367</c:v>
                </c:pt>
                <c:pt idx="2">
                  <c:v>112.773864746094</c:v>
                </c:pt>
                <c:pt idx="3">
                  <c:v>114.979972839355</c:v>
                </c:pt>
                <c:pt idx="4">
                  <c:v>115.300148010254</c:v>
                </c:pt>
                <c:pt idx="5">
                  <c:v>113.313529968262</c:v>
                </c:pt>
                <c:pt idx="6">
                  <c:v>112.008979797363</c:v>
                </c:pt>
                <c:pt idx="7">
                  <c:v>111.271728515625</c:v>
                </c:pt>
                <c:pt idx="8">
                  <c:v>114.593643188477</c:v>
                </c:pt>
                <c:pt idx="9">
                  <c:v>115.730804443359</c:v>
                </c:pt>
                <c:pt idx="10">
                  <c:v>118.260719299316</c:v>
                </c:pt>
                <c:pt idx="11">
                  <c:v>121.219314575195</c:v>
                </c:pt>
                <c:pt idx="12">
                  <c:v>131.912643432617</c:v>
                </c:pt>
                <c:pt idx="13">
                  <c:v>145.518081665039</c:v>
                </c:pt>
                <c:pt idx="14">
                  <c:v>159.394348144531</c:v>
                </c:pt>
                <c:pt idx="15">
                  <c:v>164.163818359375</c:v>
                </c:pt>
                <c:pt idx="16">
                  <c:v>167.060653686523</c:v>
                </c:pt>
                <c:pt idx="17">
                  <c:v>169.956665039063</c:v>
                </c:pt>
                <c:pt idx="18">
                  <c:v>176.804672241211</c:v>
                </c:pt>
                <c:pt idx="19">
                  <c:v>187.64924621582</c:v>
                </c:pt>
                <c:pt idx="20">
                  <c:v>190.414291381836</c:v>
                </c:pt>
                <c:pt idx="21">
                  <c:v>191.25</c:v>
                </c:pt>
                <c:pt idx="22">
                  <c:v>200.901397705078</c:v>
                </c:pt>
                <c:pt idx="23">
                  <c:v>206.078430175781</c:v>
                </c:pt>
                <c:pt idx="24">
                  <c:v>204.324798583984</c:v>
                </c:pt>
                <c:pt idx="25">
                  <c:v>200.140426635742</c:v>
                </c:pt>
                <c:pt idx="26">
                  <c:v>197.383422851563</c:v>
                </c:pt>
                <c:pt idx="27">
                  <c:v>190.004043579102</c:v>
                </c:pt>
                <c:pt idx="28">
                  <c:v>185.672958374023</c:v>
                </c:pt>
                <c:pt idx="29">
                  <c:v>186.106384277344</c:v>
                </c:pt>
                <c:pt idx="30">
                  <c:v>182.75016784668</c:v>
                </c:pt>
                <c:pt idx="31">
                  <c:v>180.34602355957</c:v>
                </c:pt>
                <c:pt idx="32">
                  <c:v>175.551361083984</c:v>
                </c:pt>
                <c:pt idx="33">
                  <c:v>174.716171264648</c:v>
                </c:pt>
                <c:pt idx="34">
                  <c:v>174.238922119141</c:v>
                </c:pt>
                <c:pt idx="35">
                  <c:v>172.7099609375</c:v>
                </c:pt>
                <c:pt idx="36">
                  <c:v>169.36555480957</c:v>
                </c:pt>
                <c:pt idx="37">
                  <c:v>166.002151489258</c:v>
                </c:pt>
                <c:pt idx="38">
                  <c:v>163.049728393555</c:v>
                </c:pt>
                <c:pt idx="39">
                  <c:v>161.877700805664</c:v>
                </c:pt>
                <c:pt idx="40">
                  <c:v>161.542297363281</c:v>
                </c:pt>
                <c:pt idx="41">
                  <c:v>164.455718994141</c:v>
                </c:pt>
                <c:pt idx="42">
                  <c:v>166.666198730469</c:v>
                </c:pt>
                <c:pt idx="43">
                  <c:v>166.666244506836</c:v>
                </c:pt>
                <c:pt idx="44">
                  <c:v>163.161087036133</c:v>
                </c:pt>
                <c:pt idx="45">
                  <c:v>157.407241821289</c:v>
                </c:pt>
                <c:pt idx="46">
                  <c:v>149.11279296875</c:v>
                </c:pt>
                <c:pt idx="47">
                  <c:v>146.703735351563</c:v>
                </c:pt>
                <c:pt idx="48">
                  <c:v>149.521911621094</c:v>
                </c:pt>
                <c:pt idx="49">
                  <c:v>145.689559936523</c:v>
                </c:pt>
                <c:pt idx="50">
                  <c:v>150.633163452148</c:v>
                </c:pt>
                <c:pt idx="51">
                  <c:v>151.600158691406</c:v>
                </c:pt>
                <c:pt idx="52">
                  <c:v>147.220230102539</c:v>
                </c:pt>
                <c:pt idx="53">
                  <c:v>142.565856933594</c:v>
                </c:pt>
                <c:pt idx="54">
                  <c:v>137.107223510742</c:v>
                </c:pt>
                <c:pt idx="55">
                  <c:v>128.150100708008</c:v>
                </c:pt>
                <c:pt idx="56">
                  <c:v>119.270935058594</c:v>
                </c:pt>
                <c:pt idx="57">
                  <c:v>112.669311523438</c:v>
                </c:pt>
                <c:pt idx="58">
                  <c:v>105.878883361816</c:v>
                </c:pt>
                <c:pt idx="59">
                  <c:v>98.2435302734375</c:v>
                </c:pt>
                <c:pt idx="60">
                  <c:v>93.6722183227539</c:v>
                </c:pt>
                <c:pt idx="61">
                  <c:v>88.1009216308594</c:v>
                </c:pt>
                <c:pt idx="62">
                  <c:v>81.505729675293</c:v>
                </c:pt>
                <c:pt idx="63">
                  <c:v>75.020881652832</c:v>
                </c:pt>
                <c:pt idx="64">
                  <c:v>68.4153900146484</c:v>
                </c:pt>
                <c:pt idx="65">
                  <c:v>61.2616119384766</c:v>
                </c:pt>
                <c:pt idx="66">
                  <c:v>55.4035606384277</c:v>
                </c:pt>
                <c:pt idx="67">
                  <c:v>51.2963600158691</c:v>
                </c:pt>
                <c:pt idx="68">
                  <c:v>47.9177703857422</c:v>
                </c:pt>
                <c:pt idx="69">
                  <c:v>45.2720718383789</c:v>
                </c:pt>
                <c:pt idx="70">
                  <c:v>42.3834228515625</c:v>
                </c:pt>
                <c:pt idx="71">
                  <c:v>39.4185409545898</c:v>
                </c:pt>
                <c:pt idx="72">
                  <c:v>36.4149055480957</c:v>
                </c:pt>
                <c:pt idx="73">
                  <c:v>33.8563423156738</c:v>
                </c:pt>
                <c:pt idx="74">
                  <c:v>31.8545093536377</c:v>
                </c:pt>
                <c:pt idx="75">
                  <c:v>30.2732887268066</c:v>
                </c:pt>
                <c:pt idx="76">
                  <c:v>28.5620746612549</c:v>
                </c:pt>
                <c:pt idx="77">
                  <c:v>27.1996536254883</c:v>
                </c:pt>
                <c:pt idx="78">
                  <c:v>26.0543251037598</c:v>
                </c:pt>
                <c:pt idx="79">
                  <c:v>24.5310459136963</c:v>
                </c:pt>
                <c:pt idx="80">
                  <c:v>22.8055152893066</c:v>
                </c:pt>
                <c:pt idx="81">
                  <c:v>21.5332012176514</c:v>
                </c:pt>
                <c:pt idx="82">
                  <c:v>20.3401546478272</c:v>
                </c:pt>
                <c:pt idx="83">
                  <c:v>19.6288967132568</c:v>
                </c:pt>
                <c:pt idx="84">
                  <c:v>18.5084095001221</c:v>
                </c:pt>
                <c:pt idx="85">
                  <c:v>17.4791870117188</c:v>
                </c:pt>
                <c:pt idx="86">
                  <c:v>16.6288967132568</c:v>
                </c:pt>
                <c:pt idx="87">
                  <c:v>15.8896341323853</c:v>
                </c:pt>
                <c:pt idx="88">
                  <c:v>15.2658309936523</c:v>
                </c:pt>
                <c:pt idx="89">
                  <c:v>14.270899772644</c:v>
                </c:pt>
                <c:pt idx="90">
                  <c:v>13.9756059646606</c:v>
                </c:pt>
                <c:pt idx="91">
                  <c:v>12.7340412139893</c:v>
                </c:pt>
                <c:pt idx="92">
                  <c:v>11.1408348083496</c:v>
                </c:pt>
                <c:pt idx="93">
                  <c:v>9.97981834411621</c:v>
                </c:pt>
                <c:pt idx="94">
                  <c:v>9.25904369354248</c:v>
                </c:pt>
                <c:pt idx="95">
                  <c:v>8.57799243927002</c:v>
                </c:pt>
                <c:pt idx="96">
                  <c:v>8.03750896453857</c:v>
                </c:pt>
                <c:pt idx="97">
                  <c:v>7.29802751541138</c:v>
                </c:pt>
                <c:pt idx="98">
                  <c:v>6.57304334640503</c:v>
                </c:pt>
                <c:pt idx="99">
                  <c:v>5.90909337997437</c:v>
                </c:pt>
                <c:pt idx="100">
                  <c:v>5.34629154205322</c:v>
                </c:pt>
                <c:pt idx="101">
                  <c:v>4.85221862792969</c:v>
                </c:pt>
                <c:pt idx="102">
                  <c:v>4.44500589370728</c:v>
                </c:pt>
                <c:pt idx="103">
                  <c:v>4.09346675872803</c:v>
                </c:pt>
                <c:pt idx="104">
                  <c:v>3.83914065361023</c:v>
                </c:pt>
                <c:pt idx="105">
                  <c:v>3.5789680480957</c:v>
                </c:pt>
                <c:pt idx="106">
                  <c:v>3.32558798789978</c:v>
                </c:pt>
                <c:pt idx="107">
                  <c:v>3.08505058288574</c:v>
                </c:pt>
                <c:pt idx="108">
                  <c:v>2.89708042144775</c:v>
                </c:pt>
                <c:pt idx="109">
                  <c:v>2.69926452636719</c:v>
                </c:pt>
                <c:pt idx="110">
                  <c:v>2.54264903068543</c:v>
                </c:pt>
                <c:pt idx="111">
                  <c:v>2.38939952850342</c:v>
                </c:pt>
                <c:pt idx="112">
                  <c:v>2.22429776191711</c:v>
                </c:pt>
                <c:pt idx="113">
                  <c:v>2.07935643196106</c:v>
                </c:pt>
                <c:pt idx="114">
                  <c:v>1.92648327350616</c:v>
                </c:pt>
                <c:pt idx="115">
                  <c:v>1.79210901260376</c:v>
                </c:pt>
                <c:pt idx="116">
                  <c:v>1.67610514163971</c:v>
                </c:pt>
                <c:pt idx="117">
                  <c:v>1.54573166370392</c:v>
                </c:pt>
                <c:pt idx="118">
                  <c:v>1.41741955280304</c:v>
                </c:pt>
                <c:pt idx="119">
                  <c:v>1.29545021057129</c:v>
                </c:pt>
                <c:pt idx="120">
                  <c:v>1.2018324136734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19.6354942321777</c:v>
                </c:pt>
                <c:pt idx="1">
                  <c:v>20.1122608184814</c:v>
                </c:pt>
                <c:pt idx="2">
                  <c:v>20.3834133148193</c:v>
                </c:pt>
                <c:pt idx="3">
                  <c:v>20.1572132110596</c:v>
                </c:pt>
                <c:pt idx="4">
                  <c:v>20.0604934692383</c:v>
                </c:pt>
                <c:pt idx="5">
                  <c:v>20.1709060668945</c:v>
                </c:pt>
                <c:pt idx="6">
                  <c:v>20.1691093444824</c:v>
                </c:pt>
                <c:pt idx="7">
                  <c:v>20.0507469177246</c:v>
                </c:pt>
                <c:pt idx="8">
                  <c:v>19.6058616638184</c:v>
                </c:pt>
                <c:pt idx="9">
                  <c:v>19.30641746521</c:v>
                </c:pt>
                <c:pt idx="10">
                  <c:v>18.9150009155273</c:v>
                </c:pt>
                <c:pt idx="11">
                  <c:v>18.5226516723633</c:v>
                </c:pt>
                <c:pt idx="12">
                  <c:v>17.630615234375</c:v>
                </c:pt>
                <c:pt idx="13">
                  <c:v>16.3915767669678</c:v>
                </c:pt>
                <c:pt idx="14">
                  <c:v>15.0237150192261</c:v>
                </c:pt>
                <c:pt idx="15">
                  <c:v>14.4441795349121</c:v>
                </c:pt>
                <c:pt idx="16">
                  <c:v>14.0664014816284</c:v>
                </c:pt>
                <c:pt idx="17">
                  <c:v>13.6923418045044</c:v>
                </c:pt>
                <c:pt idx="18">
                  <c:v>12.9282341003418</c:v>
                </c:pt>
                <c:pt idx="19">
                  <c:v>11.7201070785522</c:v>
                </c:pt>
                <c:pt idx="20">
                  <c:v>11.2989597320557</c:v>
                </c:pt>
                <c:pt idx="21">
                  <c:v>11.1069812774658</c:v>
                </c:pt>
                <c:pt idx="22">
                  <c:v>9.96550464630127</c:v>
                </c:pt>
                <c:pt idx="23">
                  <c:v>9.26192092895508</c:v>
                </c:pt>
                <c:pt idx="24">
                  <c:v>9.32956027984619</c:v>
                </c:pt>
                <c:pt idx="25">
                  <c:v>9.69706344604492</c:v>
                </c:pt>
                <c:pt idx="26">
                  <c:v>9.92376327514648</c:v>
                </c:pt>
                <c:pt idx="27">
                  <c:v>10.7190046310425</c:v>
                </c:pt>
                <c:pt idx="28">
                  <c:v>11.1979484558105</c:v>
                </c:pt>
                <c:pt idx="29">
                  <c:v>11.10107421875</c:v>
                </c:pt>
                <c:pt idx="30">
                  <c:v>11.4589328765869</c:v>
                </c:pt>
                <c:pt idx="31">
                  <c:v>11.6960287094116</c:v>
                </c:pt>
                <c:pt idx="32">
                  <c:v>12.2186584472656</c:v>
                </c:pt>
                <c:pt idx="33">
                  <c:v>12.1993026733398</c:v>
                </c:pt>
                <c:pt idx="34">
                  <c:v>12.090033531189</c:v>
                </c:pt>
                <c:pt idx="35">
                  <c:v>12.0856981277466</c:v>
                </c:pt>
                <c:pt idx="36">
                  <c:v>12.2854375839233</c:v>
                </c:pt>
                <c:pt idx="37">
                  <c:v>12.4748973846436</c:v>
                </c:pt>
                <c:pt idx="38">
                  <c:v>12.6085834503174</c:v>
                </c:pt>
                <c:pt idx="39">
                  <c:v>12.5230855941772</c:v>
                </c:pt>
                <c:pt idx="40">
                  <c:v>12.3222894668579</c:v>
                </c:pt>
                <c:pt idx="41">
                  <c:v>11.7189903259277</c:v>
                </c:pt>
                <c:pt idx="42">
                  <c:v>11.1684474945068</c:v>
                </c:pt>
                <c:pt idx="43">
                  <c:v>10.909574508667</c:v>
                </c:pt>
                <c:pt idx="44">
                  <c:v>11.1304788589478</c:v>
                </c:pt>
                <c:pt idx="45">
                  <c:v>11.7069253921509</c:v>
                </c:pt>
                <c:pt idx="46">
                  <c:v>12.6683406829834</c:v>
                </c:pt>
                <c:pt idx="47">
                  <c:v>12.9814405441284</c:v>
                </c:pt>
                <c:pt idx="48">
                  <c:v>12.5439443588257</c:v>
                </c:pt>
                <c:pt idx="49">
                  <c:v>13.0434255599976</c:v>
                </c:pt>
                <c:pt idx="50">
                  <c:v>12.2263088226318</c:v>
                </c:pt>
                <c:pt idx="51">
                  <c:v>11.7675495147705</c:v>
                </c:pt>
                <c:pt idx="52">
                  <c:v>12.1903791427612</c:v>
                </c:pt>
                <c:pt idx="53">
                  <c:v>12.7171020507813</c:v>
                </c:pt>
                <c:pt idx="54">
                  <c:v>13.4742202758789</c:v>
                </c:pt>
                <c:pt idx="55">
                  <c:v>14.8386201858521</c:v>
                </c:pt>
                <c:pt idx="56">
                  <c:v>16.0770893096924</c:v>
                </c:pt>
                <c:pt idx="57">
                  <c:v>16.8662204742432</c:v>
                </c:pt>
                <c:pt idx="58">
                  <c:v>17.6310520172119</c:v>
                </c:pt>
                <c:pt idx="59">
                  <c:v>18.458288192749</c:v>
                </c:pt>
                <c:pt idx="60">
                  <c:v>18.8126449584961</c:v>
                </c:pt>
                <c:pt idx="61">
                  <c:v>19.225061416626</c:v>
                </c:pt>
                <c:pt idx="62">
                  <c:v>19.7868328094482</c:v>
                </c:pt>
                <c:pt idx="63">
                  <c:v>20.526948928833</c:v>
                </c:pt>
                <c:pt idx="64">
                  <c:v>21.2600917816162</c:v>
                </c:pt>
                <c:pt idx="65">
                  <c:v>21.8038272857666</c:v>
                </c:pt>
                <c:pt idx="66">
                  <c:v>21.8322048187256</c:v>
                </c:pt>
                <c:pt idx="67">
                  <c:v>21.5977535247803</c:v>
                </c:pt>
                <c:pt idx="68">
                  <c:v>21.2708511352539</c:v>
                </c:pt>
                <c:pt idx="69">
                  <c:v>21.2255439758301</c:v>
                </c:pt>
                <c:pt idx="70">
                  <c:v>21.3486919403076</c:v>
                </c:pt>
                <c:pt idx="71">
                  <c:v>21.3312931060791</c:v>
                </c:pt>
                <c:pt idx="72">
                  <c:v>21.0950794219971</c:v>
                </c:pt>
                <c:pt idx="73">
                  <c:v>20.6656303405762</c:v>
                </c:pt>
                <c:pt idx="74">
                  <c:v>20.1487503051758</c:v>
                </c:pt>
                <c:pt idx="75">
                  <c:v>19.6059532165527</c:v>
                </c:pt>
                <c:pt idx="76">
                  <c:v>19.0489807128906</c:v>
                </c:pt>
                <c:pt idx="77">
                  <c:v>18.7628269195557</c:v>
                </c:pt>
                <c:pt idx="78">
                  <c:v>18.5882320404053</c:v>
                </c:pt>
                <c:pt idx="79">
                  <c:v>18.2495002746582</c:v>
                </c:pt>
                <c:pt idx="80">
                  <c:v>17.6600551605225</c:v>
                </c:pt>
                <c:pt idx="81">
                  <c:v>16.918212890625</c:v>
                </c:pt>
                <c:pt idx="82">
                  <c:v>16.21462059021</c:v>
                </c:pt>
                <c:pt idx="83">
                  <c:v>15.6371326446533</c:v>
                </c:pt>
                <c:pt idx="84">
                  <c:v>15.0264644622803</c:v>
                </c:pt>
                <c:pt idx="85">
                  <c:v>14.3827209472656</c:v>
                </c:pt>
                <c:pt idx="86">
                  <c:v>13.8009567260742</c:v>
                </c:pt>
                <c:pt idx="87">
                  <c:v>13.3229198455811</c:v>
                </c:pt>
                <c:pt idx="88">
                  <c:v>12.8431205749512</c:v>
                </c:pt>
                <c:pt idx="89">
                  <c:v>12.2130937576294</c:v>
                </c:pt>
                <c:pt idx="90">
                  <c:v>11.6931447982788</c:v>
                </c:pt>
                <c:pt idx="91">
                  <c:v>10.8095626831055</c:v>
                </c:pt>
                <c:pt idx="92">
                  <c:v>9.75956249237061</c:v>
                </c:pt>
                <c:pt idx="93">
                  <c:v>8.82804584503174</c:v>
                </c:pt>
                <c:pt idx="94">
                  <c:v>8.15743637084961</c:v>
                </c:pt>
                <c:pt idx="95">
                  <c:v>7.63098382949829</c:v>
                </c:pt>
                <c:pt idx="96">
                  <c:v>7.15830993652344</c:v>
                </c:pt>
                <c:pt idx="97">
                  <c:v>6.63125801086426</c:v>
                </c:pt>
                <c:pt idx="98">
                  <c:v>6.08543062210083</c:v>
                </c:pt>
                <c:pt idx="99">
                  <c:v>5.55000972747803</c:v>
                </c:pt>
                <c:pt idx="100">
                  <c:v>5.07189607620239</c:v>
                </c:pt>
                <c:pt idx="101">
                  <c:v>4.64204978942871</c:v>
                </c:pt>
                <c:pt idx="102">
                  <c:v>4.2698221206665</c:v>
                </c:pt>
                <c:pt idx="103">
                  <c:v>3.93896317481995</c:v>
                </c:pt>
                <c:pt idx="104">
                  <c:v>3.6765444278717</c:v>
                </c:pt>
                <c:pt idx="105">
                  <c:v>3.4115514755249</c:v>
                </c:pt>
                <c:pt idx="106">
                  <c:v>3.14926433563232</c:v>
                </c:pt>
                <c:pt idx="107">
                  <c:v>2.91473317146301</c:v>
                </c:pt>
                <c:pt idx="108">
                  <c:v>2.72251796722412</c:v>
                </c:pt>
                <c:pt idx="109">
                  <c:v>2.53435277938843</c:v>
                </c:pt>
                <c:pt idx="110">
                  <c:v>2.37577390670776</c:v>
                </c:pt>
                <c:pt idx="111">
                  <c:v>2.22456860542297</c:v>
                </c:pt>
                <c:pt idx="112">
                  <c:v>2.07447600364685</c:v>
                </c:pt>
                <c:pt idx="113">
                  <c:v>1.93850481510162</c:v>
                </c:pt>
                <c:pt idx="114">
                  <c:v>1.79822850227356</c:v>
                </c:pt>
                <c:pt idx="115">
                  <c:v>1.67554533481598</c:v>
                </c:pt>
                <c:pt idx="116">
                  <c:v>1.56847262382507</c:v>
                </c:pt>
                <c:pt idx="117">
                  <c:v>1.45217597484589</c:v>
                </c:pt>
                <c:pt idx="118">
                  <c:v>1.33795928955078</c:v>
                </c:pt>
                <c:pt idx="119">
                  <c:v>1.23106062412262</c:v>
                </c:pt>
                <c:pt idx="120">
                  <c:v>1.14971137046814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63.7451934814453</c:v>
                </c:pt>
                <c:pt idx="1">
                  <c:v>59.6146392822266</c:v>
                </c:pt>
                <c:pt idx="2">
                  <c:v>57.2060203552246</c:v>
                </c:pt>
                <c:pt idx="3">
                  <c:v>60.046329498291</c:v>
                </c:pt>
                <c:pt idx="4">
                  <c:v>61.7566184997559</c:v>
                </c:pt>
                <c:pt idx="5">
                  <c:v>59.8206100463867</c:v>
                </c:pt>
                <c:pt idx="6">
                  <c:v>58.307056427002</c:v>
                </c:pt>
                <c:pt idx="7">
                  <c:v>57.0080986022949</c:v>
                </c:pt>
                <c:pt idx="8">
                  <c:v>59.1416206359863</c:v>
                </c:pt>
                <c:pt idx="9">
                  <c:v>60.3951454162598</c:v>
                </c:pt>
                <c:pt idx="10">
                  <c:v>62.8306388854981</c:v>
                </c:pt>
                <c:pt idx="11">
                  <c:v>65.982421875</c:v>
                </c:pt>
                <c:pt idx="12">
                  <c:v>78.2896499633789</c:v>
                </c:pt>
                <c:pt idx="13">
                  <c:v>87.7882232666016</c:v>
                </c:pt>
                <c:pt idx="14">
                  <c:v>92.3063735961914</c:v>
                </c:pt>
                <c:pt idx="15">
                  <c:v>92.2023391723633</c:v>
                </c:pt>
                <c:pt idx="16">
                  <c:v>90.7228698730469</c:v>
                </c:pt>
                <c:pt idx="17">
                  <c:v>89.3331146240234</c:v>
                </c:pt>
                <c:pt idx="18">
                  <c:v>89.6916427612305</c:v>
                </c:pt>
                <c:pt idx="19">
                  <c:v>91.2810821533203</c:v>
                </c:pt>
                <c:pt idx="20">
                  <c:v>90.7573089599609</c:v>
                </c:pt>
                <c:pt idx="21">
                  <c:v>89.7542266845703</c:v>
                </c:pt>
                <c:pt idx="22">
                  <c:v>90.1693420410156</c:v>
                </c:pt>
                <c:pt idx="23">
                  <c:v>89.5748443603516</c:v>
                </c:pt>
                <c:pt idx="24">
                  <c:v>88.2697143554688</c:v>
                </c:pt>
                <c:pt idx="25">
                  <c:v>87.3768539428711</c:v>
                </c:pt>
                <c:pt idx="26">
                  <c:v>87.2802276611328</c:v>
                </c:pt>
                <c:pt idx="27">
                  <c:v>86.0775451660156</c:v>
                </c:pt>
                <c:pt idx="28">
                  <c:v>85.9941024780273</c:v>
                </c:pt>
                <c:pt idx="29">
                  <c:v>88.3537521362305</c:v>
                </c:pt>
                <c:pt idx="30">
                  <c:v>88.8339233398438</c:v>
                </c:pt>
                <c:pt idx="31">
                  <c:v>89.6617050170898</c:v>
                </c:pt>
                <c:pt idx="32">
                  <c:v>88.8310470581055</c:v>
                </c:pt>
                <c:pt idx="33">
                  <c:v>90.5553741455078</c:v>
                </c:pt>
                <c:pt idx="34">
                  <c:v>92.3040161132813</c:v>
                </c:pt>
                <c:pt idx="35">
                  <c:v>93.0787811279297</c:v>
                </c:pt>
                <c:pt idx="36">
                  <c:v>92.3322143554688</c:v>
                </c:pt>
                <c:pt idx="37">
                  <c:v>91.5430679321289</c:v>
                </c:pt>
                <c:pt idx="38">
                  <c:v>90.9492645263672</c:v>
                </c:pt>
                <c:pt idx="39">
                  <c:v>91.886344909668</c:v>
                </c:pt>
                <c:pt idx="40">
                  <c:v>93.6404113769531</c:v>
                </c:pt>
                <c:pt idx="41">
                  <c:v>98.0793762207031</c:v>
                </c:pt>
                <c:pt idx="42">
                  <c:v>101.649887084961</c:v>
                </c:pt>
                <c:pt idx="43">
                  <c:v>103.436683654785</c:v>
                </c:pt>
                <c:pt idx="44">
                  <c:v>102.352333068848</c:v>
                </c:pt>
                <c:pt idx="45">
                  <c:v>99.5979690551758</c:v>
                </c:pt>
                <c:pt idx="46">
                  <c:v>93.891487121582</c:v>
                </c:pt>
                <c:pt idx="47">
                  <c:v>92.4818649291992</c:v>
                </c:pt>
                <c:pt idx="48">
                  <c:v>97.0371932983398</c:v>
                </c:pt>
                <c:pt idx="49">
                  <c:v>94.7992172241211</c:v>
                </c:pt>
                <c:pt idx="50">
                  <c:v>101.394752502441</c:v>
                </c:pt>
                <c:pt idx="51">
                  <c:v>104.610725402832</c:v>
                </c:pt>
                <c:pt idx="52">
                  <c:v>101.405746459961</c:v>
                </c:pt>
                <c:pt idx="53">
                  <c:v>97.8044128417969</c:v>
                </c:pt>
                <c:pt idx="54">
                  <c:v>93.4628677368164</c:v>
                </c:pt>
                <c:pt idx="55">
                  <c:v>85.3183135986328</c:v>
                </c:pt>
                <c:pt idx="56">
                  <c:v>77.7555618286133</c:v>
                </c:pt>
                <c:pt idx="57">
                  <c:v>73.2455825805664</c:v>
                </c:pt>
                <c:pt idx="58">
                  <c:v>68.6596221923828</c:v>
                </c:pt>
                <c:pt idx="59">
                  <c:v>63.0607528686523</c:v>
                </c:pt>
                <c:pt idx="60">
                  <c:v>61.3938293457031</c:v>
                </c:pt>
                <c:pt idx="61">
                  <c:v>60.0459175109863</c:v>
                </c:pt>
                <c:pt idx="62">
                  <c:v>56.6587753295898</c:v>
                </c:pt>
                <c:pt idx="63">
                  <c:v>53.1894874572754</c:v>
                </c:pt>
                <c:pt idx="64">
                  <c:v>49.8581390380859</c:v>
                </c:pt>
                <c:pt idx="65">
                  <c:v>46.411506652832</c:v>
                </c:pt>
                <c:pt idx="66">
                  <c:v>44.0667686462402</c:v>
                </c:pt>
                <c:pt idx="67">
                  <c:v>43.6560897827148</c:v>
                </c:pt>
                <c:pt idx="68">
                  <c:v>43.3081436157227</c:v>
                </c:pt>
                <c:pt idx="69">
                  <c:v>43.4942436218262</c:v>
                </c:pt>
                <c:pt idx="70">
                  <c:v>43.3154754638672</c:v>
                </c:pt>
                <c:pt idx="71">
                  <c:v>43.2190628051758</c:v>
                </c:pt>
                <c:pt idx="72">
                  <c:v>42.9761543273926</c:v>
                </c:pt>
                <c:pt idx="73">
                  <c:v>43.6405944824219</c:v>
                </c:pt>
                <c:pt idx="74">
                  <c:v>43.7015495300293</c:v>
                </c:pt>
                <c:pt idx="75">
                  <c:v>43.6759300231934</c:v>
                </c:pt>
                <c:pt idx="76">
                  <c:v>43.0948295593262</c:v>
                </c:pt>
                <c:pt idx="77">
                  <c:v>43.19287109375</c:v>
                </c:pt>
                <c:pt idx="78">
                  <c:v>44.0485649108887</c:v>
                </c:pt>
                <c:pt idx="79">
                  <c:v>44.1542282104492</c:v>
                </c:pt>
                <c:pt idx="80">
                  <c:v>43.3253593444824</c:v>
                </c:pt>
                <c:pt idx="81">
                  <c:v>42.9405174255371</c:v>
                </c:pt>
                <c:pt idx="82">
                  <c:v>43.3571968078613</c:v>
                </c:pt>
                <c:pt idx="83">
                  <c:v>44.1663627624512</c:v>
                </c:pt>
                <c:pt idx="84">
                  <c:v>44.5219841003418</c:v>
                </c:pt>
                <c:pt idx="85">
                  <c:v>44.3614654541016</c:v>
                </c:pt>
                <c:pt idx="86">
                  <c:v>44.5681114196777</c:v>
                </c:pt>
                <c:pt idx="87">
                  <c:v>45.5866012573242</c:v>
                </c:pt>
                <c:pt idx="88">
                  <c:v>46.394416809082</c:v>
                </c:pt>
                <c:pt idx="89">
                  <c:v>45.5815963745117</c:v>
                </c:pt>
                <c:pt idx="90">
                  <c:v>45.2853927612305</c:v>
                </c:pt>
                <c:pt idx="91">
                  <c:v>43.0844497680664</c:v>
                </c:pt>
                <c:pt idx="92">
                  <c:v>41.0272903442383</c:v>
                </c:pt>
                <c:pt idx="93">
                  <c:v>40.2364768981934</c:v>
                </c:pt>
                <c:pt idx="94">
                  <c:v>40.1440048217773</c:v>
                </c:pt>
                <c:pt idx="95">
                  <c:v>40.4443893432617</c:v>
                </c:pt>
                <c:pt idx="96">
                  <c:v>40.4720420837402</c:v>
                </c:pt>
                <c:pt idx="97">
                  <c:v>40.1968803405762</c:v>
                </c:pt>
                <c:pt idx="98">
                  <c:v>39.7881469726563</c:v>
                </c:pt>
                <c:pt idx="99">
                  <c:v>39.321647644043</c:v>
                </c:pt>
                <c:pt idx="100">
                  <c:v>39.2991447448731</c:v>
                </c:pt>
                <c:pt idx="101">
                  <c:v>39.2345504760742</c:v>
                </c:pt>
                <c:pt idx="102">
                  <c:v>39.1864967346191</c:v>
                </c:pt>
                <c:pt idx="103">
                  <c:v>39.291431427002</c:v>
                </c:pt>
                <c:pt idx="104">
                  <c:v>39.0015754699707</c:v>
                </c:pt>
                <c:pt idx="105">
                  <c:v>38.6651306152344</c:v>
                </c:pt>
                <c:pt idx="106">
                  <c:v>38.7931938171387</c:v>
                </c:pt>
                <c:pt idx="107">
                  <c:v>38.9859809875488</c:v>
                </c:pt>
                <c:pt idx="108">
                  <c:v>38.9378547668457</c:v>
                </c:pt>
                <c:pt idx="109">
                  <c:v>38.8807983398438</c:v>
                </c:pt>
                <c:pt idx="110">
                  <c:v>39.1125793457031</c:v>
                </c:pt>
                <c:pt idx="111">
                  <c:v>39.0716743469238</c:v>
                </c:pt>
                <c:pt idx="112">
                  <c:v>38.6612739562988</c:v>
                </c:pt>
                <c:pt idx="113">
                  <c:v>38.4907341003418</c:v>
                </c:pt>
                <c:pt idx="114">
                  <c:v>37.894588470459</c:v>
                </c:pt>
                <c:pt idx="115">
                  <c:v>38.0900611877441</c:v>
                </c:pt>
                <c:pt idx="116">
                  <c:v>37.7669219970703</c:v>
                </c:pt>
                <c:pt idx="117">
                  <c:v>37.4930114746094</c:v>
                </c:pt>
                <c:pt idx="118">
                  <c:v>37.058837890625</c:v>
                </c:pt>
                <c:pt idx="119">
                  <c:v>36.68603515625</c:v>
                </c:pt>
                <c:pt idx="120">
                  <c:v>36.71484375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0.86822235584259</c:v>
                </c:pt>
                <c:pt idx="1">
                  <c:v>0.689435362815857</c:v>
                </c:pt>
                <c:pt idx="2">
                  <c:v>0.569933533668518</c:v>
                </c:pt>
                <c:pt idx="3">
                  <c:v>0.599835932254791</c:v>
                </c:pt>
                <c:pt idx="4">
                  <c:v>0.623529434204102</c:v>
                </c:pt>
                <c:pt idx="5">
                  <c:v>0.557727515697479</c:v>
                </c:pt>
                <c:pt idx="6">
                  <c:v>0.490350872278214</c:v>
                </c:pt>
                <c:pt idx="7">
                  <c:v>0.432825982570648</c:v>
                </c:pt>
                <c:pt idx="8">
                  <c:v>0.452864110469818</c:v>
                </c:pt>
                <c:pt idx="9">
                  <c:v>0.465523570775986</c:v>
                </c:pt>
                <c:pt idx="10">
                  <c:v>0.505529284477234</c:v>
                </c:pt>
                <c:pt idx="11">
                  <c:v>0.560810327529907</c:v>
                </c:pt>
                <c:pt idx="12">
                  <c:v>0.837358474731445</c:v>
                </c:pt>
                <c:pt idx="13">
                  <c:v>1.07254958152771</c:v>
                </c:pt>
                <c:pt idx="14">
                  <c:v>1.18780159950256</c:v>
                </c:pt>
                <c:pt idx="15">
                  <c:v>1.15915834903717</c:v>
                </c:pt>
                <c:pt idx="16">
                  <c:v>1.08135986328125</c:v>
                </c:pt>
                <c:pt idx="17">
                  <c:v>0.99778151512146</c:v>
                </c:pt>
                <c:pt idx="18">
                  <c:v>0.945954501628876</c:v>
                </c:pt>
                <c:pt idx="19">
                  <c:v>0.923824608325958</c:v>
                </c:pt>
                <c:pt idx="20">
                  <c:v>0.878435373306274</c:v>
                </c:pt>
                <c:pt idx="21">
                  <c:v>0.819985091686249</c:v>
                </c:pt>
                <c:pt idx="22">
                  <c:v>0.791144549846649</c:v>
                </c:pt>
                <c:pt idx="23">
                  <c:v>0.757780015468597</c:v>
                </c:pt>
                <c:pt idx="24">
                  <c:v>0.706901967525482</c:v>
                </c:pt>
                <c:pt idx="25">
                  <c:v>0.651531517505646</c:v>
                </c:pt>
                <c:pt idx="26">
                  <c:v>0.613325357437134</c:v>
                </c:pt>
                <c:pt idx="27">
                  <c:v>0.559373617172241</c:v>
                </c:pt>
                <c:pt idx="28">
                  <c:v>0.5264892578125</c:v>
                </c:pt>
                <c:pt idx="29">
                  <c:v>0.522867202758789</c:v>
                </c:pt>
                <c:pt idx="30">
                  <c:v>0.499308615922928</c:v>
                </c:pt>
                <c:pt idx="31">
                  <c:v>0.479010224342346</c:v>
                </c:pt>
                <c:pt idx="32">
                  <c:v>0.443915754556656</c:v>
                </c:pt>
                <c:pt idx="33">
                  <c:v>0.429253399372101</c:v>
                </c:pt>
                <c:pt idx="34">
                  <c:v>0.420068740844727</c:v>
                </c:pt>
                <c:pt idx="35">
                  <c:v>0.405661374330521</c:v>
                </c:pt>
                <c:pt idx="36">
                  <c:v>0.383113652467728</c:v>
                </c:pt>
                <c:pt idx="37">
                  <c:v>0.359969198703766</c:v>
                </c:pt>
                <c:pt idx="38">
                  <c:v>0.341089516878128</c:v>
                </c:pt>
                <c:pt idx="39">
                  <c:v>0.331746876239777</c:v>
                </c:pt>
                <c:pt idx="40">
                  <c:v>0.32743763923645</c:v>
                </c:pt>
                <c:pt idx="41">
                  <c:v>0.337401688098907</c:v>
                </c:pt>
                <c:pt idx="42">
                  <c:v>0.342370510101318</c:v>
                </c:pt>
                <c:pt idx="43">
                  <c:v>0.33784019947052</c:v>
                </c:pt>
                <c:pt idx="44">
                  <c:v>0.319322228431702</c:v>
                </c:pt>
                <c:pt idx="45">
                  <c:v>0.294231534004211</c:v>
                </c:pt>
                <c:pt idx="46">
                  <c:v>0.257778137922287</c:v>
                </c:pt>
                <c:pt idx="47">
                  <c:v>0.234851971268654</c:v>
                </c:pt>
                <c:pt idx="48">
                  <c:v>0.235527262091637</c:v>
                </c:pt>
                <c:pt idx="49">
                  <c:v>0.216627597808838</c:v>
                </c:pt>
                <c:pt idx="50">
                  <c:v>0.22435699403286</c:v>
                </c:pt>
                <c:pt idx="51">
                  <c:v>0.224196836352348</c:v>
                </c:pt>
                <c:pt idx="52">
                  <c:v>0.206973344087601</c:v>
                </c:pt>
                <c:pt idx="53">
                  <c:v>0.188647910952568</c:v>
                </c:pt>
                <c:pt idx="54">
                  <c:v>0.170271649956703</c:v>
                </c:pt>
                <c:pt idx="55">
                  <c:v>0.144155517220497</c:v>
                </c:pt>
                <c:pt idx="56">
                  <c:v>0.121265657246113</c:v>
                </c:pt>
                <c:pt idx="57">
                  <c:v>0.106216847896576</c:v>
                </c:pt>
                <c:pt idx="58">
                  <c:v>0.0932096391916275</c:v>
                </c:pt>
                <c:pt idx="59">
                  <c:v>0.0795363411307335</c:v>
                </c:pt>
                <c:pt idx="60">
                  <c:v>0.0723827257752419</c:v>
                </c:pt>
                <c:pt idx="61">
                  <c:v>0.0663070604205132</c:v>
                </c:pt>
                <c:pt idx="62">
                  <c:v>0.0601349249482155</c:v>
                </c:pt>
                <c:pt idx="63">
                  <c:v>0.0564349330961704</c:v>
                </c:pt>
                <c:pt idx="64">
                  <c:v>0.055588286370039</c:v>
                </c:pt>
                <c:pt idx="65">
                  <c:v>0.0581800676882267</c:v>
                </c:pt>
                <c:pt idx="66">
                  <c:v>0.0636550188064575</c:v>
                </c:pt>
                <c:pt idx="67">
                  <c:v>0.070311963558197</c:v>
                </c:pt>
                <c:pt idx="68">
                  <c:v>0.0793750807642937</c:v>
                </c:pt>
                <c:pt idx="69">
                  <c:v>0.0899839475750923</c:v>
                </c:pt>
                <c:pt idx="70">
                  <c:v>0.104244977235794</c:v>
                </c:pt>
                <c:pt idx="71">
                  <c:v>0.122859202325344</c:v>
                </c:pt>
                <c:pt idx="72">
                  <c:v>0.145359948277473</c:v>
                </c:pt>
                <c:pt idx="73">
                  <c:v>0.169505566358566</c:v>
                </c:pt>
                <c:pt idx="74">
                  <c:v>0.198607608675957</c:v>
                </c:pt>
                <c:pt idx="75">
                  <c:v>0.230513349175453</c:v>
                </c:pt>
                <c:pt idx="76">
                  <c:v>0.263994097709656</c:v>
                </c:pt>
                <c:pt idx="77">
                  <c:v>0.289490252733231</c:v>
                </c:pt>
                <c:pt idx="78">
                  <c:v>0.317091256380081</c:v>
                </c:pt>
                <c:pt idx="79">
                  <c:v>0.363296419382095</c:v>
                </c:pt>
                <c:pt idx="80">
                  <c:v>0.449694812297821</c:v>
                </c:pt>
                <c:pt idx="81">
                  <c:v>0.569957971572876</c:v>
                </c:pt>
                <c:pt idx="82">
                  <c:v>0.717328310012817</c:v>
                </c:pt>
                <c:pt idx="83">
                  <c:v>0.929098010063171</c:v>
                </c:pt>
                <c:pt idx="84">
                  <c:v>1.19749021530151</c:v>
                </c:pt>
                <c:pt idx="85">
                  <c:v>1.52713334560394</c:v>
                </c:pt>
                <c:pt idx="86">
                  <c:v>1.80309915542603</c:v>
                </c:pt>
                <c:pt idx="87">
                  <c:v>1.99538242816925</c:v>
                </c:pt>
                <c:pt idx="88">
                  <c:v>2.16590929031372</c:v>
                </c:pt>
                <c:pt idx="89">
                  <c:v>2.35199546813965</c:v>
                </c:pt>
                <c:pt idx="90">
                  <c:v>2.46017861366272</c:v>
                </c:pt>
                <c:pt idx="91">
                  <c:v>2.60935544967651</c:v>
                </c:pt>
                <c:pt idx="92">
                  <c:v>2.8229079246521</c:v>
                </c:pt>
                <c:pt idx="93">
                  <c:v>3.35153651237488</c:v>
                </c:pt>
                <c:pt idx="94">
                  <c:v>4.36323976516724</c:v>
                </c:pt>
                <c:pt idx="95">
                  <c:v>5.83898162841797</c:v>
                </c:pt>
                <c:pt idx="96">
                  <c:v>7.95905494689941</c:v>
                </c:pt>
                <c:pt idx="97">
                  <c:v>10.6141719818115</c:v>
                </c:pt>
                <c:pt idx="98">
                  <c:v>13.479193687439</c:v>
                </c:pt>
                <c:pt idx="99">
                  <c:v>16.3992252349854</c:v>
                </c:pt>
                <c:pt idx="100">
                  <c:v>19.0432968139648</c:v>
                </c:pt>
                <c:pt idx="101">
                  <c:v>21.3892593383789</c:v>
                </c:pt>
                <c:pt idx="102">
                  <c:v>23.631383895874</c:v>
                </c:pt>
                <c:pt idx="103">
                  <c:v>25.1291790008545</c:v>
                </c:pt>
                <c:pt idx="104">
                  <c:v>27.4943389892578</c:v>
                </c:pt>
                <c:pt idx="105">
                  <c:v>29.9689502716064</c:v>
                </c:pt>
                <c:pt idx="106">
                  <c:v>32.757251739502</c:v>
                </c:pt>
                <c:pt idx="107">
                  <c:v>36.7558441162109</c:v>
                </c:pt>
                <c:pt idx="108">
                  <c:v>41.809024810791</c:v>
                </c:pt>
                <c:pt idx="109">
                  <c:v>47.4388618469238</c:v>
                </c:pt>
                <c:pt idx="110">
                  <c:v>53.5084915161133</c:v>
                </c:pt>
                <c:pt idx="111">
                  <c:v>60.058952331543</c:v>
                </c:pt>
                <c:pt idx="112">
                  <c:v>65.8683395385742</c:v>
                </c:pt>
                <c:pt idx="113">
                  <c:v>70.4325408935547</c:v>
                </c:pt>
                <c:pt idx="114">
                  <c:v>73.7258758544922</c:v>
                </c:pt>
                <c:pt idx="115">
                  <c:v>75.055793762207</c:v>
                </c:pt>
                <c:pt idx="116">
                  <c:v>76.3370971679688</c:v>
                </c:pt>
                <c:pt idx="117">
                  <c:v>75.2583389282227</c:v>
                </c:pt>
                <c:pt idx="118">
                  <c:v>74.0482940673828</c:v>
                </c:pt>
                <c:pt idx="119">
                  <c:v>72.9702224731445</c:v>
                </c:pt>
                <c:pt idx="120">
                  <c:v>73.9282608032227</c:v>
                </c:pt>
              </c:numCache>
            </c:numRef>
          </c:val>
        </c:ser>
        <c:axId val="81471254"/>
        <c:axId val="18203151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4/02/2024</c:v>
                </c:pt>
                <c:pt idx="1">
                  <c:v>04/03/2024</c:v>
                </c:pt>
                <c:pt idx="2">
                  <c:v>04/04/2024</c:v>
                </c:pt>
                <c:pt idx="3">
                  <c:v>04/05/2024</c:v>
                </c:pt>
                <c:pt idx="4">
                  <c:v>04/06/2024</c:v>
                </c:pt>
                <c:pt idx="5">
                  <c:v>04/07/2024</c:v>
                </c:pt>
                <c:pt idx="6">
                  <c:v>04/08/2024</c:v>
                </c:pt>
                <c:pt idx="7">
                  <c:v>04/09/2024</c:v>
                </c:pt>
                <c:pt idx="8">
                  <c:v>04/10/2024</c:v>
                </c:pt>
                <c:pt idx="9">
                  <c:v>04/11/2024</c:v>
                </c:pt>
                <c:pt idx="10">
                  <c:v>04/12/2024</c:v>
                </c:pt>
                <c:pt idx="11">
                  <c:v>04/13/2024</c:v>
                </c:pt>
                <c:pt idx="12">
                  <c:v>04/14/2024</c:v>
                </c:pt>
                <c:pt idx="13">
                  <c:v>04/15/2024</c:v>
                </c:pt>
                <c:pt idx="14">
                  <c:v>04/16/2024</c:v>
                </c:pt>
                <c:pt idx="15">
                  <c:v>04/17/2024</c:v>
                </c:pt>
                <c:pt idx="16">
                  <c:v>04/18/2024</c:v>
                </c:pt>
                <c:pt idx="17">
                  <c:v>04/19/2024</c:v>
                </c:pt>
                <c:pt idx="18">
                  <c:v>04/20/2024</c:v>
                </c:pt>
                <c:pt idx="19">
                  <c:v>04/21/2024</c:v>
                </c:pt>
                <c:pt idx="20">
                  <c:v>04/22/2024</c:v>
                </c:pt>
                <c:pt idx="21">
                  <c:v>04/23/2024</c:v>
                </c:pt>
                <c:pt idx="22">
                  <c:v>04/24/2024</c:v>
                </c:pt>
                <c:pt idx="23">
                  <c:v>04/25/2024</c:v>
                </c:pt>
                <c:pt idx="24">
                  <c:v>04/26/2024</c:v>
                </c:pt>
                <c:pt idx="25">
                  <c:v>04/27/2024</c:v>
                </c:pt>
                <c:pt idx="26">
                  <c:v>04/28/2024</c:v>
                </c:pt>
                <c:pt idx="27">
                  <c:v>04/29/2024</c:v>
                </c:pt>
                <c:pt idx="28">
                  <c:v>04/30/2024</c:v>
                </c:pt>
                <c:pt idx="29">
                  <c:v>05/01/2024</c:v>
                </c:pt>
                <c:pt idx="30">
                  <c:v>05/02/2024</c:v>
                </c:pt>
                <c:pt idx="31">
                  <c:v>05/03/2024</c:v>
                </c:pt>
                <c:pt idx="32">
                  <c:v>05/04/2024</c:v>
                </c:pt>
                <c:pt idx="33">
                  <c:v>05/05/2024</c:v>
                </c:pt>
                <c:pt idx="34">
                  <c:v>05/06/2024</c:v>
                </c:pt>
                <c:pt idx="35">
                  <c:v>05/07/2024</c:v>
                </c:pt>
                <c:pt idx="36">
                  <c:v>05/08/2024</c:v>
                </c:pt>
                <c:pt idx="37">
                  <c:v>05/09/2024</c:v>
                </c:pt>
                <c:pt idx="38">
                  <c:v>05/10/2024</c:v>
                </c:pt>
                <c:pt idx="39">
                  <c:v>05/11/2024</c:v>
                </c:pt>
                <c:pt idx="40">
                  <c:v>05/12/2024</c:v>
                </c:pt>
                <c:pt idx="41">
                  <c:v>05/13/2024</c:v>
                </c:pt>
                <c:pt idx="42">
                  <c:v>05/14/2024</c:v>
                </c:pt>
                <c:pt idx="43">
                  <c:v>05/15/2024</c:v>
                </c:pt>
                <c:pt idx="44">
                  <c:v>05/16/2024</c:v>
                </c:pt>
                <c:pt idx="45">
                  <c:v>05/17/2024</c:v>
                </c:pt>
                <c:pt idx="46">
                  <c:v>05/18/2024</c:v>
                </c:pt>
                <c:pt idx="47">
                  <c:v>05/19/2024</c:v>
                </c:pt>
                <c:pt idx="48">
                  <c:v>05/20/2024</c:v>
                </c:pt>
                <c:pt idx="49">
                  <c:v>05/21/2024</c:v>
                </c:pt>
                <c:pt idx="50">
                  <c:v>05/22/2024</c:v>
                </c:pt>
                <c:pt idx="51">
                  <c:v>05/23/2024</c:v>
                </c:pt>
                <c:pt idx="52">
                  <c:v>05/24/2024</c:v>
                </c:pt>
                <c:pt idx="53">
                  <c:v>05/25/2024</c:v>
                </c:pt>
                <c:pt idx="54">
                  <c:v>05/26/2024</c:v>
                </c:pt>
                <c:pt idx="55">
                  <c:v>05/27/2024</c:v>
                </c:pt>
                <c:pt idx="56">
                  <c:v>05/28/2024</c:v>
                </c:pt>
                <c:pt idx="57">
                  <c:v>05/29/2024</c:v>
                </c:pt>
                <c:pt idx="58">
                  <c:v>05/30/2024</c:v>
                </c:pt>
                <c:pt idx="59">
                  <c:v>05/31/2024</c:v>
                </c:pt>
                <c:pt idx="60">
                  <c:v>06/01/2024</c:v>
                </c:pt>
                <c:pt idx="61">
                  <c:v>06/02/2024</c:v>
                </c:pt>
                <c:pt idx="62">
                  <c:v>06/03/2024</c:v>
                </c:pt>
                <c:pt idx="63">
                  <c:v>06/04/2024</c:v>
                </c:pt>
                <c:pt idx="64">
                  <c:v>06/05/2024</c:v>
                </c:pt>
                <c:pt idx="65">
                  <c:v>06/06/2024</c:v>
                </c:pt>
                <c:pt idx="66">
                  <c:v>06/07/2024</c:v>
                </c:pt>
                <c:pt idx="67">
                  <c:v>06/08/2024</c:v>
                </c:pt>
                <c:pt idx="68">
                  <c:v>06/09/2024</c:v>
                </c:pt>
                <c:pt idx="69">
                  <c:v>06/10/2024</c:v>
                </c:pt>
                <c:pt idx="70">
                  <c:v>06/11/2024</c:v>
                </c:pt>
                <c:pt idx="71">
                  <c:v>06/12/2024</c:v>
                </c:pt>
                <c:pt idx="72">
                  <c:v>06/13/2024</c:v>
                </c:pt>
                <c:pt idx="73">
                  <c:v>06/14/2024</c:v>
                </c:pt>
                <c:pt idx="74">
                  <c:v>06/15/2024</c:v>
                </c:pt>
                <c:pt idx="75">
                  <c:v>06/16/2024</c:v>
                </c:pt>
                <c:pt idx="76">
                  <c:v>06/17/2024</c:v>
                </c:pt>
                <c:pt idx="77">
                  <c:v>06/18/2024</c:v>
                </c:pt>
                <c:pt idx="78">
                  <c:v>06/19/2024</c:v>
                </c:pt>
                <c:pt idx="79">
                  <c:v>06/20/2024</c:v>
                </c:pt>
                <c:pt idx="80">
                  <c:v>06/21/2024</c:v>
                </c:pt>
                <c:pt idx="81">
                  <c:v>06/22/2024</c:v>
                </c:pt>
                <c:pt idx="82">
                  <c:v>06/23/2024</c:v>
                </c:pt>
                <c:pt idx="83">
                  <c:v>06/24/2024</c:v>
                </c:pt>
                <c:pt idx="84">
                  <c:v>06/25/2024</c:v>
                </c:pt>
                <c:pt idx="85">
                  <c:v>06/26/2024</c:v>
                </c:pt>
                <c:pt idx="86">
                  <c:v>06/27/2024</c:v>
                </c:pt>
                <c:pt idx="87">
                  <c:v>06/28/2024</c:v>
                </c:pt>
                <c:pt idx="88">
                  <c:v>06/29/2024</c:v>
                </c:pt>
                <c:pt idx="89">
                  <c:v>06/30/2024</c:v>
                </c:pt>
                <c:pt idx="90">
                  <c:v>07/01/2024</c:v>
                </c:pt>
                <c:pt idx="91">
                  <c:v>07/02/2024</c:v>
                </c:pt>
                <c:pt idx="92">
                  <c:v>07/03/2024</c:v>
                </c:pt>
                <c:pt idx="93">
                  <c:v>07/04/2024</c:v>
                </c:pt>
                <c:pt idx="94">
                  <c:v>07/05/2024</c:v>
                </c:pt>
                <c:pt idx="95">
                  <c:v>07/06/2024</c:v>
                </c:pt>
                <c:pt idx="96">
                  <c:v>07/07/2024</c:v>
                </c:pt>
                <c:pt idx="97">
                  <c:v>07/08/2024</c:v>
                </c:pt>
                <c:pt idx="98">
                  <c:v>07/09/2024</c:v>
                </c:pt>
                <c:pt idx="99">
                  <c:v>07/10/2024</c:v>
                </c:pt>
                <c:pt idx="100">
                  <c:v>07/11/2024</c:v>
                </c:pt>
                <c:pt idx="101">
                  <c:v>07/12/2024</c:v>
                </c:pt>
                <c:pt idx="102">
                  <c:v>07/13/2024</c:v>
                </c:pt>
                <c:pt idx="103">
                  <c:v>07/14/2024</c:v>
                </c:pt>
                <c:pt idx="104">
                  <c:v>07/15/2024</c:v>
                </c:pt>
                <c:pt idx="105">
                  <c:v>07/16/2024</c:v>
                </c:pt>
                <c:pt idx="106">
                  <c:v>07/17/2024</c:v>
                </c:pt>
                <c:pt idx="107">
                  <c:v>07/18/2024</c:v>
                </c:pt>
                <c:pt idx="108">
                  <c:v>07/19/2024</c:v>
                </c:pt>
                <c:pt idx="109">
                  <c:v>07/20/2024</c:v>
                </c:pt>
                <c:pt idx="110">
                  <c:v>07/21/2024</c:v>
                </c:pt>
                <c:pt idx="111">
                  <c:v>07/22/2024</c:v>
                </c:pt>
                <c:pt idx="112">
                  <c:v>07/23/2024</c:v>
                </c:pt>
                <c:pt idx="113">
                  <c:v>07/24/2024</c:v>
                </c:pt>
                <c:pt idx="114">
                  <c:v>07/25/2024</c:v>
                </c:pt>
                <c:pt idx="115">
                  <c:v>07/26/2024</c:v>
                </c:pt>
                <c:pt idx="116">
                  <c:v>07/27/2024</c:v>
                </c:pt>
                <c:pt idx="117">
                  <c:v>07/28/2024</c:v>
                </c:pt>
                <c:pt idx="118">
                  <c:v>07/29/2024</c:v>
                </c:pt>
                <c:pt idx="119">
                  <c:v>07/30/2024</c:v>
                </c:pt>
                <c:pt idx="120">
                  <c:v>07/31/2024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256.456512451172</c:v>
                </c:pt>
                <c:pt idx="1">
                  <c:v>251.650375366211</c:v>
                </c:pt>
                <c:pt idx="2">
                  <c:v>249.483505249023</c:v>
                </c:pt>
                <c:pt idx="3">
                  <c:v>253.391418457031</c:v>
                </c:pt>
                <c:pt idx="4">
                  <c:v>255.216583251953</c:v>
                </c:pt>
                <c:pt idx="5">
                  <c:v>252.352188110352</c:v>
                </c:pt>
                <c:pt idx="6">
                  <c:v>250.253158569336</c:v>
                </c:pt>
                <c:pt idx="7">
                  <c:v>248.718627929688</c:v>
                </c:pt>
                <c:pt idx="8">
                  <c:v>252.822021484375</c:v>
                </c:pt>
                <c:pt idx="9">
                  <c:v>254.840591430664</c:v>
                </c:pt>
                <c:pt idx="10">
                  <c:v>258.820556640625</c:v>
                </c:pt>
                <c:pt idx="11">
                  <c:v>263.720306396484</c:v>
                </c:pt>
                <c:pt idx="12">
                  <c:v>281.679504394531</c:v>
                </c:pt>
                <c:pt idx="13">
                  <c:v>298.892608642578</c:v>
                </c:pt>
                <c:pt idx="14">
                  <c:v>311.444702148438</c:v>
                </c:pt>
                <c:pt idx="15">
                  <c:v>314.176605224609</c:v>
                </c:pt>
                <c:pt idx="16">
                  <c:v>314.472961425781</c:v>
                </c:pt>
                <c:pt idx="17">
                  <c:v>314.784271240234</c:v>
                </c:pt>
                <c:pt idx="18">
                  <c:v>318.847320556641</c:v>
                </c:pt>
                <c:pt idx="19">
                  <c:v>326.12646484375</c:v>
                </c:pt>
                <c:pt idx="20">
                  <c:v>327.01416015625</c:v>
                </c:pt>
                <c:pt idx="21">
                  <c:v>326.419189453125</c:v>
                </c:pt>
                <c:pt idx="22">
                  <c:v>331.685577392578</c:v>
                </c:pt>
                <c:pt idx="23">
                  <c:v>333.514526367188</c:v>
                </c:pt>
                <c:pt idx="24">
                  <c:v>331.072814941406</c:v>
                </c:pt>
                <c:pt idx="25">
                  <c:v>327.776733398438</c:v>
                </c:pt>
                <c:pt idx="26">
                  <c:v>325.939849853516</c:v>
                </c:pt>
                <c:pt idx="27">
                  <c:v>320.731262207031</c:v>
                </c:pt>
                <c:pt idx="28">
                  <c:v>318.052185058594</c:v>
                </c:pt>
                <c:pt idx="29">
                  <c:v>319.997375488281</c:v>
                </c:pt>
                <c:pt idx="30">
                  <c:v>318.217834472656</c:v>
                </c:pt>
                <c:pt idx="31">
                  <c:v>317.231231689453</c:v>
                </c:pt>
                <c:pt idx="32">
                  <c:v>313.406188964844</c:v>
                </c:pt>
                <c:pt idx="33">
                  <c:v>313.963684082031</c:v>
                </c:pt>
                <c:pt idx="34">
                  <c:v>314.698669433594</c:v>
                </c:pt>
                <c:pt idx="35">
                  <c:v>313.958129882813</c:v>
                </c:pt>
                <c:pt idx="36">
                  <c:v>310.821228027344</c:v>
                </c:pt>
                <c:pt idx="37">
                  <c:v>307.611846923828</c:v>
                </c:pt>
                <c:pt idx="38">
                  <c:v>304.824768066406</c:v>
                </c:pt>
                <c:pt idx="39">
                  <c:v>304.400115966797</c:v>
                </c:pt>
                <c:pt idx="40">
                  <c:v>305.131225585938</c:v>
                </c:pt>
                <c:pt idx="41">
                  <c:v>309.950317382813</c:v>
                </c:pt>
                <c:pt idx="42">
                  <c:v>313.375885009766</c:v>
                </c:pt>
                <c:pt idx="43">
                  <c:v>314.020751953125</c:v>
                </c:pt>
                <c:pt idx="44">
                  <c:v>310.340972900391</c:v>
                </c:pt>
                <c:pt idx="45">
                  <c:v>304.194488525391</c:v>
                </c:pt>
                <c:pt idx="46">
                  <c:v>293.981719970703</c:v>
                </c:pt>
                <c:pt idx="47">
                  <c:v>290.716949462891</c:v>
                </c:pt>
                <c:pt idx="48">
                  <c:v>295.562805175781</c:v>
                </c:pt>
                <c:pt idx="49">
                  <c:v>290.570159912109</c:v>
                </c:pt>
                <c:pt idx="50">
                  <c:v>298.0244140625</c:v>
                </c:pt>
                <c:pt idx="51">
                  <c:v>299.652221679688</c:v>
                </c:pt>
                <c:pt idx="52">
                  <c:v>292.584197998047</c:v>
                </c:pt>
                <c:pt idx="53">
                  <c:v>285.041534423828</c:v>
                </c:pt>
                <c:pt idx="54">
                  <c:v>276.683532714844</c:v>
                </c:pt>
                <c:pt idx="55">
                  <c:v>262.742065429688</c:v>
                </c:pt>
                <c:pt idx="56">
                  <c:v>249.040405273438</c:v>
                </c:pt>
                <c:pt idx="57">
                  <c:v>239.545639038086</c:v>
                </c:pt>
                <c:pt idx="58">
                  <c:v>229.9130859375</c:v>
                </c:pt>
                <c:pt idx="59">
                  <c:v>218.650360107422</c:v>
                </c:pt>
                <c:pt idx="60">
                  <c:v>213.250289916992</c:v>
                </c:pt>
                <c:pt idx="61">
                  <c:v>207.644897460938</c:v>
                </c:pt>
                <c:pt idx="62">
                  <c:v>199.472457885742</c:v>
                </c:pt>
                <c:pt idx="63">
                  <c:v>191.728607177734</c:v>
                </c:pt>
                <c:pt idx="64">
                  <c:v>184.695907592773</c:v>
                </c:pt>
                <c:pt idx="65">
                  <c:v>178.080322265625</c:v>
                </c:pt>
                <c:pt idx="66">
                  <c:v>173.474334716797</c:v>
                </c:pt>
                <c:pt idx="67">
                  <c:v>171.605087280273</c:v>
                </c:pt>
                <c:pt idx="68">
                  <c:v>170.127059936523</c:v>
                </c:pt>
                <c:pt idx="69">
                  <c:v>169.445053100586</c:v>
                </c:pt>
                <c:pt idx="70">
                  <c:v>168.494552612305</c:v>
                </c:pt>
                <c:pt idx="71">
                  <c:v>167.747894287109</c:v>
                </c:pt>
                <c:pt idx="72">
                  <c:v>166.985382080078</c:v>
                </c:pt>
                <c:pt idx="73">
                  <c:v>167.152267456055</c:v>
                </c:pt>
                <c:pt idx="74">
                  <c:v>166.980453491211</c:v>
                </c:pt>
                <c:pt idx="75">
                  <c:v>166.858383178711</c:v>
                </c:pt>
                <c:pt idx="76">
                  <c:v>166.306167602539</c:v>
                </c:pt>
                <c:pt idx="77">
                  <c:v>166.453643798828</c:v>
                </c:pt>
                <c:pt idx="78">
                  <c:v>167.272277832031</c:v>
                </c:pt>
                <c:pt idx="79">
                  <c:v>167.387771606445</c:v>
                </c:pt>
                <c:pt idx="80">
                  <c:v>166.724899291992</c:v>
                </c:pt>
                <c:pt idx="81">
                  <c:v>166.541549682617</c:v>
                </c:pt>
                <c:pt idx="82">
                  <c:v>166.93212890625</c:v>
                </c:pt>
                <c:pt idx="83">
                  <c:v>167.810531616211</c:v>
                </c:pt>
                <c:pt idx="84">
                  <c:v>168.088851928711</c:v>
                </c:pt>
                <c:pt idx="85">
                  <c:v>167.960266113281</c:v>
                </c:pt>
                <c:pt idx="86">
                  <c:v>168.097381591797</c:v>
                </c:pt>
                <c:pt idx="87">
                  <c:v>168.835845947266</c:v>
                </c:pt>
                <c:pt idx="88">
                  <c:v>169.428894042969</c:v>
                </c:pt>
                <c:pt idx="89">
                  <c:v>168.499771118164</c:v>
                </c:pt>
                <c:pt idx="90">
                  <c:v>168.357543945313</c:v>
                </c:pt>
                <c:pt idx="91">
                  <c:v>166.336288452148</c:v>
                </c:pt>
                <c:pt idx="92">
                  <c:v>164.288864135742</c:v>
                </c:pt>
                <c:pt idx="93">
                  <c:v>163.647171020508</c:v>
                </c:pt>
                <c:pt idx="94">
                  <c:v>164.138916015625</c:v>
                </c:pt>
                <c:pt idx="95">
                  <c:v>165.228118896484</c:v>
                </c:pt>
                <c:pt idx="96">
                  <c:v>166.614227294922</c:v>
                </c:pt>
                <c:pt idx="97">
                  <c:v>167.986709594727</c:v>
                </c:pt>
                <c:pt idx="98">
                  <c:v>169.330749511719</c:v>
                </c:pt>
                <c:pt idx="99">
                  <c:v>170.622802734375</c:v>
                </c:pt>
                <c:pt idx="100">
                  <c:v>172.007751464844</c:v>
                </c:pt>
                <c:pt idx="101">
                  <c:v>173.038970947266</c:v>
                </c:pt>
                <c:pt idx="102">
                  <c:v>174.029083251953</c:v>
                </c:pt>
                <c:pt idx="103">
                  <c:v>174.435531616211</c:v>
                </c:pt>
                <c:pt idx="104">
                  <c:v>175.563858032227</c:v>
                </c:pt>
                <c:pt idx="105">
                  <c:v>176.775726318359</c:v>
                </c:pt>
                <c:pt idx="106">
                  <c:v>178.74104309082</c:v>
                </c:pt>
                <c:pt idx="107">
                  <c:v>182.207046508789</c:v>
                </c:pt>
                <c:pt idx="108">
                  <c:v>186.760116577148</c:v>
                </c:pt>
                <c:pt idx="109">
                  <c:v>191.936187744141</c:v>
                </c:pt>
                <c:pt idx="110">
                  <c:v>197.87483215332</c:v>
                </c:pt>
                <c:pt idx="111">
                  <c:v>204.163421630859</c:v>
                </c:pt>
                <c:pt idx="112">
                  <c:v>209.554306030273</c:v>
                </c:pt>
                <c:pt idx="113">
                  <c:v>214.055053710938</c:v>
                </c:pt>
                <c:pt idx="114">
                  <c:v>217.007080078125</c:v>
                </c:pt>
                <c:pt idx="115">
                  <c:v>218.603469848633</c:v>
                </c:pt>
                <c:pt idx="116">
                  <c:v>219.688079833984</c:v>
                </c:pt>
                <c:pt idx="117">
                  <c:v>218.429321289063</c:v>
                </c:pt>
                <c:pt idx="118">
                  <c:v>216.947341918945</c:v>
                </c:pt>
                <c:pt idx="119">
                  <c:v>215.73828125</c:v>
                </c:pt>
                <c:pt idx="120">
                  <c:v>217.004653930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1254"/>
        <c:axId val="18203151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384</c:v>
                </c:pt>
                <c:pt idx="1">
                  <c:v>45385</c:v>
                </c:pt>
                <c:pt idx="2">
                  <c:v>45386</c:v>
                </c:pt>
                <c:pt idx="3">
                  <c:v>45387</c:v>
                </c:pt>
                <c:pt idx="4">
                  <c:v>45388</c:v>
                </c:pt>
                <c:pt idx="5">
                  <c:v>45389</c:v>
                </c:pt>
                <c:pt idx="6">
                  <c:v>45390</c:v>
                </c:pt>
                <c:pt idx="7">
                  <c:v>45391</c:v>
                </c:pt>
                <c:pt idx="8">
                  <c:v>45392</c:v>
                </c:pt>
                <c:pt idx="9">
                  <c:v>45393</c:v>
                </c:pt>
                <c:pt idx="10">
                  <c:v>45394</c:v>
                </c:pt>
                <c:pt idx="11">
                  <c:v>45395</c:v>
                </c:pt>
                <c:pt idx="12">
                  <c:v>45396</c:v>
                </c:pt>
                <c:pt idx="13">
                  <c:v>45397</c:v>
                </c:pt>
                <c:pt idx="14">
                  <c:v>45398</c:v>
                </c:pt>
                <c:pt idx="15">
                  <c:v>45399</c:v>
                </c:pt>
                <c:pt idx="16">
                  <c:v>45400</c:v>
                </c:pt>
                <c:pt idx="17">
                  <c:v>45401</c:v>
                </c:pt>
                <c:pt idx="18">
                  <c:v>45402</c:v>
                </c:pt>
                <c:pt idx="19">
                  <c:v>45403</c:v>
                </c:pt>
                <c:pt idx="20">
                  <c:v>45404</c:v>
                </c:pt>
                <c:pt idx="21">
                  <c:v>45405</c:v>
                </c:pt>
                <c:pt idx="22">
                  <c:v>45406</c:v>
                </c:pt>
                <c:pt idx="23">
                  <c:v>45407</c:v>
                </c:pt>
                <c:pt idx="24">
                  <c:v>45408</c:v>
                </c:pt>
                <c:pt idx="25">
                  <c:v>45409</c:v>
                </c:pt>
                <c:pt idx="26">
                  <c:v>45410</c:v>
                </c:pt>
                <c:pt idx="27">
                  <c:v>45411</c:v>
                </c:pt>
                <c:pt idx="28">
                  <c:v>45412</c:v>
                </c:pt>
                <c:pt idx="29">
                  <c:v>45413</c:v>
                </c:pt>
                <c:pt idx="30">
                  <c:v>45414</c:v>
                </c:pt>
                <c:pt idx="31">
                  <c:v>45415</c:v>
                </c:pt>
                <c:pt idx="32">
                  <c:v>45416</c:v>
                </c:pt>
                <c:pt idx="33">
                  <c:v>45417</c:v>
                </c:pt>
                <c:pt idx="34">
                  <c:v>45418</c:v>
                </c:pt>
                <c:pt idx="35">
                  <c:v>45419</c:v>
                </c:pt>
                <c:pt idx="36">
                  <c:v>45420</c:v>
                </c:pt>
                <c:pt idx="37">
                  <c:v>45421</c:v>
                </c:pt>
                <c:pt idx="38">
                  <c:v>45422</c:v>
                </c:pt>
                <c:pt idx="39">
                  <c:v>45423</c:v>
                </c:pt>
                <c:pt idx="40">
                  <c:v>45424</c:v>
                </c:pt>
                <c:pt idx="41">
                  <c:v>45425</c:v>
                </c:pt>
                <c:pt idx="42">
                  <c:v>45426</c:v>
                </c:pt>
                <c:pt idx="43">
                  <c:v>45427</c:v>
                </c:pt>
                <c:pt idx="44">
                  <c:v>45428</c:v>
                </c:pt>
                <c:pt idx="45">
                  <c:v>45429</c:v>
                </c:pt>
                <c:pt idx="46">
                  <c:v>45430</c:v>
                </c:pt>
                <c:pt idx="47">
                  <c:v>45431</c:v>
                </c:pt>
                <c:pt idx="48">
                  <c:v>45432</c:v>
                </c:pt>
                <c:pt idx="49">
                  <c:v>45433</c:v>
                </c:pt>
                <c:pt idx="50">
                  <c:v>45434</c:v>
                </c:pt>
                <c:pt idx="51">
                  <c:v>45435</c:v>
                </c:pt>
                <c:pt idx="52">
                  <c:v>45436</c:v>
                </c:pt>
                <c:pt idx="53">
                  <c:v>45437</c:v>
                </c:pt>
                <c:pt idx="54">
                  <c:v>45438</c:v>
                </c:pt>
                <c:pt idx="55">
                  <c:v>45439</c:v>
                </c:pt>
                <c:pt idx="56">
                  <c:v>45440</c:v>
                </c:pt>
                <c:pt idx="57">
                  <c:v>45441</c:v>
                </c:pt>
                <c:pt idx="58">
                  <c:v>45442</c:v>
                </c:pt>
                <c:pt idx="59">
                  <c:v>45443</c:v>
                </c:pt>
                <c:pt idx="60">
                  <c:v>45444</c:v>
                </c:pt>
                <c:pt idx="61">
                  <c:v>45445</c:v>
                </c:pt>
                <c:pt idx="62">
                  <c:v>45446</c:v>
                </c:pt>
                <c:pt idx="63">
                  <c:v>45447</c:v>
                </c:pt>
                <c:pt idx="64">
                  <c:v>45448</c:v>
                </c:pt>
                <c:pt idx="65">
                  <c:v>45449</c:v>
                </c:pt>
                <c:pt idx="66">
                  <c:v>45450</c:v>
                </c:pt>
                <c:pt idx="67">
                  <c:v>45451</c:v>
                </c:pt>
                <c:pt idx="68">
                  <c:v>45452</c:v>
                </c:pt>
                <c:pt idx="69">
                  <c:v>45453</c:v>
                </c:pt>
                <c:pt idx="70">
                  <c:v>45454</c:v>
                </c:pt>
                <c:pt idx="71">
                  <c:v>45455</c:v>
                </c:pt>
                <c:pt idx="72">
                  <c:v>45456</c:v>
                </c:pt>
                <c:pt idx="73">
                  <c:v>45457</c:v>
                </c:pt>
                <c:pt idx="74">
                  <c:v>45458</c:v>
                </c:pt>
                <c:pt idx="75">
                  <c:v>45459</c:v>
                </c:pt>
                <c:pt idx="76">
                  <c:v>45460</c:v>
                </c:pt>
                <c:pt idx="77">
                  <c:v>45461</c:v>
                </c:pt>
                <c:pt idx="78">
                  <c:v>45462</c:v>
                </c:pt>
                <c:pt idx="79">
                  <c:v>45463</c:v>
                </c:pt>
                <c:pt idx="80">
                  <c:v>45464</c:v>
                </c:pt>
                <c:pt idx="81">
                  <c:v>45465</c:v>
                </c:pt>
                <c:pt idx="82">
                  <c:v>45466</c:v>
                </c:pt>
                <c:pt idx="83">
                  <c:v>45467</c:v>
                </c:pt>
                <c:pt idx="84">
                  <c:v>45468</c:v>
                </c:pt>
                <c:pt idx="85">
                  <c:v>45469</c:v>
                </c:pt>
                <c:pt idx="86">
                  <c:v>45470</c:v>
                </c:pt>
                <c:pt idx="87">
                  <c:v>45471</c:v>
                </c:pt>
                <c:pt idx="88">
                  <c:v>45472</c:v>
                </c:pt>
                <c:pt idx="89">
                  <c:v>45473</c:v>
                </c:pt>
                <c:pt idx="90">
                  <c:v>45474</c:v>
                </c:pt>
                <c:pt idx="91">
                  <c:v>45475</c:v>
                </c:pt>
                <c:pt idx="92">
                  <c:v>45476</c:v>
                </c:pt>
                <c:pt idx="93">
                  <c:v>45477</c:v>
                </c:pt>
                <c:pt idx="94">
                  <c:v>45478</c:v>
                </c:pt>
                <c:pt idx="95">
                  <c:v>45479</c:v>
                </c:pt>
                <c:pt idx="96">
                  <c:v>45480</c:v>
                </c:pt>
                <c:pt idx="97">
                  <c:v>45481</c:v>
                </c:pt>
                <c:pt idx="98">
                  <c:v>45482</c:v>
                </c:pt>
                <c:pt idx="99">
                  <c:v>45483</c:v>
                </c:pt>
                <c:pt idx="100">
                  <c:v>45484</c:v>
                </c:pt>
                <c:pt idx="101">
                  <c:v>45485</c:v>
                </c:pt>
                <c:pt idx="102">
                  <c:v>45486</c:v>
                </c:pt>
                <c:pt idx="103">
                  <c:v>45487</c:v>
                </c:pt>
                <c:pt idx="104">
                  <c:v>45488</c:v>
                </c:pt>
                <c:pt idx="105">
                  <c:v>45489</c:v>
                </c:pt>
                <c:pt idx="106">
                  <c:v>45490</c:v>
                </c:pt>
                <c:pt idx="107">
                  <c:v>45491</c:v>
                </c:pt>
                <c:pt idx="108">
                  <c:v>45492</c:v>
                </c:pt>
                <c:pt idx="109">
                  <c:v>45493</c:v>
                </c:pt>
                <c:pt idx="110">
                  <c:v>45494</c:v>
                </c:pt>
                <c:pt idx="111">
                  <c:v>45495</c:v>
                </c:pt>
                <c:pt idx="112">
                  <c:v>45496</c:v>
                </c:pt>
                <c:pt idx="113">
                  <c:v>45497</c:v>
                </c:pt>
                <c:pt idx="114">
                  <c:v>45498</c:v>
                </c:pt>
                <c:pt idx="115">
                  <c:v>45499</c:v>
                </c:pt>
                <c:pt idx="116">
                  <c:v>45500</c:v>
                </c:pt>
                <c:pt idx="117">
                  <c:v>45501</c:v>
                </c:pt>
                <c:pt idx="118">
                  <c:v>45502</c:v>
                </c:pt>
                <c:pt idx="119">
                  <c:v>45503</c:v>
                </c:pt>
                <c:pt idx="120">
                  <c:v>45504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272</c:v>
                </c:pt>
                <c:pt idx="1">
                  <c:v>268</c:v>
                </c:pt>
                <c:pt idx="2">
                  <c:v>268</c:v>
                </c:pt>
                <c:pt idx="3">
                  <c:v>275</c:v>
                </c:pt>
                <c:pt idx="4">
                  <c:v>276</c:v>
                </c:pt>
                <c:pt idx="5">
                  <c:v>274</c:v>
                </c:pt>
                <c:pt idx="6">
                  <c:v>273</c:v>
                </c:pt>
                <c:pt idx="7">
                  <c:v>268</c:v>
                </c:pt>
                <c:pt idx="8">
                  <c:v>271</c:v>
                </c:pt>
                <c:pt idx="9">
                  <c:v>277</c:v>
                </c:pt>
                <c:pt idx="10">
                  <c:v>273</c:v>
                </c:pt>
                <c:pt idx="11">
                  <c:v>275</c:v>
                </c:pt>
                <c:pt idx="12">
                  <c:v>322</c:v>
                </c:pt>
                <c:pt idx="13">
                  <c:v>374</c:v>
                </c:pt>
                <c:pt idx="14">
                  <c:v>384</c:v>
                </c:pt>
                <c:pt idx="15">
                  <c:v>390</c:v>
                </c:pt>
                <c:pt idx="16">
                  <c:v>389</c:v>
                </c:pt>
                <c:pt idx="17">
                  <c:v>382</c:v>
                </c:pt>
                <c:pt idx="18">
                  <c:v>378</c:v>
                </c:pt>
                <c:pt idx="19">
                  <c:v>370</c:v>
                </c:pt>
                <c:pt idx="20">
                  <c:v>364</c:v>
                </c:pt>
                <c:pt idx="21">
                  <c:v>355</c:v>
                </c:pt>
                <c:pt idx="22">
                  <c:v>352</c:v>
                </c:pt>
                <c:pt idx="23">
                  <c:v>346</c:v>
                </c:pt>
                <c:pt idx="24">
                  <c:v>342</c:v>
                </c:pt>
                <c:pt idx="25">
                  <c:v>349</c:v>
                </c:pt>
                <c:pt idx="26">
                  <c:v>350</c:v>
                </c:pt>
                <c:pt idx="27">
                  <c:v>344</c:v>
                </c:pt>
                <c:pt idx="28">
                  <c:v>341</c:v>
                </c:pt>
                <c:pt idx="29">
                  <c:v>339</c:v>
                </c:pt>
                <c:pt idx="30">
                  <c:v>337</c:v>
                </c:pt>
                <c:pt idx="31">
                  <c:v>335</c:v>
                </c:pt>
                <c:pt idx="32">
                  <c:v>328</c:v>
                </c:pt>
                <c:pt idx="33">
                  <c:v>327</c:v>
                </c:pt>
                <c:pt idx="34">
                  <c:v>330</c:v>
                </c:pt>
                <c:pt idx="35">
                  <c:v>328</c:v>
                </c:pt>
                <c:pt idx="36">
                  <c:v>321</c:v>
                </c:pt>
                <c:pt idx="37">
                  <c:v>313</c:v>
                </c:pt>
                <c:pt idx="38">
                  <c:v>318</c:v>
                </c:pt>
                <c:pt idx="39">
                  <c:v>315</c:v>
                </c:pt>
                <c:pt idx="40">
                  <c:v>304</c:v>
                </c:pt>
                <c:pt idx="41">
                  <c:v>309</c:v>
                </c:pt>
                <c:pt idx="42">
                  <c:v>311</c:v>
                </c:pt>
                <c:pt idx="43">
                  <c:v>308</c:v>
                </c:pt>
                <c:pt idx="44">
                  <c:v>304</c:v>
                </c:pt>
                <c:pt idx="45">
                  <c:v>310</c:v>
                </c:pt>
                <c:pt idx="46">
                  <c:v>304</c:v>
                </c:pt>
                <c:pt idx="47">
                  <c:v>288</c:v>
                </c:pt>
                <c:pt idx="48">
                  <c:v>299</c:v>
                </c:pt>
                <c:pt idx="49">
                  <c:v>295</c:v>
                </c:pt>
                <c:pt idx="50">
                  <c:v>295</c:v>
                </c:pt>
                <c:pt idx="51">
                  <c:v>297</c:v>
                </c:pt>
                <c:pt idx="52">
                  <c:v>283</c:v>
                </c:pt>
                <c:pt idx="53">
                  <c:v>273</c:v>
                </c:pt>
                <c:pt idx="54">
                  <c:v>276</c:v>
                </c:pt>
                <c:pt idx="55">
                  <c:v>273</c:v>
                </c:pt>
                <c:pt idx="56">
                  <c:v>258</c:v>
                </c:pt>
                <c:pt idx="57">
                  <c:v>253</c:v>
                </c:pt>
                <c:pt idx="58">
                  <c:v>247</c:v>
                </c:pt>
                <c:pt idx="59">
                  <c:v>233</c:v>
                </c:pt>
                <c:pt idx="60">
                  <c:v>226</c:v>
                </c:pt>
                <c:pt idx="61">
                  <c:v>213</c:v>
                </c:pt>
                <c:pt idx="62">
                  <c:v>201</c:v>
                </c:pt>
                <c:pt idx="63">
                  <c:v>190</c:v>
                </c:pt>
                <c:pt idx="64">
                  <c:v>187</c:v>
                </c:pt>
                <c:pt idx="65">
                  <c:v>178</c:v>
                </c:pt>
                <c:pt idx="66">
                  <c:v>163</c:v>
                </c:pt>
                <c:pt idx="67">
                  <c:v>155</c:v>
                </c:pt>
                <c:pt idx="68">
                  <c:v>157</c:v>
                </c:pt>
                <c:pt idx="69">
                  <c:v>153</c:v>
                </c:pt>
                <c:pt idx="70">
                  <c:v>154</c:v>
                </c:pt>
                <c:pt idx="71">
                  <c:v>153</c:v>
                </c:pt>
                <c:pt idx="72">
                  <c:v>153</c:v>
                </c:pt>
                <c:pt idx="73">
                  <c:v>169</c:v>
                </c:pt>
                <c:pt idx="74">
                  <c:v>192</c:v>
                </c:pt>
                <c:pt idx="75">
                  <c:v>159</c:v>
                </c:pt>
                <c:pt idx="76">
                  <c:v>156</c:v>
                </c:pt>
                <c:pt idx="77">
                  <c:v>155</c:v>
                </c:pt>
                <c:pt idx="78">
                  <c:v>156</c:v>
                </c:pt>
                <c:pt idx="79">
                  <c:v>153</c:v>
                </c:pt>
                <c:pt idx="80">
                  <c:v>150</c:v>
                </c:pt>
                <c:pt idx="81">
                  <c:v>146</c:v>
                </c:pt>
                <c:pt idx="82">
                  <c:v>149</c:v>
                </c:pt>
                <c:pt idx="83">
                  <c:v>152</c:v>
                </c:pt>
                <c:pt idx="84">
                  <c:v>149</c:v>
                </c:pt>
                <c:pt idx="85">
                  <c:v>144</c:v>
                </c:pt>
                <c:pt idx="86">
                  <c:v>152</c:v>
                </c:pt>
                <c:pt idx="87">
                  <c:v>156</c:v>
                </c:pt>
                <c:pt idx="88">
                  <c:v>156</c:v>
                </c:pt>
                <c:pt idx="89">
                  <c:v>163</c:v>
                </c:pt>
                <c:pt idx="90">
                  <c:v>160</c:v>
                </c:pt>
                <c:pt idx="91">
                  <c:v>156</c:v>
                </c:pt>
                <c:pt idx="92">
                  <c:v>149</c:v>
                </c:pt>
                <c:pt idx="93">
                  <c:v>152</c:v>
                </c:pt>
                <c:pt idx="94">
                  <c:v>159</c:v>
                </c:pt>
                <c:pt idx="95">
                  <c:v>158</c:v>
                </c:pt>
                <c:pt idx="96">
                  <c:v>151</c:v>
                </c:pt>
                <c:pt idx="97">
                  <c:v>156</c:v>
                </c:pt>
                <c:pt idx="98">
                  <c:v>159</c:v>
                </c:pt>
                <c:pt idx="99">
                  <c:v>165</c:v>
                </c:pt>
                <c:pt idx="100">
                  <c:v>137</c:v>
                </c:pt>
                <c:pt idx="101">
                  <c:v>154</c:v>
                </c:pt>
                <c:pt idx="102">
                  <c:v>176</c:v>
                </c:pt>
                <c:pt idx="103">
                  <c:v>176</c:v>
                </c:pt>
                <c:pt idx="104">
                  <c:v>184</c:v>
                </c:pt>
                <c:pt idx="105">
                  <c:v>192</c:v>
                </c:pt>
                <c:pt idx="106">
                  <c:v>202</c:v>
                </c:pt>
                <c:pt idx="107">
                  <c:v>211</c:v>
                </c:pt>
                <c:pt idx="108">
                  <c:v>209</c:v>
                </c:pt>
                <c:pt idx="109">
                  <c:v>207</c:v>
                </c:pt>
                <c:pt idx="110">
                  <c:v>201</c:v>
                </c:pt>
                <c:pt idx="111">
                  <c:v>203</c:v>
                </c:pt>
                <c:pt idx="112">
                  <c:v>204</c:v>
                </c:pt>
                <c:pt idx="113">
                  <c:v>203</c:v>
                </c:pt>
                <c:pt idx="114">
                  <c:v>206</c:v>
                </c:pt>
                <c:pt idx="115">
                  <c:v>209</c:v>
                </c:pt>
                <c:pt idx="116">
                  <c:v>208</c:v>
                </c:pt>
                <c:pt idx="117">
                  <c:v>210</c:v>
                </c:pt>
                <c:pt idx="118">
                  <c:v>208</c:v>
                </c:pt>
                <c:pt idx="119">
                  <c:v>210</c:v>
                </c:pt>
                <c:pt idx="120">
                  <c:v>209</c:v>
                </c:pt>
              </c:numCache>
            </c:numRef>
          </c:yVal>
          <c:smooth val="0"/>
        </c:ser>
        <c:axId val="54002699"/>
        <c:axId val="39015261"/>
      </c:scatterChart>
      <c:catAx>
        <c:axId val="81471254"/>
        <c:scaling>
          <c:orientation val="minMax"/>
          <c:max val="45506"/>
          <c:min val="45383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3151"/>
        <c:crossesAt val="0"/>
        <c:auto val="1"/>
        <c:lblAlgn val="ctr"/>
        <c:lblOffset val="100"/>
        <c:noMultiLvlLbl val="0"/>
      </c:catAx>
      <c:catAx>
        <c:axId val="54002699"/>
        <c:scaling>
          <c:orientation val="minMax"/>
          <c:max val="45506"/>
          <c:min val="45383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5261"/>
        <c:auto val="1"/>
        <c:lblAlgn val="ctr"/>
        <c:lblOffset val="100"/>
        <c:noMultiLvlLbl val="0"/>
      </c:catAx>
      <c:valAx>
        <c:axId val="182031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1254"/>
        <c:crossesAt val="45383"/>
        <c:crossBetween val="midCat"/>
      </c:valAx>
      <c:valAx>
        <c:axId val="39015261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269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4633894216964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354</v>
      </c>
      <c r="P4" s="14" t="n">
        <v>21.7873096466064</v>
      </c>
      <c r="Q4" s="14" t="n">
        <v>66.1387786865234</v>
      </c>
      <c r="R4" s="14" t="n">
        <v>5.6614236831665</v>
      </c>
      <c r="S4" s="14" t="n">
        <v>6.35434103012085</v>
      </c>
      <c r="T4" s="14" t="n">
        <v>0.0394002385437489</v>
      </c>
      <c r="V4" s="13" t="n">
        <v>45354</v>
      </c>
      <c r="W4" s="12" t="n">
        <v>34.9098930358887</v>
      </c>
      <c r="X4" s="12" t="n">
        <v>241.430862426758</v>
      </c>
      <c r="Y4" s="12" t="n">
        <v>7.13163423538208</v>
      </c>
      <c r="Z4" s="12" t="n">
        <v>80.5941848754883</v>
      </c>
      <c r="AA4" s="12" t="n">
        <v>8.07885074615479</v>
      </c>
      <c r="AB4" s="12" t="n">
        <v>371.926025390625</v>
      </c>
      <c r="AC4" s="0" t="n">
        <v>593</v>
      </c>
      <c r="AD4" s="0" t="n">
        <v>541</v>
      </c>
      <c r="AF4" s="13" t="n">
        <v>45354</v>
      </c>
      <c r="AG4" s="12" t="n">
        <v>0.82436203956604</v>
      </c>
      <c r="AH4" s="12" t="n">
        <v>2.60944843292236</v>
      </c>
      <c r="AI4" s="12" t="n">
        <v>0.0651569738984108</v>
      </c>
      <c r="AJ4" s="12" t="n">
        <v>1.26278507709503</v>
      </c>
      <c r="AK4" s="12" t="n">
        <v>0.000755453365854919</v>
      </c>
      <c r="AL4" s="12" t="n">
        <v>4.76330184936523</v>
      </c>
      <c r="AM4" s="0" t="n">
        <v>3.98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355</v>
      </c>
      <c r="P5" s="14" t="n">
        <v>20.8376178741455</v>
      </c>
      <c r="Q5" s="14" t="n">
        <v>67.4271469116211</v>
      </c>
      <c r="R5" s="14" t="n">
        <v>5.52241516113281</v>
      </c>
      <c r="S5" s="14" t="n">
        <v>6.15929460525513</v>
      </c>
      <c r="T5" s="14" t="n">
        <v>0.0360858663916588</v>
      </c>
      <c r="V5" s="13" t="n">
        <v>45355</v>
      </c>
      <c r="W5" s="12" t="n">
        <v>33.2608451843262</v>
      </c>
      <c r="X5" s="12" t="n">
        <v>240.305099487305</v>
      </c>
      <c r="Y5" s="12" t="n">
        <v>6.95396995544434</v>
      </c>
      <c r="Z5" s="12" t="n">
        <v>78.130729675293</v>
      </c>
      <c r="AA5" s="12" t="n">
        <v>7.40040063858032</v>
      </c>
      <c r="AB5" s="12" t="n">
        <v>365.847259521484</v>
      </c>
      <c r="AC5" s="0" t="n">
        <v>599</v>
      </c>
      <c r="AD5" s="0" t="n">
        <v>539</v>
      </c>
      <c r="AF5" s="13" t="n">
        <v>45355</v>
      </c>
      <c r="AG5" s="12" t="n">
        <v>0.786471307277679</v>
      </c>
      <c r="AH5" s="12" t="n">
        <v>2.6006166934967</v>
      </c>
      <c r="AI5" s="12" t="n">
        <v>0.0633815452456474</v>
      </c>
      <c r="AJ5" s="12" t="n">
        <v>1.22362506389618</v>
      </c>
      <c r="AK5" s="12" t="n">
        <v>0.000690472428686917</v>
      </c>
      <c r="AL5" s="12" t="n">
        <v>4.67552423477173</v>
      </c>
      <c r="AM5" s="0" t="n">
        <v>4.02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356</v>
      </c>
      <c r="P6" s="14" t="n">
        <v>19.5771427154541</v>
      </c>
      <c r="Q6" s="14" t="n">
        <v>69.1561813354492</v>
      </c>
      <c r="R6" s="14" t="n">
        <v>5.32617425918579</v>
      </c>
      <c r="S6" s="14" t="n">
        <v>5.89249420166016</v>
      </c>
      <c r="T6" s="14" t="n">
        <v>0.0322079844772816</v>
      </c>
      <c r="V6" s="13" t="n">
        <v>45356</v>
      </c>
      <c r="W6" s="12" t="n">
        <v>31.0682601928711</v>
      </c>
      <c r="X6" s="12" t="n">
        <v>234.575866699219</v>
      </c>
      <c r="Y6" s="12" t="n">
        <v>6.70380878448486</v>
      </c>
      <c r="Z6" s="12" t="n">
        <v>74.6916656494141</v>
      </c>
      <c r="AA6" s="12" t="n">
        <v>6.6060938835144</v>
      </c>
      <c r="AB6" s="12" t="n">
        <v>353.461364746094</v>
      </c>
      <c r="AC6" s="0" t="n">
        <v>608</v>
      </c>
      <c r="AD6" s="0" t="n">
        <v>533</v>
      </c>
      <c r="AF6" s="13" t="n">
        <v>45356</v>
      </c>
      <c r="AG6" s="12" t="n">
        <v>0.736149907112122</v>
      </c>
      <c r="AH6" s="12" t="n">
        <v>2.64330077171326</v>
      </c>
      <c r="AI6" s="12" t="n">
        <v>0.0608613081276417</v>
      </c>
      <c r="AJ6" s="12" t="n">
        <v>1.1695202589035</v>
      </c>
      <c r="AK6" s="12" t="n">
        <v>0.000614847929682583</v>
      </c>
      <c r="AL6" s="12" t="n">
        <v>4.6111159324646</v>
      </c>
      <c r="AM6" s="0" t="n">
        <v>4.05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357</v>
      </c>
      <c r="P7" s="14" t="n">
        <v>18.3203735351563</v>
      </c>
      <c r="Q7" s="14" t="n">
        <v>70.9250030517578</v>
      </c>
      <c r="R7" s="14" t="n">
        <v>5.11499691009522</v>
      </c>
      <c r="S7" s="14" t="n">
        <v>5.59712171554565</v>
      </c>
      <c r="T7" s="14" t="n">
        <v>0.0283766128122807</v>
      </c>
      <c r="V7" s="13" t="n">
        <v>45357</v>
      </c>
      <c r="W7" s="12" t="n">
        <v>28.8602676391602</v>
      </c>
      <c r="X7" s="12" t="n">
        <v>226.022705078125</v>
      </c>
      <c r="Y7" s="12" t="n">
        <v>6.43491506576538</v>
      </c>
      <c r="Z7" s="12" t="n">
        <v>70.8764190673828</v>
      </c>
      <c r="AA7" s="12" t="n">
        <v>5.82126569747925</v>
      </c>
      <c r="AB7" s="12" t="n">
        <v>337.850921630859</v>
      </c>
      <c r="AC7" s="0" t="n">
        <v>616</v>
      </c>
      <c r="AD7" s="0" t="n">
        <v>524</v>
      </c>
      <c r="AF7" s="13" t="n">
        <v>45357</v>
      </c>
      <c r="AG7" s="12" t="n">
        <v>0.686023831367493</v>
      </c>
      <c r="AH7" s="12" t="n">
        <v>2.76102423667908</v>
      </c>
      <c r="AI7" s="12" t="n">
        <v>0.0581448823213577</v>
      </c>
      <c r="AJ7" s="12" t="n">
        <v>1.10837650299072</v>
      </c>
      <c r="AK7" s="12" t="n">
        <v>0.000540007487870753</v>
      </c>
      <c r="AL7" s="12" t="n">
        <v>4.61470651626587</v>
      </c>
      <c r="AM7" s="0" t="n">
        <v>4.0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358</v>
      </c>
      <c r="P8" s="14" t="n">
        <v>17.3729496002197</v>
      </c>
      <c r="Q8" s="14" t="n">
        <v>72.2735443115234</v>
      </c>
      <c r="R8" s="14" t="n">
        <v>5.00105810165405</v>
      </c>
      <c r="S8" s="14" t="n">
        <v>5.31517744064331</v>
      </c>
      <c r="T8" s="14" t="n">
        <v>0.0247109346091747</v>
      </c>
      <c r="V8" s="13" t="n">
        <v>45358</v>
      </c>
      <c r="W8" s="12" t="n">
        <v>27.0713653564453</v>
      </c>
      <c r="X8" s="12" t="n">
        <v>215.280532836914</v>
      </c>
      <c r="Y8" s="12" t="n">
        <v>6.28785085678101</v>
      </c>
      <c r="Z8" s="12" t="n">
        <v>67.1732635498047</v>
      </c>
      <c r="AA8" s="12" t="n">
        <v>5.07015466690064</v>
      </c>
      <c r="AB8" s="12" t="n">
        <v>320.737091064453</v>
      </c>
      <c r="AC8" s="0" t="n">
        <v>624</v>
      </c>
      <c r="AD8" s="0" t="n">
        <v>510</v>
      </c>
      <c r="AF8" s="13" t="n">
        <v>45358</v>
      </c>
      <c r="AG8" s="12" t="n">
        <v>0.6468505859375</v>
      </c>
      <c r="AH8" s="12" t="n">
        <v>2.88863444328308</v>
      </c>
      <c r="AI8" s="12" t="n">
        <v>0.0564559772610664</v>
      </c>
      <c r="AJ8" s="12" t="n">
        <v>1.05832755565643</v>
      </c>
      <c r="AK8" s="12" t="n">
        <v>0.000467406294774264</v>
      </c>
      <c r="AL8" s="12" t="n">
        <v>4.65126514434814</v>
      </c>
      <c r="AM8" s="0" t="n">
        <v>4.14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359</v>
      </c>
      <c r="P9" s="14" t="n">
        <v>16.8747787475586</v>
      </c>
      <c r="Q9" s="14" t="n">
        <v>72.9797058105469</v>
      </c>
      <c r="R9" s="14" t="n">
        <v>4.96482086181641</v>
      </c>
      <c r="S9" s="14" t="n">
        <v>5.14690637588501</v>
      </c>
      <c r="T9" s="14" t="n">
        <v>0.0222636666148901</v>
      </c>
      <c r="V9" s="13" t="n">
        <v>45359</v>
      </c>
      <c r="W9" s="12" t="n">
        <v>26.049201965332</v>
      </c>
      <c r="X9" s="12" t="n">
        <v>207.775650024414</v>
      </c>
      <c r="Y9" s="12" t="n">
        <v>6.23948097229004</v>
      </c>
      <c r="Z9" s="12" t="n">
        <v>64.9933776855469</v>
      </c>
      <c r="AA9" s="12" t="n">
        <v>4.5689172744751</v>
      </c>
      <c r="AB9" s="12" t="n">
        <v>309.492828369141</v>
      </c>
      <c r="AC9" s="0" t="n">
        <v>642</v>
      </c>
      <c r="AD9" s="0" t="n">
        <v>516</v>
      </c>
      <c r="AF9" s="13" t="n">
        <v>45359</v>
      </c>
      <c r="AG9" s="12" t="n">
        <v>0.625202119350433</v>
      </c>
      <c r="AH9" s="12" t="n">
        <v>2.94317150115967</v>
      </c>
      <c r="AI9" s="12" t="n">
        <v>0.0557291880249977</v>
      </c>
      <c r="AJ9" s="12" t="n">
        <v>1.02823686599731</v>
      </c>
      <c r="AK9" s="12" t="n">
        <v>0.000418424810050055</v>
      </c>
      <c r="AL9" s="12" t="n">
        <v>4.65324211120606</v>
      </c>
      <c r="AM9" s="0" t="n">
        <v>4.12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360</v>
      </c>
      <c r="P10" s="14" t="n">
        <v>15.7065773010254</v>
      </c>
      <c r="Q10" s="14" t="n">
        <v>74.6847229003906</v>
      </c>
      <c r="R10" s="14" t="n">
        <v>4.7167239189148</v>
      </c>
      <c r="S10" s="14" t="n">
        <v>4.86193466186523</v>
      </c>
      <c r="T10" s="14" t="n">
        <v>0.0197010468691587</v>
      </c>
      <c r="V10" s="13" t="n">
        <v>45360</v>
      </c>
      <c r="W10" s="12" t="n">
        <v>24.0891590118408</v>
      </c>
      <c r="X10" s="12" t="n">
        <v>203.575744628906</v>
      </c>
      <c r="Y10" s="12" t="n">
        <v>5.92588806152344</v>
      </c>
      <c r="Z10" s="12" t="n">
        <v>61.4271087646484</v>
      </c>
      <c r="AA10" s="12" t="n">
        <v>4.04371929168701</v>
      </c>
      <c r="AB10" s="12" t="n">
        <v>298.941711425781</v>
      </c>
      <c r="AC10" s="0" t="n">
        <v>660</v>
      </c>
      <c r="AD10" s="0" t="n">
        <v>547</v>
      </c>
      <c r="AF10" s="13" t="n">
        <v>45360</v>
      </c>
      <c r="AG10" s="12" t="n">
        <v>0.579710483551025</v>
      </c>
      <c r="AH10" s="12" t="n">
        <v>3.00844740867615</v>
      </c>
      <c r="AI10" s="12" t="n">
        <v>0.0526870153844357</v>
      </c>
      <c r="AJ10" s="12" t="n">
        <v>0.965484380722046</v>
      </c>
      <c r="AK10" s="12" t="n">
        <v>0.00036843866109848</v>
      </c>
      <c r="AL10" s="12" t="n">
        <v>4.60713291168213</v>
      </c>
      <c r="AM10" s="0" t="n">
        <v>4.0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361</v>
      </c>
      <c r="P11" s="14" t="n">
        <v>15.4052963256836</v>
      </c>
      <c r="Q11" s="14" t="n">
        <v>75.0173797607422</v>
      </c>
      <c r="R11" s="14" t="n">
        <v>4.73838472366333</v>
      </c>
      <c r="S11" s="14" t="n">
        <v>4.8108344078064</v>
      </c>
      <c r="T11" s="14" t="n">
        <v>0.0183988884091377</v>
      </c>
      <c r="V11" s="13" t="n">
        <v>45361</v>
      </c>
      <c r="W11" s="12" t="n">
        <v>23.4193115234375</v>
      </c>
      <c r="X11" s="12" t="n">
        <v>202.663101196289</v>
      </c>
      <c r="Y11" s="12" t="n">
        <v>5.95109415054321</v>
      </c>
      <c r="Z11" s="12" t="n">
        <v>60.8089370727539</v>
      </c>
      <c r="AA11" s="12" t="n">
        <v>3.77690386772156</v>
      </c>
      <c r="AB11" s="12" t="n">
        <v>296.506927490234</v>
      </c>
      <c r="AC11" s="0" t="n">
        <v>676</v>
      </c>
      <c r="AD11" s="0" t="n">
        <v>536</v>
      </c>
      <c r="AF11" s="13" t="n">
        <v>45361</v>
      </c>
      <c r="AG11" s="12" t="n">
        <v>0.564984381198883</v>
      </c>
      <c r="AH11" s="12" t="n">
        <v>3.04450416564941</v>
      </c>
      <c r="AI11" s="12" t="n">
        <v>0.0525034666061401</v>
      </c>
      <c r="AJ11" s="12" t="n">
        <v>0.950560748577118</v>
      </c>
      <c r="AK11" s="12" t="n">
        <v>0.000342887040460482</v>
      </c>
      <c r="AL11" s="12" t="n">
        <v>4.61330604553223</v>
      </c>
      <c r="AM11" s="0" t="n">
        <v>4.02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362</v>
      </c>
      <c r="P12" s="14" t="n">
        <v>15.9468297958374</v>
      </c>
      <c r="Q12" s="14" t="n">
        <v>73.9986190795898</v>
      </c>
      <c r="R12" s="14" t="n">
        <v>5.05352115631104</v>
      </c>
      <c r="S12" s="14" t="n">
        <v>4.97350025177002</v>
      </c>
      <c r="T12" s="14" t="n">
        <v>0.0179831106215715</v>
      </c>
      <c r="V12" s="13" t="n">
        <v>45362</v>
      </c>
      <c r="W12" s="12" t="n">
        <v>24.0103778839111</v>
      </c>
      <c r="X12" s="12" t="n">
        <v>202.980880737305</v>
      </c>
      <c r="Y12" s="12" t="n">
        <v>6.34454393386841</v>
      </c>
      <c r="Z12" s="12" t="n">
        <v>62.8520545959473</v>
      </c>
      <c r="AA12" s="12" t="n">
        <v>3.69207692146301</v>
      </c>
      <c r="AB12" s="12" t="n">
        <v>299.769378662109</v>
      </c>
      <c r="AC12" s="0" t="n">
        <v>677</v>
      </c>
      <c r="AD12" s="0" t="n">
        <v>556</v>
      </c>
      <c r="AF12" s="13" t="n">
        <v>45362</v>
      </c>
      <c r="AG12" s="12" t="n">
        <v>0.580167055130005</v>
      </c>
      <c r="AH12" s="12" t="n">
        <v>3.02415990829468</v>
      </c>
      <c r="AI12" s="12" t="n">
        <v>0.0554083734750748</v>
      </c>
      <c r="AJ12" s="12" t="n">
        <v>0.983256101608276</v>
      </c>
      <c r="AK12" s="12" t="n">
        <v>0.000334909273078665</v>
      </c>
      <c r="AL12" s="12" t="n">
        <v>4.64373016357422</v>
      </c>
      <c r="AM12" s="0" t="n">
        <v>4.03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363</v>
      </c>
      <c r="P13" s="14" t="n">
        <v>15.8356494903564</v>
      </c>
      <c r="Q13" s="14" t="n">
        <v>74.0815277099609</v>
      </c>
      <c r="R13" s="14" t="n">
        <v>5.070387840271</v>
      </c>
      <c r="S13" s="14" t="n">
        <v>4.98559379577637</v>
      </c>
      <c r="T13" s="14" t="n">
        <v>0.0175130050629377</v>
      </c>
      <c r="V13" s="13" t="n">
        <v>45363</v>
      </c>
      <c r="W13" s="12" t="n">
        <v>23.7703323364258</v>
      </c>
      <c r="X13" s="12" t="n">
        <v>204.931900024414</v>
      </c>
      <c r="Y13" s="12" t="n">
        <v>6.36497497558594</v>
      </c>
      <c r="Z13" s="12" t="n">
        <v>63.1578674316406</v>
      </c>
      <c r="AA13" s="12" t="n">
        <v>3.59578943252563</v>
      </c>
      <c r="AB13" s="12" t="n">
        <v>301.712921142578</v>
      </c>
      <c r="AC13" s="0" t="n">
        <v>685</v>
      </c>
      <c r="AD13" s="0" t="n">
        <v>577</v>
      </c>
      <c r="AF13" s="13" t="n">
        <v>45363</v>
      </c>
      <c r="AG13" s="12" t="n">
        <v>0.574568033218384</v>
      </c>
      <c r="AH13" s="12" t="n">
        <v>3.02910661697388</v>
      </c>
      <c r="AI13" s="12" t="n">
        <v>0.0553955025970936</v>
      </c>
      <c r="AJ13" s="12" t="n">
        <v>0.977156221866608</v>
      </c>
      <c r="AK13" s="12" t="n">
        <v>0.0003260318771936</v>
      </c>
      <c r="AL13" s="12" t="n">
        <v>4.63694715499878</v>
      </c>
      <c r="AM13" s="0" t="n">
        <v>4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364</v>
      </c>
      <c r="P14" s="14" t="n">
        <v>15.1970777511597</v>
      </c>
      <c r="Q14" s="14" t="n">
        <v>75.0237121582031</v>
      </c>
      <c r="R14" s="14" t="n">
        <v>4.88068437576294</v>
      </c>
      <c r="S14" s="14" t="n">
        <v>4.87286949157715</v>
      </c>
      <c r="T14" s="14" t="n">
        <v>0.0167376045137644</v>
      </c>
      <c r="V14" s="13" t="n">
        <v>45364</v>
      </c>
      <c r="W14" s="12" t="n">
        <v>22.7961006164551</v>
      </c>
      <c r="X14" s="12" t="n">
        <v>209.18603515625</v>
      </c>
      <c r="Y14" s="12" t="n">
        <v>6.12666511535645</v>
      </c>
      <c r="Z14" s="12" t="n">
        <v>61.9491577148438</v>
      </c>
      <c r="AA14" s="12" t="n">
        <v>3.43666887283325</v>
      </c>
      <c r="AB14" s="12" t="n">
        <v>303.391418457031</v>
      </c>
      <c r="AC14" s="0" t="n">
        <v>707</v>
      </c>
      <c r="AD14" s="0" t="n">
        <v>598</v>
      </c>
      <c r="AF14" s="13" t="n">
        <v>45364</v>
      </c>
      <c r="AG14" s="12" t="n">
        <v>0.551008224487305</v>
      </c>
      <c r="AH14" s="12" t="n">
        <v>3.05867385864258</v>
      </c>
      <c r="AI14" s="12" t="n">
        <v>0.0532680526375771</v>
      </c>
      <c r="AJ14" s="12" t="n">
        <v>0.940734922885895</v>
      </c>
      <c r="AK14" s="12" t="n">
        <v>0.000311374926241115</v>
      </c>
      <c r="AL14" s="12" t="n">
        <v>4.60437440872192</v>
      </c>
      <c r="AM14" s="0" t="n">
        <v>4.01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365</v>
      </c>
      <c r="P15" s="14" t="n">
        <v>14.2078218460083</v>
      </c>
      <c r="Q15" s="14" t="n">
        <v>76.4932250976563</v>
      </c>
      <c r="R15" s="14" t="n">
        <v>4.59553003311157</v>
      </c>
      <c r="S15" s="14" t="n">
        <v>4.67958116531372</v>
      </c>
      <c r="T15" s="14" t="n">
        <v>0.0155250383540988</v>
      </c>
      <c r="V15" s="13" t="n">
        <v>45365</v>
      </c>
      <c r="W15" s="12" t="n">
        <v>21.2836856842041</v>
      </c>
      <c r="X15" s="12" t="n">
        <v>217.189651489258</v>
      </c>
      <c r="Y15" s="12" t="n">
        <v>5.76838684082031</v>
      </c>
      <c r="Z15" s="12" t="n">
        <v>59.6627197265625</v>
      </c>
      <c r="AA15" s="12" t="n">
        <v>3.1880087852478</v>
      </c>
      <c r="AB15" s="12" t="n">
        <v>306.99658203125</v>
      </c>
      <c r="AC15" s="0" t="n">
        <v>718</v>
      </c>
      <c r="AD15" s="0" t="n">
        <v>595</v>
      </c>
      <c r="AF15" s="13" t="n">
        <v>45365</v>
      </c>
      <c r="AG15" s="12" t="n">
        <v>0.514413774013519</v>
      </c>
      <c r="AH15" s="12" t="n">
        <v>3.10041785240173</v>
      </c>
      <c r="AI15" s="12" t="n">
        <v>0.050045371055603</v>
      </c>
      <c r="AJ15" s="12" t="n">
        <v>0.887221276760101</v>
      </c>
      <c r="AK15" s="12" t="n">
        <v>0.000288053939584643</v>
      </c>
      <c r="AL15" s="12" t="n">
        <v>4.55273962020874</v>
      </c>
      <c r="AM15" s="0" t="n">
        <v>3.93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366</v>
      </c>
      <c r="P16" s="14" t="n">
        <v>13.5163793563843</v>
      </c>
      <c r="Q16" s="14" t="n">
        <v>77.4149169921875</v>
      </c>
      <c r="R16" s="14" t="n">
        <v>4.44252872467041</v>
      </c>
      <c r="S16" s="14" t="n">
        <v>4.60375738143921</v>
      </c>
      <c r="T16" s="14" t="n">
        <v>0.0145833566784859</v>
      </c>
      <c r="V16" s="13" t="n">
        <v>45366</v>
      </c>
      <c r="W16" s="12" t="n">
        <v>20.1916198730469</v>
      </c>
      <c r="X16" s="12" t="n">
        <v>225.536666870117</v>
      </c>
      <c r="Y16" s="12" t="n">
        <v>5.57570219039917</v>
      </c>
      <c r="Z16" s="12" t="n">
        <v>58.7780494689941</v>
      </c>
      <c r="AA16" s="12" t="n">
        <v>2.99490976333618</v>
      </c>
      <c r="AB16" s="12" t="n">
        <v>312.986785888672</v>
      </c>
      <c r="AC16" s="0" t="n">
        <v>721</v>
      </c>
      <c r="AD16" s="0" t="n">
        <v>605</v>
      </c>
      <c r="AF16" s="13" t="n">
        <v>45366</v>
      </c>
      <c r="AG16" s="12" t="n">
        <v>0.487811744213104</v>
      </c>
      <c r="AH16" s="12" t="n">
        <v>3.12117052078247</v>
      </c>
      <c r="AI16" s="12" t="n">
        <v>0.0481327846646309</v>
      </c>
      <c r="AJ16" s="12" t="n">
        <v>0.858300924301148</v>
      </c>
      <c r="AK16" s="12" t="n">
        <v>0.000270254618953913</v>
      </c>
      <c r="AL16" s="12" t="n">
        <v>4.51601982116699</v>
      </c>
      <c r="AM16" s="0" t="n">
        <v>3.89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367</v>
      </c>
      <c r="P17" s="14" t="n">
        <v>13.4308013916016</v>
      </c>
      <c r="Q17" s="14" t="n">
        <v>77.3247451782227</v>
      </c>
      <c r="R17" s="14" t="n">
        <v>4.50028944015503</v>
      </c>
      <c r="S17" s="14" t="n">
        <v>4.72207307815552</v>
      </c>
      <c r="T17" s="14" t="n">
        <v>0.014400826767087</v>
      </c>
      <c r="V17" s="13" t="n">
        <v>45367</v>
      </c>
      <c r="W17" s="12" t="n">
        <v>19.9952869415283</v>
      </c>
      <c r="X17" s="12" t="n">
        <v>231.162490844727</v>
      </c>
      <c r="Y17" s="12" t="n">
        <v>5.64750576019287</v>
      </c>
      <c r="Z17" s="12" t="n">
        <v>60.3368835449219</v>
      </c>
      <c r="AA17" s="12" t="n">
        <v>2.95719599723816</v>
      </c>
      <c r="AB17" s="12" t="n">
        <v>320.010803222656</v>
      </c>
      <c r="AC17" s="0" t="n">
        <v>739</v>
      </c>
      <c r="AD17" s="0" t="n">
        <v>608</v>
      </c>
      <c r="AF17" s="13" t="n">
        <v>45367</v>
      </c>
      <c r="AG17" s="12" t="n">
        <v>0.482473164796829</v>
      </c>
      <c r="AH17" s="12" t="n">
        <v>3.10943651199341</v>
      </c>
      <c r="AI17" s="12" t="n">
        <v>0.0484084412455559</v>
      </c>
      <c r="AJ17" s="12" t="n">
        <v>0.868789553642273</v>
      </c>
      <c r="AK17" s="12" t="n">
        <v>0.000267907744273543</v>
      </c>
      <c r="AL17" s="12" t="n">
        <v>4.50970125198364</v>
      </c>
      <c r="AM17" s="0" t="n">
        <v>3.84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368</v>
      </c>
      <c r="P18" s="14" t="n">
        <v>13.3268718719482</v>
      </c>
      <c r="Q18" s="14" t="n">
        <v>77.3420104980469</v>
      </c>
      <c r="R18" s="14" t="n">
        <v>4.50965261459351</v>
      </c>
      <c r="S18" s="14" t="n">
        <v>4.79957962036133</v>
      </c>
      <c r="T18" s="14" t="n">
        <v>0.0142906568944454</v>
      </c>
      <c r="V18" s="13" t="n">
        <v>45368</v>
      </c>
      <c r="W18" s="12" t="n">
        <v>19.8054504394531</v>
      </c>
      <c r="X18" s="12" t="n">
        <v>235.681457519531</v>
      </c>
      <c r="Y18" s="12" t="n">
        <v>5.6589298248291</v>
      </c>
      <c r="Z18" s="12" t="n">
        <v>61.4549598693848</v>
      </c>
      <c r="AA18" s="12" t="n">
        <v>2.93438816070557</v>
      </c>
      <c r="AB18" s="12" t="n">
        <v>325.44775390625</v>
      </c>
      <c r="AC18" s="0" t="n">
        <v>767</v>
      </c>
      <c r="AD18" s="0" t="n">
        <v>622</v>
      </c>
      <c r="AF18" s="13" t="n">
        <v>45368</v>
      </c>
      <c r="AG18" s="12" t="n">
        <v>0.477423697710037</v>
      </c>
      <c r="AH18" s="12" t="n">
        <v>3.10552644729614</v>
      </c>
      <c r="AI18" s="12" t="n">
        <v>0.0483059883117676</v>
      </c>
      <c r="AJ18" s="12" t="n">
        <v>0.871421754360199</v>
      </c>
      <c r="AK18" s="12" t="n">
        <v>0.000266635179286823</v>
      </c>
      <c r="AL18" s="12" t="n">
        <v>4.50326585769653</v>
      </c>
      <c r="AM18" s="0" t="n">
        <v>3.8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369</v>
      </c>
      <c r="P19" s="14" t="n">
        <v>12.9910278320313</v>
      </c>
      <c r="Q19" s="14" t="n">
        <v>77.7739105224609</v>
      </c>
      <c r="R19" s="14" t="n">
        <v>4.42122888565064</v>
      </c>
      <c r="S19" s="14" t="n">
        <v>4.79251766204834</v>
      </c>
      <c r="T19" s="14" t="n">
        <v>0.0139313573017716</v>
      </c>
      <c r="V19" s="13" t="n">
        <v>45369</v>
      </c>
      <c r="W19" s="12" t="n">
        <v>19.2881984710693</v>
      </c>
      <c r="X19" s="12" t="n">
        <v>241.740936279297</v>
      </c>
      <c r="Y19" s="12" t="n">
        <v>5.54779624938965</v>
      </c>
      <c r="Z19" s="12" t="n">
        <v>61.5201301574707</v>
      </c>
      <c r="AA19" s="12" t="n">
        <v>2.86064124107361</v>
      </c>
      <c r="AB19" s="12" t="n">
        <v>330.872680664063</v>
      </c>
      <c r="AC19" s="0" t="n">
        <v>781</v>
      </c>
      <c r="AD19" s="0" t="n">
        <v>640</v>
      </c>
      <c r="AF19" s="13" t="n">
        <v>45369</v>
      </c>
      <c r="AG19" s="12" t="n">
        <v>0.464673668146133</v>
      </c>
      <c r="AH19" s="12" t="n">
        <v>3.11550283432007</v>
      </c>
      <c r="AI19" s="12" t="n">
        <v>0.0472446940839291</v>
      </c>
      <c r="AJ19" s="12" t="n">
        <v>0.857249677181244</v>
      </c>
      <c r="AK19" s="12" t="n">
        <v>0.000260031607467681</v>
      </c>
      <c r="AL19" s="12" t="n">
        <v>4.4852442741394</v>
      </c>
      <c r="AM19" s="0" t="n">
        <v>3.68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370</v>
      </c>
      <c r="P20" s="14" t="n">
        <v>12.6340389251709</v>
      </c>
      <c r="Q20" s="14" t="n">
        <v>78.2555541992188</v>
      </c>
      <c r="R20" s="14" t="n">
        <v>4.31761312484741</v>
      </c>
      <c r="S20" s="14" t="n">
        <v>4.77207469940186</v>
      </c>
      <c r="T20" s="14" t="n">
        <v>0.0135484905913472</v>
      </c>
      <c r="V20" s="13" t="n">
        <v>45370</v>
      </c>
      <c r="W20" s="12" t="n">
        <v>18.7466697692871</v>
      </c>
      <c r="X20" s="12" t="n">
        <v>247.365600585938</v>
      </c>
      <c r="Y20" s="12" t="n">
        <v>5.4176607131958</v>
      </c>
      <c r="Z20" s="12" t="n">
        <v>61.4258422851563</v>
      </c>
      <c r="AA20" s="12" t="n">
        <v>2.78203916549683</v>
      </c>
      <c r="AB20" s="12" t="n">
        <v>335.6552734375</v>
      </c>
      <c r="AC20" s="0" t="n">
        <v>778</v>
      </c>
      <c r="AD20" s="0" t="n">
        <v>637</v>
      </c>
      <c r="AF20" s="13" t="n">
        <v>45370</v>
      </c>
      <c r="AG20" s="12" t="n">
        <v>0.451433748006821</v>
      </c>
      <c r="AH20" s="12" t="n">
        <v>3.12625336647034</v>
      </c>
      <c r="AI20" s="12" t="n">
        <v>0.0460602454841137</v>
      </c>
      <c r="AJ20" s="12" t="n">
        <v>0.840662717819214</v>
      </c>
      <c r="AK20" s="12" t="n">
        <v>0.000252449768595397</v>
      </c>
      <c r="AL20" s="12" t="n">
        <v>4.46496772766113</v>
      </c>
      <c r="AM20" s="0" t="n">
        <v>3.66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371</v>
      </c>
      <c r="P21" s="14" t="n">
        <v>12.1194820404053</v>
      </c>
      <c r="Q21" s="14" t="n">
        <v>78.9861373901367</v>
      </c>
      <c r="R21" s="14" t="n">
        <v>4.16242551803589</v>
      </c>
      <c r="S21" s="14" t="n">
        <v>4.71209859848023</v>
      </c>
      <c r="T21" s="14" t="n">
        <v>0.0129922702908516</v>
      </c>
      <c r="V21" s="13" t="n">
        <v>45371</v>
      </c>
      <c r="W21" s="12" t="n">
        <v>17.9716129302979</v>
      </c>
      <c r="X21" s="12" t="n">
        <v>253.946701049805</v>
      </c>
      <c r="Y21" s="12" t="n">
        <v>5.22280597686768</v>
      </c>
      <c r="Z21" s="12" t="n">
        <v>60.8042182922363</v>
      </c>
      <c r="AA21" s="12" t="n">
        <v>2.66789627075195</v>
      </c>
      <c r="AB21" s="12" t="n">
        <v>340.534149169922</v>
      </c>
      <c r="AC21" s="0" t="n">
        <v>781</v>
      </c>
      <c r="AD21" s="0" t="n">
        <v>679</v>
      </c>
      <c r="AF21" s="13" t="n">
        <v>45371</v>
      </c>
      <c r="AG21" s="12" t="n">
        <v>0.432569950819016</v>
      </c>
      <c r="AH21" s="12" t="n">
        <v>3.13688659667969</v>
      </c>
      <c r="AI21" s="12" t="n">
        <v>0.0443229600787163</v>
      </c>
      <c r="AJ21" s="12" t="n">
        <v>0.816016495227814</v>
      </c>
      <c r="AK21" s="12" t="n">
        <v>0.000241433590417728</v>
      </c>
      <c r="AL21" s="12" t="n">
        <v>4.43033075332642</v>
      </c>
      <c r="AM21" s="0" t="n">
        <v>3.61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372</v>
      </c>
      <c r="P22" s="14" t="n">
        <v>11.6265707015991</v>
      </c>
      <c r="Q22" s="14" t="n">
        <v>79.6703109741211</v>
      </c>
      <c r="R22" s="14" t="n">
        <v>4.01771116256714</v>
      </c>
      <c r="S22" s="14" t="n">
        <v>4.66636419296265</v>
      </c>
      <c r="T22" s="14" t="n">
        <v>0.0124639216810465</v>
      </c>
      <c r="V22" s="13" t="n">
        <v>45372</v>
      </c>
      <c r="W22" s="12" t="n">
        <v>17.2276859283447</v>
      </c>
      <c r="X22" s="12" t="n">
        <v>259.562072753906</v>
      </c>
      <c r="Y22" s="12" t="n">
        <v>5.04108047485352</v>
      </c>
      <c r="Z22" s="12" t="n">
        <v>60.3482704162598</v>
      </c>
      <c r="AA22" s="12" t="n">
        <v>2.55951714515686</v>
      </c>
      <c r="AB22" s="12" t="n">
        <v>344.662902832031</v>
      </c>
      <c r="AC22" s="0" t="n">
        <v>802</v>
      </c>
      <c r="AD22" s="0" t="n">
        <v>667</v>
      </c>
      <c r="AF22" s="13" t="n">
        <v>45372</v>
      </c>
      <c r="AG22" s="12" t="n">
        <v>0.414411038160324</v>
      </c>
      <c r="AH22" s="12" t="n">
        <v>3.14090371131897</v>
      </c>
      <c r="AI22" s="12" t="n">
        <v>0.042683269828558</v>
      </c>
      <c r="AJ22" s="12" t="n">
        <v>0.794275462627411</v>
      </c>
      <c r="AK22" s="12" t="n">
        <v>0.000231060097576119</v>
      </c>
      <c r="AL22" s="12" t="n">
        <v>4.39278697967529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373</v>
      </c>
      <c r="P23" s="14" t="n">
        <v>11.128960609436</v>
      </c>
      <c r="Q23" s="14" t="n">
        <v>80.3398284912109</v>
      </c>
      <c r="R23" s="14" t="n">
        <v>3.87726640701294</v>
      </c>
      <c r="S23" s="14" t="n">
        <v>4.63573169708252</v>
      </c>
      <c r="T23" s="14" t="n">
        <v>0.0119307395070791</v>
      </c>
      <c r="V23" s="13" t="n">
        <v>45373</v>
      </c>
      <c r="W23" s="12" t="n">
        <v>16.4741344451904</v>
      </c>
      <c r="X23" s="12" t="n">
        <v>264.569152832031</v>
      </c>
      <c r="Y23" s="12" t="n">
        <v>4.86467695236206</v>
      </c>
      <c r="Z23" s="12" t="n">
        <v>60.0541610717773</v>
      </c>
      <c r="AA23" s="12" t="n">
        <v>2.45021176338196</v>
      </c>
      <c r="AB23" s="12" t="n">
        <v>348.339965820313</v>
      </c>
      <c r="AC23" s="0" t="n">
        <v>807</v>
      </c>
      <c r="AD23" s="0" t="n">
        <v>703</v>
      </c>
      <c r="AF23" s="13" t="n">
        <v>45373</v>
      </c>
      <c r="AG23" s="12" t="n">
        <v>0.395938515663147</v>
      </c>
      <c r="AH23" s="12" t="n">
        <v>3.13741898536682</v>
      </c>
      <c r="AI23" s="12" t="n">
        <v>0.0410623736679554</v>
      </c>
      <c r="AJ23" s="12" t="n">
        <v>0.77525120973587</v>
      </c>
      <c r="AK23" s="12" t="n">
        <v>0.000220851477934048</v>
      </c>
      <c r="AL23" s="12" t="n">
        <v>4.35016202926636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374</v>
      </c>
      <c r="P24" s="14" t="n">
        <v>10.8221778869629</v>
      </c>
      <c r="Q24" s="14" t="n">
        <v>80.6451873779297</v>
      </c>
      <c r="R24" s="14" t="n">
        <v>3.81479740142822</v>
      </c>
      <c r="S24" s="14" t="n">
        <v>4.70013093948364</v>
      </c>
      <c r="T24" s="14" t="n">
        <v>0.0116158528253436</v>
      </c>
      <c r="V24" s="13" t="n">
        <v>45374</v>
      </c>
      <c r="W24" s="12" t="n">
        <v>15.9960975646973</v>
      </c>
      <c r="X24" s="12" t="n">
        <v>267.823364257813</v>
      </c>
      <c r="Y24" s="12" t="n">
        <v>4.78604078292847</v>
      </c>
      <c r="Z24" s="12" t="n">
        <v>60.9367523193359</v>
      </c>
      <c r="AA24" s="12" t="n">
        <v>2.38575077056885</v>
      </c>
      <c r="AB24" s="12" t="n">
        <v>351.857849121094</v>
      </c>
      <c r="AC24" s="0" t="n">
        <v>814</v>
      </c>
      <c r="AD24" s="0" t="n">
        <v>709</v>
      </c>
      <c r="AF24" s="13" t="n">
        <v>45374</v>
      </c>
      <c r="AG24" s="12" t="n">
        <v>0.383839517831802</v>
      </c>
      <c r="AH24" s="12" t="n">
        <v>3.11975955963135</v>
      </c>
      <c r="AI24" s="12" t="n">
        <v>0.0401996076107025</v>
      </c>
      <c r="AJ24" s="12" t="n">
        <v>0.774095952510834</v>
      </c>
      <c r="AK24" s="12" t="n">
        <v>0.000215846608625725</v>
      </c>
      <c r="AL24" s="12" t="n">
        <v>4.31837177276611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375</v>
      </c>
      <c r="P25" s="14" t="n">
        <v>10.6862955093384</v>
      </c>
      <c r="Q25" s="14" t="n">
        <v>80.6381530761719</v>
      </c>
      <c r="R25" s="14" t="n">
        <v>3.81929731369019</v>
      </c>
      <c r="S25" s="14" t="n">
        <v>4.83879852294922</v>
      </c>
      <c r="T25" s="14" t="n">
        <v>0.0114735653623939</v>
      </c>
      <c r="V25" s="13" t="n">
        <v>45375</v>
      </c>
      <c r="W25" s="12" t="n">
        <v>15.7649297714233</v>
      </c>
      <c r="X25" s="12" t="n">
        <v>269.523040771484</v>
      </c>
      <c r="Y25" s="12" t="n">
        <v>4.79136228561401</v>
      </c>
      <c r="Z25" s="12" t="n">
        <v>62.7436180114746</v>
      </c>
      <c r="AA25" s="12" t="n">
        <v>2.35686755180359</v>
      </c>
      <c r="AB25" s="12" t="n">
        <v>355.110870361328</v>
      </c>
      <c r="AC25" s="0" t="n">
        <v>815</v>
      </c>
      <c r="AD25" s="0" t="n">
        <v>738</v>
      </c>
      <c r="AF25" s="13" t="n">
        <v>45375</v>
      </c>
      <c r="AG25" s="12" t="n">
        <v>0.377432286739349</v>
      </c>
      <c r="AH25" s="12" t="n">
        <v>3.09195232391357</v>
      </c>
      <c r="AI25" s="12" t="n">
        <v>0.0399873219430447</v>
      </c>
      <c r="AJ25" s="12" t="n">
        <v>0.787655889987946</v>
      </c>
      <c r="AK25" s="12" t="n">
        <v>0.000214383457205258</v>
      </c>
      <c r="AL25" s="12" t="n">
        <v>4.29749727249146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376</v>
      </c>
      <c r="P26" s="14" t="n">
        <v>10.5229892730713</v>
      </c>
      <c r="Q26" s="14" t="n">
        <v>80.8026733398438</v>
      </c>
      <c r="R26" s="14" t="n">
        <v>3.77897691726685</v>
      </c>
      <c r="S26" s="14" t="n">
        <v>4.8781886100769</v>
      </c>
      <c r="T26" s="14" t="n">
        <v>0.0112954871729016</v>
      </c>
      <c r="V26" s="13" t="n">
        <v>45376</v>
      </c>
      <c r="W26" s="12" t="n">
        <v>15.5134391784668</v>
      </c>
      <c r="X26" s="12" t="n">
        <v>270.81982421875</v>
      </c>
      <c r="Y26" s="12" t="n">
        <v>4.74066686630249</v>
      </c>
      <c r="Z26" s="12" t="n">
        <v>63.3943214416504</v>
      </c>
      <c r="AA26" s="12" t="n">
        <v>2.32043600082397</v>
      </c>
      <c r="AB26" s="12" t="n">
        <v>356.720947265625</v>
      </c>
      <c r="AC26" s="0" t="n">
        <v>820</v>
      </c>
      <c r="AD26" s="0" t="n">
        <v>737</v>
      </c>
      <c r="AF26" s="13" t="n">
        <v>45376</v>
      </c>
      <c r="AG26" s="12" t="n">
        <v>0.37110510468483</v>
      </c>
      <c r="AH26" s="12" t="n">
        <v>3.08236837387085</v>
      </c>
      <c r="AI26" s="12" t="n">
        <v>0.0394752509891987</v>
      </c>
      <c r="AJ26" s="12" t="n">
        <v>0.784396529197693</v>
      </c>
      <c r="AK26" s="12" t="n">
        <v>0.000211285791010596</v>
      </c>
      <c r="AL26" s="12" t="n">
        <v>4.27780675888062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377</v>
      </c>
      <c r="P27" s="14" t="n">
        <v>10.039210319519</v>
      </c>
      <c r="Q27" s="14" t="n">
        <v>81.5390396118164</v>
      </c>
      <c r="R27" s="14" t="n">
        <v>3.61975383758545</v>
      </c>
      <c r="S27" s="14" t="n">
        <v>4.78563737869263</v>
      </c>
      <c r="T27" s="14" t="n">
        <v>0.0107612367719412</v>
      </c>
      <c r="V27" s="13" t="n">
        <v>45377</v>
      </c>
      <c r="W27" s="12" t="n">
        <v>14.7923727035522</v>
      </c>
      <c r="X27" s="12" t="n">
        <v>274.311309814453</v>
      </c>
      <c r="Y27" s="12" t="n">
        <v>4.54083061218262</v>
      </c>
      <c r="Z27" s="12" t="n">
        <v>62.3286247253418</v>
      </c>
      <c r="AA27" s="12" t="n">
        <v>2.21092414855957</v>
      </c>
      <c r="AB27" s="12" t="n">
        <v>358.119537353516</v>
      </c>
      <c r="AC27" s="0" t="n">
        <v>832</v>
      </c>
      <c r="AD27" s="0" t="n">
        <v>745</v>
      </c>
      <c r="AF27" s="13" t="n">
        <v>45377</v>
      </c>
      <c r="AG27" s="12" t="n">
        <v>0.353640258312225</v>
      </c>
      <c r="AH27" s="12" t="n">
        <v>3.07977414131165</v>
      </c>
      <c r="AI27" s="12" t="n">
        <v>0.0377453453838825</v>
      </c>
      <c r="AJ27" s="12" t="n">
        <v>0.757743537425995</v>
      </c>
      <c r="AK27" s="12" t="n">
        <v>0.000200936221517622</v>
      </c>
      <c r="AL27" s="12" t="n">
        <v>4.22934341430664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378</v>
      </c>
      <c r="P28" s="14" t="n">
        <v>9.27371120452881</v>
      </c>
      <c r="Q28" s="14" t="n">
        <v>82.6700286865234</v>
      </c>
      <c r="R28" s="14" t="n">
        <v>3.3869149684906</v>
      </c>
      <c r="S28" s="14" t="n">
        <v>4.65433931350708</v>
      </c>
      <c r="T28" s="14" t="n">
        <v>0.00986752565950155</v>
      </c>
      <c r="V28" s="13" t="n">
        <v>45378</v>
      </c>
      <c r="W28" s="12" t="n">
        <v>13.6420211791992</v>
      </c>
      <c r="X28" s="12" t="n">
        <v>279.490600585938</v>
      </c>
      <c r="Y28" s="12" t="n">
        <v>4.24845314025879</v>
      </c>
      <c r="Z28" s="12" t="n">
        <v>60.6068496704102</v>
      </c>
      <c r="AA28" s="12" t="n">
        <v>2.02786445617676</v>
      </c>
      <c r="AB28" s="12" t="n">
        <v>359.956573486328</v>
      </c>
      <c r="AC28" s="0" t="n">
        <v>835</v>
      </c>
      <c r="AD28" s="0" t="n">
        <v>750</v>
      </c>
      <c r="AF28" s="13" t="n">
        <v>45378</v>
      </c>
      <c r="AG28" s="12" t="n">
        <v>0.325567930936813</v>
      </c>
      <c r="AH28" s="12" t="n">
        <v>3.0709502696991</v>
      </c>
      <c r="AI28" s="12" t="n">
        <v>0.0351316593587399</v>
      </c>
      <c r="AJ28" s="12" t="n">
        <v>0.724497020244598</v>
      </c>
      <c r="AK28" s="12" t="n">
        <v>0.000183794065378606</v>
      </c>
      <c r="AL28" s="12" t="n">
        <v>4.15655088424683</v>
      </c>
      <c r="AM28" s="0" t="n">
        <v>3.53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379</v>
      </c>
      <c r="P29" s="14" t="n">
        <v>8.90620136260986</v>
      </c>
      <c r="Q29" s="14" t="n">
        <v>83.01953125</v>
      </c>
      <c r="R29" s="14" t="n">
        <v>3.32137751579285</v>
      </c>
      <c r="S29" s="14" t="n">
        <v>4.73862934112549</v>
      </c>
      <c r="T29" s="14" t="n">
        <v>0.00938562862575054</v>
      </c>
      <c r="V29" s="13" t="n">
        <v>45379</v>
      </c>
      <c r="W29" s="12" t="n">
        <v>13.0619621276855</v>
      </c>
      <c r="X29" s="12" t="n">
        <v>281.6572265625</v>
      </c>
      <c r="Y29" s="12" t="n">
        <v>4.1657772064209</v>
      </c>
      <c r="Z29" s="12" t="n">
        <v>61.5937690734863</v>
      </c>
      <c r="AA29" s="12" t="n">
        <v>1.92900776863098</v>
      </c>
      <c r="AB29" s="12" t="n">
        <v>362.3515625</v>
      </c>
      <c r="AC29" s="0" t="n">
        <v>826</v>
      </c>
      <c r="AD29" s="0" t="n">
        <v>781</v>
      </c>
      <c r="AF29" s="13" t="n">
        <v>45379</v>
      </c>
      <c r="AG29" s="12" t="n">
        <v>0.310445219278336</v>
      </c>
      <c r="AH29" s="12" t="n">
        <v>3.04295802116394</v>
      </c>
      <c r="AI29" s="12" t="n">
        <v>0.0340996980667114</v>
      </c>
      <c r="AJ29" s="12" t="n">
        <v>0.731524467468262</v>
      </c>
      <c r="AK29" s="12" t="n">
        <v>0.000175993292941712</v>
      </c>
      <c r="AL29" s="12" t="n">
        <v>4.11940956115723</v>
      </c>
      <c r="AM29" s="0" t="n">
        <v>3.5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380</v>
      </c>
      <c r="P30" s="14" t="n">
        <v>8.95352935791016</v>
      </c>
      <c r="Q30" s="14" t="n">
        <v>82.588508605957</v>
      </c>
      <c r="R30" s="14" t="n">
        <v>3.42898154258728</v>
      </c>
      <c r="S30" s="14" t="n">
        <v>5.01486301422119</v>
      </c>
      <c r="T30" s="14" t="n">
        <v>0.00930690113455057</v>
      </c>
      <c r="V30" s="13" t="n">
        <v>45380</v>
      </c>
      <c r="W30" s="12" t="n">
        <v>13.0752868652344</v>
      </c>
      <c r="X30" s="12" t="n">
        <v>280.296966552734</v>
      </c>
      <c r="Y30" s="12" t="n">
        <v>4.30010509490967</v>
      </c>
      <c r="Z30" s="12" t="n">
        <v>65.0053787231445</v>
      </c>
      <c r="AA30" s="12" t="n">
        <v>1.91262102127075</v>
      </c>
      <c r="AB30" s="12" t="n">
        <v>364.534851074219</v>
      </c>
      <c r="AC30" s="0" t="n">
        <v>817</v>
      </c>
      <c r="AD30" s="0" t="n">
        <v>798</v>
      </c>
      <c r="AF30" s="13" t="n">
        <v>45380</v>
      </c>
      <c r="AG30" s="12" t="n">
        <v>0.308652639389038</v>
      </c>
      <c r="AH30" s="12" t="n">
        <v>2.99635815620422</v>
      </c>
      <c r="AI30" s="12" t="n">
        <v>0.0346832349896431</v>
      </c>
      <c r="AJ30" s="12" t="n">
        <v>0.777196407318115</v>
      </c>
      <c r="AK30" s="12" t="n">
        <v>0.000177312249434181</v>
      </c>
      <c r="AL30" s="12" t="n">
        <v>4.1172661781311</v>
      </c>
      <c r="AM30" s="0" t="n">
        <v>3.44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381</v>
      </c>
      <c r="P31" s="14" t="n">
        <v>9.36160659790039</v>
      </c>
      <c r="Q31" s="14" t="n">
        <v>81.5692977905273</v>
      </c>
      <c r="R31" s="14" t="n">
        <v>3.67304611206055</v>
      </c>
      <c r="S31" s="14" t="n">
        <v>5.38158416748047</v>
      </c>
      <c r="T31" s="14" t="n">
        <v>0.0095436368137598</v>
      </c>
      <c r="V31" s="13" t="n">
        <v>45381</v>
      </c>
      <c r="W31" s="12" t="n">
        <v>13.6120357513428</v>
      </c>
      <c r="X31" s="12" t="n">
        <v>276.270629882813</v>
      </c>
      <c r="Y31" s="12" t="n">
        <v>4.60551118850708</v>
      </c>
      <c r="Z31" s="12" t="n">
        <v>69.6299667358398</v>
      </c>
      <c r="AA31" s="12" t="n">
        <v>1.96083211898804</v>
      </c>
      <c r="AB31" s="12" t="n">
        <v>366.022155761719</v>
      </c>
      <c r="AC31" s="0" t="n">
        <v>808</v>
      </c>
      <c r="AD31" s="0" t="n">
        <v>801</v>
      </c>
      <c r="AF31" s="13" t="n">
        <v>45381</v>
      </c>
      <c r="AG31" s="12" t="n">
        <v>0.318872302770615</v>
      </c>
      <c r="AH31" s="12" t="n">
        <v>2.94399905204773</v>
      </c>
      <c r="AI31" s="12" t="n">
        <v>0.0365984663367271</v>
      </c>
      <c r="AJ31" s="12" t="n">
        <v>0.845089673995972</v>
      </c>
      <c r="AK31" s="12" t="n">
        <v>0.00018446559261065</v>
      </c>
      <c r="AL31" s="12" t="n">
        <v>4.14494180679321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382</v>
      </c>
      <c r="P32" s="14" t="n">
        <v>9.71397113800049</v>
      </c>
      <c r="Q32" s="14" t="n">
        <v>80.7537689208984</v>
      </c>
      <c r="R32" s="14" t="n">
        <v>3.90364789962769</v>
      </c>
      <c r="S32" s="14" t="n">
        <v>5.6141300201416</v>
      </c>
      <c r="T32" s="14" t="n">
        <v>0.00954423472285271</v>
      </c>
      <c r="V32" s="13" t="n">
        <v>45382</v>
      </c>
      <c r="W32" s="12" t="n">
        <v>14.0549669265747</v>
      </c>
      <c r="X32" s="12" t="n">
        <v>273.358703613281</v>
      </c>
      <c r="Y32" s="12" t="n">
        <v>4.89384460449219</v>
      </c>
      <c r="Z32" s="12" t="n">
        <v>72.5231170654297</v>
      </c>
      <c r="AA32" s="12" t="n">
        <v>1.96048808097839</v>
      </c>
      <c r="AB32" s="12" t="n">
        <v>366.734008789063</v>
      </c>
      <c r="AC32" s="0" t="n">
        <v>638</v>
      </c>
      <c r="AD32" s="0" t="n">
        <v>622</v>
      </c>
      <c r="AF32" s="13" t="n">
        <v>45382</v>
      </c>
      <c r="AG32" s="12" t="n">
        <v>0.326143592596054</v>
      </c>
      <c r="AH32" s="12" t="n">
        <v>2.89795398712158</v>
      </c>
      <c r="AI32" s="12" t="n">
        <v>0.0382617563009262</v>
      </c>
      <c r="AJ32" s="12" t="n">
        <v>0.900418937206268</v>
      </c>
      <c r="AK32" s="12" t="n">
        <v>0.00018464180175215</v>
      </c>
      <c r="AL32" s="12" t="n">
        <v>4.16315937042236</v>
      </c>
      <c r="AM32" s="0" t="n">
        <v>3.42000007629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383</v>
      </c>
      <c r="P33" s="14" t="n">
        <v>10.3342962265015</v>
      </c>
      <c r="Q33" s="14" t="n">
        <v>79.5154571533203</v>
      </c>
      <c r="R33" s="14" t="n">
        <v>4.2613959312439</v>
      </c>
      <c r="S33" s="14" t="n">
        <v>5.87430477142334</v>
      </c>
      <c r="T33" s="14" t="n">
        <v>0.00953811779618263</v>
      </c>
      <c r="V33" s="13" t="n">
        <v>45383</v>
      </c>
      <c r="W33" s="12" t="n">
        <v>14.8598861694336</v>
      </c>
      <c r="X33" s="12" t="n">
        <v>268.998687744141</v>
      </c>
      <c r="Y33" s="12" t="n">
        <v>5.34123420715332</v>
      </c>
      <c r="Z33" s="12" t="n">
        <v>75.6436080932617</v>
      </c>
      <c r="AA33" s="12" t="n">
        <v>1.95905125141144</v>
      </c>
      <c r="AB33" s="12" t="n">
        <v>366.744537353516</v>
      </c>
      <c r="AC33" s="0" t="n">
        <v>390</v>
      </c>
      <c r="AD33" s="0" t="n">
        <v>390</v>
      </c>
      <c r="AF33" s="13" t="n">
        <v>45383</v>
      </c>
      <c r="AG33" s="12" t="n">
        <v>0.340217888355255</v>
      </c>
      <c r="AH33" s="12" t="n">
        <v>2.84348559379578</v>
      </c>
      <c r="AI33" s="12" t="n">
        <v>0.0409238673746586</v>
      </c>
      <c r="AJ33" s="12" t="n">
        <v>0.972272872924805</v>
      </c>
      <c r="AK33" s="12" t="n">
        <v>0.000184011776582338</v>
      </c>
      <c r="AL33" s="12" t="n">
        <v>4.19727897644043</v>
      </c>
      <c r="AM33" s="15" t="n">
        <v>3.75999999046325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384</v>
      </c>
      <c r="P34" s="14" t="n">
        <v>10.8144626617432</v>
      </c>
      <c r="Q34" s="14" t="n">
        <v>78.5811233520508</v>
      </c>
      <c r="R34" s="14" t="n">
        <v>4.57810497283936</v>
      </c>
      <c r="S34" s="14" t="n">
        <v>6.01221323013306</v>
      </c>
      <c r="T34" s="14" t="n">
        <v>0.00913984887301922</v>
      </c>
      <c r="V34" s="13" t="n">
        <v>45384</v>
      </c>
      <c r="W34" s="12" t="n">
        <v>15.442892074585</v>
      </c>
      <c r="X34" s="12" t="n">
        <v>267.000823974609</v>
      </c>
      <c r="Y34" s="12" t="n">
        <v>5.7368860244751</v>
      </c>
      <c r="Z34" s="12" t="n">
        <v>76.951904296875</v>
      </c>
      <c r="AA34" s="12" t="n">
        <v>1.87776005268097</v>
      </c>
      <c r="AB34" s="12" t="n">
        <v>366.953247070313</v>
      </c>
      <c r="AC34" s="0" t="n">
        <v>413</v>
      </c>
      <c r="AD34" s="0" t="n">
        <v>397</v>
      </c>
      <c r="AF34" s="13" t="n">
        <v>45384</v>
      </c>
      <c r="AG34" s="12" t="n">
        <v>0.347667723894119</v>
      </c>
      <c r="AH34" s="12" t="n">
        <v>2.80914640426636</v>
      </c>
      <c r="AI34" s="12" t="n">
        <v>0.0429672077298164</v>
      </c>
      <c r="AJ34" s="12" t="n">
        <v>1.02410769462585</v>
      </c>
      <c r="AK34" s="12" t="n">
        <v>0.000175529785337858</v>
      </c>
      <c r="AL34" s="12" t="n">
        <v>4.22425174713135</v>
      </c>
      <c r="AM34" s="15" t="n">
        <v>3.75999999046325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385</v>
      </c>
      <c r="P35" s="14" t="n">
        <v>11.3049278259277</v>
      </c>
      <c r="Q35" s="14" t="n">
        <v>77.7010269165039</v>
      </c>
      <c r="R35" s="14" t="n">
        <v>4.8868556022644</v>
      </c>
      <c r="S35" s="14" t="n">
        <v>6.09369897842407</v>
      </c>
      <c r="T35" s="14" t="n">
        <v>0.00862373504787684</v>
      </c>
      <c r="V35" s="13" t="n">
        <v>45385</v>
      </c>
      <c r="W35" s="12" t="n">
        <v>16.0377616882324</v>
      </c>
      <c r="X35" s="12" t="n">
        <v>267.011169433594</v>
      </c>
      <c r="Y35" s="12" t="n">
        <v>6.12248849868774</v>
      </c>
      <c r="Z35" s="12" t="n">
        <v>77.4005432128906</v>
      </c>
      <c r="AA35" s="12" t="n">
        <v>1.77300500869751</v>
      </c>
      <c r="AB35" s="12" t="n">
        <v>368.289337158203</v>
      </c>
      <c r="AC35" s="0" t="n">
        <v>420</v>
      </c>
      <c r="AD35" s="0" t="n">
        <v>411</v>
      </c>
      <c r="AF35" s="13" t="n">
        <v>45385</v>
      </c>
      <c r="AG35" s="12" t="n">
        <v>0.354318022727966</v>
      </c>
      <c r="AH35" s="12" t="n">
        <v>2.77953577041626</v>
      </c>
      <c r="AI35" s="12" t="n">
        <v>0.0448292717337608</v>
      </c>
      <c r="AJ35" s="12" t="n">
        <v>1.06089317798615</v>
      </c>
      <c r="AK35" s="12" t="n">
        <v>0.000164424272952601</v>
      </c>
      <c r="AL35" s="12" t="n">
        <v>4.23991823196411</v>
      </c>
      <c r="AM35" s="0" t="n">
        <v>3.86999988555908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386</v>
      </c>
      <c r="P36" s="14" t="n">
        <v>11.3310613632202</v>
      </c>
      <c r="Q36" s="14" t="n">
        <v>77.6734237670898</v>
      </c>
      <c r="R36" s="14" t="n">
        <v>4.94797229766846</v>
      </c>
      <c r="S36" s="14" t="n">
        <v>6.03481864929199</v>
      </c>
      <c r="T36" s="14" t="n">
        <v>0.00804824102669954</v>
      </c>
      <c r="V36" s="13" t="n">
        <v>45386</v>
      </c>
      <c r="W36" s="12" t="n">
        <v>16.0121841430664</v>
      </c>
      <c r="X36" s="12" t="n">
        <v>270.715240478516</v>
      </c>
      <c r="Y36" s="12" t="n">
        <v>6.19828796386719</v>
      </c>
      <c r="Z36" s="12" t="n">
        <v>76.2110137939453</v>
      </c>
      <c r="AA36" s="12" t="n">
        <v>1.65590667724609</v>
      </c>
      <c r="AB36" s="12" t="n">
        <v>370.739379882813</v>
      </c>
      <c r="AC36" s="0" t="n">
        <v>420</v>
      </c>
      <c r="AD36" s="0" t="n">
        <v>392</v>
      </c>
      <c r="AF36" s="13" t="n">
        <v>45386</v>
      </c>
      <c r="AG36" s="12" t="n">
        <v>0.34924179315567</v>
      </c>
      <c r="AH36" s="12" t="n">
        <v>2.7764208316803</v>
      </c>
      <c r="AI36" s="12" t="n">
        <v>0.0447457209229469</v>
      </c>
      <c r="AJ36" s="12" t="n">
        <v>1.05244696140289</v>
      </c>
      <c r="AK36" s="12" t="n">
        <v>0.000152469830936752</v>
      </c>
      <c r="AL36" s="12" t="n">
        <v>4.22317552566528</v>
      </c>
      <c r="AM36" s="0" t="n">
        <v>4.01999998092651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387</v>
      </c>
      <c r="P37" s="14" t="n">
        <v>10.887414932251</v>
      </c>
      <c r="Q37" s="14" t="n">
        <v>78.4635391235352</v>
      </c>
      <c r="R37" s="14" t="n">
        <v>4.77511358261108</v>
      </c>
      <c r="S37" s="14" t="n">
        <v>5.86208200454712</v>
      </c>
      <c r="T37" s="14" t="n">
        <v>0.00745297176763415</v>
      </c>
      <c r="V37" s="13" t="n">
        <v>45387</v>
      </c>
      <c r="W37" s="12" t="n">
        <v>15.3582935333252</v>
      </c>
      <c r="X37" s="12" t="n">
        <v>276.904052734375</v>
      </c>
      <c r="Y37" s="12" t="n">
        <v>5.98140668869019</v>
      </c>
      <c r="Z37" s="12" t="n">
        <v>73.7798843383789</v>
      </c>
      <c r="AA37" s="12" t="n">
        <v>1.53426432609558</v>
      </c>
      <c r="AB37" s="12" t="n">
        <v>373.507873535156</v>
      </c>
      <c r="AC37" s="0" t="n">
        <v>388</v>
      </c>
      <c r="AD37" s="0" t="n">
        <v>389</v>
      </c>
      <c r="AF37" s="13" t="n">
        <v>45387</v>
      </c>
      <c r="AG37" s="12" t="n">
        <v>0.332902878522873</v>
      </c>
      <c r="AH37" s="12" t="n">
        <v>2.79415965080261</v>
      </c>
      <c r="AI37" s="12" t="n">
        <v>0.0428948663175106</v>
      </c>
      <c r="AJ37" s="12" t="n">
        <v>1.0085631608963</v>
      </c>
      <c r="AK37" s="12" t="n">
        <v>0.000140201198519208</v>
      </c>
      <c r="AL37" s="12" t="n">
        <v>4.1788182258606</v>
      </c>
      <c r="AM37" s="0" t="n">
        <v>4.21999979019165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388</v>
      </c>
      <c r="P38" s="14" t="n">
        <v>10.9093055725098</v>
      </c>
      <c r="Q38" s="14" t="n">
        <v>78.4646606445313</v>
      </c>
      <c r="R38" s="14" t="n">
        <v>4.84140157699585</v>
      </c>
      <c r="S38" s="14" t="n">
        <v>5.77372121810913</v>
      </c>
      <c r="T38" s="14" t="n">
        <v>0.00674907676875591</v>
      </c>
      <c r="V38" s="13" t="n">
        <v>45388</v>
      </c>
      <c r="W38" s="12" t="n">
        <v>15.3222255706787</v>
      </c>
      <c r="X38" s="12" t="n">
        <v>278.529632568359</v>
      </c>
      <c r="Y38" s="12" t="n">
        <v>6.06357288360596</v>
      </c>
      <c r="Z38" s="12" t="n">
        <v>72.0462417602539</v>
      </c>
      <c r="AA38" s="12" t="n">
        <v>1.39132165908813</v>
      </c>
      <c r="AB38" s="12" t="n">
        <v>373.305725097656</v>
      </c>
      <c r="AC38" s="0" t="n">
        <v>387</v>
      </c>
      <c r="AD38" s="0" t="n">
        <v>386</v>
      </c>
      <c r="AF38" s="13" t="n">
        <v>45388</v>
      </c>
      <c r="AG38" s="12" t="n">
        <v>0.32672917842865</v>
      </c>
      <c r="AH38" s="12" t="n">
        <v>2.77109861373901</v>
      </c>
      <c r="AI38" s="12" t="n">
        <v>0.0427433103322983</v>
      </c>
      <c r="AJ38" s="12" t="n">
        <v>0.993479192256928</v>
      </c>
      <c r="AK38" s="12" t="n">
        <v>0.000125493083032779</v>
      </c>
      <c r="AL38" s="12" t="n">
        <v>4.13432216644287</v>
      </c>
      <c r="AM38" s="0" t="n">
        <v>3.83999991416931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389</v>
      </c>
      <c r="P39" s="14" t="n">
        <v>11.2845468521118</v>
      </c>
      <c r="Q39" s="14" t="n">
        <v>77.8698959350586</v>
      </c>
      <c r="R39" s="14" t="n">
        <v>5.04910135269165</v>
      </c>
      <c r="S39" s="14" t="n">
        <v>5.78619575500488</v>
      </c>
      <c r="T39" s="14" t="n">
        <v>0.00622703088447452</v>
      </c>
      <c r="V39" s="13" t="n">
        <v>45389</v>
      </c>
      <c r="W39" s="12" t="n">
        <v>15.7808561325073</v>
      </c>
      <c r="X39" s="12" t="n">
        <v>277.628845214844</v>
      </c>
      <c r="Y39" s="12" t="n">
        <v>6.32282018661499</v>
      </c>
      <c r="Z39" s="12" t="n">
        <v>71.5289459228516</v>
      </c>
      <c r="AA39" s="12" t="n">
        <v>1.28565943241119</v>
      </c>
      <c r="AB39" s="12" t="n">
        <v>372.501373291016</v>
      </c>
      <c r="AC39" s="0" t="n">
        <v>388</v>
      </c>
      <c r="AD39" s="0" t="n">
        <v>380</v>
      </c>
      <c r="AF39" s="13" t="n">
        <v>45389</v>
      </c>
      <c r="AG39" s="12" t="n">
        <v>0.329990923404694</v>
      </c>
      <c r="AH39" s="12" t="n">
        <v>2.71950554847717</v>
      </c>
      <c r="AI39" s="12" t="n">
        <v>0.0437138862907887</v>
      </c>
      <c r="AJ39" s="12" t="n">
        <v>0.996361672878265</v>
      </c>
      <c r="AK39" s="12" t="n">
        <v>0.000115046510472894</v>
      </c>
      <c r="AL39" s="12" t="n">
        <v>4.0898232460022</v>
      </c>
      <c r="AM39" s="0" t="n">
        <v>3.63000011444091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390</v>
      </c>
      <c r="P40" s="14" t="n">
        <v>11.6355247497559</v>
      </c>
      <c r="Q40" s="14" t="n">
        <v>77.3448257446289</v>
      </c>
      <c r="R40" s="14" t="n">
        <v>5.21828413009644</v>
      </c>
      <c r="S40" s="14" t="n">
        <v>5.7915506362915</v>
      </c>
      <c r="T40" s="14" t="n">
        <v>0.00587171968072653</v>
      </c>
      <c r="V40" s="13" t="n">
        <v>45390</v>
      </c>
      <c r="W40" s="12" t="n">
        <v>16.222843170166</v>
      </c>
      <c r="X40" s="12" t="n">
        <v>277.054412841797</v>
      </c>
      <c r="Y40" s="12" t="n">
        <v>6.53405332565308</v>
      </c>
      <c r="Z40" s="12" t="n">
        <v>71.104736328125</v>
      </c>
      <c r="AA40" s="12" t="n">
        <v>1.21386396884918</v>
      </c>
      <c r="AB40" s="12" t="n">
        <v>372.085144042969</v>
      </c>
      <c r="AC40" s="0" t="n">
        <v>378</v>
      </c>
      <c r="AD40" s="0" t="n">
        <v>400</v>
      </c>
      <c r="AF40" s="13" t="n">
        <v>45390</v>
      </c>
      <c r="AG40" s="12" t="n">
        <v>0.333715915679932</v>
      </c>
      <c r="AH40" s="12" t="n">
        <v>2.66813278198242</v>
      </c>
      <c r="AI40" s="12" t="n">
        <v>0.0444700606167316</v>
      </c>
      <c r="AJ40" s="12" t="n">
        <v>0.993205904960632</v>
      </c>
      <c r="AK40" s="12" t="n">
        <v>0.000107576430309564</v>
      </c>
      <c r="AL40" s="12" t="n">
        <v>4.03976058959961</v>
      </c>
      <c r="AM40" s="0" t="n">
        <v>3.76999998092651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391</v>
      </c>
      <c r="P41" s="14" t="n">
        <v>11.8299055099487</v>
      </c>
      <c r="Q41" s="14" t="n">
        <v>77.0912170410156</v>
      </c>
      <c r="R41" s="14" t="n">
        <v>5.31448650360107</v>
      </c>
      <c r="S41" s="14" t="n">
        <v>5.75506019592285</v>
      </c>
      <c r="T41" s="14" t="n">
        <v>0.00549913384020329</v>
      </c>
      <c r="V41" s="13" t="n">
        <v>45391</v>
      </c>
      <c r="W41" s="12" t="n">
        <v>16.4524250030518</v>
      </c>
      <c r="X41" s="12" t="n">
        <v>276.677978515625</v>
      </c>
      <c r="Y41" s="12" t="n">
        <v>6.65398263931274</v>
      </c>
      <c r="Z41" s="12" t="n">
        <v>70.2260894775391</v>
      </c>
      <c r="AA41" s="12" t="n">
        <v>1.13833892345428</v>
      </c>
      <c r="AB41" s="12" t="n">
        <v>371.105346679688</v>
      </c>
      <c r="AC41" s="0" t="n">
        <v>370</v>
      </c>
      <c r="AD41" s="0" t="n">
        <v>396</v>
      </c>
      <c r="AF41" s="13" t="n">
        <v>45391</v>
      </c>
      <c r="AG41" s="12" t="n">
        <v>0.333634525537491</v>
      </c>
      <c r="AH41" s="12" t="n">
        <v>2.62715649604797</v>
      </c>
      <c r="AI41" s="12" t="n">
        <v>0.04466288164258</v>
      </c>
      <c r="AJ41" s="12" t="n">
        <v>0.979466795921326</v>
      </c>
      <c r="AK41" s="12" t="n">
        <v>9.9009987025056E-005</v>
      </c>
      <c r="AL41" s="12" t="n">
        <v>3.98514175415039</v>
      </c>
      <c r="AM41" s="0" t="n">
        <v>3.64000010490417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392</v>
      </c>
      <c r="P42" s="14" t="n">
        <v>11.3241586685181</v>
      </c>
      <c r="Q42" s="14" t="n">
        <v>78.0153427124023</v>
      </c>
      <c r="R42" s="14" t="n">
        <v>5.08979415893555</v>
      </c>
      <c r="S42" s="14" t="n">
        <v>5.56200170516968</v>
      </c>
      <c r="T42" s="14" t="n">
        <v>0.00509583577513695</v>
      </c>
      <c r="V42" s="13" t="n">
        <v>45392</v>
      </c>
      <c r="W42" s="12" t="n">
        <v>15.7340269088745</v>
      </c>
      <c r="X42" s="12" t="n">
        <v>280.915893554688</v>
      </c>
      <c r="Y42" s="12" t="n">
        <v>6.37246894836426</v>
      </c>
      <c r="Z42" s="12" t="n">
        <v>67.7305068969727</v>
      </c>
      <c r="AA42" s="12" t="n">
        <v>1.05547332763672</v>
      </c>
      <c r="AB42" s="12" t="n">
        <v>371.767486572266</v>
      </c>
      <c r="AC42" s="0" t="n">
        <v>380</v>
      </c>
      <c r="AD42" s="0" t="n">
        <v>427</v>
      </c>
      <c r="AF42" s="13" t="n">
        <v>45392</v>
      </c>
      <c r="AG42" s="12" t="n">
        <v>0.317318975925446</v>
      </c>
      <c r="AH42" s="12" t="n">
        <v>2.63155031204224</v>
      </c>
      <c r="AI42" s="12" t="n">
        <v>0.0425434745848179</v>
      </c>
      <c r="AJ42" s="12" t="n">
        <v>0.929804921150208</v>
      </c>
      <c r="AK42" s="12" t="n">
        <v>9.08514630282298E-005</v>
      </c>
      <c r="AL42" s="12" t="n">
        <v>3.92142343521118</v>
      </c>
      <c r="AM42" s="0" t="n">
        <v>3.72000002861022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393</v>
      </c>
      <c r="P43" s="14" t="n">
        <v>11.1799726486206</v>
      </c>
      <c r="Q43" s="14" t="n">
        <v>78.273193359375</v>
      </c>
      <c r="R43" s="14" t="n">
        <v>5.03063917160034</v>
      </c>
      <c r="S43" s="14" t="n">
        <v>5.50786733627319</v>
      </c>
      <c r="T43" s="14" t="n">
        <v>0.0048380964435637</v>
      </c>
      <c r="V43" s="13" t="n">
        <v>45393</v>
      </c>
      <c r="W43" s="12" t="n">
        <v>15.5157165527344</v>
      </c>
      <c r="X43" s="12" t="n">
        <v>282.063262939453</v>
      </c>
      <c r="Y43" s="12" t="n">
        <v>6.2981915473938</v>
      </c>
      <c r="Z43" s="12" t="n">
        <v>66.9165573120117</v>
      </c>
      <c r="AA43" s="12" t="n">
        <v>1.00288140773773</v>
      </c>
      <c r="AB43" s="12" t="n">
        <v>371.757080078125</v>
      </c>
      <c r="AC43" s="0" t="n">
        <v>363</v>
      </c>
      <c r="AD43" s="0" t="n">
        <v>403</v>
      </c>
      <c r="AF43" s="13" t="n">
        <v>45393</v>
      </c>
      <c r="AG43" s="12" t="n">
        <v>0.310979753732681</v>
      </c>
      <c r="AH43" s="12" t="n">
        <v>2.62313103675842</v>
      </c>
      <c r="AI43" s="12" t="n">
        <v>0.0417815111577511</v>
      </c>
      <c r="AJ43" s="12" t="n">
        <v>0.908104598522186</v>
      </c>
      <c r="AK43" s="12" t="n">
        <v>8.57612321851775E-005</v>
      </c>
      <c r="AL43" s="12" t="n">
        <v>3.88419389724731</v>
      </c>
      <c r="AM43" s="0" t="n">
        <v>3.70000004768371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394</v>
      </c>
      <c r="P44" s="14" t="n">
        <v>11.1351823806763</v>
      </c>
      <c r="Q44" s="14" t="n">
        <v>78.3174743652344</v>
      </c>
      <c r="R44" s="14" t="n">
        <v>5.01336193084717</v>
      </c>
      <c r="S44" s="14" t="n">
        <v>5.52582550048828</v>
      </c>
      <c r="T44" s="14" t="n">
        <v>0.00471284799277782</v>
      </c>
      <c r="V44" s="13" t="n">
        <v>45394</v>
      </c>
      <c r="W44" s="12" t="n">
        <v>15.4433975219727</v>
      </c>
      <c r="X44" s="12" t="n">
        <v>281.6630859375</v>
      </c>
      <c r="Y44" s="12" t="n">
        <v>6.27644348144531</v>
      </c>
      <c r="Z44" s="12" t="n">
        <v>67.0976943969727</v>
      </c>
      <c r="AA44" s="12" t="n">
        <v>0.977364659309387</v>
      </c>
      <c r="AB44" s="12" t="n">
        <v>371.419067382813</v>
      </c>
      <c r="AC44" s="0" t="n">
        <v>339</v>
      </c>
      <c r="AD44" s="0" t="n">
        <v>368</v>
      </c>
      <c r="AF44" s="13" t="n">
        <v>45394</v>
      </c>
      <c r="AG44" s="12" t="n">
        <v>0.308459550142288</v>
      </c>
      <c r="AH44" s="12" t="n">
        <v>2.61398959159851</v>
      </c>
      <c r="AI44" s="12" t="n">
        <v>0.0414881743490696</v>
      </c>
      <c r="AJ44" s="12" t="n">
        <v>0.89925891160965</v>
      </c>
      <c r="AK44" s="12" t="n">
        <v>8.32856458146125E-005</v>
      </c>
      <c r="AL44" s="12" t="n">
        <v>3.86338901519775</v>
      </c>
      <c r="AM44" s="0" t="n">
        <v>3.70000004768371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395</v>
      </c>
      <c r="P45" s="14" t="n">
        <v>10.7236738204956</v>
      </c>
      <c r="Q45" s="14" t="n">
        <v>79.0109024047852</v>
      </c>
      <c r="R45" s="14" t="n">
        <v>4.83030700683594</v>
      </c>
      <c r="S45" s="14" t="n">
        <v>5.42734622955322</v>
      </c>
      <c r="T45" s="14" t="n">
        <v>0.00447356048971415</v>
      </c>
      <c r="V45" s="13" t="n">
        <v>45395</v>
      </c>
      <c r="W45" s="12" t="n">
        <v>14.8663263320923</v>
      </c>
      <c r="X45" s="12" t="n">
        <v>282.520721435547</v>
      </c>
      <c r="Y45" s="12" t="n">
        <v>6.04719829559326</v>
      </c>
      <c r="Z45" s="12" t="n">
        <v>65.8471527099609</v>
      </c>
      <c r="AA45" s="12" t="n">
        <v>0.928301751613617</v>
      </c>
      <c r="AB45" s="12" t="n">
        <v>370.172485351563</v>
      </c>
      <c r="AC45" s="0" t="n">
        <v>314</v>
      </c>
      <c r="AD45" s="0" t="n">
        <v>350</v>
      </c>
      <c r="AF45" s="13" t="n">
        <v>45395</v>
      </c>
      <c r="AG45" s="12" t="n">
        <v>0.296276330947876</v>
      </c>
      <c r="AH45" s="12" t="n">
        <v>2.61319494247437</v>
      </c>
      <c r="AI45" s="12" t="n">
        <v>0.0398781187832356</v>
      </c>
      <c r="AJ45" s="12" t="n">
        <v>0.866869390010834</v>
      </c>
      <c r="AK45" s="12" t="n">
        <v>7.86359232733958E-005</v>
      </c>
      <c r="AL45" s="12" t="n">
        <v>3.81640434265137</v>
      </c>
      <c r="AM45" s="0" t="n">
        <v>3.66000008583068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396</v>
      </c>
      <c r="P46" s="14" t="n">
        <v>10.5973997116089</v>
      </c>
      <c r="Q46" s="14" t="n">
        <v>79.1774749755859</v>
      </c>
      <c r="R46" s="14" t="n">
        <v>4.77450895309448</v>
      </c>
      <c r="S46" s="14" t="n">
        <v>5.44297361373901</v>
      </c>
      <c r="T46" s="14" t="n">
        <v>0.00439220387488604</v>
      </c>
      <c r="V46" s="13" t="n">
        <v>45396</v>
      </c>
      <c r="W46" s="12" t="n">
        <v>14.688437461853</v>
      </c>
      <c r="X46" s="12" t="n">
        <v>282.492462158203</v>
      </c>
      <c r="Y46" s="12" t="n">
        <v>5.9773120880127</v>
      </c>
      <c r="Z46" s="12" t="n">
        <v>66.0938720703125</v>
      </c>
      <c r="AA46" s="12" t="n">
        <v>0.911651074886322</v>
      </c>
      <c r="AB46" s="12" t="n">
        <v>370.127075195313</v>
      </c>
      <c r="AC46" s="0" t="n">
        <v>292</v>
      </c>
      <c r="AD46" s="0" t="n">
        <v>359</v>
      </c>
      <c r="AF46" s="13" t="n">
        <v>45396</v>
      </c>
      <c r="AG46" s="12" t="n">
        <v>0.292439818382263</v>
      </c>
      <c r="AH46" s="12" t="n">
        <v>2.61058354377747</v>
      </c>
      <c r="AI46" s="12" t="n">
        <v>0.0393750481307507</v>
      </c>
      <c r="AJ46" s="12" t="n">
        <v>0.856699168682098</v>
      </c>
      <c r="AK46" s="12" t="n">
        <v>7.70304177422077E-005</v>
      </c>
      <c r="AL46" s="12" t="n">
        <v>3.79928040504456</v>
      </c>
      <c r="AM46" s="0" t="n">
        <v>3.55999994277954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397</v>
      </c>
      <c r="P47" s="14" t="n">
        <v>10.5897550582886</v>
      </c>
      <c r="Q47" s="14" t="n">
        <v>79.1203536987305</v>
      </c>
      <c r="R47" s="14" t="n">
        <v>4.77106475830078</v>
      </c>
      <c r="S47" s="14" t="n">
        <v>5.51118612289429</v>
      </c>
      <c r="T47" s="14" t="n">
        <v>0.00438903504982591</v>
      </c>
      <c r="V47" s="13" t="n">
        <v>45397</v>
      </c>
      <c r="W47" s="12" t="n">
        <v>14.6778411865234</v>
      </c>
      <c r="X47" s="12" t="n">
        <v>282.288696289063</v>
      </c>
      <c r="Y47" s="12" t="n">
        <v>5.97300052642822</v>
      </c>
      <c r="Z47" s="12" t="n">
        <v>67.0611877441406</v>
      </c>
      <c r="AA47" s="12" t="n">
        <v>0.910993456840515</v>
      </c>
      <c r="AB47" s="12" t="n">
        <v>370.875061035156</v>
      </c>
      <c r="AC47" s="0" t="n">
        <v>280</v>
      </c>
      <c r="AD47" s="0" t="n">
        <v>357</v>
      </c>
      <c r="AF47" s="13" t="n">
        <v>45397</v>
      </c>
      <c r="AG47" s="12" t="n">
        <v>0.292228847742081</v>
      </c>
      <c r="AH47" s="12" t="n">
        <v>2.60870027542114</v>
      </c>
      <c r="AI47" s="12" t="n">
        <v>0.0393466465175152</v>
      </c>
      <c r="AJ47" s="12" t="n">
        <v>0.856081128120422</v>
      </c>
      <c r="AK47" s="12" t="n">
        <v>7.69748512539081E-005</v>
      </c>
      <c r="AL47" s="12" t="n">
        <v>3.79653978347778</v>
      </c>
      <c r="AM47" s="0" t="n">
        <v>3.5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398</v>
      </c>
      <c r="P48" s="14" t="n">
        <v>10.4083232879639</v>
      </c>
      <c r="Q48" s="14" t="n">
        <v>79.3791961669922</v>
      </c>
      <c r="R48" s="14" t="n">
        <v>4.68930149078369</v>
      </c>
      <c r="S48" s="14" t="n">
        <v>5.51567220687866</v>
      </c>
      <c r="T48" s="14" t="n">
        <v>0.0043139192275703</v>
      </c>
      <c r="V48" s="13" t="n">
        <v>45398</v>
      </c>
      <c r="W48" s="12" t="n">
        <v>14.4263820648193</v>
      </c>
      <c r="X48" s="12" t="n">
        <v>282.204681396484</v>
      </c>
      <c r="Y48" s="12" t="n">
        <v>5.87063932418823</v>
      </c>
      <c r="Z48" s="12" t="n">
        <v>67.2260208129883</v>
      </c>
      <c r="AA48" s="12" t="n">
        <v>0.895416915416718</v>
      </c>
      <c r="AB48" s="12" t="n">
        <v>370.587127685547</v>
      </c>
      <c r="AC48" s="0" t="n">
        <v>281</v>
      </c>
      <c r="AD48" s="0" t="n">
        <v>364</v>
      </c>
      <c r="AF48" s="13" t="n">
        <v>45398</v>
      </c>
      <c r="AG48" s="12" t="n">
        <v>0.287222325801849</v>
      </c>
      <c r="AH48" s="12" t="n">
        <v>2.60644006729126</v>
      </c>
      <c r="AI48" s="12" t="n">
        <v>0.0386722013354301</v>
      </c>
      <c r="AJ48" s="12" t="n">
        <v>0.843029975891113</v>
      </c>
      <c r="AK48" s="12" t="n">
        <v>7.56541849114001E-005</v>
      </c>
      <c r="AL48" s="12" t="n">
        <v>3.7755446434021</v>
      </c>
      <c r="AM48" s="0" t="n">
        <v>3.48000001907348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399</v>
      </c>
      <c r="P49" s="14" t="n">
        <v>9.65378761291504</v>
      </c>
      <c r="Q49" s="14" t="n">
        <v>80.7048568725586</v>
      </c>
      <c r="R49" s="14" t="n">
        <v>4.34910297393799</v>
      </c>
      <c r="S49" s="14" t="n">
        <v>5.28528785705566</v>
      </c>
      <c r="T49" s="14" t="n">
        <v>0.00400282721966505</v>
      </c>
      <c r="V49" s="13" t="n">
        <v>45399</v>
      </c>
      <c r="W49" s="12" t="n">
        <v>13.3807210922241</v>
      </c>
      <c r="X49" s="12" t="n">
        <v>282.641387939453</v>
      </c>
      <c r="Y49" s="12" t="n">
        <v>5.44473934173584</v>
      </c>
      <c r="Z49" s="12" t="n">
        <v>64.4249114990234</v>
      </c>
      <c r="AA49" s="12" t="n">
        <v>0.830922245979309</v>
      </c>
      <c r="AB49" s="12" t="n">
        <v>366.689270019531</v>
      </c>
      <c r="AC49" s="0" t="n">
        <v>291</v>
      </c>
      <c r="AD49" s="0" t="n">
        <v>379</v>
      </c>
      <c r="AF49" s="13" t="n">
        <v>45399</v>
      </c>
      <c r="AG49" s="12" t="n">
        <v>0.266403287649155</v>
      </c>
      <c r="AH49" s="12" t="n">
        <v>2.60239291191101</v>
      </c>
      <c r="AI49" s="12" t="n">
        <v>0.0358654111623764</v>
      </c>
      <c r="AJ49" s="12" t="n">
        <v>0.788355350494385</v>
      </c>
      <c r="AK49" s="12" t="n">
        <v>7.01784229022451E-005</v>
      </c>
      <c r="AL49" s="12" t="n">
        <v>3.69318652153015</v>
      </c>
      <c r="AM49" s="0" t="n">
        <v>3.47000002861022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00</v>
      </c>
      <c r="P50" s="14" t="n">
        <v>9.0373010635376</v>
      </c>
      <c r="Q50" s="14" t="n">
        <v>81.7837142944336</v>
      </c>
      <c r="R50" s="14" t="n">
        <v>4.07107830047607</v>
      </c>
      <c r="S50" s="14" t="n">
        <v>5.10138082504273</v>
      </c>
      <c r="T50" s="14" t="n">
        <v>0.00374859431758523</v>
      </c>
      <c r="V50" s="13" t="n">
        <v>45400</v>
      </c>
      <c r="W50" s="12" t="n">
        <v>12.5264043807983</v>
      </c>
      <c r="X50" s="12" t="n">
        <v>283.441589355469</v>
      </c>
      <c r="Y50" s="12" t="n">
        <v>5.09667634963989</v>
      </c>
      <c r="Z50" s="12" t="n">
        <v>62.2073745727539</v>
      </c>
      <c r="AA50" s="12" t="n">
        <v>0.778323233127594</v>
      </c>
      <c r="AB50" s="12" t="n">
        <v>364.019073486328</v>
      </c>
      <c r="AC50" s="0" t="n">
        <v>294</v>
      </c>
      <c r="AD50" s="0" t="n">
        <v>382</v>
      </c>
      <c r="AF50" s="13" t="n">
        <v>45400</v>
      </c>
      <c r="AG50" s="12" t="n">
        <v>0.249393746256828</v>
      </c>
      <c r="AH50" s="12" t="n">
        <v>2.59866738319397</v>
      </c>
      <c r="AI50" s="12" t="n">
        <v>0.0335712097585201</v>
      </c>
      <c r="AJ50" s="12" t="n">
        <v>0.743447005748749</v>
      </c>
      <c r="AK50" s="12" t="n">
        <v>6.56846386846155E-005</v>
      </c>
      <c r="AL50" s="12" t="n">
        <v>3.62524056434631</v>
      </c>
      <c r="AM50" s="0" t="n">
        <v>3.48000001907348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01</v>
      </c>
      <c r="P51" s="14" t="n">
        <v>8.50587368011475</v>
      </c>
      <c r="Q51" s="14" t="n">
        <v>82.710334777832</v>
      </c>
      <c r="R51" s="14" t="n">
        <v>3.83137273788452</v>
      </c>
      <c r="S51" s="14" t="n">
        <v>4.94627475738525</v>
      </c>
      <c r="T51" s="14" t="n">
        <v>0.00352939823642373</v>
      </c>
      <c r="V51" s="13" t="n">
        <v>45401</v>
      </c>
      <c r="W51" s="12" t="n">
        <v>11.7899675369263</v>
      </c>
      <c r="X51" s="12" t="n">
        <v>284.359252929688</v>
      </c>
      <c r="Y51" s="12" t="n">
        <v>4.79658603668213</v>
      </c>
      <c r="Z51" s="12" t="n">
        <v>60.3467483520508</v>
      </c>
      <c r="AA51" s="12" t="n">
        <v>0.733024895191193</v>
      </c>
      <c r="AB51" s="12" t="n">
        <v>361.996124267578</v>
      </c>
      <c r="AC51" s="0" t="n">
        <v>289</v>
      </c>
      <c r="AD51" s="0" t="n">
        <v>351</v>
      </c>
      <c r="AF51" s="13" t="n">
        <v>45401</v>
      </c>
      <c r="AG51" s="12" t="n">
        <v>0.234730109572411</v>
      </c>
      <c r="AH51" s="12" t="n">
        <v>2.59678673744202</v>
      </c>
      <c r="AI51" s="12" t="n">
        <v>0.0315928496420383</v>
      </c>
      <c r="AJ51" s="12" t="n">
        <v>0.704656898975372</v>
      </c>
      <c r="AK51" s="12" t="n">
        <v>6.17782570770942E-005</v>
      </c>
      <c r="AL51" s="12" t="n">
        <v>3.5679202079773</v>
      </c>
      <c r="AM51" s="0" t="n">
        <v>3.48000001907348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02</v>
      </c>
      <c r="P52" s="14" t="n">
        <v>8.04397773742676</v>
      </c>
      <c r="Q52" s="14" t="n">
        <v>83.5110549926758</v>
      </c>
      <c r="R52" s="14" t="n">
        <v>3.62305736541748</v>
      </c>
      <c r="S52" s="14" t="n">
        <v>4.81609344482422</v>
      </c>
      <c r="T52" s="14" t="n">
        <v>0.00333827012218535</v>
      </c>
      <c r="V52" s="13" t="n">
        <v>45402</v>
      </c>
      <c r="W52" s="12" t="n">
        <v>11.149866104126</v>
      </c>
      <c r="X52" s="12" t="n">
        <v>284.814361572266</v>
      </c>
      <c r="Y52" s="12" t="n">
        <v>4.53579330444336</v>
      </c>
      <c r="Z52" s="12" t="n">
        <v>58.7940177917481</v>
      </c>
      <c r="AA52" s="12" t="n">
        <v>0.693613529205322</v>
      </c>
      <c r="AB52" s="12" t="n">
        <v>359.959777832031</v>
      </c>
      <c r="AC52" s="0" t="n">
        <v>282</v>
      </c>
      <c r="AD52" s="0" t="n">
        <v>358</v>
      </c>
      <c r="AF52" s="13" t="n">
        <v>45402</v>
      </c>
      <c r="AG52" s="12" t="n">
        <v>0.221983209252357</v>
      </c>
      <c r="AH52" s="12" t="n">
        <v>2.59596180915833</v>
      </c>
      <c r="AI52" s="12" t="n">
        <v>0.0298732966184616</v>
      </c>
      <c r="AJ52" s="12" t="n">
        <v>0.670943319797516</v>
      </c>
      <c r="AK52" s="12" t="n">
        <v>5.83726214244962E-005</v>
      </c>
      <c r="AL52" s="12" t="n">
        <v>3.51890921592712</v>
      </c>
      <c r="AM52" s="0" t="n">
        <v>3.46000003814697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03</v>
      </c>
      <c r="P53" s="14" t="n">
        <v>7.83636045455933</v>
      </c>
      <c r="Q53" s="14" t="n">
        <v>83.8343353271484</v>
      </c>
      <c r="R53" s="14" t="n">
        <v>3.52945137023926</v>
      </c>
      <c r="S53" s="14" t="n">
        <v>4.79418659210205</v>
      </c>
      <c r="T53" s="14" t="n">
        <v>0.00325232231989503</v>
      </c>
      <c r="V53" s="13" t="n">
        <v>45403</v>
      </c>
      <c r="W53" s="12" t="n">
        <v>10.8621368408203</v>
      </c>
      <c r="X53" s="12" t="n">
        <v>284.838989257813</v>
      </c>
      <c r="Y53" s="12" t="n">
        <v>4.41860675811768</v>
      </c>
      <c r="Z53" s="12" t="n">
        <v>58.615779876709</v>
      </c>
      <c r="AA53" s="12" t="n">
        <v>0.675863802433014</v>
      </c>
      <c r="AB53" s="12" t="n">
        <v>359.384246826172</v>
      </c>
      <c r="AC53" s="0" t="n">
        <v>284</v>
      </c>
      <c r="AD53" s="0" t="n">
        <v>343</v>
      </c>
      <c r="AF53" s="13" t="n">
        <v>45403</v>
      </c>
      <c r="AG53" s="12" t="n">
        <v>0.216253697872162</v>
      </c>
      <c r="AH53" s="12" t="n">
        <v>2.59381675720215</v>
      </c>
      <c r="AI53" s="12" t="n">
        <v>0.0291004776954651</v>
      </c>
      <c r="AJ53" s="12" t="n">
        <v>0.655681908130646</v>
      </c>
      <c r="AK53" s="12" t="n">
        <v>5.6848133681342E-005</v>
      </c>
      <c r="AL53" s="12" t="n">
        <v>3.49499797821045</v>
      </c>
      <c r="AM53" s="0" t="n">
        <v>3.36999988555908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04</v>
      </c>
      <c r="P54" s="14" t="n">
        <v>7.59473657608032</v>
      </c>
      <c r="Q54" s="14" t="n">
        <v>84.2254257202148</v>
      </c>
      <c r="R54" s="14" t="n">
        <v>3.42057847976685</v>
      </c>
      <c r="S54" s="14" t="n">
        <v>4.75376653671265</v>
      </c>
      <c r="T54" s="14" t="n">
        <v>0.00315215345472097</v>
      </c>
      <c r="V54" s="13" t="n">
        <v>45404</v>
      </c>
      <c r="W54" s="12" t="n">
        <v>10.5272512435913</v>
      </c>
      <c r="X54" s="12" t="n">
        <v>284.753295898438</v>
      </c>
      <c r="Y54" s="12" t="n">
        <v>4.28230619430542</v>
      </c>
      <c r="Z54" s="12" t="n">
        <v>58.205135345459</v>
      </c>
      <c r="AA54" s="12" t="n">
        <v>0.655113160610199</v>
      </c>
      <c r="AB54" s="12" t="n">
        <v>358.396820068359</v>
      </c>
      <c r="AC54" s="0" t="n">
        <v>274</v>
      </c>
      <c r="AD54" s="0" t="n">
        <v>359</v>
      </c>
      <c r="AF54" s="13" t="n">
        <v>45404</v>
      </c>
      <c r="AG54" s="12" t="n">
        <v>0.209586337208748</v>
      </c>
      <c r="AH54" s="12" t="n">
        <v>2.58900880813599</v>
      </c>
      <c r="AI54" s="12" t="n">
        <v>0.0282019805163145</v>
      </c>
      <c r="AJ54" s="12" t="n">
        <v>0.637762308120728</v>
      </c>
      <c r="AK54" s="12" t="n">
        <v>5.5088345106924E-005</v>
      </c>
      <c r="AL54" s="12" t="n">
        <v>3.46470189094543</v>
      </c>
      <c r="AM54" s="0" t="n">
        <v>3.22000002861022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05</v>
      </c>
      <c r="P55" s="14" t="n">
        <v>7.15535449981689</v>
      </c>
      <c r="Q55" s="14" t="n">
        <v>85.0009613037109</v>
      </c>
      <c r="R55" s="14" t="n">
        <v>3.22260618209839</v>
      </c>
      <c r="S55" s="14" t="n">
        <v>4.61590194702148</v>
      </c>
      <c r="T55" s="14" t="n">
        <v>0.00296988501213491</v>
      </c>
      <c r="V55" s="13" t="n">
        <v>45405</v>
      </c>
      <c r="W55" s="12" t="n">
        <v>9.91827011108398</v>
      </c>
      <c r="X55" s="12" t="n">
        <v>284.594879150391</v>
      </c>
      <c r="Y55" s="12" t="n">
        <v>4.03446102142334</v>
      </c>
      <c r="Z55" s="12" t="n">
        <v>56.5525970458984</v>
      </c>
      <c r="AA55" s="12" t="n">
        <v>0.617362856864929</v>
      </c>
      <c r="AB55" s="12" t="n">
        <v>355.692810058594</v>
      </c>
      <c r="AC55" s="0" t="n">
        <v>269</v>
      </c>
      <c r="AD55" s="0" t="n">
        <v>352</v>
      </c>
      <c r="AF55" s="13" t="n">
        <v>45405</v>
      </c>
      <c r="AG55" s="12" t="n">
        <v>0.197461739182472</v>
      </c>
      <c r="AH55" s="12" t="n">
        <v>2.57921051979065</v>
      </c>
      <c r="AI55" s="12" t="n">
        <v>0.0265686381608248</v>
      </c>
      <c r="AJ55" s="12" t="n">
        <v>0.60519540309906</v>
      </c>
      <c r="AK55" s="12" t="n">
        <v>5.18895139975939E-005</v>
      </c>
      <c r="AL55" s="12" t="n">
        <v>3.40857338905334</v>
      </c>
      <c r="AM55" s="0" t="n">
        <v>3.22000002861022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06</v>
      </c>
      <c r="P56" s="14" t="n">
        <v>6.94175100326538</v>
      </c>
      <c r="Q56" s="14" t="n">
        <v>85.3435440063477</v>
      </c>
      <c r="R56" s="14" t="n">
        <v>3.12637329101563</v>
      </c>
      <c r="S56" s="14" t="n">
        <v>4.5833101272583</v>
      </c>
      <c r="T56" s="14" t="n">
        <v>0.00288125057704747</v>
      </c>
      <c r="V56" s="13" t="n">
        <v>45406</v>
      </c>
      <c r="W56" s="12" t="n">
        <v>9.62220859527588</v>
      </c>
      <c r="X56" s="12" t="n">
        <v>284.302703857422</v>
      </c>
      <c r="Y56" s="12" t="n">
        <v>3.91398525238037</v>
      </c>
      <c r="Z56" s="12" t="n">
        <v>56.2373237609863</v>
      </c>
      <c r="AA56" s="12" t="n">
        <v>0.598990797996521</v>
      </c>
      <c r="AB56" s="12" t="n">
        <v>354.651184082031</v>
      </c>
      <c r="AC56" s="0" t="n">
        <v>263</v>
      </c>
      <c r="AD56" s="0" t="n">
        <v>320</v>
      </c>
      <c r="AF56" s="13" t="n">
        <v>45406</v>
      </c>
      <c r="AG56" s="12" t="n">
        <v>0.19156713783741</v>
      </c>
      <c r="AH56" s="12" t="n">
        <v>2.57297945022583</v>
      </c>
      <c r="AI56" s="12" t="n">
        <v>0.025774797424674</v>
      </c>
      <c r="AJ56" s="12" t="n">
        <v>0.589292705059052</v>
      </c>
      <c r="AK56" s="12" t="n">
        <v>5.03358605783433E-005</v>
      </c>
      <c r="AL56" s="12" t="n">
        <v>3.37974834442139</v>
      </c>
      <c r="AM56" s="0" t="n">
        <v>3.85999989509582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07</v>
      </c>
      <c r="P57" s="14" t="n">
        <v>6.88217926025391</v>
      </c>
      <c r="Q57" s="14" t="n">
        <v>85.386833190918</v>
      </c>
      <c r="R57" s="14" t="n">
        <v>3.09954333305359</v>
      </c>
      <c r="S57" s="14" t="n">
        <v>4.62646102905273</v>
      </c>
      <c r="T57" s="14" t="n">
        <v>0.00285652047023177</v>
      </c>
      <c r="V57" s="13" t="n">
        <v>45407</v>
      </c>
      <c r="W57" s="12" t="n">
        <v>9.53963470458984</v>
      </c>
      <c r="X57" s="12" t="n">
        <v>283.976226806641</v>
      </c>
      <c r="Y57" s="12" t="n">
        <v>3.88039636611938</v>
      </c>
      <c r="Z57" s="12" t="n">
        <v>56.888542175293</v>
      </c>
      <c r="AA57" s="12" t="n">
        <v>0.59385097026825</v>
      </c>
      <c r="AB57" s="12" t="n">
        <v>354.854827880859</v>
      </c>
      <c r="AC57" s="0" t="n">
        <v>255</v>
      </c>
      <c r="AD57" s="0" t="n">
        <v>303</v>
      </c>
      <c r="AF57" s="13" t="n">
        <v>45407</v>
      </c>
      <c r="AG57" s="12" t="n">
        <v>0.189923092722893</v>
      </c>
      <c r="AH57" s="12" t="n">
        <v>2.5694580078125</v>
      </c>
      <c r="AI57" s="12" t="n">
        <v>0.0255535710602999</v>
      </c>
      <c r="AJ57" s="12" t="n">
        <v>0.584770023822784</v>
      </c>
      <c r="AK57" s="12" t="n">
        <v>4.99038214911707E-005</v>
      </c>
      <c r="AL57" s="12" t="n">
        <v>3.36983776092529</v>
      </c>
      <c r="AM57" s="0" t="n">
        <v>3.36999988555908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408</v>
      </c>
      <c r="P58" s="14" t="n">
        <v>6.7765007019043</v>
      </c>
      <c r="Q58" s="14" t="n">
        <v>85.517578125</v>
      </c>
      <c r="R58" s="14" t="n">
        <v>3.05194735527039</v>
      </c>
      <c r="S58" s="14" t="n">
        <v>4.6490683555603</v>
      </c>
      <c r="T58" s="14" t="n">
        <v>0.00281264702789485</v>
      </c>
      <c r="V58" s="13" t="n">
        <v>45408</v>
      </c>
      <c r="W58" s="12" t="n">
        <v>9.39315032958984</v>
      </c>
      <c r="X58" s="12" t="n">
        <v>283.462036132813</v>
      </c>
      <c r="Y58" s="12" t="n">
        <v>3.82080960273743</v>
      </c>
      <c r="Z58" s="12" t="n">
        <v>57.2762603759766</v>
      </c>
      <c r="AA58" s="12" t="n">
        <v>0.584734499454498</v>
      </c>
      <c r="AB58" s="12" t="n">
        <v>354.513519287109</v>
      </c>
      <c r="AC58" s="0" t="n">
        <v>255</v>
      </c>
      <c r="AD58" s="0" t="n">
        <v>291</v>
      </c>
      <c r="AF58" s="13" t="n">
        <v>45408</v>
      </c>
      <c r="AG58" s="12" t="n">
        <v>0.187006622552872</v>
      </c>
      <c r="AH58" s="12" t="n">
        <v>2.56340909004211</v>
      </c>
      <c r="AI58" s="12" t="n">
        <v>0.0251611061394215</v>
      </c>
      <c r="AJ58" s="12" t="n">
        <v>0.576924562454224</v>
      </c>
      <c r="AK58" s="12" t="n">
        <v>4.91372957185376E-005</v>
      </c>
      <c r="AL58" s="12" t="n">
        <v>3.35263252258301</v>
      </c>
      <c r="AM58" s="0" t="n">
        <v>3.23000001907348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409</v>
      </c>
      <c r="P59" s="14" t="n">
        <v>6.57621955871582</v>
      </c>
      <c r="Q59" s="14" t="n">
        <v>85.8336639404297</v>
      </c>
      <c r="R59" s="14" t="n">
        <v>2.96171140670776</v>
      </c>
      <c r="S59" s="14" t="n">
        <v>4.62364435195923</v>
      </c>
      <c r="T59" s="14" t="n">
        <v>0.00272956467233598</v>
      </c>
      <c r="V59" s="13" t="n">
        <v>45409</v>
      </c>
      <c r="W59" s="12" t="n">
        <v>9.11555671691895</v>
      </c>
      <c r="X59" s="12" t="n">
        <v>282.759887695313</v>
      </c>
      <c r="Y59" s="12" t="n">
        <v>3.70784139633179</v>
      </c>
      <c r="Z59" s="12" t="n">
        <v>57.0471153259277</v>
      </c>
      <c r="AA59" s="12" t="n">
        <v>0.56751149892807</v>
      </c>
      <c r="AB59" s="12" t="n">
        <v>353.175140380859</v>
      </c>
      <c r="AC59" s="0" t="n">
        <v>264</v>
      </c>
      <c r="AD59" s="0" t="n">
        <v>280</v>
      </c>
      <c r="AF59" s="13" t="n">
        <v>45409</v>
      </c>
      <c r="AG59" s="12" t="n">
        <v>0.181480050086975</v>
      </c>
      <c r="AH59" s="12" t="n">
        <v>2.55283379554749</v>
      </c>
      <c r="AI59" s="12" t="n">
        <v>0.0244166292250156</v>
      </c>
      <c r="AJ59" s="12" t="n">
        <v>0.562123835086823</v>
      </c>
      <c r="AK59" s="12" t="n">
        <v>4.76826025987975E-005</v>
      </c>
      <c r="AL59" s="12" t="n">
        <v>3.32098245620728</v>
      </c>
      <c r="AM59" s="0" t="n">
        <v>3.09999990463256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410</v>
      </c>
      <c r="P60" s="14" t="n">
        <v>6.3283224105835</v>
      </c>
      <c r="Q60" s="14" t="n">
        <v>86.2435455322266</v>
      </c>
      <c r="R60" s="14" t="n">
        <v>2.84991979598999</v>
      </c>
      <c r="S60" s="14" t="n">
        <v>4.57362937927246</v>
      </c>
      <c r="T60" s="14" t="n">
        <v>0.00262706493958831</v>
      </c>
      <c r="V60" s="13" t="n">
        <v>45410</v>
      </c>
      <c r="W60" s="12" t="n">
        <v>8.77200889587402</v>
      </c>
      <c r="X60" s="12" t="n">
        <v>281.85888671875</v>
      </c>
      <c r="Y60" s="12" t="n">
        <v>3.56788802146912</v>
      </c>
      <c r="Z60" s="12" t="n">
        <v>56.491886138916</v>
      </c>
      <c r="AA60" s="12" t="n">
        <v>0.546322822570801</v>
      </c>
      <c r="AB60" s="12" t="n">
        <v>351.215057373047</v>
      </c>
      <c r="AC60" s="0" t="n">
        <v>263</v>
      </c>
      <c r="AD60" s="0" t="n">
        <v>273</v>
      </c>
      <c r="AF60" s="13" t="n">
        <v>45410</v>
      </c>
      <c r="AG60" s="12" t="n">
        <v>0.174640983343124</v>
      </c>
      <c r="AH60" s="12" t="n">
        <v>2.53885579109192</v>
      </c>
      <c r="AI60" s="12" t="n">
        <v>0.0234937965869904</v>
      </c>
      <c r="AJ60" s="12" t="n">
        <v>0.544041395187378</v>
      </c>
      <c r="AK60" s="12" t="n">
        <v>4.58698850707151E-005</v>
      </c>
      <c r="AL60" s="12" t="n">
        <v>3.28115725517273</v>
      </c>
      <c r="AM60" s="0" t="n">
        <v>3.09999990463256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411</v>
      </c>
      <c r="P61" s="14" t="n">
        <v>5.92599201202393</v>
      </c>
      <c r="Q61" s="14" t="n">
        <v>86.9457015991211</v>
      </c>
      <c r="R61" s="14" t="n">
        <v>2.66800332069397</v>
      </c>
      <c r="S61" s="14" t="n">
        <v>4.45600461959839</v>
      </c>
      <c r="T61" s="14" t="n">
        <v>0.00246187020093203</v>
      </c>
      <c r="V61" s="13" t="n">
        <v>45411</v>
      </c>
      <c r="W61" s="12" t="n">
        <v>8.21459674835205</v>
      </c>
      <c r="X61" s="12" t="n">
        <v>280.884765625</v>
      </c>
      <c r="Y61" s="12" t="n">
        <v>3.34014701843262</v>
      </c>
      <c r="Z61" s="12" t="n">
        <v>55.0139694213867</v>
      </c>
      <c r="AA61" s="12" t="n">
        <v>0.512453258037567</v>
      </c>
      <c r="AB61" s="12" t="n">
        <v>347.945404052734</v>
      </c>
      <c r="AC61" s="0" t="n">
        <v>258</v>
      </c>
      <c r="AD61" s="0" t="n">
        <v>298</v>
      </c>
      <c r="AF61" s="13" t="n">
        <v>45411</v>
      </c>
      <c r="AG61" s="12" t="n">
        <v>0.163541883230209</v>
      </c>
      <c r="AH61" s="12" t="n">
        <v>2.515296459198</v>
      </c>
      <c r="AI61" s="12" t="n">
        <v>0.021991029381752</v>
      </c>
      <c r="AJ61" s="12" t="n">
        <v>0.516232848167419</v>
      </c>
      <c r="AK61" s="12" t="n">
        <v>4.28446910518687E-005</v>
      </c>
      <c r="AL61" s="12" t="n">
        <v>3.21718335151672</v>
      </c>
      <c r="AM61" s="0" t="n">
        <v>3.07999992370605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412</v>
      </c>
      <c r="P62" s="14" t="n">
        <v>5.61754131317139</v>
      </c>
      <c r="Q62" s="14" t="n">
        <v>87.4594573974609</v>
      </c>
      <c r="R62" s="14" t="n">
        <v>2.52792263031006</v>
      </c>
      <c r="S62" s="14" t="n">
        <v>4.39099407196045</v>
      </c>
      <c r="T62" s="14" t="n">
        <v>0.00233725341968238</v>
      </c>
      <c r="V62" s="13" t="n">
        <v>45412</v>
      </c>
      <c r="W62" s="12" t="n">
        <v>7.78735303878784</v>
      </c>
      <c r="X62" s="12" t="n">
        <v>280.069763183594</v>
      </c>
      <c r="Y62" s="12" t="n">
        <v>3.16478252410889</v>
      </c>
      <c r="Z62" s="12" t="n">
        <v>54.191349029541</v>
      </c>
      <c r="AA62" s="12" t="n">
        <v>0.486928701400757</v>
      </c>
      <c r="AB62" s="12" t="n">
        <v>345.680694580078</v>
      </c>
      <c r="AC62" s="0" t="n">
        <v>265</v>
      </c>
      <c r="AD62" s="0" t="n">
        <v>297</v>
      </c>
      <c r="AF62" s="13" t="n">
        <v>45412</v>
      </c>
      <c r="AG62" s="12" t="n">
        <v>0.155027523636818</v>
      </c>
      <c r="AH62" s="12" t="n">
        <v>2.49558186531067</v>
      </c>
      <c r="AI62" s="12" t="n">
        <v>0.0208331365138292</v>
      </c>
      <c r="AJ62" s="12" t="n">
        <v>0.496008962392807</v>
      </c>
      <c r="AK62" s="12" t="n">
        <v>4.04515412810724E-005</v>
      </c>
      <c r="AL62" s="12" t="n">
        <v>3.16756916046143</v>
      </c>
      <c r="AM62" s="0" t="n">
        <v>2.97000002861022</v>
      </c>
      <c r="AO62" s="12"/>
    </row>
    <row r="63" s="1" customFormat="true" ht="12.75" hidden="false" customHeight="false" outlineLevel="0" collapsed="false">
      <c r="O63" s="13" t="n">
        <v>45413</v>
      </c>
      <c r="P63" s="14" t="n">
        <v>5.59621047973633</v>
      </c>
      <c r="Q63" s="14" t="n">
        <v>87.4014358520508</v>
      </c>
      <c r="R63" s="14" t="n">
        <v>2.51822662353516</v>
      </c>
      <c r="S63" s="14" t="n">
        <v>4.480055809021</v>
      </c>
      <c r="T63" s="14" t="n">
        <v>0.0023286750074476</v>
      </c>
      <c r="V63" s="13" t="n">
        <v>45413</v>
      </c>
      <c r="W63" s="12" t="n">
        <v>7.75780820846558</v>
      </c>
      <c r="X63" s="12" t="n">
        <v>279.757171630859</v>
      </c>
      <c r="Y63" s="12" t="n">
        <v>3.15264439582825</v>
      </c>
      <c r="Z63" s="12" t="n">
        <v>55.2746696472168</v>
      </c>
      <c r="AA63" s="12" t="n">
        <v>0.485169291496277</v>
      </c>
      <c r="AB63" s="12" t="n">
        <v>346.408050537109</v>
      </c>
      <c r="AC63" s="0" t="n">
        <v>264</v>
      </c>
      <c r="AD63" s="0" t="n">
        <v>309</v>
      </c>
      <c r="AF63" s="13" t="n">
        <v>45413</v>
      </c>
      <c r="AG63" s="12" t="n">
        <v>0.154438599944115</v>
      </c>
      <c r="AH63" s="12" t="n">
        <v>2.49219655990601</v>
      </c>
      <c r="AI63" s="12" t="n">
        <v>0.0207529664039612</v>
      </c>
      <c r="AJ63" s="12" t="n">
        <v>0.494567424058914</v>
      </c>
      <c r="AK63" s="12" t="n">
        <v>4.02851801482029E-005</v>
      </c>
      <c r="AL63" s="12" t="n">
        <v>3.16207313537598</v>
      </c>
      <c r="AM63" s="0" t="n">
        <v>3</v>
      </c>
      <c r="AO63" s="12"/>
    </row>
    <row r="64" s="1" customFormat="true" ht="12.75" hidden="false" customHeight="false" outlineLevel="0" collapsed="false">
      <c r="B64" s="1" t="s">
        <v>23</v>
      </c>
      <c r="O64" s="13" t="n">
        <v>45414</v>
      </c>
      <c r="P64" s="14" t="n">
        <v>5.55388689041138</v>
      </c>
      <c r="Q64" s="14" t="n">
        <v>87.3614959716797</v>
      </c>
      <c r="R64" s="14" t="n">
        <v>2.49910855293274</v>
      </c>
      <c r="S64" s="14" t="n">
        <v>4.58146715164185</v>
      </c>
      <c r="T64" s="14" t="n">
        <v>0.0023111670743674</v>
      </c>
      <c r="V64" s="13" t="n">
        <v>45414</v>
      </c>
      <c r="W64" s="12" t="n">
        <v>7.69915199279785</v>
      </c>
      <c r="X64" s="12" t="n">
        <v>279.420013427734</v>
      </c>
      <c r="Y64" s="12" t="n">
        <v>3.1287100315094</v>
      </c>
      <c r="Z64" s="12" t="n">
        <v>56.3659057617188</v>
      </c>
      <c r="AA64" s="12" t="n">
        <v>0.481558382511139</v>
      </c>
      <c r="AB64" s="12" t="n">
        <v>347.076080322266</v>
      </c>
      <c r="AC64" s="0" t="n">
        <v>253</v>
      </c>
      <c r="AD64" s="0" t="n">
        <v>311</v>
      </c>
      <c r="AF64" s="13" t="n">
        <v>45414</v>
      </c>
      <c r="AG64" s="12" t="n">
        <v>0.153269991278648</v>
      </c>
      <c r="AH64" s="12" t="n">
        <v>2.48680329322815</v>
      </c>
      <c r="AI64" s="12" t="n">
        <v>0.0205950997769833</v>
      </c>
      <c r="AJ64" s="12" t="n">
        <v>0.491454690694809</v>
      </c>
      <c r="AK64" s="12" t="n">
        <v>3.9969843783183E-005</v>
      </c>
      <c r="AL64" s="12" t="n">
        <v>3.15224003791809</v>
      </c>
      <c r="AM64" s="0" t="n">
        <v>3.33999991416931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415</v>
      </c>
      <c r="P65" s="14" t="n">
        <v>5.43096780776978</v>
      </c>
      <c r="Q65" s="14" t="n">
        <v>87.4799652099609</v>
      </c>
      <c r="R65" s="14" t="n">
        <v>2.44352459907532</v>
      </c>
      <c r="S65" s="14" t="n">
        <v>4.64158821105957</v>
      </c>
      <c r="T65" s="14" t="n">
        <v>0.00226025492884219</v>
      </c>
      <c r="V65" s="13" t="n">
        <v>45415</v>
      </c>
      <c r="W65" s="12" t="n">
        <v>7.52880144119263</v>
      </c>
      <c r="X65" s="12" t="n">
        <v>278.872985839844</v>
      </c>
      <c r="Y65" s="12" t="n">
        <v>3.0591242313385</v>
      </c>
      <c r="Z65" s="12" t="n">
        <v>56.8844871520996</v>
      </c>
      <c r="AA65" s="12" t="n">
        <v>0.471096247434616</v>
      </c>
      <c r="AB65" s="12" t="n">
        <v>346.797668457031</v>
      </c>
      <c r="AC65" s="0" t="n">
        <v>242</v>
      </c>
      <c r="AD65" s="0" t="n">
        <v>289</v>
      </c>
      <c r="AF65" s="13" t="n">
        <v>45415</v>
      </c>
      <c r="AG65" s="12" t="n">
        <v>0.149874672293663</v>
      </c>
      <c r="AH65" s="12" t="n">
        <v>2.4757387638092</v>
      </c>
      <c r="AI65" s="12" t="n">
        <v>0.0201358180493116</v>
      </c>
      <c r="AJ65" s="12" t="n">
        <v>0.482854783535004</v>
      </c>
      <c r="AK65" s="12" t="n">
        <v>3.90416680602357E-005</v>
      </c>
      <c r="AL65" s="12" t="n">
        <v>3.12871932983398</v>
      </c>
      <c r="AM65" s="0" t="n">
        <v>3.16000008583068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416</v>
      </c>
      <c r="P66" s="14" t="n">
        <v>5.22907733917236</v>
      </c>
      <c r="Q66" s="14" t="n">
        <v>87.7474517822266</v>
      </c>
      <c r="R66" s="14" t="n">
        <v>2.35234117507935</v>
      </c>
      <c r="S66" s="14" t="n">
        <v>4.66731977462769</v>
      </c>
      <c r="T66" s="14" t="n">
        <v>0.00217626057565212</v>
      </c>
      <c r="V66" s="13" t="n">
        <v>45416</v>
      </c>
      <c r="W66" s="12" t="n">
        <v>7.2489767074585</v>
      </c>
      <c r="X66" s="12" t="n">
        <v>277.103271484375</v>
      </c>
      <c r="Y66" s="12" t="n">
        <v>2.94497013092041</v>
      </c>
      <c r="Z66" s="12" t="n">
        <v>56.8523864746094</v>
      </c>
      <c r="AA66" s="12" t="n">
        <v>0.453808188438416</v>
      </c>
      <c r="AB66" s="12" t="n">
        <v>344.585266113281</v>
      </c>
      <c r="AC66" s="0" t="n">
        <v>234</v>
      </c>
      <c r="AD66" s="0" t="n">
        <v>277</v>
      </c>
      <c r="AF66" s="13" t="n">
        <v>45416</v>
      </c>
      <c r="AG66" s="12" t="n">
        <v>0.144297957420349</v>
      </c>
      <c r="AH66" s="12" t="n">
        <v>2.45931124687195</v>
      </c>
      <c r="AI66" s="12" t="n">
        <v>0.0193823743611574</v>
      </c>
      <c r="AJ66" s="12" t="n">
        <v>0.469372749328613</v>
      </c>
      <c r="AK66" s="12" t="n">
        <v>3.75306226487737E-005</v>
      </c>
      <c r="AL66" s="12" t="n">
        <v>3.09247708320618</v>
      </c>
      <c r="AM66" s="0" t="n">
        <v>3.06999993324279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417</v>
      </c>
      <c r="P67" s="14" t="n">
        <v>4.97665882110596</v>
      </c>
      <c r="Q67" s="14" t="n">
        <v>88.10888671875</v>
      </c>
      <c r="R67" s="14" t="n">
        <v>2.23833322525024</v>
      </c>
      <c r="S67" s="14" t="n">
        <v>4.67249774932861</v>
      </c>
      <c r="T67" s="14" t="n">
        <v>0.00207100342959166</v>
      </c>
      <c r="V67" s="13" t="n">
        <v>45417</v>
      </c>
      <c r="W67" s="12" t="n">
        <v>6.89909315109253</v>
      </c>
      <c r="X67" s="12" t="n">
        <v>273.998962402344</v>
      </c>
      <c r="Y67" s="12" t="n">
        <v>2.80224180221558</v>
      </c>
      <c r="Z67" s="12" t="n">
        <v>56.4624938964844</v>
      </c>
      <c r="AA67" s="12" t="n">
        <v>0.432130992412567</v>
      </c>
      <c r="AB67" s="12" t="n">
        <v>340.577667236328</v>
      </c>
      <c r="AC67" s="0" t="n">
        <v>238</v>
      </c>
      <c r="AD67" s="0" t="n">
        <v>260</v>
      </c>
      <c r="AF67" s="13" t="n">
        <v>45417</v>
      </c>
      <c r="AG67" s="12" t="n">
        <v>0.137322589755058</v>
      </c>
      <c r="AH67" s="12" t="n">
        <v>2.4421398639679</v>
      </c>
      <c r="AI67" s="12" t="n">
        <v>0.0184399653226137</v>
      </c>
      <c r="AJ67" s="12" t="n">
        <v>0.453247100114822</v>
      </c>
      <c r="AK67" s="12" t="n">
        <v>3.56366217602044E-005</v>
      </c>
      <c r="AL67" s="12" t="n">
        <v>3.0512592792511</v>
      </c>
      <c r="AM67" s="0" t="n">
        <v>2.89000010490417</v>
      </c>
      <c r="AO67" s="12"/>
    </row>
    <row r="68" s="1" customFormat="true" ht="12.75" hidden="false" customHeight="false" outlineLevel="0" collapsed="false">
      <c r="O68" s="13" t="n">
        <v>45418</v>
      </c>
      <c r="P68" s="14" t="n">
        <v>4.70325946807861</v>
      </c>
      <c r="Q68" s="14" t="n">
        <v>88.5137557983398</v>
      </c>
      <c r="R68" s="14" t="n">
        <v>2.11488509178162</v>
      </c>
      <c r="S68" s="14" t="n">
        <v>4.66466856002808</v>
      </c>
      <c r="T68" s="14" t="n">
        <v>0.00195668544620276</v>
      </c>
      <c r="V68" s="13" t="n">
        <v>45418</v>
      </c>
      <c r="W68" s="12" t="n">
        <v>6.52008819580078</v>
      </c>
      <c r="X68" s="12" t="n">
        <v>270.390594482422</v>
      </c>
      <c r="Y68" s="12" t="n">
        <v>2.6476948261261</v>
      </c>
      <c r="Z68" s="12" t="n">
        <v>55.8643074035645</v>
      </c>
      <c r="AA68" s="12" t="n">
        <v>0.408554822206497</v>
      </c>
      <c r="AB68" s="12" t="n">
        <v>335.814910888672</v>
      </c>
      <c r="AC68" s="0" t="n">
        <v>251</v>
      </c>
      <c r="AD68" s="0" t="n">
        <v>240</v>
      </c>
      <c r="AF68" s="13" t="n">
        <v>45418</v>
      </c>
      <c r="AG68" s="12" t="n">
        <v>0.129764288663864</v>
      </c>
      <c r="AH68" s="12" t="n">
        <v>2.42781758308411</v>
      </c>
      <c r="AI68" s="12" t="n">
        <v>0.0174194201827049</v>
      </c>
      <c r="AJ68" s="12" t="n">
        <v>0.436167120933533</v>
      </c>
      <c r="AK68" s="12" t="n">
        <v>3.35852528223768E-005</v>
      </c>
      <c r="AL68" s="12" t="n">
        <v>3.01127481460571</v>
      </c>
      <c r="AM68" s="0" t="n">
        <v>2.75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419</v>
      </c>
      <c r="P69" s="14" t="n">
        <v>4.48878002166748</v>
      </c>
      <c r="Q69" s="14" t="n">
        <v>88.804313659668</v>
      </c>
      <c r="R69" s="14" t="n">
        <v>2.01803588867188</v>
      </c>
      <c r="S69" s="14" t="n">
        <v>4.68556880950928</v>
      </c>
      <c r="T69" s="14" t="n">
        <v>0.00186654774006456</v>
      </c>
      <c r="V69" s="13" t="n">
        <v>45419</v>
      </c>
      <c r="W69" s="12" t="n">
        <v>6.22273015975952</v>
      </c>
      <c r="X69" s="12" t="n">
        <v>267.848205566406</v>
      </c>
      <c r="Y69" s="12" t="n">
        <v>2.52644681930542</v>
      </c>
      <c r="Z69" s="12" t="n">
        <v>55.6791725158691</v>
      </c>
      <c r="AA69" s="12" t="n">
        <v>0.389986783266068</v>
      </c>
      <c r="AB69" s="12" t="n">
        <v>332.650970458984</v>
      </c>
      <c r="AC69" s="0" t="n">
        <v>265</v>
      </c>
      <c r="AD69" s="0" t="n">
        <v>271</v>
      </c>
      <c r="AF69" s="13" t="n">
        <v>45419</v>
      </c>
      <c r="AG69" s="12" t="n">
        <v>0.123831257224083</v>
      </c>
      <c r="AH69" s="12" t="n">
        <v>2.42037582397461</v>
      </c>
      <c r="AI69" s="12" t="n">
        <v>0.0166183859109879</v>
      </c>
      <c r="AJ69" s="12" t="n">
        <v>0.423162937164307</v>
      </c>
      <c r="AK69" s="12" t="n">
        <v>3.19694045174401E-005</v>
      </c>
      <c r="AL69" s="12" t="n">
        <v>2.98409199714661</v>
      </c>
      <c r="AM69" s="0" t="n">
        <v>2.69000005722045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420</v>
      </c>
      <c r="P70" s="14" t="n">
        <v>4.20704984664917</v>
      </c>
      <c r="Q70" s="14" t="n">
        <v>89.2287368774414</v>
      </c>
      <c r="R70" s="14" t="n">
        <v>1.8908497095108</v>
      </c>
      <c r="S70" s="14" t="n">
        <v>4.67023944854736</v>
      </c>
      <c r="T70" s="14" t="n">
        <v>0.00174744729883969</v>
      </c>
      <c r="V70" s="13" t="n">
        <v>45420</v>
      </c>
      <c r="W70" s="12" t="n">
        <v>5.83208179473877</v>
      </c>
      <c r="X70" s="12" t="n">
        <v>265.038482666016</v>
      </c>
      <c r="Y70" s="12" t="n">
        <v>2.36721897125244</v>
      </c>
      <c r="Z70" s="12" t="n">
        <v>54.9294776916504</v>
      </c>
      <c r="AA70" s="12" t="n">
        <v>0.36547178030014</v>
      </c>
      <c r="AB70" s="12" t="n">
        <v>328.518157958984</v>
      </c>
      <c r="AC70" s="0" t="n">
        <v>252</v>
      </c>
      <c r="AD70" s="0" t="n">
        <v>291</v>
      </c>
      <c r="AF70" s="13" t="n">
        <v>45420</v>
      </c>
      <c r="AG70" s="12" t="n">
        <v>0.116033181548119</v>
      </c>
      <c r="AH70" s="12" t="n">
        <v>2.41748785972595</v>
      </c>
      <c r="AI70" s="12" t="n">
        <v>0.0155655164271593</v>
      </c>
      <c r="AJ70" s="12" t="n">
        <v>0.406617194414139</v>
      </c>
      <c r="AK70" s="12" t="n">
        <v>2.98459744954016E-005</v>
      </c>
      <c r="AL70" s="12" t="n">
        <v>2.95580434799194</v>
      </c>
      <c r="AM70" s="0" t="n">
        <v>2.72000002861022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421</v>
      </c>
      <c r="P71" s="14" t="n">
        <v>3.9453444480896</v>
      </c>
      <c r="Q71" s="14" t="n">
        <v>89.6119537353516</v>
      </c>
      <c r="R71" s="14" t="n">
        <v>1.7725704908371</v>
      </c>
      <c r="S71" s="14" t="n">
        <v>4.66718578338623</v>
      </c>
      <c r="T71" s="14" t="n">
        <v>0.00163590186275542</v>
      </c>
      <c r="V71" s="13" t="n">
        <v>45421</v>
      </c>
      <c r="W71" s="12" t="n">
        <v>5.46911668777466</v>
      </c>
      <c r="X71" s="12" t="n">
        <v>261.585754394531</v>
      </c>
      <c r="Y71" s="12" t="n">
        <v>2.21914172172546</v>
      </c>
      <c r="Z71" s="12" t="n">
        <v>54.3227119445801</v>
      </c>
      <c r="AA71" s="12" t="n">
        <v>0.34255638718605</v>
      </c>
      <c r="AB71" s="12" t="n">
        <v>323.925598144531</v>
      </c>
      <c r="AC71" s="0" t="n">
        <v>248</v>
      </c>
      <c r="AD71" s="0" t="n">
        <v>295</v>
      </c>
      <c r="AF71" s="13" t="n">
        <v>45421</v>
      </c>
      <c r="AG71" s="12" t="n">
        <v>0.108776941895485</v>
      </c>
      <c r="AH71" s="12" t="n">
        <v>2.42008948326111</v>
      </c>
      <c r="AI71" s="12" t="n">
        <v>0.0145846521481872</v>
      </c>
      <c r="AJ71" s="12" t="n">
        <v>0.392267554998398</v>
      </c>
      <c r="AK71" s="12" t="n">
        <v>2.78413735941285E-005</v>
      </c>
      <c r="AL71" s="12" t="n">
        <v>2.93581700325012</v>
      </c>
      <c r="AM71" s="0" t="n">
        <v>2.75</v>
      </c>
      <c r="AO71" s="12"/>
    </row>
    <row r="72" s="1" customFormat="true" ht="12.75" hidden="false" customHeight="false" outlineLevel="0" collapsed="false">
      <c r="O72" s="13" t="n">
        <v>45422</v>
      </c>
      <c r="P72" s="14" t="n">
        <v>3.71248078346252</v>
      </c>
      <c r="Q72" s="14" t="n">
        <v>89.9405288696289</v>
      </c>
      <c r="R72" s="14" t="n">
        <v>1.66724944114685</v>
      </c>
      <c r="S72" s="14" t="n">
        <v>4.67696523666382</v>
      </c>
      <c r="T72" s="14" t="n">
        <v>0.00153586606029421</v>
      </c>
      <c r="V72" s="13" t="n">
        <v>45422</v>
      </c>
      <c r="W72" s="12" t="n">
        <v>5.14606809616089</v>
      </c>
      <c r="X72" s="12" t="n">
        <v>257.419219970703</v>
      </c>
      <c r="Y72" s="12" t="n">
        <v>2.08728671073914</v>
      </c>
      <c r="Z72" s="12" t="n">
        <v>53.8909187316895</v>
      </c>
      <c r="AA72" s="12" t="n">
        <v>0.322010815143585</v>
      </c>
      <c r="AB72" s="12" t="n">
        <v>318.852630615234</v>
      </c>
      <c r="AC72" s="0" t="n">
        <v>224</v>
      </c>
      <c r="AD72" s="0" t="n">
        <v>287</v>
      </c>
      <c r="AF72" s="13" t="n">
        <v>45422</v>
      </c>
      <c r="AG72" s="12" t="n">
        <v>0.102310173213482</v>
      </c>
      <c r="AH72" s="12" t="n">
        <v>2.42661190032959</v>
      </c>
      <c r="AI72" s="12" t="n">
        <v>0.0137103153392673</v>
      </c>
      <c r="AJ72" s="12" t="n">
        <v>0.380267322063446</v>
      </c>
      <c r="AK72" s="12" t="n">
        <v>2.60381930274889E-005</v>
      </c>
      <c r="AL72" s="12" t="n">
        <v>2.92299580574036</v>
      </c>
      <c r="AM72" s="0" t="n">
        <v>2.73000001907348</v>
      </c>
      <c r="AO72" s="12"/>
    </row>
    <row r="73" s="1" customFormat="true" ht="12.75" hidden="false" customHeight="false" outlineLevel="0" collapsed="false">
      <c r="O73" s="13" t="n">
        <v>45423</v>
      </c>
      <c r="P73" s="14" t="n">
        <v>3.49486684799194</v>
      </c>
      <c r="Q73" s="14" t="n">
        <v>90.2493286132813</v>
      </c>
      <c r="R73" s="14" t="n">
        <v>1.56894218921661</v>
      </c>
      <c r="S73" s="14" t="n">
        <v>4.68424224853516</v>
      </c>
      <c r="T73" s="14" t="n">
        <v>0.00144242530222982</v>
      </c>
      <c r="V73" s="13" t="n">
        <v>45423</v>
      </c>
      <c r="W73" s="12" t="n">
        <v>4.84417200088501</v>
      </c>
      <c r="X73" s="12" t="n">
        <v>252.661422729492</v>
      </c>
      <c r="Y73" s="12" t="n">
        <v>1.96421205997467</v>
      </c>
      <c r="Z73" s="12" t="n">
        <v>53.4623832702637</v>
      </c>
      <c r="AA73" s="12" t="n">
        <v>0.302776575088501</v>
      </c>
      <c r="AB73" s="12" t="n">
        <v>313.222869873047</v>
      </c>
      <c r="AC73" s="0" t="n">
        <v>217</v>
      </c>
      <c r="AD73" s="0" t="n">
        <v>301</v>
      </c>
      <c r="AF73" s="13" t="n">
        <v>45423</v>
      </c>
      <c r="AG73" s="12" t="n">
        <v>0.0962704494595528</v>
      </c>
      <c r="AH73" s="12" t="n">
        <v>2.42739391326904</v>
      </c>
      <c r="AI73" s="12" t="n">
        <v>0.0128949508070946</v>
      </c>
      <c r="AJ73" s="12" t="n">
        <v>0.368886560201645</v>
      </c>
      <c r="AK73" s="12" t="n">
        <v>2.4376380679314E-005</v>
      </c>
      <c r="AL73" s="12" t="n">
        <v>2.9055392742157</v>
      </c>
      <c r="AM73" s="0" t="n">
        <v>2.70000004768371</v>
      </c>
      <c r="AO73" s="12"/>
    </row>
    <row r="74" s="1" customFormat="true" ht="12.75" hidden="false" customHeight="false" outlineLevel="0" collapsed="false">
      <c r="O74" s="13" t="n">
        <v>45424</v>
      </c>
      <c r="P74" s="14" t="n">
        <v>3.31523680686951</v>
      </c>
      <c r="Q74" s="14" t="n">
        <v>90.4914398193359</v>
      </c>
      <c r="R74" s="14" t="n">
        <v>1.48792481422424</v>
      </c>
      <c r="S74" s="14" t="n">
        <v>4.70290660858154</v>
      </c>
      <c r="T74" s="14" t="n">
        <v>0.00136562041006982</v>
      </c>
      <c r="V74" s="13" t="n">
        <v>45424</v>
      </c>
      <c r="W74" s="12" t="n">
        <v>4.5949969291687</v>
      </c>
      <c r="X74" s="12" t="n">
        <v>248.218368530273</v>
      </c>
      <c r="Y74" s="12" t="n">
        <v>1.86278319358826</v>
      </c>
      <c r="Z74" s="12" t="n">
        <v>53.2525215148926</v>
      </c>
      <c r="AA74" s="12" t="n">
        <v>0.286925345659256</v>
      </c>
      <c r="AB74" s="12" t="n">
        <v>308.204132080078</v>
      </c>
      <c r="AC74" s="0" t="n">
        <v>214</v>
      </c>
      <c r="AD74" s="0" t="n">
        <v>318</v>
      </c>
      <c r="AF74" s="13" t="n">
        <v>45424</v>
      </c>
      <c r="AG74" s="12" t="n">
        <v>0.0912916213274002</v>
      </c>
      <c r="AH74" s="12" t="n">
        <v>2.4208517074585</v>
      </c>
      <c r="AI74" s="12" t="n">
        <v>0.0122238481417298</v>
      </c>
      <c r="AJ74" s="12" t="n">
        <v>0.359221786260605</v>
      </c>
      <c r="AK74" s="12" t="n">
        <v>2.30326804739889E-005</v>
      </c>
      <c r="AL74" s="12" t="n">
        <v>2.88368058204651</v>
      </c>
      <c r="AM74" s="0" t="n">
        <v>2.71000003814697</v>
      </c>
      <c r="AO74" s="12"/>
    </row>
    <row r="75" s="1" customFormat="true" ht="12.75" hidden="false" customHeight="false" outlineLevel="0" collapsed="false">
      <c r="O75" s="13" t="n">
        <v>45425</v>
      </c>
      <c r="P75" s="14" t="n">
        <v>3.18498086929321</v>
      </c>
      <c r="Q75" s="14" t="n">
        <v>90.647575378418</v>
      </c>
      <c r="R75" s="14" t="n">
        <v>1.4293133020401</v>
      </c>
      <c r="S75" s="14" t="n">
        <v>4.73573446273804</v>
      </c>
      <c r="T75" s="14" t="n">
        <v>0.00131075538229197</v>
      </c>
      <c r="V75" s="13" t="n">
        <v>45425</v>
      </c>
      <c r="W75" s="12" t="n">
        <v>4.41437244415283</v>
      </c>
      <c r="X75" s="12" t="n">
        <v>244.89533996582</v>
      </c>
      <c r="Y75" s="12" t="n">
        <v>1.78940534591675</v>
      </c>
      <c r="Z75" s="12" t="n">
        <v>53.3425979614258</v>
      </c>
      <c r="AA75" s="12" t="n">
        <v>0.275519490242004</v>
      </c>
      <c r="AB75" s="12" t="n">
        <v>304.706207275391</v>
      </c>
      <c r="AC75" s="0" t="n">
        <v>207</v>
      </c>
      <c r="AD75" s="0" t="n">
        <v>295</v>
      </c>
      <c r="AF75" s="13" t="n">
        <v>45425</v>
      </c>
      <c r="AG75" s="12" t="n">
        <v>0.0876912921667099</v>
      </c>
      <c r="AH75" s="12" t="n">
        <v>2.41269874572754</v>
      </c>
      <c r="AI75" s="12" t="n">
        <v>0.0117397820577025</v>
      </c>
      <c r="AJ75" s="12" t="n">
        <v>0.351371943950653</v>
      </c>
      <c r="AK75" s="12" t="n">
        <v>2.20905076275812E-005</v>
      </c>
      <c r="AL75" s="12" t="n">
        <v>2.86359143257141</v>
      </c>
      <c r="AM75" s="0" t="n">
        <v>2.71000003814697</v>
      </c>
      <c r="AO75" s="12"/>
    </row>
    <row r="76" s="1" customFormat="true" ht="12.75" hidden="false" customHeight="false" outlineLevel="0" collapsed="false">
      <c r="O76" s="13" t="n">
        <v>45426</v>
      </c>
      <c r="P76" s="14" t="n">
        <v>3.03359293937683</v>
      </c>
      <c r="Q76" s="14" t="n">
        <v>90.8591690063477</v>
      </c>
      <c r="R76" s="14" t="n">
        <v>1.3613201379776</v>
      </c>
      <c r="S76" s="14" t="n">
        <v>4.74363374710083</v>
      </c>
      <c r="T76" s="14" t="n">
        <v>0.00124787027016282</v>
      </c>
      <c r="V76" s="13" t="n">
        <v>45426</v>
      </c>
      <c r="W76" s="12" t="n">
        <v>4.20451784133911</v>
      </c>
      <c r="X76" s="12" t="n">
        <v>241.183746337891</v>
      </c>
      <c r="Y76" s="12" t="n">
        <v>1.70428264141083</v>
      </c>
      <c r="Z76" s="12" t="n">
        <v>53.1228561401367</v>
      </c>
      <c r="AA76" s="12" t="n">
        <v>0.262375593185425</v>
      </c>
      <c r="AB76" s="12" t="n">
        <v>300.46728515625</v>
      </c>
      <c r="AC76" s="0" t="n">
        <v>192</v>
      </c>
      <c r="AD76" s="0" t="n">
        <v>286</v>
      </c>
      <c r="AF76" s="13" t="n">
        <v>45426</v>
      </c>
      <c r="AG76" s="12" t="n">
        <v>0.0835176780819893</v>
      </c>
      <c r="AH76" s="12" t="n">
        <v>2.40261459350586</v>
      </c>
      <c r="AI76" s="12" t="n">
        <v>0.0111797386780381</v>
      </c>
      <c r="AJ76" s="12" t="n">
        <v>0.341729044914246</v>
      </c>
      <c r="AK76" s="12" t="n">
        <v>2.10267589864088E-005</v>
      </c>
      <c r="AL76" s="12" t="n">
        <v>2.83912825584412</v>
      </c>
      <c r="AM76" s="0" t="n">
        <v>2.63000011444091</v>
      </c>
      <c r="AO76" s="12"/>
    </row>
    <row r="77" s="1" customFormat="true" ht="12.75" hidden="false" customHeight="false" outlineLevel="0" collapsed="false">
      <c r="O77" s="13" t="n">
        <v>45427</v>
      </c>
      <c r="P77" s="14" t="n">
        <v>2.92901372909546</v>
      </c>
      <c r="Q77" s="14" t="n">
        <v>90.9755477905273</v>
      </c>
      <c r="R77" s="14" t="n">
        <v>1.31437373161316</v>
      </c>
      <c r="S77" s="14" t="n">
        <v>4.77886009216309</v>
      </c>
      <c r="T77" s="14" t="n">
        <v>0.00120465003419667</v>
      </c>
      <c r="V77" s="13" t="n">
        <v>45427</v>
      </c>
      <c r="W77" s="12" t="n">
        <v>4.05956220626831</v>
      </c>
      <c r="X77" s="12" t="n">
        <v>238.255920410156</v>
      </c>
      <c r="Y77" s="12" t="n">
        <v>1.64550888538361</v>
      </c>
      <c r="Z77" s="12" t="n">
        <v>53.3203086853027</v>
      </c>
      <c r="AA77" s="12" t="n">
        <v>0.253315448760986</v>
      </c>
      <c r="AB77" s="12" t="n">
        <v>297.524475097656</v>
      </c>
      <c r="AC77" s="0" t="n">
        <v>165</v>
      </c>
      <c r="AD77" s="0" t="n">
        <v>277</v>
      </c>
      <c r="AF77" s="13" t="n">
        <v>45427</v>
      </c>
      <c r="AG77" s="12" t="n">
        <v>0.0806365832686424</v>
      </c>
      <c r="AH77" s="12" t="n">
        <v>2.39408373832703</v>
      </c>
      <c r="AI77" s="12" t="n">
        <v>0.0107935573905706</v>
      </c>
      <c r="AJ77" s="12" t="n">
        <v>0.334692150354385</v>
      </c>
      <c r="AK77" s="12" t="n">
        <v>2.02975097636227E-005</v>
      </c>
      <c r="AL77" s="12" t="n">
        <v>2.82029104232788</v>
      </c>
      <c r="AM77" s="0" t="n">
        <v>2.56999993324279</v>
      </c>
      <c r="AO77" s="12"/>
    </row>
    <row r="78" s="1" customFormat="true" ht="12.75" hidden="false" customHeight="false" outlineLevel="0" collapsed="false">
      <c r="O78" s="13" t="n">
        <v>45428</v>
      </c>
      <c r="P78" s="14" t="n">
        <v>2.87160468101501</v>
      </c>
      <c r="Q78" s="14" t="n">
        <v>90.9939727783203</v>
      </c>
      <c r="R78" s="14" t="n">
        <v>1.28860926628113</v>
      </c>
      <c r="S78" s="14" t="n">
        <v>4.84365320205689</v>
      </c>
      <c r="T78" s="14" t="n">
        <v>0.0011810043361038</v>
      </c>
      <c r="V78" s="13" t="n">
        <v>45428</v>
      </c>
      <c r="W78" s="12" t="n">
        <v>3.97999286651611</v>
      </c>
      <c r="X78" s="12" t="n">
        <v>236.26432800293</v>
      </c>
      <c r="Y78" s="12" t="n">
        <v>1.61325347423553</v>
      </c>
      <c r="Z78" s="12" t="n">
        <v>53.9785919189453</v>
      </c>
      <c r="AA78" s="12" t="n">
        <v>0.248347774147987</v>
      </c>
      <c r="AB78" s="12" t="n">
        <v>296.074584960938</v>
      </c>
      <c r="AC78" s="0" t="n">
        <v>143</v>
      </c>
      <c r="AD78" s="0" t="n">
        <v>281</v>
      </c>
      <c r="AF78" s="13" t="n">
        <v>45428</v>
      </c>
      <c r="AG78" s="12" t="n">
        <v>0.0790557488799095</v>
      </c>
      <c r="AH78" s="12" t="n">
        <v>2.38666868209839</v>
      </c>
      <c r="AI78" s="12" t="n">
        <v>0.0105818659067154</v>
      </c>
      <c r="AJ78" s="12" t="n">
        <v>0.329814672470093</v>
      </c>
      <c r="AK78" s="12" t="n">
        <v>1.98989364434965E-005</v>
      </c>
      <c r="AL78" s="12" t="n">
        <v>2.80620455741882</v>
      </c>
      <c r="AM78" s="0" t="n">
        <v>2.56999993324279</v>
      </c>
      <c r="AO78" s="12"/>
    </row>
    <row r="79" s="1" customFormat="true" ht="12.75" hidden="false" customHeight="false" outlineLevel="0" collapsed="false">
      <c r="O79" s="13" t="n">
        <v>45429</v>
      </c>
      <c r="P79" s="14" t="n">
        <v>2.66661143302918</v>
      </c>
      <c r="Q79" s="14" t="n">
        <v>91.422607421875</v>
      </c>
      <c r="R79" s="14" t="n">
        <v>1.19654929637909</v>
      </c>
      <c r="S79" s="14" t="n">
        <v>4.71222400665283</v>
      </c>
      <c r="T79" s="14" t="n">
        <v>0.00109439017251134</v>
      </c>
      <c r="V79" s="13" t="n">
        <v>45429</v>
      </c>
      <c r="W79" s="12" t="n">
        <v>3.69567608833313</v>
      </c>
      <c r="X79" s="12" t="n">
        <v>228.57341003418</v>
      </c>
      <c r="Y79" s="12" t="n">
        <v>1.49799966812134</v>
      </c>
      <c r="Z79" s="12" t="n">
        <v>52.2978286743164</v>
      </c>
      <c r="AA79" s="12" t="n">
        <v>0.23026417195797</v>
      </c>
      <c r="AB79" s="12" t="n">
        <v>286.285980224609</v>
      </c>
      <c r="AC79" s="0" t="n">
        <v>136</v>
      </c>
      <c r="AD79" s="0" t="n">
        <v>259</v>
      </c>
      <c r="AF79" s="13" t="n">
        <v>45429</v>
      </c>
      <c r="AG79" s="12" t="n">
        <v>0.0733886659145355</v>
      </c>
      <c r="AH79" s="12" t="n">
        <v>2.36261677742004</v>
      </c>
      <c r="AI79" s="12" t="n">
        <v>0.00982238072901964</v>
      </c>
      <c r="AJ79" s="12" t="n">
        <v>0.311762541532517</v>
      </c>
      <c r="AK79" s="12" t="n">
        <v>1.84243472176604E-005</v>
      </c>
      <c r="AL79" s="12" t="n">
        <v>2.75766897201538</v>
      </c>
      <c r="AM79" s="0" t="n">
        <v>2.50999999046325</v>
      </c>
      <c r="AO79" s="12"/>
    </row>
    <row r="80" s="1" customFormat="true" ht="12.75" hidden="false" customHeight="false" outlineLevel="0" collapsed="false">
      <c r="O80" s="13" t="n">
        <v>45430</v>
      </c>
      <c r="P80" s="14" t="n">
        <v>2.4223005771637</v>
      </c>
      <c r="Q80" s="14" t="n">
        <v>91.9540100097656</v>
      </c>
      <c r="R80" s="14" t="n">
        <v>1.08662414550781</v>
      </c>
      <c r="S80" s="14" t="n">
        <v>4.53524732589722</v>
      </c>
      <c r="T80" s="14" t="n">
        <v>0.000986743601970375</v>
      </c>
      <c r="V80" s="13" t="n">
        <v>45430</v>
      </c>
      <c r="W80" s="12" t="n">
        <v>3.3563380241394</v>
      </c>
      <c r="X80" s="12" t="n">
        <v>218.586227416992</v>
      </c>
      <c r="Y80" s="12" t="n">
        <v>1.36037659645081</v>
      </c>
      <c r="Z80" s="12" t="n">
        <v>49.9965438842773</v>
      </c>
      <c r="AA80" s="12" t="n">
        <v>0.207874938845634</v>
      </c>
      <c r="AB80" s="12" t="n">
        <v>273.4990234375</v>
      </c>
      <c r="AC80" s="0" t="n">
        <v>137</v>
      </c>
      <c r="AD80" s="0" t="n">
        <v>261</v>
      </c>
      <c r="AF80" s="13" t="n">
        <v>45430</v>
      </c>
      <c r="AG80" s="12" t="n">
        <v>0.0665790289640427</v>
      </c>
      <c r="AH80" s="12" t="n">
        <v>2.33270478248596</v>
      </c>
      <c r="AI80" s="12" t="n">
        <v>0.00890900008380413</v>
      </c>
      <c r="AJ80" s="12" t="n">
        <v>0.292310357093811</v>
      </c>
      <c r="AK80" s="12" t="n">
        <v>1.65538513101637E-005</v>
      </c>
      <c r="AL80" s="12" t="n">
        <v>2.70057606697083</v>
      </c>
      <c r="AM80" s="0" t="n">
        <v>2.5</v>
      </c>
      <c r="AO80" s="12"/>
    </row>
    <row r="81" s="1" customFormat="true" ht="12.75" hidden="false" customHeight="false" outlineLevel="0" collapsed="false">
      <c r="O81" s="13" t="n">
        <v>45431</v>
      </c>
      <c r="P81" s="14" t="n">
        <v>2.26848483085632</v>
      </c>
      <c r="Q81" s="14" t="n">
        <v>92.2476577758789</v>
      </c>
      <c r="R81" s="14" t="n">
        <v>1.01747286319733</v>
      </c>
      <c r="S81" s="14" t="n">
        <v>4.46468353271484</v>
      </c>
      <c r="T81" s="14" t="n">
        <v>0.000920150137972087</v>
      </c>
      <c r="V81" s="13" t="n">
        <v>45431</v>
      </c>
      <c r="W81" s="12" t="n">
        <v>3.14281463623047</v>
      </c>
      <c r="X81" s="12" t="n">
        <v>212.071212768555</v>
      </c>
      <c r="Y81" s="12" t="n">
        <v>1.27380180358887</v>
      </c>
      <c r="Z81" s="12" t="n">
        <v>49.0416488647461</v>
      </c>
      <c r="AA81" s="12" t="n">
        <v>0.193988010287285</v>
      </c>
      <c r="AB81" s="12" t="n">
        <v>265.715667724609</v>
      </c>
      <c r="AC81" s="0" t="n">
        <v>131</v>
      </c>
      <c r="AD81" s="0" t="n">
        <v>273</v>
      </c>
      <c r="AF81" s="13" t="n">
        <v>45431</v>
      </c>
      <c r="AG81" s="12" t="n">
        <v>0.0623057000339031</v>
      </c>
      <c r="AH81" s="12" t="n">
        <v>2.31345701217651</v>
      </c>
      <c r="AI81" s="12" t="n">
        <v>0.00833613052964211</v>
      </c>
      <c r="AJ81" s="12" t="n">
        <v>0.279038429260254</v>
      </c>
      <c r="AK81" s="12" t="n">
        <v>1.54083154484397E-005</v>
      </c>
      <c r="AL81" s="12" t="n">
        <v>2.6632068157196</v>
      </c>
      <c r="AM81" s="0" t="n">
        <v>2.53999996185302</v>
      </c>
      <c r="AO81" s="12"/>
    </row>
    <row r="82" s="1" customFormat="true" ht="12.75" hidden="false" customHeight="false" outlineLevel="0" collapsed="false">
      <c r="O82" s="13" t="n">
        <v>45432</v>
      </c>
      <c r="P82" s="14" t="n">
        <v>2.16586136817932</v>
      </c>
      <c r="Q82" s="14" t="n">
        <v>92.4015579223633</v>
      </c>
      <c r="R82" s="14" t="n">
        <v>0.971149444580078</v>
      </c>
      <c r="S82" s="14" t="n">
        <v>4.45981454849243</v>
      </c>
      <c r="T82" s="14" t="n">
        <v>0.000872741686180234</v>
      </c>
      <c r="V82" s="13" t="n">
        <v>45432</v>
      </c>
      <c r="W82" s="12" t="n">
        <v>2.99994397163391</v>
      </c>
      <c r="X82" s="12" t="n">
        <v>207.332778930664</v>
      </c>
      <c r="Y82" s="12" t="n">
        <v>1.21580457687378</v>
      </c>
      <c r="Z82" s="12" t="n">
        <v>48.8276748657227</v>
      </c>
      <c r="AA82" s="12" t="n">
        <v>0.184116676449776</v>
      </c>
      <c r="AB82" s="12" t="n">
        <v>260.552886962891</v>
      </c>
      <c r="AC82" s="0" t="n">
        <v>118</v>
      </c>
      <c r="AD82" s="0" t="n">
        <v>244</v>
      </c>
      <c r="AF82" s="13" t="n">
        <v>45432</v>
      </c>
      <c r="AG82" s="12" t="n">
        <v>0.0594125352799892</v>
      </c>
      <c r="AH82" s="12" t="n">
        <v>2.30107498168945</v>
      </c>
      <c r="AI82" s="12" t="n">
        <v>0.00794731359928846</v>
      </c>
      <c r="AJ82" s="12" t="n">
        <v>0.271243989467621</v>
      </c>
      <c r="AK82" s="12" t="n">
        <v>1.45813100971282E-005</v>
      </c>
      <c r="AL82" s="12" t="n">
        <v>2.63974571228027</v>
      </c>
      <c r="AM82" s="0" t="n">
        <v>2.51999998092651</v>
      </c>
      <c r="AO82" s="12"/>
    </row>
    <row r="83" s="1" customFormat="true" ht="12.75" hidden="false" customHeight="false" outlineLevel="0" collapsed="false">
      <c r="O83" s="13" t="n">
        <v>45433</v>
      </c>
      <c r="P83" s="14" t="n">
        <v>1.88454866409302</v>
      </c>
      <c r="Q83" s="14" t="n">
        <v>93.0905990600586</v>
      </c>
      <c r="R83" s="14" t="n">
        <v>0.842113316059113</v>
      </c>
      <c r="S83" s="14" t="n">
        <v>4.18138837814331</v>
      </c>
      <c r="T83" s="14" t="n">
        <v>0.000716363720130175</v>
      </c>
      <c r="V83" s="13" t="n">
        <v>45433</v>
      </c>
      <c r="W83" s="12" t="n">
        <v>2.60464239120483</v>
      </c>
      <c r="X83" s="12" t="n">
        <v>192.108795166016</v>
      </c>
      <c r="Y83" s="12" t="n">
        <v>1.0542356967926</v>
      </c>
      <c r="Z83" s="12" t="n">
        <v>44.8831748962402</v>
      </c>
      <c r="AA83" s="12" t="n">
        <v>0.151812076568604</v>
      </c>
      <c r="AB83" s="12" t="n">
        <v>240.796310424805</v>
      </c>
      <c r="AC83" s="0" t="n">
        <v>127</v>
      </c>
      <c r="AD83" s="0" t="n">
        <v>221</v>
      </c>
      <c r="AF83" s="13" t="n">
        <v>45433</v>
      </c>
      <c r="AG83" s="12" t="n">
        <v>0.0511085651814938</v>
      </c>
      <c r="AH83" s="12" t="n">
        <v>2.26525187492371</v>
      </c>
      <c r="AI83" s="12" t="n">
        <v>0.00682092132046819</v>
      </c>
      <c r="AJ83" s="12" t="n">
        <v>0.259035468101501</v>
      </c>
      <c r="AK83" s="12" t="n">
        <v>1.17189329102985E-005</v>
      </c>
      <c r="AL83" s="12" t="n">
        <v>2.58227348327637</v>
      </c>
      <c r="AM83" s="0" t="n">
        <v>2.48000001907348</v>
      </c>
      <c r="AO83" s="12"/>
    </row>
    <row r="84" s="1" customFormat="true" ht="12.75" hidden="false" customHeight="false" outlineLevel="0" collapsed="false">
      <c r="O84" s="13" t="n">
        <v>45434</v>
      </c>
      <c r="P84" s="14" t="n">
        <v>1.83577394485474</v>
      </c>
      <c r="Q84" s="14" t="n">
        <v>93.1255950927734</v>
      </c>
      <c r="R84" s="14" t="n">
        <v>0.819676697254181</v>
      </c>
      <c r="S84" s="14" t="n">
        <v>4.21764802932739</v>
      </c>
      <c r="T84" s="14" t="n">
        <v>0.000690178421791643</v>
      </c>
      <c r="V84" s="13" t="n">
        <v>45434</v>
      </c>
      <c r="W84" s="12" t="n">
        <v>2.53615856170654</v>
      </c>
      <c r="X84" s="12" t="n">
        <v>189.698822021484</v>
      </c>
      <c r="Y84" s="12" t="n">
        <v>1.02614319324493</v>
      </c>
      <c r="Z84" s="12" t="n">
        <v>45.1650161743164</v>
      </c>
      <c r="AA84" s="12" t="n">
        <v>0.146384462714195</v>
      </c>
      <c r="AB84" s="12" t="n">
        <v>238.566375732422</v>
      </c>
      <c r="AC84" s="0" t="n">
        <v>124</v>
      </c>
      <c r="AD84" s="0" t="n">
        <v>256</v>
      </c>
      <c r="AF84" s="13" t="n">
        <v>45434</v>
      </c>
      <c r="AG84" s="12" t="n">
        <v>0.0496776141226292</v>
      </c>
      <c r="AH84" s="12" t="n">
        <v>2.26194047927856</v>
      </c>
      <c r="AI84" s="12" t="n">
        <v>0.00662634940817952</v>
      </c>
      <c r="AJ84" s="12" t="n">
        <v>0.256420105695725</v>
      </c>
      <c r="AK84" s="12" t="n">
        <v>1.12455927592237E-005</v>
      </c>
      <c r="AL84" s="12" t="n">
        <v>2.57471919059753</v>
      </c>
      <c r="AM84" s="0" t="n">
        <v>2.47000002861022</v>
      </c>
      <c r="AO84" s="12"/>
    </row>
    <row r="85" s="1" customFormat="true" ht="12.75" hidden="false" customHeight="false" outlineLevel="0" collapsed="false">
      <c r="O85" s="13" t="n">
        <v>45435</v>
      </c>
      <c r="P85" s="14" t="n">
        <v>1.80266380310059</v>
      </c>
      <c r="Q85" s="14" t="n">
        <v>93.1225891113281</v>
      </c>
      <c r="R85" s="14" t="n">
        <v>0.804873406887054</v>
      </c>
      <c r="S85" s="14" t="n">
        <v>4.26859569549561</v>
      </c>
      <c r="T85" s="14" t="n">
        <v>0.000677419942803681</v>
      </c>
      <c r="V85" s="13" t="n">
        <v>45435</v>
      </c>
      <c r="W85" s="12" t="n">
        <v>2.49038338661194</v>
      </c>
      <c r="X85" s="12" t="n">
        <v>188.448760986328</v>
      </c>
      <c r="Y85" s="12" t="n">
        <v>1.00761103630066</v>
      </c>
      <c r="Z85" s="12" t="n">
        <v>45.7307052612305</v>
      </c>
      <c r="AA85" s="12" t="n">
        <v>0.1436997205019</v>
      </c>
      <c r="AB85" s="12" t="n">
        <v>237.81510925293</v>
      </c>
      <c r="AC85" s="0" t="n">
        <v>117</v>
      </c>
      <c r="AD85" s="0" t="n">
        <v>259</v>
      </c>
      <c r="AF85" s="13" t="n">
        <v>45435</v>
      </c>
      <c r="AG85" s="12" t="n">
        <v>0.0487781763076782</v>
      </c>
      <c r="AH85" s="12" t="n">
        <v>2.26225638389587</v>
      </c>
      <c r="AI85" s="12" t="n">
        <v>0.00650600576773286</v>
      </c>
      <c r="AJ85" s="12" t="n">
        <v>0.252772092819214</v>
      </c>
      <c r="AK85" s="12" t="n">
        <v>1.10371920527541E-005</v>
      </c>
      <c r="AL85" s="12" t="n">
        <v>2.57036685943604</v>
      </c>
      <c r="AM85" s="0" t="n">
        <v>2.47000002861022</v>
      </c>
      <c r="AO85" s="12"/>
    </row>
    <row r="86" s="1" customFormat="true" ht="12.75" hidden="false" customHeight="false" outlineLevel="0" collapsed="false">
      <c r="O86" s="13" t="n">
        <v>45436</v>
      </c>
      <c r="P86" s="14" t="n">
        <v>1.75538504123688</v>
      </c>
      <c r="Q86" s="14" t="n">
        <v>93.1682815551758</v>
      </c>
      <c r="R86" s="14" t="n">
        <v>0.783642590045929</v>
      </c>
      <c r="S86" s="14" t="n">
        <v>4.29144716262817</v>
      </c>
      <c r="T86" s="14" t="n">
        <v>0.000657397671602666</v>
      </c>
      <c r="V86" s="13" t="n">
        <v>45436</v>
      </c>
      <c r="W86" s="12" t="n">
        <v>2.42478179931641</v>
      </c>
      <c r="X86" s="12" t="n">
        <v>186.266891479492</v>
      </c>
      <c r="Y86" s="12" t="n">
        <v>0.981031239032745</v>
      </c>
      <c r="Z86" s="12" t="n">
        <v>45.9489059448242</v>
      </c>
      <c r="AA86" s="12" t="n">
        <v>0.139532715082169</v>
      </c>
      <c r="AB86" s="12" t="n">
        <v>235.755264282227</v>
      </c>
      <c r="AC86" s="0" t="n">
        <v>113</v>
      </c>
      <c r="AD86" s="0" t="n">
        <v>227</v>
      </c>
      <c r="AF86" s="13" t="n">
        <v>45436</v>
      </c>
      <c r="AG86" s="12" t="n">
        <v>0.0474704764783382</v>
      </c>
      <c r="AH86" s="12" t="n">
        <v>2.2614951133728</v>
      </c>
      <c r="AI86" s="12" t="n">
        <v>0.00633041793480516</v>
      </c>
      <c r="AJ86" s="12" t="n">
        <v>0.248292431235313</v>
      </c>
      <c r="AK86" s="12" t="n">
        <v>1.07017403934151E-005</v>
      </c>
      <c r="AL86" s="12" t="n">
        <v>2.5636420249939</v>
      </c>
      <c r="AM86" s="0" t="n">
        <v>2.49000000953674</v>
      </c>
      <c r="AO86" s="12"/>
    </row>
    <row r="87" s="1" customFormat="true" ht="12.75" hidden="false" customHeight="false" outlineLevel="0" collapsed="false">
      <c r="O87" s="13" t="n">
        <v>45437</v>
      </c>
      <c r="P87" s="14" t="n">
        <v>1.69353020191193</v>
      </c>
      <c r="Q87" s="14" t="n">
        <v>93.26318359375</v>
      </c>
      <c r="R87" s="14" t="n">
        <v>0.755683839321137</v>
      </c>
      <c r="S87" s="14" t="n">
        <v>4.28640985488892</v>
      </c>
      <c r="T87" s="14" t="n">
        <v>0.000627736502792686</v>
      </c>
      <c r="V87" s="13" t="n">
        <v>45437</v>
      </c>
      <c r="W87" s="12" t="n">
        <v>2.33842706680298</v>
      </c>
      <c r="X87" s="12" t="n">
        <v>182.578170776367</v>
      </c>
      <c r="Y87" s="12" t="n">
        <v>0.94602632522583</v>
      </c>
      <c r="Z87" s="12" t="n">
        <v>45.7906074523926</v>
      </c>
      <c r="AA87" s="12" t="n">
        <v>0.133382633328438</v>
      </c>
      <c r="AB87" s="12" t="n">
        <v>231.780960083008</v>
      </c>
      <c r="AC87" s="0" t="n">
        <v>132</v>
      </c>
      <c r="AD87" s="0" t="n">
        <v>98</v>
      </c>
      <c r="AF87" s="13" t="n">
        <v>45437</v>
      </c>
      <c r="AG87" s="12" t="n">
        <v>0.0457098335027695</v>
      </c>
      <c r="AH87" s="12" t="n">
        <v>2.25588011741638</v>
      </c>
      <c r="AI87" s="12" t="n">
        <v>0.00609309365972877</v>
      </c>
      <c r="AJ87" s="12" t="n">
        <v>0.243628531694412</v>
      </c>
      <c r="AK87" s="12" t="n">
        <v>1.01892082966515E-005</v>
      </c>
      <c r="AL87" s="12" t="n">
        <v>2.5513641834259</v>
      </c>
      <c r="AM87" s="0" t="e">
        <f aca="false">NA()</f>
        <v>#N/A</v>
      </c>
      <c r="AO87" s="12"/>
    </row>
    <row r="88" s="1" customFormat="true" ht="12.75" hidden="false" customHeight="false" outlineLevel="0" collapsed="false">
      <c r="O88" s="13" t="n">
        <v>45438</v>
      </c>
      <c r="P88" s="14" t="n">
        <v>1.63826858997345</v>
      </c>
      <c r="Q88" s="14" t="n">
        <v>93.3375473022461</v>
      </c>
      <c r="R88" s="14" t="n">
        <v>0.730428874492645</v>
      </c>
      <c r="S88" s="14" t="n">
        <v>4.29261302947998</v>
      </c>
      <c r="T88" s="14" t="n">
        <v>0.000596537254750729</v>
      </c>
      <c r="V88" s="13" t="n">
        <v>45438</v>
      </c>
      <c r="W88" s="12" t="n">
        <v>2.26044940948486</v>
      </c>
      <c r="X88" s="12" t="n">
        <v>178.682266235352</v>
      </c>
      <c r="Y88" s="12" t="n">
        <v>0.914403736591339</v>
      </c>
      <c r="Z88" s="12" t="n">
        <v>45.7011833190918</v>
      </c>
      <c r="AA88" s="12" t="n">
        <v>0.126896128058434</v>
      </c>
      <c r="AB88" s="12" t="n">
        <v>227.679748535156</v>
      </c>
      <c r="AC88" s="0" t="n">
        <v>169</v>
      </c>
      <c r="AD88" s="0" t="n">
        <v>80</v>
      </c>
      <c r="AF88" s="13" t="n">
        <v>45438</v>
      </c>
      <c r="AG88" s="12" t="n">
        <v>0.0440639704465866</v>
      </c>
      <c r="AH88" s="12" t="n">
        <v>2.24645161628723</v>
      </c>
      <c r="AI88" s="12" t="n">
        <v>0.00587046891450882</v>
      </c>
      <c r="AJ88" s="12" t="n">
        <v>0.240913882851601</v>
      </c>
      <c r="AK88" s="12" t="n">
        <v>9.63416914601112E-006</v>
      </c>
      <c r="AL88" s="12" t="n">
        <v>2.53735089302063</v>
      </c>
      <c r="AM88" s="0" t="e">
        <f aca="false">NA()</f>
        <v>#N/A</v>
      </c>
      <c r="AO88" s="12"/>
    </row>
    <row r="89" s="1" customFormat="true" ht="12.75" hidden="false" customHeight="false" outlineLevel="0" collapsed="false">
      <c r="O89" s="13" t="n">
        <v>45439</v>
      </c>
      <c r="P89" s="14" t="n">
        <v>1.6757150888443</v>
      </c>
      <c r="Q89" s="14" t="n">
        <v>93.1241149902344</v>
      </c>
      <c r="R89" s="14" t="n">
        <v>0.7443807721138</v>
      </c>
      <c r="S89" s="14" t="n">
        <v>4.45466470718384</v>
      </c>
      <c r="T89" s="14" t="n">
        <v>0.000577314640395343</v>
      </c>
      <c r="V89" s="13" t="n">
        <v>45439</v>
      </c>
      <c r="W89" s="12" t="n">
        <v>2.30549120903015</v>
      </c>
      <c r="X89" s="12" t="n">
        <v>175.716461181641</v>
      </c>
      <c r="Y89" s="12" t="n">
        <v>0.931850671768189</v>
      </c>
      <c r="Z89" s="12" t="n">
        <v>47.0639266967773</v>
      </c>
      <c r="AA89" s="12" t="n">
        <v>0.122812911868095</v>
      </c>
      <c r="AB89" s="12" t="n">
        <v>226.135070800781</v>
      </c>
      <c r="AC89" s="0" t="n">
        <v>208</v>
      </c>
      <c r="AD89" s="0" t="n">
        <v>103</v>
      </c>
      <c r="AF89" s="13" t="n">
        <v>45439</v>
      </c>
      <c r="AG89" s="12" t="n">
        <v>0.0445357300341129</v>
      </c>
      <c r="AH89" s="12" t="n">
        <v>2.23410701751709</v>
      </c>
      <c r="AI89" s="12" t="n">
        <v>0.00591987976804376</v>
      </c>
      <c r="AJ89" s="12" t="n">
        <v>0.25473564863205</v>
      </c>
      <c r="AK89" s="12" t="n">
        <v>9.2296677394188E-006</v>
      </c>
      <c r="AL89" s="12" t="n">
        <v>2.53934669494629</v>
      </c>
      <c r="AM89" s="0" t="e">
        <f aca="false">NA()</f>
        <v>#N/A</v>
      </c>
      <c r="AO89" s="12"/>
    </row>
    <row r="90" s="1" customFormat="true" ht="12.75" hidden="false" customHeight="false" outlineLevel="0" collapsed="false">
      <c r="O90" s="13" t="n">
        <v>45440</v>
      </c>
      <c r="P90" s="14" t="n">
        <v>1.82985401153564</v>
      </c>
      <c r="Q90" s="14" t="n">
        <v>92.6093978881836</v>
      </c>
      <c r="R90" s="14" t="n">
        <v>0.808205485343933</v>
      </c>
      <c r="S90" s="14" t="n">
        <v>4.75139284133911</v>
      </c>
      <c r="T90" s="14" t="n">
        <v>0.000575919984839857</v>
      </c>
      <c r="V90" s="13" t="n">
        <v>45440</v>
      </c>
      <c r="W90" s="12" t="n">
        <v>2.50397801399231</v>
      </c>
      <c r="X90" s="12" t="n">
        <v>174.118728637695</v>
      </c>
      <c r="Y90" s="12" t="n">
        <v>1.01171863079071</v>
      </c>
      <c r="Z90" s="12" t="n">
        <v>49.800479888916</v>
      </c>
      <c r="AA90" s="12" t="n">
        <v>0.122396424412727</v>
      </c>
      <c r="AB90" s="12" t="n">
        <v>227.551483154297</v>
      </c>
      <c r="AC90" s="0" t="n">
        <v>229</v>
      </c>
      <c r="AD90" s="0" t="n">
        <v>159</v>
      </c>
      <c r="AF90" s="13" t="n">
        <v>45440</v>
      </c>
      <c r="AG90" s="12" t="n">
        <v>0.0476990342140198</v>
      </c>
      <c r="AH90" s="12" t="n">
        <v>2.2203381061554</v>
      </c>
      <c r="AI90" s="12" t="n">
        <v>0.00631639873608947</v>
      </c>
      <c r="AJ90" s="12" t="n">
        <v>0.282418221235275</v>
      </c>
      <c r="AK90" s="12" t="n">
        <v>9.33590126805939E-006</v>
      </c>
      <c r="AL90" s="12" t="n">
        <v>2.55681872367859</v>
      </c>
      <c r="AM90" s="0" t="e">
        <f aca="false">NA()</f>
        <v>#N/A</v>
      </c>
      <c r="AO90" s="12"/>
    </row>
    <row r="91" s="1" customFormat="true" ht="12.75" hidden="false" customHeight="false" outlineLevel="0" collapsed="false">
      <c r="O91" s="13" t="n">
        <v>45441</v>
      </c>
      <c r="P91" s="14" t="n">
        <v>2.16278839111328</v>
      </c>
      <c r="Q91" s="14" t="n">
        <v>91.7459716796875</v>
      </c>
      <c r="R91" s="14" t="n">
        <v>0.95034521818161</v>
      </c>
      <c r="S91" s="14" t="n">
        <v>5.13968181610107</v>
      </c>
      <c r="T91" s="14" t="n">
        <v>0.000580267747864127</v>
      </c>
      <c r="V91" s="13" t="n">
        <v>45441</v>
      </c>
      <c r="W91" s="12" t="n">
        <v>2.92950391769409</v>
      </c>
      <c r="X91" s="12" t="n">
        <v>172.552215576172</v>
      </c>
      <c r="Y91" s="12" t="n">
        <v>1.18958652019501</v>
      </c>
      <c r="Z91" s="12" t="n">
        <v>53.3268508911133</v>
      </c>
      <c r="AA91" s="12" t="n">
        <v>0.122820347547531</v>
      </c>
      <c r="AB91" s="12" t="n">
        <v>230.114379882813</v>
      </c>
      <c r="AC91" s="0" t="n">
        <v>272</v>
      </c>
      <c r="AD91" s="0" t="n">
        <v>176</v>
      </c>
      <c r="AF91" s="13" t="n">
        <v>45441</v>
      </c>
      <c r="AG91" s="12" t="n">
        <v>0.0546215251088142</v>
      </c>
      <c r="AH91" s="12" t="n">
        <v>2.19914436340332</v>
      </c>
      <c r="AI91" s="12" t="n">
        <v>0.00721113756299019</v>
      </c>
      <c r="AJ91" s="12" t="n">
        <v>0.328128963708878</v>
      </c>
      <c r="AK91" s="12" t="n">
        <v>9.56850999500603E-006</v>
      </c>
      <c r="AL91" s="12" t="n">
        <v>2.58915185928345</v>
      </c>
      <c r="AM91" s="0" t="e">
        <f aca="false">NA()</f>
        <v>#N/A</v>
      </c>
      <c r="AO91" s="12"/>
    </row>
    <row r="92" s="1" customFormat="true" ht="12.75" hidden="false" customHeight="false" outlineLevel="0" collapsed="false">
      <c r="O92" s="13" t="n">
        <v>45442</v>
      </c>
      <c r="P92" s="14" t="n">
        <v>2.50636410713196</v>
      </c>
      <c r="Q92" s="14" t="n">
        <v>90.9105606079102</v>
      </c>
      <c r="R92" s="14" t="n">
        <v>1.10030949115753</v>
      </c>
      <c r="S92" s="14" t="n">
        <v>5.48148059844971</v>
      </c>
      <c r="T92" s="14" t="n">
        <v>0.000587174901738763</v>
      </c>
      <c r="V92" s="13" t="n">
        <v>45442</v>
      </c>
      <c r="W92" s="12" t="n">
        <v>3.36484432220459</v>
      </c>
      <c r="X92" s="12" t="n">
        <v>171.618637084961</v>
      </c>
      <c r="Y92" s="12" t="n">
        <v>1.37724208831787</v>
      </c>
      <c r="Z92" s="12" t="n">
        <v>56.5233039855957</v>
      </c>
      <c r="AA92" s="12" t="n">
        <v>0.12380512803793</v>
      </c>
      <c r="AB92" s="12" t="n">
        <v>233.000442504883</v>
      </c>
      <c r="AC92" s="0" t="n">
        <v>286</v>
      </c>
      <c r="AD92" s="0" t="n">
        <v>152</v>
      </c>
      <c r="AF92" s="13" t="n">
        <v>45442</v>
      </c>
      <c r="AG92" s="12" t="n">
        <v>0.0617871172726154</v>
      </c>
      <c r="AH92" s="12" t="n">
        <v>2.18043732643127</v>
      </c>
      <c r="AI92" s="12" t="n">
        <v>0.00815771427005529</v>
      </c>
      <c r="AJ92" s="12" t="n">
        <v>0.367783427238464</v>
      </c>
      <c r="AK92" s="12" t="n">
        <v>9.82316942099715E-006</v>
      </c>
      <c r="AL92" s="12" t="n">
        <v>2.61821007728577</v>
      </c>
      <c r="AM92" s="0" t="e">
        <f aca="false">NA()</f>
        <v>#N/A</v>
      </c>
      <c r="AO92" s="12"/>
    </row>
    <row r="93" s="1" customFormat="true" ht="12.75" hidden="false" customHeight="false" outlineLevel="0" collapsed="false">
      <c r="O93" s="13" t="n">
        <v>45443</v>
      </c>
      <c r="P93" s="14" t="n">
        <v>3.07904934883118</v>
      </c>
      <c r="Q93" s="14" t="n">
        <v>89.6530303955078</v>
      </c>
      <c r="R93" s="14" t="n">
        <v>1.35597860813141</v>
      </c>
      <c r="S93" s="14" t="n">
        <v>5.91053485870361</v>
      </c>
      <c r="T93" s="14" t="n">
        <v>0.000598148035351187</v>
      </c>
      <c r="V93" s="13" t="n">
        <v>45443</v>
      </c>
      <c r="W93" s="12" t="n">
        <v>4.08071088790894</v>
      </c>
      <c r="X93" s="12" t="n">
        <v>170.574996948242</v>
      </c>
      <c r="Y93" s="12" t="n">
        <v>1.69715976715088</v>
      </c>
      <c r="Z93" s="12" t="n">
        <v>60.498649597168</v>
      </c>
      <c r="AA93" s="12" t="n">
        <v>0.125753596425056</v>
      </c>
      <c r="AB93" s="12" t="n">
        <v>236.968566894531</v>
      </c>
      <c r="AC93" s="0" t="n">
        <v>292</v>
      </c>
      <c r="AD93" s="0" t="n">
        <v>181</v>
      </c>
      <c r="AF93" s="13" t="n">
        <v>45443</v>
      </c>
      <c r="AG93" s="12" t="n">
        <v>0.0736919045448303</v>
      </c>
      <c r="AH93" s="12" t="n">
        <v>2.15423464775085</v>
      </c>
      <c r="AI93" s="12" t="n">
        <v>0.00976376794278622</v>
      </c>
      <c r="AJ93" s="12" t="n">
        <v>0.424253672361374</v>
      </c>
      <c r="AK93" s="12" t="n">
        <v>1.01245377663872E-005</v>
      </c>
      <c r="AL93" s="12" t="n">
        <v>2.66198682785034</v>
      </c>
      <c r="AM93" s="0" t="e">
        <f aca="false">NA()</f>
        <v>#N/A</v>
      </c>
      <c r="AO93" s="12"/>
    </row>
    <row r="94" s="1" customFormat="true" ht="12.75" hidden="false" customHeight="false" outlineLevel="0" collapsed="false">
      <c r="O94" s="13" t="n">
        <v>45444</v>
      </c>
      <c r="P94" s="14" t="n">
        <v>3.22403335571289</v>
      </c>
      <c r="Q94" s="14" t="n">
        <v>89.2402954101563</v>
      </c>
      <c r="R94" s="14" t="n">
        <v>1.42185008525848</v>
      </c>
      <c r="S94" s="14" t="n">
        <v>6.11238861083984</v>
      </c>
      <c r="T94" s="14" t="n">
        <v>0.000599168764892966</v>
      </c>
      <c r="V94" s="13" t="n">
        <v>45444</v>
      </c>
      <c r="W94" s="12" t="n">
        <v>4.25924015045166</v>
      </c>
      <c r="X94" s="12" t="n">
        <v>170.123687744141</v>
      </c>
      <c r="Y94" s="12" t="n">
        <v>1.77958106994629</v>
      </c>
      <c r="Z94" s="12" t="n">
        <v>62.4560050964356</v>
      </c>
      <c r="AA94" s="12" t="n">
        <v>0.125947088003159</v>
      </c>
      <c r="AB94" s="12" t="n">
        <v>238.735427856445</v>
      </c>
      <c r="AC94" s="0" t="n">
        <v>276</v>
      </c>
      <c r="AD94" s="0" t="n">
        <v>213</v>
      </c>
      <c r="AF94" s="13" t="n">
        <v>45444</v>
      </c>
      <c r="AG94" s="12" t="n">
        <v>0.0766676217317581</v>
      </c>
      <c r="AH94" s="12" t="n">
        <v>2.14525032043457</v>
      </c>
      <c r="AI94" s="12" t="n">
        <v>0.0101719722151756</v>
      </c>
      <c r="AJ94" s="12" t="n">
        <v>0.436896204948425</v>
      </c>
      <c r="AK94" s="12" t="n">
        <v>1.01566283774446E-005</v>
      </c>
      <c r="AL94" s="12" t="n">
        <v>2.66902852058411</v>
      </c>
      <c r="AM94" s="0" t="e">
        <f aca="false">NA()</f>
        <v>#N/A</v>
      </c>
      <c r="AO94" s="12"/>
    </row>
    <row r="95" s="1" customFormat="true" ht="12.75" hidden="false" customHeight="false" outlineLevel="0" collapsed="false">
      <c r="O95" s="13" t="n">
        <v>45445</v>
      </c>
      <c r="P95" s="14" t="n">
        <v>3.78682947158813</v>
      </c>
      <c r="Q95" s="14" t="n">
        <v>88.0478134155273</v>
      </c>
      <c r="R95" s="14" t="n">
        <v>1.68705368041992</v>
      </c>
      <c r="S95" s="14" t="n">
        <v>6.4767632484436</v>
      </c>
      <c r="T95" s="14" t="n">
        <v>0.000594905111938715</v>
      </c>
      <c r="V95" s="13" t="n">
        <v>45445</v>
      </c>
      <c r="W95" s="12" t="n">
        <v>4.94163465499878</v>
      </c>
      <c r="X95" s="12" t="n">
        <v>169.052520751953</v>
      </c>
      <c r="Y95" s="12" t="n">
        <v>2.11139631271362</v>
      </c>
      <c r="Z95" s="12" t="n">
        <v>65.5659942626953</v>
      </c>
      <c r="AA95" s="12" t="n">
        <v>0.125333681702614</v>
      </c>
      <c r="AB95" s="12" t="n">
        <v>241.786605834961</v>
      </c>
      <c r="AC95" s="0" t="n">
        <v>254</v>
      </c>
      <c r="AD95" s="0" t="n">
        <v>252</v>
      </c>
      <c r="AF95" s="13" t="n">
        <v>45445</v>
      </c>
      <c r="AG95" s="12" t="n">
        <v>0.0880642309784889</v>
      </c>
      <c r="AH95" s="12" t="n">
        <v>2.11801552772522</v>
      </c>
      <c r="AI95" s="12" t="n">
        <v>0.0117933005094528</v>
      </c>
      <c r="AJ95" s="12" t="n">
        <v>0.481908977031708</v>
      </c>
      <c r="AK95" s="12" t="n">
        <v>1.00729821497225E-005</v>
      </c>
      <c r="AL95" s="12" t="n">
        <v>2.69982194900513</v>
      </c>
      <c r="AM95" s="0" t="e">
        <f aca="false">NA()</f>
        <v>#N/A</v>
      </c>
      <c r="AO95" s="12"/>
    </row>
    <row r="96" s="1" customFormat="true" ht="12.75" hidden="false" customHeight="false" outlineLevel="0" collapsed="false">
      <c r="O96" s="13" t="n">
        <v>45446</v>
      </c>
      <c r="P96" s="14" t="n">
        <v>4.94520473480225</v>
      </c>
      <c r="Q96" s="14" t="n">
        <v>85.7934875488281</v>
      </c>
      <c r="R96" s="14" t="n">
        <v>2.24395680427551</v>
      </c>
      <c r="S96" s="14" t="n">
        <v>7.01561498641968</v>
      </c>
      <c r="T96" s="14" t="n">
        <v>0.000577996193896979</v>
      </c>
      <c r="V96" s="13" t="n">
        <v>45446</v>
      </c>
      <c r="W96" s="12" t="n">
        <v>6.31974172592163</v>
      </c>
      <c r="X96" s="12" t="n">
        <v>166.752548217773</v>
      </c>
      <c r="Y96" s="12" t="n">
        <v>2.80815410614014</v>
      </c>
      <c r="Z96" s="12" t="n">
        <v>69.796501159668</v>
      </c>
      <c r="AA96" s="12" t="n">
        <v>0.122808732092381</v>
      </c>
      <c r="AB96" s="12" t="n">
        <v>245.786956787109</v>
      </c>
      <c r="AC96" s="0" t="n">
        <v>252</v>
      </c>
      <c r="AD96" s="0" t="n">
        <v>256</v>
      </c>
      <c r="AF96" s="13" t="n">
        <v>45446</v>
      </c>
      <c r="AG96" s="12" t="n">
        <v>0.111252188682556</v>
      </c>
      <c r="AH96" s="12" t="n">
        <v>2.06496238708496</v>
      </c>
      <c r="AI96" s="12" t="n">
        <v>0.0151574481278658</v>
      </c>
      <c r="AJ96" s="12" t="n">
        <v>0.566892862319946</v>
      </c>
      <c r="AK96" s="12" t="n">
        <v>9.73709575191606E-006</v>
      </c>
      <c r="AL96" s="12" t="n">
        <v>2.75829982757568</v>
      </c>
      <c r="AM96" s="0" t="e">
        <f aca="false">NA()</f>
        <v>#N/A</v>
      </c>
      <c r="AO96" s="12"/>
    </row>
    <row r="97" s="1" customFormat="true" ht="12.75" hidden="false" customHeight="false" outlineLevel="0" collapsed="false">
      <c r="O97" s="13" t="n">
        <v>45447</v>
      </c>
      <c r="P97" s="14" t="n">
        <v>6.43314218521118</v>
      </c>
      <c r="Q97" s="14" t="n">
        <v>82.9987182617188</v>
      </c>
      <c r="R97" s="14" t="n">
        <v>2.97731828689575</v>
      </c>
      <c r="S97" s="14" t="n">
        <v>7.5888409614563</v>
      </c>
      <c r="T97" s="14" t="n">
        <v>0.000549439922906458</v>
      </c>
      <c r="V97" s="13" t="n">
        <v>45447</v>
      </c>
      <c r="W97" s="12" t="n">
        <v>8.05411148071289</v>
      </c>
      <c r="X97" s="12" t="n">
        <v>163.445602416992</v>
      </c>
      <c r="Y97" s="12" t="n">
        <v>3.72565937042236</v>
      </c>
      <c r="Z97" s="12" t="n">
        <v>74.0154037475586</v>
      </c>
      <c r="AA97" s="12" t="n">
        <v>0.118478275835514</v>
      </c>
      <c r="AB97" s="12" t="n">
        <v>249.34326171875</v>
      </c>
      <c r="AC97" s="0" t="n">
        <v>261</v>
      </c>
      <c r="AD97" s="0" t="n">
        <v>247</v>
      </c>
      <c r="AF97" s="13" t="n">
        <v>45447</v>
      </c>
      <c r="AG97" s="12" t="n">
        <v>0.140711396932602</v>
      </c>
      <c r="AH97" s="12" t="n">
        <v>1.99821054935455</v>
      </c>
      <c r="AI97" s="12" t="n">
        <v>0.0195346791297197</v>
      </c>
      <c r="AJ97" s="12" t="n">
        <v>0.664146542549133</v>
      </c>
      <c r="AK97" s="12" t="n">
        <v>9.2694217528333E-006</v>
      </c>
      <c r="AL97" s="12" t="n">
        <v>2.82263517379761</v>
      </c>
      <c r="AM97" s="0" t="e">
        <f aca="false">NA()</f>
        <v>#N/A</v>
      </c>
      <c r="AO97" s="12"/>
    </row>
    <row r="98" s="1" customFormat="true" ht="12.75" hidden="false" customHeight="false" outlineLevel="0" collapsed="false">
      <c r="O98" s="13" t="n">
        <v>45448</v>
      </c>
      <c r="P98" s="14" t="n">
        <v>8.24705696105957</v>
      </c>
      <c r="Q98" s="14" t="n">
        <v>79.7393569946289</v>
      </c>
      <c r="R98" s="14" t="n">
        <v>3.88439607620239</v>
      </c>
      <c r="S98" s="14" t="n">
        <v>8.12689971923828</v>
      </c>
      <c r="T98" s="14" t="n">
        <v>0.000512432015966624</v>
      </c>
      <c r="V98" s="13" t="n">
        <v>45448</v>
      </c>
      <c r="W98" s="12" t="n">
        <v>10.117600440979</v>
      </c>
      <c r="X98" s="12" t="n">
        <v>158.707885742188</v>
      </c>
      <c r="Y98" s="12" t="n">
        <v>4.86050415039063</v>
      </c>
      <c r="Z98" s="12" t="n">
        <v>77.7040252685547</v>
      </c>
      <c r="AA98" s="12" t="n">
        <v>0.112821310758591</v>
      </c>
      <c r="AB98" s="12" t="n">
        <v>251.482849121094</v>
      </c>
      <c r="AC98" s="0" t="n">
        <v>263</v>
      </c>
      <c r="AD98" s="0" t="n">
        <v>232</v>
      </c>
      <c r="AF98" s="13" t="n">
        <v>45448</v>
      </c>
      <c r="AG98" s="12" t="n">
        <v>0.17621847987175</v>
      </c>
      <c r="AH98" s="12" t="n">
        <v>1.91986799240112</v>
      </c>
      <c r="AI98" s="12" t="n">
        <v>0.0248833578079939</v>
      </c>
      <c r="AJ98" s="12" t="n">
        <v>0.763237655162811</v>
      </c>
      <c r="AK98" s="12" t="n">
        <v>8.69471023179358E-006</v>
      </c>
      <c r="AL98" s="12" t="n">
        <v>2.88424110412598</v>
      </c>
      <c r="AM98" s="0" t="e">
        <f aca="false">NA()</f>
        <v>#N/A</v>
      </c>
      <c r="AO98" s="12"/>
    </row>
    <row r="99" s="1" customFormat="true" ht="12.75" hidden="false" customHeight="false" outlineLevel="0" collapsed="false">
      <c r="O99" s="13" t="n">
        <v>45449</v>
      </c>
      <c r="P99" s="14" t="n">
        <v>11.0389919281006</v>
      </c>
      <c r="Q99" s="14" t="n">
        <v>75.0714645385742</v>
      </c>
      <c r="R99" s="14" t="n">
        <v>5.30204677581787</v>
      </c>
      <c r="S99" s="14" t="n">
        <v>8.58470249176025</v>
      </c>
      <c r="T99" s="14" t="n">
        <v>0.000451102387160063</v>
      </c>
      <c r="V99" s="13" t="n">
        <v>45449</v>
      </c>
      <c r="W99" s="12" t="n">
        <v>13.2044839859009</v>
      </c>
      <c r="X99" s="12" t="n">
        <v>149.7470703125</v>
      </c>
      <c r="Y99" s="12" t="n">
        <v>6.63425254821777</v>
      </c>
      <c r="Z99" s="12" t="n">
        <v>80.0198364257813</v>
      </c>
      <c r="AA99" s="12" t="n">
        <v>0.10307565331459</v>
      </c>
      <c r="AB99" s="12" t="n">
        <v>249.682022094727</v>
      </c>
      <c r="AC99" s="0" t="n">
        <v>258</v>
      </c>
      <c r="AD99" s="0" t="n">
        <v>253</v>
      </c>
      <c r="AF99" s="13" t="n">
        <v>45449</v>
      </c>
      <c r="AG99" s="12" t="n">
        <v>0.230023369193077</v>
      </c>
      <c r="AH99" s="12" t="n">
        <v>1.8054506778717</v>
      </c>
      <c r="AI99" s="12" t="n">
        <v>0.033113107085228</v>
      </c>
      <c r="AJ99" s="12" t="n">
        <v>0.873455166816711</v>
      </c>
      <c r="AK99" s="12" t="n">
        <v>7.74526597524528E-006</v>
      </c>
      <c r="AL99" s="12" t="n">
        <v>2.94208860397339</v>
      </c>
      <c r="AM99" s="0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450</v>
      </c>
      <c r="P100" s="14" t="n">
        <v>13.9451637268066</v>
      </c>
      <c r="Q100" s="14" t="n">
        <v>70.4604415893555</v>
      </c>
      <c r="R100" s="14" t="n">
        <v>6.79350328445435</v>
      </c>
      <c r="S100" s="14" t="n">
        <v>8.79747486114502</v>
      </c>
      <c r="T100" s="14" t="n">
        <v>0.000382893485948443</v>
      </c>
      <c r="V100" s="13" t="n">
        <v>45450</v>
      </c>
      <c r="W100" s="12" t="n">
        <v>16.3738994598389</v>
      </c>
      <c r="X100" s="12" t="n">
        <v>139.560791015625</v>
      </c>
      <c r="Y100" s="12" t="n">
        <v>8.50059318542481</v>
      </c>
      <c r="Z100" s="12" t="n">
        <v>80.0590591430664</v>
      </c>
      <c r="AA100" s="12" t="n">
        <v>0.0919971838593483</v>
      </c>
      <c r="AB100" s="12" t="n">
        <v>244.55158996582</v>
      </c>
      <c r="AC100" s="0" t="n">
        <v>241</v>
      </c>
      <c r="AD100" s="0" t="n">
        <v>242</v>
      </c>
      <c r="AF100" s="13" t="n">
        <v>45450</v>
      </c>
      <c r="AG100" s="12" t="n">
        <v>0.285388231277466</v>
      </c>
      <c r="AH100" s="12" t="n">
        <v>1.68926525115967</v>
      </c>
      <c r="AI100" s="12" t="n">
        <v>0.0416751429438591</v>
      </c>
      <c r="AJ100" s="12" t="n">
        <v>0.950046420097351</v>
      </c>
      <c r="AK100" s="12" t="n">
        <v>6.69735118208337E-006</v>
      </c>
      <c r="AL100" s="12" t="n">
        <v>2.9664409160614</v>
      </c>
      <c r="AM100" s="0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451</v>
      </c>
      <c r="P101" s="14" t="n">
        <v>15.7533378601074</v>
      </c>
      <c r="Q101" s="14" t="n">
        <v>67.6384353637695</v>
      </c>
      <c r="R101" s="14" t="n">
        <v>7.71443319320679</v>
      </c>
      <c r="S101" s="14" t="n">
        <v>8.88988494873047</v>
      </c>
      <c r="T101" s="14" t="n">
        <v>0.000345093925716355</v>
      </c>
      <c r="V101" s="13" t="n">
        <v>45451</v>
      </c>
      <c r="W101" s="12" t="n">
        <v>18.3553791046143</v>
      </c>
      <c r="X101" s="12" t="n">
        <v>132.761123657227</v>
      </c>
      <c r="Y101" s="12" t="n">
        <v>9.65330219268799</v>
      </c>
      <c r="Z101" s="12" t="n">
        <v>79.8397598266602</v>
      </c>
      <c r="AA101" s="12" t="n">
        <v>0.0858388245105743</v>
      </c>
      <c r="AB101" s="12" t="n">
        <v>240.654479980469</v>
      </c>
      <c r="AC101" s="0" t="n">
        <v>237</v>
      </c>
      <c r="AD101" s="0" t="n">
        <v>195</v>
      </c>
      <c r="AF101" s="13" t="n">
        <v>45451</v>
      </c>
      <c r="AG101" s="12" t="n">
        <v>0.319661170244217</v>
      </c>
      <c r="AH101" s="12" t="n">
        <v>1.61727869510651</v>
      </c>
      <c r="AI101" s="12" t="n">
        <v>0.0469253994524479</v>
      </c>
      <c r="AJ101" s="12" t="n">
        <v>0.977867364883423</v>
      </c>
      <c r="AK101" s="12" t="n">
        <v>6.16207034909166E-006</v>
      </c>
      <c r="AL101" s="12" t="n">
        <v>2.96181678771973</v>
      </c>
      <c r="AM101" s="0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452</v>
      </c>
      <c r="P102" s="14" t="n">
        <v>17.6907863616943</v>
      </c>
      <c r="Q102" s="14" t="n">
        <v>64.6401214599609</v>
      </c>
      <c r="R102" s="14" t="n">
        <v>8.67438220977783</v>
      </c>
      <c r="S102" s="14" t="n">
        <v>8.9901704788208</v>
      </c>
      <c r="T102" s="14" t="n">
        <v>0.000308837508782744</v>
      </c>
      <c r="V102" s="13" t="n">
        <v>45452</v>
      </c>
      <c r="W102" s="12" t="n">
        <v>20.512544631958</v>
      </c>
      <c r="X102" s="12" t="n">
        <v>125.239181518555</v>
      </c>
      <c r="Y102" s="12" t="n">
        <v>10.8551788330078</v>
      </c>
      <c r="Z102" s="12" t="n">
        <v>79.6415786743164</v>
      </c>
      <c r="AA102" s="12" t="n">
        <v>0.0804979726672173</v>
      </c>
      <c r="AB102" s="12" t="n">
        <v>236.280303955078</v>
      </c>
      <c r="AC102" s="0" t="n">
        <v>232</v>
      </c>
      <c r="AD102" s="0" t="n">
        <v>170</v>
      </c>
      <c r="AF102" s="13" t="n">
        <v>45452</v>
      </c>
      <c r="AG102" s="12" t="n">
        <v>0.356446415185928</v>
      </c>
      <c r="AH102" s="12" t="n">
        <v>1.54125225543976</v>
      </c>
      <c r="AI102" s="12" t="n">
        <v>0.0523929484188557</v>
      </c>
      <c r="AJ102" s="12" t="n">
        <v>1.00021481513977</v>
      </c>
      <c r="AK102" s="12" t="n">
        <v>5.69072199141374E-006</v>
      </c>
      <c r="AL102" s="12" t="n">
        <v>2.95041441917419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453</v>
      </c>
      <c r="P103" s="14" t="n">
        <v>19.0631847381592</v>
      </c>
      <c r="Q103" s="14" t="n">
        <v>62.518253326416</v>
      </c>
      <c r="R103" s="14" t="n">
        <v>9.32820987701416</v>
      </c>
      <c r="S103" s="14" t="n">
        <v>9.085280418396</v>
      </c>
      <c r="T103" s="14" t="n">
        <v>0.000285025598714128</v>
      </c>
      <c r="V103" s="13" t="n">
        <v>45453</v>
      </c>
      <c r="W103" s="12" t="n">
        <v>22.0671329498291</v>
      </c>
      <c r="X103" s="12" t="n">
        <v>119.946975708008</v>
      </c>
      <c r="Y103" s="12" t="n">
        <v>11.6740531921387</v>
      </c>
      <c r="Z103" s="12" t="n">
        <v>79.7409744262695</v>
      </c>
      <c r="AA103" s="12" t="n">
        <v>0.0771366357803345</v>
      </c>
      <c r="AB103" s="12" t="n">
        <v>233.451232910156</v>
      </c>
      <c r="AC103" s="0" t="n">
        <v>240</v>
      </c>
      <c r="AD103" s="0" t="n">
        <v>221</v>
      </c>
      <c r="AF103" s="13" t="n">
        <v>45453</v>
      </c>
      <c r="AG103" s="12" t="n">
        <v>0.382523983716965</v>
      </c>
      <c r="AH103" s="12" t="n">
        <v>1.48700821399689</v>
      </c>
      <c r="AI103" s="12" t="n">
        <v>0.0561081990599632</v>
      </c>
      <c r="AJ103" s="12" t="n">
        <v>1.0107798576355</v>
      </c>
      <c r="AK103" s="12" t="n">
        <v>5.37337655259762E-006</v>
      </c>
      <c r="AL103" s="12" t="n">
        <v>2.93654727935791</v>
      </c>
      <c r="AM103" s="0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454</v>
      </c>
      <c r="P104" s="14" t="n">
        <v>20.2523384094238</v>
      </c>
      <c r="Q104" s="14" t="n">
        <v>60.6963577270508</v>
      </c>
      <c r="R104" s="14" t="n">
        <v>9.8603105545044</v>
      </c>
      <c r="S104" s="14" t="n">
        <v>9.18539524078369</v>
      </c>
      <c r="T104" s="14" t="n">
        <v>0.000268400210188702</v>
      </c>
      <c r="V104" s="13" t="n">
        <v>45454</v>
      </c>
      <c r="W104" s="12" t="n">
        <v>23.4396381378174</v>
      </c>
      <c r="X104" s="12" t="n">
        <v>115.500030517578</v>
      </c>
      <c r="Y104" s="12" t="n">
        <v>12.3407363891602</v>
      </c>
      <c r="Z104" s="12" t="n">
        <v>80.0038070678711</v>
      </c>
      <c r="AA104" s="12" t="n">
        <v>0.074800081551075</v>
      </c>
      <c r="AB104" s="12" t="n">
        <v>231.297760009766</v>
      </c>
      <c r="AC104" s="0" t="n">
        <v>221</v>
      </c>
      <c r="AD104" s="0" t="n">
        <v>247</v>
      </c>
      <c r="AF104" s="13" t="n">
        <v>45454</v>
      </c>
      <c r="AG104" s="12" t="n">
        <v>0.405178487300873</v>
      </c>
      <c r="AH104" s="12" t="n">
        <v>1.44031929969788</v>
      </c>
      <c r="AI104" s="12" t="n">
        <v>0.0591264627873898</v>
      </c>
      <c r="AJ104" s="12" t="n">
        <v>1.01741015911102</v>
      </c>
      <c r="AK104" s="12" t="n">
        <v>5.1377483032411E-006</v>
      </c>
      <c r="AL104" s="12" t="n">
        <v>2.92218017578125</v>
      </c>
      <c r="AM104" s="0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455</v>
      </c>
      <c r="P105" s="14" t="n">
        <v>21.4641132354736</v>
      </c>
      <c r="Q105" s="14" t="n">
        <v>58.8674163818359</v>
      </c>
      <c r="R105" s="14" t="n">
        <v>10.3763771057129</v>
      </c>
      <c r="S105" s="14" t="n">
        <v>9.28591442108154</v>
      </c>
      <c r="T105" s="14" t="n">
        <v>0.000256001367233694</v>
      </c>
      <c r="V105" s="13" t="n">
        <v>45455</v>
      </c>
      <c r="W105" s="12" t="n">
        <v>24.8585968017578</v>
      </c>
      <c r="X105" s="12" t="n">
        <v>111.118293762207</v>
      </c>
      <c r="Y105" s="12" t="n">
        <v>12.9875316619873</v>
      </c>
      <c r="Z105" s="12" t="n">
        <v>80.248046875</v>
      </c>
      <c r="AA105" s="12" t="n">
        <v>0.0728810653090477</v>
      </c>
      <c r="AB105" s="12" t="n">
        <v>229.217254638672</v>
      </c>
      <c r="AC105" s="0" t="n">
        <v>221</v>
      </c>
      <c r="AD105" s="0" t="n">
        <v>259</v>
      </c>
      <c r="AF105" s="13" t="n">
        <v>45455</v>
      </c>
      <c r="AG105" s="12" t="n">
        <v>0.428318321704865</v>
      </c>
      <c r="AH105" s="12" t="n">
        <v>1.39338505268097</v>
      </c>
      <c r="AI105" s="12" t="n">
        <v>0.0620519705116749</v>
      </c>
      <c r="AJ105" s="12" t="n">
        <v>1.02305507659912</v>
      </c>
      <c r="AK105" s="12" t="n">
        <v>4.94655205329764E-006</v>
      </c>
      <c r="AL105" s="12" t="n">
        <v>2.90697693824768</v>
      </c>
      <c r="AM105" s="0" t="n">
        <v>2.75999999046325</v>
      </c>
      <c r="AO105" s="12"/>
    </row>
    <row r="106" s="1" customFormat="true" ht="12.75" hidden="false" customHeight="false" outlineLevel="0" collapsed="false">
      <c r="O106" s="13" t="n">
        <v>45456</v>
      </c>
      <c r="P106" s="14" t="n">
        <v>22.7868576049805</v>
      </c>
      <c r="Q106" s="14" t="n">
        <v>56.9180221557617</v>
      </c>
      <c r="R106" s="14" t="n">
        <v>10.8941621780396</v>
      </c>
      <c r="S106" s="14" t="n">
        <v>9.39408874511719</v>
      </c>
      <c r="T106" s="14" t="n">
        <v>0.000256216997513548</v>
      </c>
      <c r="V106" s="13" t="n">
        <v>45456</v>
      </c>
      <c r="W106" s="12" t="n">
        <v>26.4353199005127</v>
      </c>
      <c r="X106" s="12" t="n">
        <v>106.615776062012</v>
      </c>
      <c r="Y106" s="12" t="n">
        <v>13.6367692947388</v>
      </c>
      <c r="Z106" s="12" t="n">
        <v>80.5149536132813</v>
      </c>
      <c r="AA106" s="12" t="n">
        <v>0.0717942640185356</v>
      </c>
      <c r="AB106" s="12" t="n">
        <v>227.198486328125</v>
      </c>
      <c r="AC106" s="0" t="n">
        <v>223</v>
      </c>
      <c r="AD106" s="0" t="n">
        <v>226</v>
      </c>
      <c r="AF106" s="13" t="n">
        <v>45456</v>
      </c>
      <c r="AG106" s="12" t="n">
        <v>0.453698843717575</v>
      </c>
      <c r="AH106" s="12" t="n">
        <v>1.34369122982025</v>
      </c>
      <c r="AI106" s="12" t="n">
        <v>0.0649908110499382</v>
      </c>
      <c r="AJ106" s="12" t="n">
        <v>1.02904844284058</v>
      </c>
      <c r="AK106" s="12" t="n">
        <v>4.87949500893592E-006</v>
      </c>
      <c r="AL106" s="12" t="n">
        <v>2.89162230491638</v>
      </c>
      <c r="AM106" s="0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457</v>
      </c>
      <c r="P107" s="14" t="n">
        <v>24.1761589050293</v>
      </c>
      <c r="Q107" s="14" t="n">
        <v>54.9204635620117</v>
      </c>
      <c r="R107" s="14" t="n">
        <v>11.407470703125</v>
      </c>
      <c r="S107" s="14" t="n">
        <v>9.48827838897705</v>
      </c>
      <c r="T107" s="14" t="n">
        <v>0.000269820942776278</v>
      </c>
      <c r="V107" s="13" t="n">
        <v>45457</v>
      </c>
      <c r="W107" s="12" t="n">
        <v>28.1157970428467</v>
      </c>
      <c r="X107" s="12" t="n">
        <v>102.115142822266</v>
      </c>
      <c r="Y107" s="12" t="n">
        <v>14.2805862426758</v>
      </c>
      <c r="Z107" s="12" t="n">
        <v>80.6183395385742</v>
      </c>
      <c r="AA107" s="12" t="n">
        <v>0.0714983120560646</v>
      </c>
      <c r="AB107" s="12" t="n">
        <v>225.11653137207</v>
      </c>
      <c r="AC107" s="0" t="n">
        <v>215</v>
      </c>
      <c r="AD107" s="0" t="n">
        <v>202</v>
      </c>
      <c r="AF107" s="13" t="n">
        <v>45457</v>
      </c>
      <c r="AG107" s="12" t="n">
        <v>0.48046875</v>
      </c>
      <c r="AH107" s="12" t="n">
        <v>1.29298138618469</v>
      </c>
      <c r="AI107" s="12" t="n">
        <v>0.0679110214114189</v>
      </c>
      <c r="AJ107" s="12" t="n">
        <v>1.03434228897095</v>
      </c>
      <c r="AK107" s="12" t="n">
        <v>4.89790863866801E-006</v>
      </c>
      <c r="AL107" s="12" t="n">
        <v>2.87592649459839</v>
      </c>
      <c r="AM107" s="0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458</v>
      </c>
      <c r="P108" s="14" t="n">
        <v>25.4828872680664</v>
      </c>
      <c r="Q108" s="14" t="n">
        <v>53.0597457885742</v>
      </c>
      <c r="R108" s="14" t="n">
        <v>11.8587102890015</v>
      </c>
      <c r="S108" s="14" t="n">
        <v>9.59029197692871</v>
      </c>
      <c r="T108" s="14" t="n">
        <v>0.000296269194222987</v>
      </c>
      <c r="V108" s="13" t="n">
        <v>45458</v>
      </c>
      <c r="W108" s="12" t="n">
        <v>29.7192535400391</v>
      </c>
      <c r="X108" s="12" t="n">
        <v>98.0458374023438</v>
      </c>
      <c r="Y108" s="12" t="n">
        <v>14.8467168807983</v>
      </c>
      <c r="Z108" s="12" t="n">
        <v>80.8474502563477</v>
      </c>
      <c r="AA108" s="12" t="n">
        <v>0.0721164122223854</v>
      </c>
      <c r="AB108" s="12" t="n">
        <v>223.438217163086</v>
      </c>
      <c r="AC108" s="0" t="n">
        <v>208</v>
      </c>
      <c r="AD108" s="0" t="n">
        <v>159</v>
      </c>
      <c r="AF108" s="13" t="n">
        <v>45458</v>
      </c>
      <c r="AG108" s="12" t="n">
        <v>0.505777418613434</v>
      </c>
      <c r="AH108" s="12" t="n">
        <v>1.2460743188858</v>
      </c>
      <c r="AI108" s="12" t="n">
        <v>0.0704870074987412</v>
      </c>
      <c r="AJ108" s="12" t="n">
        <v>1.03978943824768</v>
      </c>
      <c r="AK108" s="12" t="n">
        <v>5.03177489008522E-006</v>
      </c>
      <c r="AL108" s="12" t="n">
        <v>2.862380027771</v>
      </c>
      <c r="AM108" s="0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459</v>
      </c>
      <c r="P109" s="14" t="n">
        <v>26.1555080413818</v>
      </c>
      <c r="Q109" s="14" t="n">
        <v>52.0452728271484</v>
      </c>
      <c r="R109" s="14" t="n">
        <v>12.0644474029541</v>
      </c>
      <c r="S109" s="14" t="n">
        <v>9.72600746154785</v>
      </c>
      <c r="T109" s="14" t="n">
        <v>0.000317971280310303</v>
      </c>
      <c r="V109" s="13" t="n">
        <v>45459</v>
      </c>
      <c r="W109" s="12" t="n">
        <v>30.5579872131348</v>
      </c>
      <c r="X109" s="12" t="n">
        <v>95.9297027587891</v>
      </c>
      <c r="Y109" s="12" t="n">
        <v>15.1049861907959</v>
      </c>
      <c r="Z109" s="12" t="n">
        <v>81.7949981689453</v>
      </c>
      <c r="AA109" s="12" t="n">
        <v>0.0730629116296768</v>
      </c>
      <c r="AB109" s="12" t="n">
        <v>223.363189697266</v>
      </c>
      <c r="AC109" s="0" t="n">
        <v>209</v>
      </c>
      <c r="AD109" s="0" t="n">
        <v>149</v>
      </c>
      <c r="AF109" s="13" t="n">
        <v>45459</v>
      </c>
      <c r="AG109" s="12" t="n">
        <v>0.518887877464294</v>
      </c>
      <c r="AH109" s="12" t="n">
        <v>1.22084760665894</v>
      </c>
      <c r="AI109" s="12" t="n">
        <v>0.0716660469770432</v>
      </c>
      <c r="AJ109" s="12" t="n">
        <v>1.04286241531372</v>
      </c>
      <c r="AK109" s="12" t="n">
        <v>5.1482425078575E-006</v>
      </c>
      <c r="AL109" s="12" t="n">
        <v>2.85453033447266</v>
      </c>
      <c r="AM109" s="0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460</v>
      </c>
      <c r="P110" s="14" t="n">
        <v>27.3065662384033</v>
      </c>
      <c r="Q110" s="14" t="n">
        <v>50.4447288513184</v>
      </c>
      <c r="R110" s="14" t="n">
        <v>12.3976020812988</v>
      </c>
      <c r="S110" s="14" t="n">
        <v>9.84164714813232</v>
      </c>
      <c r="T110" s="14" t="n">
        <v>0.000368893437553197</v>
      </c>
      <c r="V110" s="13" t="n">
        <v>45460</v>
      </c>
      <c r="W110" s="12" t="n">
        <v>32.012149810791</v>
      </c>
      <c r="X110" s="12" t="n">
        <v>92.6341018676758</v>
      </c>
      <c r="Y110" s="12" t="n">
        <v>15.5233182907105</v>
      </c>
      <c r="Z110" s="12" t="n">
        <v>82.2636337280273</v>
      </c>
      <c r="AA110" s="12" t="n">
        <v>0.0754581689834595</v>
      </c>
      <c r="AB110" s="12" t="n">
        <v>222.403564453125</v>
      </c>
      <c r="AC110" s="0" t="n">
        <v>204</v>
      </c>
      <c r="AD110" s="0" t="n">
        <v>179</v>
      </c>
      <c r="AF110" s="13" t="n">
        <v>45460</v>
      </c>
      <c r="AG110" s="12" t="n">
        <v>0.541453719139099</v>
      </c>
      <c r="AH110" s="12" t="n">
        <v>1.18096840381622</v>
      </c>
      <c r="AI110" s="12" t="n">
        <v>0.0735833570361137</v>
      </c>
      <c r="AJ110" s="12" t="n">
        <v>1.04844808578491</v>
      </c>
      <c r="AK110" s="12" t="n">
        <v>5.34206537849968E-006</v>
      </c>
      <c r="AL110" s="12" t="n">
        <v>2.84474802017212</v>
      </c>
      <c r="AM110" s="0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461</v>
      </c>
      <c r="P111" s="14" t="n">
        <v>28.666467666626</v>
      </c>
      <c r="Q111" s="14" t="n">
        <v>48.6199531555176</v>
      </c>
      <c r="R111" s="14" t="n">
        <v>12.7584629058838</v>
      </c>
      <c r="S111" s="14" t="n">
        <v>9.94481658935547</v>
      </c>
      <c r="T111" s="14" t="n">
        <v>0.000442050310084596</v>
      </c>
      <c r="V111" s="13" t="n">
        <v>45461</v>
      </c>
      <c r="W111" s="12" t="n">
        <v>33.7425498962402</v>
      </c>
      <c r="X111" s="12" t="n">
        <v>88.9516372680664</v>
      </c>
      <c r="Y111" s="12" t="n">
        <v>15.9766550064087</v>
      </c>
      <c r="Z111" s="12" t="n">
        <v>82.5197677612305</v>
      </c>
      <c r="AA111" s="12" t="n">
        <v>0.0792458727955818</v>
      </c>
      <c r="AB111" s="12" t="n">
        <v>221.155715942383</v>
      </c>
      <c r="AC111" s="0" t="n">
        <v>239</v>
      </c>
      <c r="AD111" s="0" t="n">
        <v>208</v>
      </c>
      <c r="AF111" s="13" t="n">
        <v>45461</v>
      </c>
      <c r="AG111" s="12" t="n">
        <v>0.568232953548431</v>
      </c>
      <c r="AH111" s="12" t="n">
        <v>1.13570165634155</v>
      </c>
      <c r="AI111" s="12" t="n">
        <v>0.0756660848855972</v>
      </c>
      <c r="AJ111" s="12" t="n">
        <v>1.05500292778015</v>
      </c>
      <c r="AK111" s="12" t="n">
        <v>5.63344565307489E-006</v>
      </c>
      <c r="AL111" s="12" t="n">
        <v>2.83493399620056</v>
      </c>
      <c r="AM111" s="0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462</v>
      </c>
      <c r="P112" s="14" t="n">
        <v>29.7690544128418</v>
      </c>
      <c r="Q112" s="14" t="n">
        <v>47.1360054016113</v>
      </c>
      <c r="R112" s="14" t="n">
        <v>13.0102281570435</v>
      </c>
      <c r="S112" s="14" t="n">
        <v>10.0737056732178</v>
      </c>
      <c r="T112" s="14" t="n">
        <v>0.000517154694534838</v>
      </c>
      <c r="V112" s="13" t="n">
        <v>45462</v>
      </c>
      <c r="W112" s="12" t="n">
        <v>35.1591377258301</v>
      </c>
      <c r="X112" s="12" t="n">
        <v>86.0554885864258</v>
      </c>
      <c r="Y112" s="12" t="n">
        <v>16.2932319641113</v>
      </c>
      <c r="Z112" s="12" t="n">
        <v>83.1555099487305</v>
      </c>
      <c r="AA112" s="12" t="n">
        <v>0.0833268091082573</v>
      </c>
      <c r="AB112" s="12" t="n">
        <v>220.625076293945</v>
      </c>
      <c r="AC112" s="0" t="n">
        <v>272</v>
      </c>
      <c r="AD112" s="0" t="n">
        <v>203</v>
      </c>
      <c r="AF112" s="13" t="n">
        <v>45462</v>
      </c>
      <c r="AG112" s="12" t="n">
        <v>0.590069890022278</v>
      </c>
      <c r="AH112" s="12" t="n">
        <v>1.0991598367691</v>
      </c>
      <c r="AI112" s="12" t="n">
        <v>0.0771241188049316</v>
      </c>
      <c r="AJ112" s="12" t="n">
        <v>1.0612063407898</v>
      </c>
      <c r="AK112" s="12" t="n">
        <v>6.01571355218766E-006</v>
      </c>
      <c r="AL112" s="12" t="n">
        <v>2.82792019844055</v>
      </c>
      <c r="AM112" s="0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463</v>
      </c>
      <c r="P113" s="14" t="n">
        <v>31.1546020507813</v>
      </c>
      <c r="Q113" s="14" t="n">
        <v>45.3696022033691</v>
      </c>
      <c r="R113" s="14" t="n">
        <v>13.2902202606201</v>
      </c>
      <c r="S113" s="14" t="n">
        <v>10.173623085022</v>
      </c>
      <c r="T113" s="14" t="n">
        <v>0.00063476525247097</v>
      </c>
      <c r="V113" s="13" t="n">
        <v>45463</v>
      </c>
      <c r="W113" s="12" t="n">
        <v>36.9948768615723</v>
      </c>
      <c r="X113" s="12" t="n">
        <v>84.0390930175781</v>
      </c>
      <c r="Y113" s="12" t="n">
        <v>16.6456260681152</v>
      </c>
      <c r="Z113" s="12" t="n">
        <v>83.0986480712891</v>
      </c>
      <c r="AA113" s="12" t="n">
        <v>0.0892397910356522</v>
      </c>
      <c r="AB113" s="12" t="n">
        <v>220.736267089844</v>
      </c>
      <c r="AC113" s="0" t="n">
        <v>248</v>
      </c>
      <c r="AD113" s="0" t="n">
        <v>193</v>
      </c>
      <c r="AF113" s="13" t="n">
        <v>45463</v>
      </c>
      <c r="AG113" s="12" t="n">
        <v>0.617688238620758</v>
      </c>
      <c r="AH113" s="12" t="n">
        <v>1.05330169200897</v>
      </c>
      <c r="AI113" s="12" t="n">
        <v>0.0787470266222954</v>
      </c>
      <c r="AJ113" s="12" t="n">
        <v>1.06810772418976</v>
      </c>
      <c r="AK113" s="12" t="n">
        <v>6.54226869301056E-006</v>
      </c>
      <c r="AL113" s="12" t="n">
        <v>2.81824564933777</v>
      </c>
      <c r="AM113" s="0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464</v>
      </c>
      <c r="P114" s="14" t="n">
        <v>33.3024063110352</v>
      </c>
      <c r="Q114" s="14" t="n">
        <v>42.7664108276367</v>
      </c>
      <c r="R114" s="14" t="n">
        <v>13.7351627349854</v>
      </c>
      <c r="S114" s="14" t="n">
        <v>10.1826248168945</v>
      </c>
      <c r="T114" s="14" t="n">
        <v>0.000831251905765384</v>
      </c>
      <c r="V114" s="13" t="n">
        <v>45464</v>
      </c>
      <c r="W114" s="12" t="n">
        <v>39.8813171386719</v>
      </c>
      <c r="X114" s="12" t="n">
        <v>81.0353393554688</v>
      </c>
      <c r="Y114" s="12" t="n">
        <v>17.20534324646</v>
      </c>
      <c r="Z114" s="12" t="n">
        <v>81.6123962402344</v>
      </c>
      <c r="AA114" s="12" t="n">
        <v>0.0994720235466957</v>
      </c>
      <c r="AB114" s="12" t="n">
        <v>219.688491821289</v>
      </c>
      <c r="AC114" s="0" t="n">
        <v>224</v>
      </c>
      <c r="AD114" s="0" t="n">
        <v>209</v>
      </c>
      <c r="AF114" s="13" t="n">
        <v>45464</v>
      </c>
      <c r="AG114" s="12" t="n">
        <v>0.660891234874725</v>
      </c>
      <c r="AH114" s="12" t="n">
        <v>0.985697150230408</v>
      </c>
      <c r="AI114" s="12" t="n">
        <v>0.0813661143183708</v>
      </c>
      <c r="AJ114" s="12" t="n">
        <v>1.07636713981628</v>
      </c>
      <c r="AK114" s="12" t="n">
        <v>7.36669653633726E-006</v>
      </c>
      <c r="AL114" s="12" t="n">
        <v>2.80478382110596</v>
      </c>
      <c r="AM114" s="0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465</v>
      </c>
      <c r="P115" s="14" t="n">
        <v>35.7281646728516</v>
      </c>
      <c r="Q115" s="14" t="n">
        <v>39.8564720153809</v>
      </c>
      <c r="R115" s="14" t="n">
        <v>14.2122783660889</v>
      </c>
      <c r="S115" s="14" t="n">
        <v>10.1880941390991</v>
      </c>
      <c r="T115" s="14" t="n">
        <v>0.00106068549212068</v>
      </c>
      <c r="V115" s="13" t="n">
        <v>45465</v>
      </c>
      <c r="W115" s="12" t="n">
        <v>43.1028633117676</v>
      </c>
      <c r="X115" s="12" t="n">
        <v>75.2349624633789</v>
      </c>
      <c r="Y115" s="12" t="n">
        <v>17.8056011199951</v>
      </c>
      <c r="Z115" s="12" t="n">
        <v>80.4366760253906</v>
      </c>
      <c r="AA115" s="12" t="n">
        <v>0.113687448203564</v>
      </c>
      <c r="AB115" s="12" t="n">
        <v>216.532958984375</v>
      </c>
      <c r="AC115" s="0" t="n">
        <v>234</v>
      </c>
      <c r="AD115" s="0" t="n">
        <v>220</v>
      </c>
      <c r="AF115" s="13" t="n">
        <v>45465</v>
      </c>
      <c r="AG115" s="12" t="n">
        <v>0.710122466087341</v>
      </c>
      <c r="AH115" s="12" t="n">
        <v>0.915177822113037</v>
      </c>
      <c r="AI115" s="12" t="n">
        <v>0.0842262208461762</v>
      </c>
      <c r="AJ115" s="12" t="n">
        <v>1.08530640602112</v>
      </c>
      <c r="AK115" s="12" t="n">
        <v>8.62566685100319E-006</v>
      </c>
      <c r="AL115" s="12" t="n">
        <v>2.79535579681397</v>
      </c>
      <c r="AM115" s="0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466</v>
      </c>
      <c r="P116" s="14" t="n">
        <v>37.4195556640625</v>
      </c>
      <c r="Q116" s="14" t="n">
        <v>37.8778648376465</v>
      </c>
      <c r="R116" s="14" t="n">
        <v>14.4502763748169</v>
      </c>
      <c r="S116" s="14" t="n">
        <v>10.2360877990723</v>
      </c>
      <c r="T116" s="14" t="n">
        <v>0.00126762664876878</v>
      </c>
      <c r="V116" s="13" t="n">
        <v>45466</v>
      </c>
      <c r="W116" s="12" t="n">
        <v>45.3703346252441</v>
      </c>
      <c r="X116" s="12" t="n">
        <v>71.2936325073242</v>
      </c>
      <c r="Y116" s="12" t="n">
        <v>18.1059856414795</v>
      </c>
      <c r="Z116" s="12" t="n">
        <v>80.1789321899414</v>
      </c>
      <c r="AA116" s="12" t="n">
        <v>0.127671390771866</v>
      </c>
      <c r="AB116" s="12" t="n">
        <v>214.904190063477</v>
      </c>
      <c r="AC116" s="0" t="n">
        <v>223</v>
      </c>
      <c r="AD116" s="0" t="n">
        <v>263</v>
      </c>
      <c r="AF116" s="13" t="n">
        <v>45466</v>
      </c>
      <c r="AG116" s="12" t="n">
        <v>0.744903087615967</v>
      </c>
      <c r="AH116" s="12" t="n">
        <v>0.868060827255249</v>
      </c>
      <c r="AI116" s="12" t="n">
        <v>0.0856910422444344</v>
      </c>
      <c r="AJ116" s="12" t="n">
        <v>1.08839535713196</v>
      </c>
      <c r="AK116" s="12" t="n">
        <v>1.00759598353761E-005</v>
      </c>
      <c r="AL116" s="12" t="n">
        <v>2.78761768341064</v>
      </c>
      <c r="AM116" s="0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467</v>
      </c>
      <c r="P117" s="14" t="n">
        <v>38.7720832824707</v>
      </c>
      <c r="Q117" s="14" t="n">
        <v>36.2888145446777</v>
      </c>
      <c r="R117" s="14" t="n">
        <v>14.6100044250488</v>
      </c>
      <c r="S117" s="14" t="n">
        <v>10.311840057373</v>
      </c>
      <c r="T117" s="14" t="n">
        <v>0.00146896904334426</v>
      </c>
      <c r="V117" s="13" t="n">
        <v>45467</v>
      </c>
      <c r="W117" s="12" t="n">
        <v>47.2115135192871</v>
      </c>
      <c r="X117" s="12" t="n">
        <v>68.2684860229492</v>
      </c>
      <c r="Y117" s="12" t="n">
        <v>18.3079948425293</v>
      </c>
      <c r="Z117" s="12" t="n">
        <v>80.2560958862305</v>
      </c>
      <c r="AA117" s="12" t="n">
        <v>0.141558766365051</v>
      </c>
      <c r="AB117" s="12" t="n">
        <v>214.003875732422</v>
      </c>
      <c r="AC117" s="0" t="n">
        <v>209</v>
      </c>
      <c r="AD117" s="0" t="n">
        <v>226</v>
      </c>
      <c r="AF117" s="13" t="n">
        <v>45467</v>
      </c>
      <c r="AG117" s="12" t="n">
        <v>0.773008942604065</v>
      </c>
      <c r="AH117" s="12" t="n">
        <v>0.829996705055237</v>
      </c>
      <c r="AI117" s="12" t="n">
        <v>0.0867036208510399</v>
      </c>
      <c r="AJ117" s="12" t="n">
        <v>1.09161400794983</v>
      </c>
      <c r="AK117" s="12" t="n">
        <v>1.17326299005072E-005</v>
      </c>
      <c r="AL117" s="12" t="n">
        <v>2.78192925453186</v>
      </c>
      <c r="AM117" s="0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468</v>
      </c>
      <c r="P118" s="14" t="n">
        <v>40.217414855957</v>
      </c>
      <c r="Q118" s="14" t="n">
        <v>34.6123237609863</v>
      </c>
      <c r="R118" s="14" t="n">
        <v>14.7330541610718</v>
      </c>
      <c r="S118" s="14" t="n">
        <v>10.4187498092651</v>
      </c>
      <c r="T118" s="14" t="n">
        <v>0.0017516459338367</v>
      </c>
      <c r="V118" s="13" t="n">
        <v>45468</v>
      </c>
      <c r="W118" s="12" t="n">
        <v>49.1916580200195</v>
      </c>
      <c r="X118" s="12" t="n">
        <v>65.1634674072266</v>
      </c>
      <c r="Y118" s="12" t="n">
        <v>18.4643802642822</v>
      </c>
      <c r="Z118" s="12" t="n">
        <v>80.5315246582031</v>
      </c>
      <c r="AA118" s="12" t="n">
        <v>0.161883980035782</v>
      </c>
      <c r="AB118" s="12" t="n">
        <v>213.320846557617</v>
      </c>
      <c r="AC118" s="0" t="n">
        <v>205</v>
      </c>
      <c r="AD118" s="0" t="n">
        <v>193</v>
      </c>
      <c r="AF118" s="13" t="n">
        <v>45468</v>
      </c>
      <c r="AG118" s="12" t="n">
        <v>0.80335146188736</v>
      </c>
      <c r="AH118" s="12" t="n">
        <v>0.790142178535461</v>
      </c>
      <c r="AI118" s="12" t="n">
        <v>0.0875258892774582</v>
      </c>
      <c r="AJ118" s="12" t="n">
        <v>1.09856522083282</v>
      </c>
      <c r="AK118" s="12" t="n">
        <v>1.45121448440477E-005</v>
      </c>
      <c r="AL118" s="12" t="n">
        <v>2.78023481369019</v>
      </c>
      <c r="AM118" s="0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469</v>
      </c>
      <c r="P119" s="14" t="n">
        <v>42.1091613769531</v>
      </c>
      <c r="Q119" s="14" t="n">
        <v>32.5502967834473</v>
      </c>
      <c r="R119" s="14" t="n">
        <v>14.8202562332153</v>
      </c>
      <c r="S119" s="14" t="n">
        <v>10.5001068115234</v>
      </c>
      <c r="T119" s="14" t="n">
        <v>0.00224510300904512</v>
      </c>
      <c r="V119" s="13" t="n">
        <v>45469</v>
      </c>
      <c r="W119" s="12" t="n">
        <v>51.7953987121582</v>
      </c>
      <c r="X119" s="12" t="n">
        <v>61.5093116760254</v>
      </c>
      <c r="Y119" s="12" t="n">
        <v>18.5768241882324</v>
      </c>
      <c r="Z119" s="12" t="n">
        <v>80.327507019043</v>
      </c>
      <c r="AA119" s="12" t="n">
        <v>0.198360830545425</v>
      </c>
      <c r="AB119" s="12" t="n">
        <v>212.201568603516</v>
      </c>
      <c r="AC119" s="0" t="n">
        <v>202</v>
      </c>
      <c r="AD119" s="0" t="n">
        <v>170</v>
      </c>
      <c r="AF119" s="13" t="n">
        <v>45469</v>
      </c>
      <c r="AG119" s="12" t="n">
        <v>0.843379259109497</v>
      </c>
      <c r="AH119" s="12" t="n">
        <v>0.741001844406128</v>
      </c>
      <c r="AI119" s="12" t="n">
        <v>0.0881831049919128</v>
      </c>
      <c r="AJ119" s="12" t="n">
        <v>1.1072564125061</v>
      </c>
      <c r="AK119" s="12" t="n">
        <v>2.01752573047997E-005</v>
      </c>
      <c r="AL119" s="12" t="n">
        <v>2.78053116798401</v>
      </c>
      <c r="AM119" s="0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470</v>
      </c>
      <c r="P120" s="14" t="n">
        <v>43.9942016601563</v>
      </c>
      <c r="Q120" s="14" t="n">
        <v>30.5078411102295</v>
      </c>
      <c r="R120" s="14" t="n">
        <v>14.8684511184692</v>
      </c>
      <c r="S120" s="14" t="n">
        <v>10.6074714660645</v>
      </c>
      <c r="T120" s="14" t="n">
        <v>0.00288736261427403</v>
      </c>
      <c r="V120" s="13" t="n">
        <v>45470</v>
      </c>
      <c r="W120" s="12" t="n">
        <v>54.3703308105469</v>
      </c>
      <c r="X120" s="12" t="n">
        <v>57.9270782470703</v>
      </c>
      <c r="Y120" s="12" t="n">
        <v>18.6405029296875</v>
      </c>
      <c r="Z120" s="12" t="n">
        <v>80.4427947998047</v>
      </c>
      <c r="AA120" s="12" t="n">
        <v>0.247393637895584</v>
      </c>
      <c r="AB120" s="12" t="n">
        <v>211.40852355957</v>
      </c>
      <c r="AC120" s="0" t="n">
        <v>183</v>
      </c>
      <c r="AD120" s="0" t="n">
        <v>122</v>
      </c>
      <c r="AF120" s="13" t="n">
        <v>45470</v>
      </c>
      <c r="AG120" s="12" t="n">
        <v>0.883347928524017</v>
      </c>
      <c r="AH120" s="12" t="n">
        <v>0.693131268024445</v>
      </c>
      <c r="AI120" s="12" t="n">
        <v>0.088612861931324</v>
      </c>
      <c r="AJ120" s="12" t="n">
        <v>1.11792278289795</v>
      </c>
      <c r="AK120" s="12" t="n">
        <v>2.83796816802351E-005</v>
      </c>
      <c r="AL120" s="12" t="n">
        <v>2.78378486633301</v>
      </c>
      <c r="AM120" s="0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471</v>
      </c>
      <c r="P121" s="14" t="n">
        <v>44.080680847168</v>
      </c>
      <c r="Q121" s="14" t="n">
        <v>30.278923034668</v>
      </c>
      <c r="R121" s="14" t="n">
        <v>14.8471832275391</v>
      </c>
      <c r="S121" s="14" t="n">
        <v>10.771053314209</v>
      </c>
      <c r="T121" s="14" t="n">
        <v>0.00294095394201577</v>
      </c>
      <c r="V121" s="13" t="n">
        <v>45471</v>
      </c>
      <c r="W121" s="12" t="n">
        <v>54.4982070922852</v>
      </c>
      <c r="X121" s="12" t="n">
        <v>57.5229721069336</v>
      </c>
      <c r="Y121" s="12" t="n">
        <v>18.6141109466553</v>
      </c>
      <c r="Z121" s="12" t="n">
        <v>81.9993743896484</v>
      </c>
      <c r="AA121" s="12" t="n">
        <v>0.251491099596024</v>
      </c>
      <c r="AB121" s="12" t="n">
        <v>212.665817260742</v>
      </c>
      <c r="AC121" s="0" t="n">
        <v>201</v>
      </c>
      <c r="AD121" s="0" t="n">
        <v>168</v>
      </c>
      <c r="AF121" s="13" t="n">
        <v>45471</v>
      </c>
      <c r="AG121" s="12" t="n">
        <v>0.885271549224854</v>
      </c>
      <c r="AH121" s="12" t="n">
        <v>0.687821924686432</v>
      </c>
      <c r="AI121" s="12" t="n">
        <v>0.0884994342923164</v>
      </c>
      <c r="AJ121" s="12" t="n">
        <v>1.11706817150116</v>
      </c>
      <c r="AK121" s="12" t="n">
        <v>2.9069011361571E-005</v>
      </c>
      <c r="AL121" s="12" t="n">
        <v>2.77943444252014</v>
      </c>
      <c r="AM121" s="0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472</v>
      </c>
      <c r="P122" s="14" t="n">
        <v>43.9940147399902</v>
      </c>
      <c r="Q122" s="14" t="n">
        <v>30.2193927764893</v>
      </c>
      <c r="R122" s="14" t="n">
        <v>14.8179931640625</v>
      </c>
      <c r="S122" s="14" t="n">
        <v>10.9464836120605</v>
      </c>
      <c r="T122" s="14" t="n">
        <v>0.00293517182581127</v>
      </c>
      <c r="V122" s="13" t="n">
        <v>45472</v>
      </c>
      <c r="W122" s="12" t="n">
        <v>54.3910598754883</v>
      </c>
      <c r="X122" s="12" t="n">
        <v>57.4098777770996</v>
      </c>
      <c r="Y122" s="12" t="n">
        <v>18.5775146484375</v>
      </c>
      <c r="Z122" s="12" t="n">
        <v>83.7531127929688</v>
      </c>
      <c r="AA122" s="12" t="n">
        <v>0.250996649265289</v>
      </c>
      <c r="AB122" s="12" t="n">
        <v>214.162643432617</v>
      </c>
      <c r="AC122" s="0" t="n">
        <v>218</v>
      </c>
      <c r="AD122" s="0" t="n">
        <v>196</v>
      </c>
      <c r="AF122" s="13" t="n">
        <v>45472</v>
      </c>
      <c r="AG122" s="12" t="n">
        <v>0.883531033992767</v>
      </c>
      <c r="AH122" s="12" t="n">
        <v>0.686469614505768</v>
      </c>
      <c r="AI122" s="12" t="n">
        <v>0.0883254408836365</v>
      </c>
      <c r="AJ122" s="12" t="n">
        <v>1.11487185955048</v>
      </c>
      <c r="AK122" s="12" t="n">
        <v>2.90118587145116E-005</v>
      </c>
      <c r="AL122" s="12" t="n">
        <v>2.77396988868713</v>
      </c>
      <c r="AM122" s="0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473</v>
      </c>
      <c r="P123" s="14" t="n">
        <v>45.4521827697754</v>
      </c>
      <c r="Q123" s="14" t="n">
        <v>28.6679992675781</v>
      </c>
      <c r="R123" s="14" t="n">
        <v>14.7316694259644</v>
      </c>
      <c r="S123" s="14" t="n">
        <v>11.1241931915283</v>
      </c>
      <c r="T123" s="14" t="n">
        <v>0.0038744080811739</v>
      </c>
      <c r="V123" s="13" t="n">
        <v>45473</v>
      </c>
      <c r="W123" s="12" t="n">
        <v>56.3749580383301</v>
      </c>
      <c r="X123" s="12" t="n">
        <v>55.0153465270996</v>
      </c>
      <c r="Y123" s="12" t="n">
        <v>18.472225189209</v>
      </c>
      <c r="Z123" s="12" t="n">
        <v>84.6110458374023</v>
      </c>
      <c r="AA123" s="12" t="n">
        <v>0.326170682907105</v>
      </c>
      <c r="AB123" s="12" t="n">
        <v>214.569366455078</v>
      </c>
      <c r="AC123" s="0" t="n">
        <v>220</v>
      </c>
      <c r="AD123" s="0" t="n">
        <v>219</v>
      </c>
      <c r="AF123" s="13" t="n">
        <v>45473</v>
      </c>
      <c r="AG123" s="12" t="n">
        <v>0.914727091789246</v>
      </c>
      <c r="AH123" s="12" t="n">
        <v>0.650209605693817</v>
      </c>
      <c r="AI123" s="12" t="n">
        <v>0.087941512465477</v>
      </c>
      <c r="AJ123" s="12" t="n">
        <v>1.13100028038025</v>
      </c>
      <c r="AK123" s="12" t="n">
        <v>4.28107559855562E-005</v>
      </c>
      <c r="AL123" s="12" t="n">
        <v>2.78470492362976</v>
      </c>
      <c r="AM123" s="0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474</v>
      </c>
      <c r="P124" s="14" t="n">
        <v>46.9106178283691</v>
      </c>
      <c r="Q124" s="14" t="n">
        <v>27.1805763244629</v>
      </c>
      <c r="R124" s="14" t="n">
        <v>14.6249856948853</v>
      </c>
      <c r="S124" s="14" t="n">
        <v>11.2579650878906</v>
      </c>
      <c r="T124" s="14" t="n">
        <v>0.00490321218967438</v>
      </c>
      <c r="V124" s="13" t="n">
        <v>45474</v>
      </c>
      <c r="W124" s="12" t="n">
        <v>58.3470802307129</v>
      </c>
      <c r="X124" s="12" t="n">
        <v>52.8559799194336</v>
      </c>
      <c r="Y124" s="12" t="n">
        <v>18.341381072998</v>
      </c>
      <c r="Z124" s="12" t="n">
        <v>85.0418167114258</v>
      </c>
      <c r="AA124" s="12" t="n">
        <v>0.409881383180618</v>
      </c>
      <c r="AB124" s="12" t="n">
        <v>214.755706787109</v>
      </c>
      <c r="AC124" s="0" t="n">
        <v>208</v>
      </c>
      <c r="AD124" s="0" t="n">
        <v>213</v>
      </c>
      <c r="AF124" s="13" t="n">
        <v>45474</v>
      </c>
      <c r="AG124" s="12" t="n">
        <v>0.945896565914154</v>
      </c>
      <c r="AH124" s="12" t="n">
        <v>0.615393102169037</v>
      </c>
      <c r="AI124" s="12" t="n">
        <v>0.0874350965023041</v>
      </c>
      <c r="AJ124" s="12" t="n">
        <v>1.14606392383575</v>
      </c>
      <c r="AK124" s="12" t="n">
        <v>5.86217720410787E-005</v>
      </c>
      <c r="AL124" s="12" t="n">
        <v>2.79566812515259</v>
      </c>
      <c r="AM124" s="0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475</v>
      </c>
      <c r="P125" s="14" t="n">
        <v>50.1836700439453</v>
      </c>
      <c r="Q125" s="14" t="n">
        <v>24.2863903045654</v>
      </c>
      <c r="R125" s="14" t="n">
        <v>14.2553749084473</v>
      </c>
      <c r="S125" s="14" t="n">
        <v>11.2443237304688</v>
      </c>
      <c r="T125" s="14" t="n">
        <v>0.00743614509701729</v>
      </c>
      <c r="V125" s="13" t="n">
        <v>45475</v>
      </c>
      <c r="W125" s="12" t="n">
        <v>62.6945495605469</v>
      </c>
      <c r="X125" s="12" t="n">
        <v>48.9138145446777</v>
      </c>
      <c r="Y125" s="12" t="n">
        <v>17.8847789764404</v>
      </c>
      <c r="Z125" s="12" t="n">
        <v>83.121955871582</v>
      </c>
      <c r="AA125" s="12" t="n">
        <v>0.620420873165131</v>
      </c>
      <c r="AB125" s="12" t="n">
        <v>212.973434448242</v>
      </c>
      <c r="AC125" s="0" t="n">
        <v>195</v>
      </c>
      <c r="AD125" s="0" t="n">
        <v>211</v>
      </c>
      <c r="AF125" s="13" t="n">
        <v>45475</v>
      </c>
      <c r="AG125" s="12" t="n">
        <v>1.01535880565643</v>
      </c>
      <c r="AH125" s="12" t="n">
        <v>0.547430396080017</v>
      </c>
      <c r="AI125" s="12" t="n">
        <v>0.0854747742414475</v>
      </c>
      <c r="AJ125" s="12" t="n">
        <v>1.16826510429382</v>
      </c>
      <c r="AK125" s="12" t="n">
        <v>9.6937372290995E-005</v>
      </c>
      <c r="AL125" s="12" t="n">
        <v>2.81752610206604</v>
      </c>
      <c r="AM125" s="0" t="e">
        <f aca="false">NA()</f>
        <v>#N/A</v>
      </c>
    </row>
    <row r="126" s="1" customFormat="true" ht="12.75" hidden="false" customHeight="false" outlineLevel="0" collapsed="false">
      <c r="O126" s="13" t="n">
        <v>45476</v>
      </c>
      <c r="P126" s="14" t="n">
        <v>54.4934387207031</v>
      </c>
      <c r="Q126" s="14" t="n">
        <v>21.0396213531494</v>
      </c>
      <c r="R126" s="14" t="n">
        <v>13.4840393066406</v>
      </c>
      <c r="S126" s="14" t="n">
        <v>10.9469776153564</v>
      </c>
      <c r="T126" s="14" t="n">
        <v>0.0109056206420064</v>
      </c>
      <c r="V126" s="13" t="n">
        <v>45476</v>
      </c>
      <c r="W126" s="12" t="n">
        <v>68.2993316650391</v>
      </c>
      <c r="X126" s="12" t="n">
        <v>44.8720092773438</v>
      </c>
      <c r="Y126" s="12" t="n">
        <v>16.927152633667</v>
      </c>
      <c r="Z126" s="12" t="n">
        <v>78.4914016723633</v>
      </c>
      <c r="AA126" s="12" t="n">
        <v>0.917802214622498</v>
      </c>
      <c r="AB126" s="12" t="n">
        <v>209.219421386719</v>
      </c>
      <c r="AC126" s="0" t="n">
        <v>211</v>
      </c>
      <c r="AD126" s="0" t="n">
        <v>193</v>
      </c>
      <c r="AF126" s="13" t="n">
        <v>45476</v>
      </c>
      <c r="AG126" s="12" t="n">
        <v>1.1060471534729</v>
      </c>
      <c r="AH126" s="12" t="n">
        <v>0.470900058746338</v>
      </c>
      <c r="AI126" s="12" t="n">
        <v>0.0811241641640663</v>
      </c>
      <c r="AJ126" s="12" t="n">
        <v>1.17032968997955</v>
      </c>
      <c r="AK126" s="12" t="n">
        <v>0.000146166188642383</v>
      </c>
      <c r="AL126" s="12" t="n">
        <v>2.82955265045166</v>
      </c>
      <c r="AM126" s="0" t="e">
        <f aca="false">NA()</f>
        <v>#N/A</v>
      </c>
    </row>
    <row r="127" s="1" customFormat="true" ht="12.75" hidden="false" customHeight="false" outlineLevel="0" collapsed="false">
      <c r="O127" s="13" t="n">
        <v>45477</v>
      </c>
      <c r="P127" s="14" t="n">
        <v>58.2226028442383</v>
      </c>
      <c r="Q127" s="14" t="n">
        <v>18.4848937988281</v>
      </c>
      <c r="R127" s="14" t="n">
        <v>12.6454133987427</v>
      </c>
      <c r="S127" s="14" t="n">
        <v>10.6069164276123</v>
      </c>
      <c r="T127" s="14" t="n">
        <v>0.0135891670361161</v>
      </c>
      <c r="V127" s="13" t="n">
        <v>45477</v>
      </c>
      <c r="W127" s="12" t="n">
        <v>73.0296401977539</v>
      </c>
      <c r="X127" s="12" t="n">
        <v>41.4269638061523</v>
      </c>
      <c r="Y127" s="12" t="n">
        <v>15.8833541870117</v>
      </c>
      <c r="Z127" s="12" t="n">
        <v>74.1736755371094</v>
      </c>
      <c r="AA127" s="12" t="n">
        <v>1.16098988056183</v>
      </c>
      <c r="AB127" s="12" t="n">
        <v>205.368408203125</v>
      </c>
      <c r="AC127" s="0" t="n">
        <v>231</v>
      </c>
      <c r="AD127" s="0" t="n">
        <v>182</v>
      </c>
      <c r="AF127" s="13" t="n">
        <v>45477</v>
      </c>
      <c r="AG127" s="12" t="n">
        <v>1.18354320526123</v>
      </c>
      <c r="AH127" s="12" t="n">
        <v>0.411296159029007</v>
      </c>
      <c r="AI127" s="12" t="n">
        <v>0.0762863606214523</v>
      </c>
      <c r="AJ127" s="12" t="n">
        <v>1.15153551101685</v>
      </c>
      <c r="AK127" s="12" t="n">
        <v>0.000181716226506978</v>
      </c>
      <c r="AL127" s="12" t="n">
        <v>2.82392454147339</v>
      </c>
      <c r="AM127" s="0" t="e">
        <f aca="false">NA()</f>
        <v>#N/A</v>
      </c>
    </row>
    <row r="128" s="1" customFormat="true" ht="12.75" hidden="false" customHeight="false" outlineLevel="0" collapsed="false">
      <c r="O128" s="13" t="n">
        <v>45478</v>
      </c>
      <c r="P128" s="14" t="n">
        <v>60.7819442749023</v>
      </c>
      <c r="Q128" s="14" t="n">
        <v>16.7883434295654</v>
      </c>
      <c r="R128" s="14" t="n">
        <v>11.9347543716431</v>
      </c>
      <c r="S128" s="14" t="n">
        <v>10.4520902633667</v>
      </c>
      <c r="T128" s="14" t="n">
        <v>0.0153851071372628</v>
      </c>
      <c r="V128" s="13" t="n">
        <v>45478</v>
      </c>
      <c r="W128" s="12" t="n">
        <v>76.1777648925781</v>
      </c>
      <c r="X128" s="12" t="n">
        <v>38.6400604248047</v>
      </c>
      <c r="Y128" s="12" t="n">
        <v>14.9975252151489</v>
      </c>
      <c r="Z128" s="12" t="n">
        <v>72.1427459716797</v>
      </c>
      <c r="AA128" s="12" t="n">
        <v>1.33796656131744</v>
      </c>
      <c r="AB128" s="12" t="n">
        <v>202.979843139648</v>
      </c>
      <c r="AC128" s="0" t="n">
        <v>225</v>
      </c>
      <c r="AD128" s="0" t="n">
        <v>206</v>
      </c>
      <c r="AF128" s="13" t="n">
        <v>45478</v>
      </c>
      <c r="AG128" s="12" t="n">
        <v>1.23583698272705</v>
      </c>
      <c r="AH128" s="12" t="n">
        <v>0.372313022613525</v>
      </c>
      <c r="AI128" s="12" t="n">
        <v>0.0721193850040436</v>
      </c>
      <c r="AJ128" s="12" t="n">
        <v>1.13380014896393</v>
      </c>
      <c r="AK128" s="12" t="n">
        <v>0.000205466538318433</v>
      </c>
      <c r="AL128" s="12" t="n">
        <v>2.81539607048035</v>
      </c>
      <c r="AM128" s="0" t="e">
        <f aca="false">NA()</f>
        <v>#N/A</v>
      </c>
    </row>
    <row r="129" s="1" customFormat="true" ht="12.75" hidden="false" customHeight="false" outlineLevel="0" collapsed="false">
      <c r="O129" s="13" t="n">
        <v>45479</v>
      </c>
      <c r="P129" s="14" t="n">
        <v>62.3117980957031</v>
      </c>
      <c r="Q129" s="14" t="n">
        <v>15.7409019470215</v>
      </c>
      <c r="R129" s="14" t="n">
        <v>11.455771446228</v>
      </c>
      <c r="S129" s="14" t="n">
        <v>10.4466981887817</v>
      </c>
      <c r="T129" s="14" t="n">
        <v>0.0168305151164532</v>
      </c>
      <c r="V129" s="13" t="n">
        <v>45479</v>
      </c>
      <c r="W129" s="12" t="n">
        <v>78.0243453979492</v>
      </c>
      <c r="X129" s="12" t="n">
        <v>36.5993156433106</v>
      </c>
      <c r="Y129" s="12" t="n">
        <v>14.4003400802612</v>
      </c>
      <c r="Z129" s="12" t="n">
        <v>71.72998046875</v>
      </c>
      <c r="AA129" s="12" t="n">
        <v>1.48961293697357</v>
      </c>
      <c r="AB129" s="12" t="n">
        <v>201.921203613281</v>
      </c>
      <c r="AC129" s="0" t="n">
        <v>212</v>
      </c>
      <c r="AD129" s="0" t="n">
        <v>208</v>
      </c>
      <c r="AF129" s="13" t="n">
        <v>45479</v>
      </c>
      <c r="AG129" s="12" t="n">
        <v>1.26672255992889</v>
      </c>
      <c r="AH129" s="12" t="n">
        <v>0.348515003919601</v>
      </c>
      <c r="AI129" s="12" t="n">
        <v>0.069282554090023</v>
      </c>
      <c r="AJ129" s="12" t="n">
        <v>1.1248060464859</v>
      </c>
      <c r="AK129" s="12" t="n">
        <v>0.000227162250666879</v>
      </c>
      <c r="AL129" s="12" t="n">
        <v>2.81069278717041</v>
      </c>
      <c r="AM129" s="0" t="e">
        <f aca="false">NA()</f>
        <v>#N/A</v>
      </c>
    </row>
    <row r="130" s="1" customFormat="true" ht="12.75" hidden="false" customHeight="false" outlineLevel="0" collapsed="false">
      <c r="O130" s="13" t="n">
        <v>45480</v>
      </c>
      <c r="P130" s="14" t="n">
        <v>64.1488723754883</v>
      </c>
      <c r="Q130" s="14" t="n">
        <v>14.4758682250977</v>
      </c>
      <c r="R130" s="14" t="n">
        <v>10.8545560836792</v>
      </c>
      <c r="S130" s="14" t="n">
        <v>10.4726295471191</v>
      </c>
      <c r="T130" s="14" t="n">
        <v>0.0193977430462837</v>
      </c>
      <c r="V130" s="13" t="n">
        <v>45480</v>
      </c>
      <c r="W130" s="12" t="n">
        <v>80.210319519043</v>
      </c>
      <c r="X130" s="12" t="n">
        <v>33.8250274658203</v>
      </c>
      <c r="Y130" s="12" t="n">
        <v>13.6510143280029</v>
      </c>
      <c r="Z130" s="12" t="n">
        <v>71.5639724731445</v>
      </c>
      <c r="AA130" s="12" t="n">
        <v>1.76992738246918</v>
      </c>
      <c r="AB130" s="12" t="n">
        <v>200.689086914063</v>
      </c>
      <c r="AC130" s="0" t="n">
        <v>229</v>
      </c>
      <c r="AD130" s="0" t="n">
        <v>218</v>
      </c>
      <c r="AF130" s="13" t="n">
        <v>45480</v>
      </c>
      <c r="AG130" s="12" t="n">
        <v>1.30345404148102</v>
      </c>
      <c r="AH130" s="12" t="n">
        <v>0.320174813270569</v>
      </c>
      <c r="AI130" s="12" t="n">
        <v>0.0656963810324669</v>
      </c>
      <c r="AJ130" s="12" t="n">
        <v>1.12402641773224</v>
      </c>
      <c r="AK130" s="12" t="n">
        <v>0.00026979114045389</v>
      </c>
      <c r="AL130" s="12" t="n">
        <v>2.81478071212769</v>
      </c>
      <c r="AM130" s="0" t="e">
        <f aca="false">NA()</f>
        <v>#N/A</v>
      </c>
    </row>
    <row r="131" s="1" customFormat="true" ht="12.75" hidden="false" customHeight="false" outlineLevel="0" collapsed="false">
      <c r="O131" s="13" t="n">
        <v>45481</v>
      </c>
      <c r="P131" s="14" t="n">
        <v>66.1757736206055</v>
      </c>
      <c r="Q131" s="14" t="n">
        <v>13.1529006958008</v>
      </c>
      <c r="R131" s="14" t="n">
        <v>10.1642427444458</v>
      </c>
      <c r="S131" s="14" t="n">
        <v>10.4538145065308</v>
      </c>
      <c r="T131" s="19" t="n">
        <v>0.0237986426800489</v>
      </c>
      <c r="V131" s="13" t="n">
        <v>45481</v>
      </c>
      <c r="W131" s="12" t="n">
        <v>82.5772857666016</v>
      </c>
      <c r="X131" s="12" t="n">
        <v>30.6376171112061</v>
      </c>
      <c r="Y131" s="12" t="n">
        <v>12.7909526824951</v>
      </c>
      <c r="Z131" s="12" t="n">
        <v>71.0130004882813</v>
      </c>
      <c r="AA131" s="12" t="n">
        <v>2.26619076728821</v>
      </c>
      <c r="AB131" s="12" t="n">
        <v>198.942565917969</v>
      </c>
      <c r="AC131" s="0" t="n">
        <v>220</v>
      </c>
      <c r="AD131" s="0" t="n">
        <v>199</v>
      </c>
      <c r="AF131" s="13" t="n">
        <v>45481</v>
      </c>
      <c r="AG131" s="12" t="n">
        <v>1.34353697299957</v>
      </c>
      <c r="AH131" s="12" t="n">
        <v>0.290664315223694</v>
      </c>
      <c r="AI131" s="12" t="n">
        <v>0.0615530088543892</v>
      </c>
      <c r="AJ131" s="12" t="n">
        <v>1.12501168251038</v>
      </c>
      <c r="AK131" s="12" t="n">
        <v>0.000344584928825498</v>
      </c>
      <c r="AL131" s="12" t="n">
        <v>2.82230520248413</v>
      </c>
      <c r="AM131" s="0" t="e">
        <f aca="false">NA()</f>
        <v>#N/A</v>
      </c>
    </row>
    <row r="132" s="1" customFormat="true" ht="12.75" hidden="false" customHeight="false" outlineLevel="0" collapsed="false">
      <c r="O132" s="13" t="n">
        <v>45482</v>
      </c>
      <c r="P132" s="14" t="n">
        <v>68.2018051147461</v>
      </c>
      <c r="Q132" s="14" t="n">
        <v>11.8279275894165</v>
      </c>
      <c r="R132" s="14" t="n">
        <v>9.49229907989502</v>
      </c>
      <c r="S132" s="14" t="n">
        <v>10.4174022674561</v>
      </c>
      <c r="T132" s="19" t="n">
        <v>0.0303066223859787</v>
      </c>
      <c r="V132" s="13" t="n">
        <v>45482</v>
      </c>
      <c r="W132" s="12" t="n">
        <v>84.8679122924805</v>
      </c>
      <c r="X132" s="12" t="n">
        <v>27.5330657958984</v>
      </c>
      <c r="Y132" s="12" t="n">
        <v>11.9541482925415</v>
      </c>
      <c r="Z132" s="12" t="n">
        <v>70.3705368041992</v>
      </c>
      <c r="AA132" s="12" t="n">
        <v>3.02447462081909</v>
      </c>
      <c r="AB132" s="12" t="n">
        <v>197.395141601563</v>
      </c>
      <c r="AC132" s="0" t="n">
        <v>196</v>
      </c>
      <c r="AD132" s="0" t="n">
        <v>212</v>
      </c>
      <c r="AF132" s="13" t="n">
        <v>45482</v>
      </c>
      <c r="AG132" s="12" t="n">
        <v>1.38295149803162</v>
      </c>
      <c r="AH132" s="12" t="n">
        <v>0.261323839426041</v>
      </c>
      <c r="AI132" s="12" t="n">
        <v>0.0574990846216679</v>
      </c>
      <c r="AJ132" s="12" t="n">
        <v>1.12707495689392</v>
      </c>
      <c r="AK132" s="12" t="n">
        <v>0.000458779541077092</v>
      </c>
      <c r="AL132" s="12" t="n">
        <v>2.83055067062378</v>
      </c>
      <c r="AM132" s="0" t="e">
        <f aca="false">NA()</f>
        <v>#N/A</v>
      </c>
    </row>
    <row r="133" s="1" customFormat="true" ht="12.75" hidden="false" customHeight="false" outlineLevel="0" collapsed="false">
      <c r="O133" s="13" t="n">
        <v>45483</v>
      </c>
      <c r="P133" s="14" t="n">
        <v>70.3514633178711</v>
      </c>
      <c r="Q133" s="14" t="n">
        <v>10.4614677429199</v>
      </c>
      <c r="R133" s="14" t="n">
        <v>8.7675085067749</v>
      </c>
      <c r="S133" s="14" t="n">
        <v>10.3490009307861</v>
      </c>
      <c r="T133" s="19" t="n">
        <v>0.0395689532160759</v>
      </c>
      <c r="V133" s="13" t="n">
        <v>45483</v>
      </c>
      <c r="W133" s="12" t="n">
        <v>87.1822509765625</v>
      </c>
      <c r="X133" s="12" t="n">
        <v>24.2890720367432</v>
      </c>
      <c r="Y133" s="12" t="n">
        <v>11.0514364242554</v>
      </c>
      <c r="Z133" s="12" t="n">
        <v>69.4066772460938</v>
      </c>
      <c r="AA133" s="12" t="n">
        <v>4.13661193847656</v>
      </c>
      <c r="AB133" s="12" t="n">
        <v>195.697937011719</v>
      </c>
      <c r="AC133" s="0" t="n">
        <v>205</v>
      </c>
      <c r="AD133" s="0" t="n">
        <v>222</v>
      </c>
      <c r="AF133" s="13" t="n">
        <v>45483</v>
      </c>
      <c r="AG133" s="12" t="n">
        <v>1.42385029792786</v>
      </c>
      <c r="AH133" s="12" t="n">
        <v>0.231150075793266</v>
      </c>
      <c r="AI133" s="12" t="n">
        <v>0.0531171374022961</v>
      </c>
      <c r="AJ133" s="12" t="n">
        <v>1.12968873977661</v>
      </c>
      <c r="AK133" s="12" t="n">
        <v>0.000627138651907444</v>
      </c>
      <c r="AL133" s="12" t="n">
        <v>2.83972239494324</v>
      </c>
      <c r="AM133" s="0" t="e">
        <f aca="false">NA()</f>
        <v>#N/A</v>
      </c>
    </row>
    <row r="134" s="1" customFormat="true" ht="12.75" hidden="false" customHeight="false" outlineLevel="0" collapsed="false">
      <c r="O134" s="13" t="n">
        <v>45484</v>
      </c>
      <c r="P134" s="14" t="n">
        <v>72.3881912231445</v>
      </c>
      <c r="Q134" s="14" t="n">
        <v>9.18047618865967</v>
      </c>
      <c r="R134" s="14" t="n">
        <v>8.08424282073975</v>
      </c>
      <c r="S134" s="14" t="n">
        <v>10.2652492523193</v>
      </c>
      <c r="T134" s="19" t="n">
        <v>0.0502338521182537</v>
      </c>
      <c r="V134" s="13" t="n">
        <v>45484</v>
      </c>
      <c r="W134" s="12" t="n">
        <v>89.2454071044922</v>
      </c>
      <c r="X134" s="12" t="n">
        <v>21.3441181182861</v>
      </c>
      <c r="Y134" s="12" t="n">
        <v>10.2004642486572</v>
      </c>
      <c r="Z134" s="12" t="n">
        <v>68.4092636108398</v>
      </c>
      <c r="AA134" s="12" t="n">
        <v>5.4479866027832</v>
      </c>
      <c r="AB134" s="12" t="n">
        <v>194.266693115234</v>
      </c>
      <c r="AC134" s="0" t="n">
        <v>200</v>
      </c>
      <c r="AD134" s="0" t="n">
        <v>211</v>
      </c>
      <c r="AF134" s="13" t="n">
        <v>45484</v>
      </c>
      <c r="AG134" s="12" t="n">
        <v>1.46157813072205</v>
      </c>
      <c r="AH134" s="12" t="n">
        <v>0.202987298369408</v>
      </c>
      <c r="AI134" s="12" t="n">
        <v>0.0489818938076496</v>
      </c>
      <c r="AJ134" s="12" t="n">
        <v>1.12853682041168</v>
      </c>
      <c r="AK134" s="12" t="n">
        <v>0.000821612717118114</v>
      </c>
      <c r="AL134" s="12" t="n">
        <v>2.84423232078552</v>
      </c>
      <c r="AM134" s="0" t="e">
        <f aca="false">NA()</f>
        <v>#N/A</v>
      </c>
    </row>
    <row r="135" s="1" customFormat="true" ht="12.75" hidden="false" customHeight="false" outlineLevel="0" collapsed="false">
      <c r="O135" s="13" t="n">
        <v>45485</v>
      </c>
      <c r="P135" s="14" t="n">
        <v>74.1273422241211</v>
      </c>
      <c r="Q135" s="14" t="n">
        <v>8.10396862030029</v>
      </c>
      <c r="R135" s="14" t="n">
        <v>7.46587800979614</v>
      </c>
      <c r="S135" s="14" t="n">
        <v>10.2099275588989</v>
      </c>
      <c r="T135" s="19" t="n">
        <v>0.0608884766697884</v>
      </c>
      <c r="V135" s="13" t="n">
        <v>45485</v>
      </c>
      <c r="W135" s="12" t="n">
        <v>90.8543243408203</v>
      </c>
      <c r="X135" s="12" t="n">
        <v>18.8440799713135</v>
      </c>
      <c r="Y135" s="12" t="n">
        <v>9.42997455596924</v>
      </c>
      <c r="Z135" s="12" t="n">
        <v>67.7031478881836</v>
      </c>
      <c r="AA135" s="12" t="n">
        <v>6.78667545318604</v>
      </c>
      <c r="AB135" s="12" t="n">
        <v>193.227783203125</v>
      </c>
      <c r="AC135" s="0" t="n">
        <v>187</v>
      </c>
      <c r="AD135" s="0" t="n">
        <v>196</v>
      </c>
      <c r="AF135" s="13" t="n">
        <v>45485</v>
      </c>
      <c r="AG135" s="12" t="n">
        <v>1.49253678321838</v>
      </c>
      <c r="AH135" s="12" t="n">
        <v>0.179349511861801</v>
      </c>
      <c r="AI135" s="12" t="n">
        <v>0.045229222625494</v>
      </c>
      <c r="AJ135" s="12" t="n">
        <v>1.1271938085556</v>
      </c>
      <c r="AK135" s="12" t="n">
        <v>0.00101535941939801</v>
      </c>
      <c r="AL135" s="12" t="n">
        <v>2.84668135643005</v>
      </c>
      <c r="AM135" s="0" t="e">
        <f aca="false">NA()</f>
        <v>#N/A</v>
      </c>
    </row>
    <row r="136" s="1" customFormat="true" ht="12.75" hidden="false" customHeight="false" outlineLevel="0" collapsed="false">
      <c r="O136" s="13" t="n">
        <v>45486</v>
      </c>
      <c r="P136" s="14" t="n">
        <v>75.6862487792969</v>
      </c>
      <c r="Q136" s="14" t="n">
        <v>7.16205167770386</v>
      </c>
      <c r="R136" s="14" t="n">
        <v>6.88278293609619</v>
      </c>
      <c r="S136" s="14" t="n">
        <v>10.1653985977173</v>
      </c>
      <c r="T136" s="19" t="n">
        <v>0.0713409706950188</v>
      </c>
      <c r="V136" s="13" t="n">
        <v>45486</v>
      </c>
      <c r="W136" s="12" t="n">
        <v>92.1350784301758</v>
      </c>
      <c r="X136" s="12" t="n">
        <v>16.6431713104248</v>
      </c>
      <c r="Y136" s="12" t="n">
        <v>8.70296573638916</v>
      </c>
      <c r="Z136" s="12" t="n">
        <v>67.0926742553711</v>
      </c>
      <c r="AA136" s="12" t="n">
        <v>8.1249532699585</v>
      </c>
      <c r="AB136" s="12" t="n">
        <v>192.300979614258</v>
      </c>
      <c r="AC136" s="0" t="n">
        <v>186</v>
      </c>
      <c r="AD136" s="0" t="n">
        <v>142</v>
      </c>
      <c r="AF136" s="13" t="n">
        <v>45486</v>
      </c>
      <c r="AG136" s="12" t="n">
        <v>1.51892673969269</v>
      </c>
      <c r="AH136" s="12" t="n">
        <v>0.158664301037788</v>
      </c>
      <c r="AI136" s="12" t="n">
        <v>0.041684728115797</v>
      </c>
      <c r="AJ136" s="12" t="n">
        <v>1.12680602073669</v>
      </c>
      <c r="AK136" s="12" t="n">
        <v>0.00120365677867085</v>
      </c>
      <c r="AL136" s="12" t="n">
        <v>2.84866547584534</v>
      </c>
      <c r="AM136" s="0" t="e">
        <f aca="false">NA()</f>
        <v>#N/A</v>
      </c>
    </row>
    <row r="137" s="1" customFormat="true" ht="12.75" hidden="false" customHeight="false" outlineLevel="0" collapsed="false">
      <c r="O137" s="13" t="n">
        <v>45487</v>
      </c>
      <c r="P137" s="14" t="n">
        <v>76.8670883178711</v>
      </c>
      <c r="Q137" s="14" t="n">
        <v>6.44324445724487</v>
      </c>
      <c r="R137" s="14" t="n">
        <v>6.38076305389404</v>
      </c>
      <c r="S137" s="14" t="n">
        <v>10.1971311569214</v>
      </c>
      <c r="T137" s="19" t="n">
        <v>0.0797209814190865</v>
      </c>
      <c r="V137" s="13" t="n">
        <v>45487</v>
      </c>
      <c r="W137" s="12" t="n">
        <v>92.9224319458008</v>
      </c>
      <c r="X137" s="12" t="n">
        <v>14.8774929046631</v>
      </c>
      <c r="Y137" s="12" t="n">
        <v>8.07614135742188</v>
      </c>
      <c r="Z137" s="12" t="n">
        <v>67.103515625</v>
      </c>
      <c r="AA137" s="12" t="n">
        <v>9.22269725799561</v>
      </c>
      <c r="AB137" s="12" t="n">
        <v>191.801605224609</v>
      </c>
      <c r="AC137" s="0" t="n">
        <v>187</v>
      </c>
      <c r="AD137" s="0" t="n">
        <v>129</v>
      </c>
      <c r="AF137" s="13" t="n">
        <v>45487</v>
      </c>
      <c r="AG137" s="12" t="n">
        <v>1.53742659091949</v>
      </c>
      <c r="AH137" s="12" t="n">
        <v>0.142848804593086</v>
      </c>
      <c r="AI137" s="12" t="n">
        <v>0.0386305078864098</v>
      </c>
      <c r="AJ137" s="12" t="n">
        <v>1.13143730163574</v>
      </c>
      <c r="AK137" s="12" t="n">
        <v>0.00135563500225544</v>
      </c>
      <c r="AL137" s="12" t="n">
        <v>2.85308933258057</v>
      </c>
      <c r="AM137" s="0" t="e">
        <f aca="false">NA()</f>
        <v>#N/A</v>
      </c>
    </row>
    <row r="138" s="1" customFormat="true" ht="12.75" hidden="false" customHeight="false" outlineLevel="0" collapsed="false">
      <c r="O138" s="13" t="n">
        <v>45488</v>
      </c>
      <c r="P138" s="14" t="n">
        <v>77.9614562988281</v>
      </c>
      <c r="Q138" s="14" t="n">
        <v>5.79066944122314</v>
      </c>
      <c r="R138" s="14" t="n">
        <v>5.89397764205933</v>
      </c>
      <c r="S138" s="14" t="n">
        <v>10.2345905303955</v>
      </c>
      <c r="T138" s="19" t="n">
        <v>0.0875903218984604</v>
      </c>
      <c r="V138" s="13" t="n">
        <v>45488</v>
      </c>
      <c r="W138" s="12" t="n">
        <v>93.4932632446289</v>
      </c>
      <c r="X138" s="12" t="n">
        <v>13.3012666702271</v>
      </c>
      <c r="Y138" s="12" t="n">
        <v>7.46769380569458</v>
      </c>
      <c r="Z138" s="12" t="n">
        <v>67.1352691650391</v>
      </c>
      <c r="AA138" s="12" t="n">
        <v>10.2757368087769</v>
      </c>
      <c r="AB138" s="12" t="n">
        <v>191.272415161133</v>
      </c>
      <c r="AC138" s="0" t="n">
        <v>184</v>
      </c>
      <c r="AD138" s="0" t="n">
        <v>173</v>
      </c>
      <c r="AF138" s="13" t="n">
        <v>45488</v>
      </c>
      <c r="AG138" s="12" t="n">
        <v>1.55329072475433</v>
      </c>
      <c r="AH138" s="12" t="n">
        <v>0.128498196601868</v>
      </c>
      <c r="AI138" s="12" t="n">
        <v>0.0356686301529408</v>
      </c>
      <c r="AJ138" s="12" t="n">
        <v>1.13980841636658</v>
      </c>
      <c r="AK138" s="12" t="n">
        <v>0.00149926694575697</v>
      </c>
      <c r="AL138" s="12" t="n">
        <v>2.86015295982361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489</v>
      </c>
      <c r="P139" s="14" t="n">
        <v>78.8816070556641</v>
      </c>
      <c r="Q139" s="14" t="n">
        <v>5.31449556350708</v>
      </c>
      <c r="R139" s="14" t="n">
        <v>5.42601442337036</v>
      </c>
      <c r="S139" s="14" t="n">
        <v>10.2512378692627</v>
      </c>
      <c r="T139" s="19" t="n">
        <v>0.0953894555568695</v>
      </c>
      <c r="V139" s="13" t="n">
        <v>45489</v>
      </c>
      <c r="W139" s="12" t="n">
        <v>93.7726364135742</v>
      </c>
      <c r="X139" s="12" t="n">
        <v>12.1511278152466</v>
      </c>
      <c r="Y139" s="12" t="n">
        <v>6.8823413848877</v>
      </c>
      <c r="Z139" s="12" t="n">
        <v>67.0223541259766</v>
      </c>
      <c r="AA139" s="12" t="n">
        <v>11.3390026092529</v>
      </c>
      <c r="AB139" s="12" t="n">
        <v>190.768249511719</v>
      </c>
      <c r="AC139" s="0" t="n">
        <v>195</v>
      </c>
      <c r="AD139" s="0" t="n">
        <v>191</v>
      </c>
      <c r="AF139" s="13" t="n">
        <v>45489</v>
      </c>
      <c r="AG139" s="12" t="n">
        <v>1.56497478485107</v>
      </c>
      <c r="AH139" s="12" t="n">
        <v>0.11793240904808</v>
      </c>
      <c r="AI139" s="12" t="n">
        <v>0.0328150652348995</v>
      </c>
      <c r="AJ139" s="12" t="n">
        <v>1.14596652984619</v>
      </c>
      <c r="AK139" s="12" t="n">
        <v>0.00163929827976972</v>
      </c>
      <c r="AL139" s="12" t="n">
        <v>2.86472320556641</v>
      </c>
      <c r="AM139" s="0" t="e">
        <f aca="false">NA()</f>
        <v>#N/A</v>
      </c>
    </row>
    <row r="140" s="1" customFormat="true" ht="12.75" hidden="false" customHeight="false" outlineLevel="0" collapsed="false">
      <c r="O140" s="13" t="n">
        <v>45490</v>
      </c>
      <c r="P140" s="14" t="n">
        <v>79.6584014892578</v>
      </c>
      <c r="Q140" s="14" t="n">
        <v>4.97463798522949</v>
      </c>
      <c r="R140" s="14" t="n">
        <v>4.98336982727051</v>
      </c>
      <c r="S140" s="14" t="n">
        <v>10.2491674423218</v>
      </c>
      <c r="T140" s="19" t="n">
        <v>0.10367925465107</v>
      </c>
      <c r="V140" s="13" t="n">
        <v>45490</v>
      </c>
      <c r="W140" s="12" t="n">
        <v>93.8474197387695</v>
      </c>
      <c r="X140" s="12" t="n">
        <v>11.4781818389893</v>
      </c>
      <c r="Y140" s="12" t="n">
        <v>6.32844114303589</v>
      </c>
      <c r="Z140" s="12" t="n">
        <v>66.8185119628906</v>
      </c>
      <c r="AA140" s="12" t="n">
        <v>12.4862833023071</v>
      </c>
      <c r="AB140" s="12" t="n">
        <v>190.561996459961</v>
      </c>
      <c r="AC140" s="0" t="n">
        <v>196</v>
      </c>
      <c r="AD140" s="0" t="n">
        <v>198</v>
      </c>
      <c r="AF140" s="13" t="n">
        <v>45490</v>
      </c>
      <c r="AG140" s="12" t="n">
        <v>1.57343220710754</v>
      </c>
      <c r="AH140" s="12" t="n">
        <v>0.110322944819927</v>
      </c>
      <c r="AI140" s="12" t="n">
        <v>0.03011554479599</v>
      </c>
      <c r="AJ140" s="12" t="n">
        <v>1.14852297306061</v>
      </c>
      <c r="AK140" s="12" t="n">
        <v>0.00178863853216171</v>
      </c>
      <c r="AL140" s="12" t="n">
        <v>2.86558175086975</v>
      </c>
      <c r="AM140" s="0" t="e">
        <f aca="false">NA()</f>
        <v>#N/A</v>
      </c>
    </row>
    <row r="141" s="1" customFormat="true" ht="12.75" hidden="false" customHeight="false" outlineLevel="0" collapsed="false">
      <c r="O141" s="13" t="n">
        <v>45491</v>
      </c>
      <c r="P141" s="14" t="n">
        <v>80.4998931884766</v>
      </c>
      <c r="Q141" s="14" t="n">
        <v>4.53788709640503</v>
      </c>
      <c r="R141" s="14" t="n">
        <v>4.57905626296997</v>
      </c>
      <c r="S141" s="14" t="n">
        <v>10.240086555481</v>
      </c>
      <c r="T141" s="19" t="n">
        <v>0.112795352935791</v>
      </c>
      <c r="V141" s="13" t="n">
        <v>45491</v>
      </c>
      <c r="W141" s="12" t="n">
        <v>93.9900207519531</v>
      </c>
      <c r="X141" s="12" t="n">
        <v>10.5452728271484</v>
      </c>
      <c r="Y141" s="12" t="n">
        <v>5.82256078720093</v>
      </c>
      <c r="Z141" s="12" t="n">
        <v>66.6319885253906</v>
      </c>
      <c r="AA141" s="12" t="n">
        <v>13.7609739303589</v>
      </c>
      <c r="AB141" s="12" t="n">
        <v>190.355926513672</v>
      </c>
      <c r="AC141" s="0" t="n">
        <v>182</v>
      </c>
      <c r="AD141" s="0" t="n">
        <v>223</v>
      </c>
      <c r="AF141" s="13" t="n">
        <v>45491</v>
      </c>
      <c r="AG141" s="12" t="n">
        <v>1.58296942710876</v>
      </c>
      <c r="AH141" s="12" t="n">
        <v>0.100690253078938</v>
      </c>
      <c r="AI141" s="12" t="n">
        <v>0.0276553053408861</v>
      </c>
      <c r="AJ141" s="12" t="n">
        <v>1.14934170246124</v>
      </c>
      <c r="AK141" s="12" t="n">
        <v>0.00195972598157823</v>
      </c>
      <c r="AL141" s="12" t="n">
        <v>2.86400628089905</v>
      </c>
      <c r="AM141" s="0" t="e">
        <f aca="false">NA()</f>
        <v>#N/A</v>
      </c>
    </row>
    <row r="142" s="1" customFormat="true" ht="12.75" hidden="false" customHeight="false" outlineLevel="0" collapsed="false">
      <c r="O142" s="13" t="n">
        <v>45492</v>
      </c>
      <c r="P142" s="14" t="n">
        <v>81.482666015625</v>
      </c>
      <c r="Q142" s="14" t="n">
        <v>3.96534824371338</v>
      </c>
      <c r="R142" s="14" t="n">
        <v>4.20135354995728</v>
      </c>
      <c r="S142" s="14" t="n">
        <v>10.197096824646</v>
      </c>
      <c r="T142" s="19" t="n">
        <v>0.123663082718849</v>
      </c>
      <c r="V142" s="13" t="n">
        <v>45492</v>
      </c>
      <c r="W142" s="12" t="n">
        <v>94.2638702392578</v>
      </c>
      <c r="X142" s="12" t="n">
        <v>9.12895965576172</v>
      </c>
      <c r="Y142" s="12" t="n">
        <v>5.35011339187622</v>
      </c>
      <c r="Z142" s="12" t="n">
        <v>66.2057189941406</v>
      </c>
      <c r="AA142" s="12" t="n">
        <v>15.2949161529541</v>
      </c>
      <c r="AB142" s="12" t="n">
        <v>189.849960327148</v>
      </c>
      <c r="AC142" s="0" t="n">
        <v>186</v>
      </c>
      <c r="AD142" s="0" t="n">
        <v>200</v>
      </c>
      <c r="AF142" s="13" t="n">
        <v>45492</v>
      </c>
      <c r="AG142" s="12" t="n">
        <v>1.59491229057312</v>
      </c>
      <c r="AH142" s="12" t="n">
        <v>0.0881778970360756</v>
      </c>
      <c r="AI142" s="12" t="n">
        <v>0.0253591183573008</v>
      </c>
      <c r="AJ142" s="12" t="n">
        <v>1.14912497997284</v>
      </c>
      <c r="AK142" s="12" t="n">
        <v>0.00216424348764122</v>
      </c>
      <c r="AL142" s="12" t="n">
        <v>2.86111807823181</v>
      </c>
      <c r="AM142" s="0" t="e">
        <f aca="false">NA()</f>
        <v>#N/A</v>
      </c>
    </row>
    <row r="143" s="1" customFormat="true" ht="12.75" hidden="false" customHeight="false" outlineLevel="0" collapsed="false">
      <c r="O143" s="13" t="n">
        <v>45493</v>
      </c>
      <c r="P143" s="14" t="n">
        <v>82.282341003418</v>
      </c>
      <c r="Q143" s="14" t="n">
        <v>3.51446533203125</v>
      </c>
      <c r="R143" s="14" t="n">
        <v>3.86508822441101</v>
      </c>
      <c r="S143" s="14" t="n">
        <v>10.1725931167603</v>
      </c>
      <c r="T143" s="19" t="n">
        <v>0.13603450357914</v>
      </c>
      <c r="V143" s="13" t="n">
        <v>45493</v>
      </c>
      <c r="W143" s="12" t="n">
        <v>94.3829498291016</v>
      </c>
      <c r="X143" s="12" t="n">
        <v>8.02650547027588</v>
      </c>
      <c r="Y143" s="12" t="n">
        <v>4.92948341369629</v>
      </c>
      <c r="Z143" s="12" t="n">
        <v>65.9550018310547</v>
      </c>
      <c r="AA143" s="12" t="n">
        <v>17.062744140625</v>
      </c>
      <c r="AB143" s="12" t="n">
        <v>189.964263916016</v>
      </c>
      <c r="AC143" s="0" t="n">
        <v>195</v>
      </c>
      <c r="AD143" s="0" t="n">
        <v>193</v>
      </c>
      <c r="AF143" s="13" t="n">
        <v>45493</v>
      </c>
      <c r="AG143" s="12" t="n">
        <v>1.60373866558075</v>
      </c>
      <c r="AH143" s="12" t="n">
        <v>0.0783035606145859</v>
      </c>
      <c r="AI143" s="12" t="n">
        <v>0.023318637162447</v>
      </c>
      <c r="AJ143" s="12" t="n">
        <v>1.14916467666626</v>
      </c>
      <c r="AK143" s="12" t="n">
        <v>0.00239911372773349</v>
      </c>
      <c r="AL143" s="12" t="n">
        <v>2.85828828811646</v>
      </c>
      <c r="AM143" s="0" t="e">
        <f aca="false">NA()</f>
        <v>#N/A</v>
      </c>
    </row>
    <row r="144" s="1" customFormat="true" ht="12.75" hidden="false" customHeight="false" outlineLevel="0" collapsed="false">
      <c r="O144" s="13" t="n">
        <v>45494</v>
      </c>
      <c r="P144" s="14" t="n">
        <v>82.959228515625</v>
      </c>
      <c r="Q144" s="14" t="n">
        <v>3.13361787796021</v>
      </c>
      <c r="R144" s="14" t="n">
        <v>3.55088639259338</v>
      </c>
      <c r="S144" s="14" t="n">
        <v>10.1763458251953</v>
      </c>
      <c r="T144" s="19" t="n">
        <v>0.150840133428574</v>
      </c>
      <c r="V144" s="13" t="n">
        <v>45494</v>
      </c>
      <c r="W144" s="12" t="n">
        <v>94.3921051025391</v>
      </c>
      <c r="X144" s="12" t="n">
        <v>7.11270618438721</v>
      </c>
      <c r="Y144" s="12" t="n">
        <v>4.53643131256104</v>
      </c>
      <c r="Z144" s="12" t="n">
        <v>65.8785247802734</v>
      </c>
      <c r="AA144" s="12" t="n">
        <v>19.200834274292</v>
      </c>
      <c r="AB144" s="12" t="n">
        <v>190.729370117188</v>
      </c>
      <c r="AC144" s="0" t="n">
        <v>189</v>
      </c>
      <c r="AD144" s="0" t="n">
        <v>164</v>
      </c>
      <c r="AF144" s="13" t="n">
        <v>45494</v>
      </c>
      <c r="AG144" s="12" t="n">
        <v>1.61050617694855</v>
      </c>
      <c r="AH144" s="12" t="n">
        <v>0.069941021502018</v>
      </c>
      <c r="AI144" s="12" t="n">
        <v>0.0214093402028084</v>
      </c>
      <c r="AJ144" s="12" t="n">
        <v>1.15358352661133</v>
      </c>
      <c r="AK144" s="12" t="n">
        <v>0.00268968916498125</v>
      </c>
      <c r="AL144" s="12" t="n">
        <v>2.85946822166443</v>
      </c>
      <c r="AM144" s="0" t="e">
        <f aca="false">NA()</f>
        <v>#N/A</v>
      </c>
    </row>
    <row r="145" s="1" customFormat="true" ht="12.75" hidden="false" customHeight="false" outlineLevel="0" collapsed="false">
      <c r="O145" s="13" t="n">
        <v>45495</v>
      </c>
      <c r="P145" s="14" t="n">
        <v>83.5943908691406</v>
      </c>
      <c r="Q145" s="14" t="n">
        <v>2.79980373382568</v>
      </c>
      <c r="R145" s="14" t="n">
        <v>3.25789308547974</v>
      </c>
      <c r="S145" s="14" t="n">
        <v>10.1500387191772</v>
      </c>
      <c r="T145" s="19" t="n">
        <v>0.169140189886093</v>
      </c>
      <c r="V145" s="13" t="n">
        <v>45495</v>
      </c>
      <c r="W145" s="12" t="n">
        <v>94.4093933105469</v>
      </c>
      <c r="X145" s="12" t="n">
        <v>6.31868076324463</v>
      </c>
      <c r="Y145" s="12" t="n">
        <v>4.17020130157471</v>
      </c>
      <c r="Z145" s="12" t="n">
        <v>65.5639343261719</v>
      </c>
      <c r="AA145" s="12" t="n">
        <v>21.8566207885742</v>
      </c>
      <c r="AB145" s="12" t="n">
        <v>191.92756652832</v>
      </c>
      <c r="AC145" s="0" t="n">
        <v>191</v>
      </c>
      <c r="AD145" s="0" t="n">
        <v>201</v>
      </c>
      <c r="AF145" s="13" t="n">
        <v>45495</v>
      </c>
      <c r="AG145" s="12" t="n">
        <v>1.6170459985733</v>
      </c>
      <c r="AH145" s="12" t="n">
        <v>0.0625934526324272</v>
      </c>
      <c r="AI145" s="12" t="n">
        <v>0.0196225736290216</v>
      </c>
      <c r="AJ145" s="12" t="n">
        <v>1.1565078496933</v>
      </c>
      <c r="AK145" s="12" t="n">
        <v>0.00305382022634149</v>
      </c>
      <c r="AL145" s="12" t="n">
        <v>2.86014413833618</v>
      </c>
      <c r="AM145" s="0" t="e">
        <f aca="false">NA()</f>
        <v>#N/A</v>
      </c>
    </row>
    <row r="146" s="1" customFormat="true" ht="12.75" hidden="false" customHeight="false" outlineLevel="0" collapsed="false">
      <c r="O146" s="13" t="n">
        <v>45496</v>
      </c>
      <c r="P146" s="14" t="n">
        <v>84.06591796875</v>
      </c>
      <c r="Q146" s="14" t="n">
        <v>2.54502582550049</v>
      </c>
      <c r="R146" s="14" t="n">
        <v>3.02425217628479</v>
      </c>
      <c r="S146" s="14" t="n">
        <v>10.1472988128662</v>
      </c>
      <c r="T146" s="19" t="n">
        <v>0.189061179757118</v>
      </c>
      <c r="V146" s="13" t="n">
        <v>45496</v>
      </c>
      <c r="W146" s="12" t="n">
        <v>94.3949584960938</v>
      </c>
      <c r="X146" s="12" t="n">
        <v>5.71506977081299</v>
      </c>
      <c r="Y146" s="12" t="n">
        <v>3.87836003303528</v>
      </c>
      <c r="Z146" s="12" t="n">
        <v>65.507942199707</v>
      </c>
      <c r="AA146" s="12" t="n">
        <v>24.7698001861572</v>
      </c>
      <c r="AB146" s="12" t="n">
        <v>193.874008178711</v>
      </c>
      <c r="AC146" s="0" t="n">
        <v>192</v>
      </c>
      <c r="AD146" s="0" t="n">
        <v>204</v>
      </c>
      <c r="AF146" s="13" t="n">
        <v>45496</v>
      </c>
      <c r="AG146" s="12" t="n">
        <v>1.6218808889389</v>
      </c>
      <c r="AH146" s="12" t="n">
        <v>0.0569771304726601</v>
      </c>
      <c r="AI146" s="12" t="n">
        <v>0.0181960053741932</v>
      </c>
      <c r="AJ146" s="12" t="n">
        <v>1.15897214412689</v>
      </c>
      <c r="AK146" s="12" t="n">
        <v>0.0034542316570878</v>
      </c>
      <c r="AL146" s="12" t="n">
        <v>2.86077880859375</v>
      </c>
      <c r="AM146" s="0" t="e">
        <f aca="false">NA()</f>
        <v>#N/A</v>
      </c>
    </row>
    <row r="147" s="1" customFormat="true" ht="12.75" hidden="false" customHeight="false" outlineLevel="0" collapsed="false">
      <c r="O147" s="13" t="n">
        <v>45497</v>
      </c>
      <c r="P147" s="14" t="n">
        <v>84.4453353881836</v>
      </c>
      <c r="Q147" s="14" t="n">
        <v>2.32931327819824</v>
      </c>
      <c r="R147" s="14" t="n">
        <v>2.82173895835876</v>
      </c>
      <c r="S147" s="14" t="n">
        <v>10.1654968261719</v>
      </c>
      <c r="T147" s="19" t="n">
        <v>0.210030898451805</v>
      </c>
      <c r="V147" s="13" t="n">
        <v>45497</v>
      </c>
      <c r="W147" s="12" t="n">
        <v>94.3698196411133</v>
      </c>
      <c r="X147" s="12" t="n">
        <v>5.21029806137085</v>
      </c>
      <c r="Y147" s="12" t="n">
        <v>3.62522339820862</v>
      </c>
      <c r="Z147" s="12" t="n">
        <v>65.6085662841797</v>
      </c>
      <c r="AA147" s="12" t="n">
        <v>27.8727760314941</v>
      </c>
      <c r="AB147" s="12" t="n">
        <v>196.294540405273</v>
      </c>
      <c r="AC147" s="0" t="n">
        <v>196</v>
      </c>
      <c r="AD147" s="0" t="n">
        <v>218</v>
      </c>
      <c r="AF147" s="13" t="n">
        <v>45497</v>
      </c>
      <c r="AG147" s="12" t="n">
        <v>1.62599229812622</v>
      </c>
      <c r="AH147" s="12" t="n">
        <v>0.0522079952061176</v>
      </c>
      <c r="AI147" s="12" t="n">
        <v>0.0169527642428875</v>
      </c>
      <c r="AJ147" s="12" t="n">
        <v>1.16363894939423</v>
      </c>
      <c r="AK147" s="12" t="n">
        <v>0.00387335801497102</v>
      </c>
      <c r="AL147" s="12" t="n">
        <v>2.86395168304443</v>
      </c>
      <c r="AM147" s="0" t="e">
        <f aca="false">NA()</f>
        <v>#N/A</v>
      </c>
    </row>
    <row r="148" s="1" customFormat="true" ht="12.75" hidden="false" customHeight="false" outlineLevel="0" collapsed="false">
      <c r="O148" s="13" t="n">
        <v>45498</v>
      </c>
      <c r="P148" s="14" t="n">
        <v>84.8538513183594</v>
      </c>
      <c r="Q148" s="14" t="n">
        <v>2.12386631965637</v>
      </c>
      <c r="R148" s="14" t="n">
        <v>2.63066077232361</v>
      </c>
      <c r="S148" s="14" t="n">
        <v>10.1296787261963</v>
      </c>
      <c r="T148" s="19" t="n">
        <v>0.234218031167984</v>
      </c>
      <c r="V148" s="13" t="n">
        <v>45498</v>
      </c>
      <c r="W148" s="12" t="n">
        <v>94.4720001220703</v>
      </c>
      <c r="X148" s="12" t="n">
        <v>4.73669958114624</v>
      </c>
      <c r="Y148" s="12" t="n">
        <v>3.38649320602417</v>
      </c>
      <c r="Z148" s="12" t="n">
        <v>65.2803344726563</v>
      </c>
      <c r="AA148" s="12" t="n">
        <v>31.4787902832031</v>
      </c>
      <c r="AB148" s="12" t="n">
        <v>198.961715698242</v>
      </c>
      <c r="AC148" s="0" t="n">
        <v>194</v>
      </c>
      <c r="AD148" s="0" t="n">
        <v>206</v>
      </c>
      <c r="AF148" s="13" t="n">
        <v>45498</v>
      </c>
      <c r="AG148" s="12" t="n">
        <v>1.63191795349121</v>
      </c>
      <c r="AH148" s="12" t="n">
        <v>0.0476493611931801</v>
      </c>
      <c r="AI148" s="12" t="n">
        <v>0.0157743096351624</v>
      </c>
      <c r="AJ148" s="12" t="n">
        <v>1.16473662853241</v>
      </c>
      <c r="AK148" s="12" t="n">
        <v>0.00435727555304766</v>
      </c>
      <c r="AL148" s="12" t="n">
        <v>2.86571526527405</v>
      </c>
      <c r="AM148" s="0" t="e">
        <f aca="false">NA()</f>
        <v>#N/A</v>
      </c>
    </row>
    <row r="149" s="1" customFormat="true" ht="12.75" hidden="false" customHeight="false" outlineLevel="0" collapsed="false">
      <c r="O149" s="13" t="n">
        <v>45499</v>
      </c>
      <c r="P149" s="14" t="n">
        <v>85.1390075683594</v>
      </c>
      <c r="Q149" s="14" t="n">
        <v>1.96697247028351</v>
      </c>
      <c r="R149" s="14" t="n">
        <v>2.49176120758057</v>
      </c>
      <c r="S149" s="14" t="n">
        <v>10.1200828552246</v>
      </c>
      <c r="T149" s="19" t="n">
        <v>0.254784166812897</v>
      </c>
      <c r="V149" s="13" t="n">
        <v>45499</v>
      </c>
      <c r="W149" s="12" t="n">
        <v>94.6026916503906</v>
      </c>
      <c r="X149" s="12" t="n">
        <v>4.37884092330933</v>
      </c>
      <c r="Y149" s="12" t="n">
        <v>3.212886095047</v>
      </c>
      <c r="Z149" s="12" t="n">
        <v>65.2414245605469</v>
      </c>
      <c r="AA149" s="12" t="n">
        <v>34.5756759643555</v>
      </c>
      <c r="AB149" s="12" t="n">
        <v>201.618835449219</v>
      </c>
      <c r="AC149" s="0" t="n">
        <v>189</v>
      </c>
      <c r="AD149" s="0" t="n">
        <v>199</v>
      </c>
      <c r="AF149" s="13" t="n">
        <v>45499</v>
      </c>
      <c r="AG149" s="12" t="n">
        <v>1.63710236549377</v>
      </c>
      <c r="AH149" s="12" t="n">
        <v>0.0441638678312302</v>
      </c>
      <c r="AI149" s="12" t="n">
        <v>0.0149120585992932</v>
      </c>
      <c r="AJ149" s="12" t="n">
        <v>1.16292202472687</v>
      </c>
      <c r="AK149" s="12" t="n">
        <v>0.00476991012692452</v>
      </c>
      <c r="AL149" s="12" t="n">
        <v>2.86513996124268</v>
      </c>
      <c r="AM149" s="0" t="e">
        <f aca="false">NA()</f>
        <v>#N/A</v>
      </c>
    </row>
    <row r="150" s="1" customFormat="true" ht="12.75" hidden="false" customHeight="false" outlineLevel="0" collapsed="false">
      <c r="O150" s="13" t="n">
        <v>45500</v>
      </c>
      <c r="P150" s="14" t="n">
        <v>85.4386138916016</v>
      </c>
      <c r="Q150" s="14" t="n">
        <v>1.80649888515472</v>
      </c>
      <c r="R150" s="14" t="n">
        <v>2.36055302619934</v>
      </c>
      <c r="S150" s="14" t="n">
        <v>10.0931835174561</v>
      </c>
      <c r="T150" s="19" t="n">
        <v>0.274206459522247</v>
      </c>
      <c r="V150" s="13" t="n">
        <v>45500</v>
      </c>
      <c r="W150" s="12" t="n">
        <v>94.831413269043</v>
      </c>
      <c r="X150" s="12" t="n">
        <v>4.01754283905029</v>
      </c>
      <c r="Y150" s="12" t="n">
        <v>3.04845809936523</v>
      </c>
      <c r="Z150" s="12" t="n">
        <v>64.9800643920898</v>
      </c>
      <c r="AA150" s="12" t="n">
        <v>37.5496635437012</v>
      </c>
      <c r="AB150" s="12" t="n">
        <v>204.036117553711</v>
      </c>
      <c r="AC150" s="0" t="n">
        <v>171</v>
      </c>
      <c r="AD150" s="0" t="n">
        <v>143</v>
      </c>
      <c r="AF150" s="13" t="n">
        <v>45500</v>
      </c>
      <c r="AG150" s="12" t="n">
        <v>1.64380383491516</v>
      </c>
      <c r="AH150" s="12" t="n">
        <v>0.0405812561511993</v>
      </c>
      <c r="AI150" s="12" t="n">
        <v>0.0140936858952045</v>
      </c>
      <c r="AJ150" s="12" t="n">
        <v>1.16252386569977</v>
      </c>
      <c r="AK150" s="12" t="n">
        <v>0.00516319368034601</v>
      </c>
      <c r="AL150" s="12" t="n">
        <v>2.86742353439331</v>
      </c>
      <c r="AM150" s="0" t="e">
        <f aca="false">NA()</f>
        <v>#N/A</v>
      </c>
    </row>
    <row r="151" s="1" customFormat="true" ht="12.75" hidden="false" customHeight="false" outlineLevel="0" collapsed="false">
      <c r="O151" s="13" t="n">
        <v>45501</v>
      </c>
      <c r="P151" s="14" t="n">
        <v>85.625846862793</v>
      </c>
      <c r="Q151" s="14" t="n">
        <v>1.6881183385849</v>
      </c>
      <c r="R151" s="14" t="n">
        <v>2.27851605415344</v>
      </c>
      <c r="S151" s="14" t="n">
        <v>10.0939435958862</v>
      </c>
      <c r="T151" s="19" t="n">
        <v>0.287094622850418</v>
      </c>
      <c r="V151" s="13" t="n">
        <v>45501</v>
      </c>
      <c r="W151" s="12" t="n">
        <v>95.0254364013672</v>
      </c>
      <c r="X151" s="12" t="n">
        <v>3.75313830375671</v>
      </c>
      <c r="Y151" s="12" t="n">
        <v>2.94512510299683</v>
      </c>
      <c r="Z151" s="12" t="n">
        <v>65.0178756713867</v>
      </c>
      <c r="AA151" s="12" t="n">
        <v>39.5778007507324</v>
      </c>
      <c r="AB151" s="12" t="n">
        <v>205.931503295898</v>
      </c>
      <c r="AC151" s="0" t="n">
        <v>176</v>
      </c>
      <c r="AD151" s="0" t="n">
        <v>126</v>
      </c>
      <c r="AF151" s="13" t="n">
        <v>45501</v>
      </c>
      <c r="AG151" s="12" t="n">
        <v>1.64921462535858</v>
      </c>
      <c r="AH151" s="12" t="n">
        <v>0.0379316844046116</v>
      </c>
      <c r="AI151" s="12" t="n">
        <v>0.0135730216279626</v>
      </c>
      <c r="AJ151" s="12" t="n">
        <v>1.1613107919693</v>
      </c>
      <c r="AK151" s="12" t="n">
        <v>0.00542480079457164</v>
      </c>
      <c r="AL151" s="12" t="n">
        <v>2.86870217323303</v>
      </c>
      <c r="AM151" s="0" t="e">
        <f aca="false">NA()</f>
        <v>#N/A</v>
      </c>
    </row>
    <row r="152" s="1" customFormat="true" ht="12.75" hidden="false" customHeight="false" outlineLevel="0" collapsed="false">
      <c r="O152" s="13" t="n">
        <v>45502</v>
      </c>
      <c r="P152" s="14" t="n">
        <v>85.8248519897461</v>
      </c>
      <c r="Q152" s="14" t="n">
        <v>1.5670690536499</v>
      </c>
      <c r="R152" s="14" t="n">
        <v>2.19844603538513</v>
      </c>
      <c r="S152" s="14" t="n">
        <v>10.0876264572144</v>
      </c>
      <c r="T152" s="19" t="n">
        <v>0.296113044023514</v>
      </c>
      <c r="V152" s="13" t="n">
        <v>45502</v>
      </c>
      <c r="W152" s="12" t="n">
        <v>95.2900772094727</v>
      </c>
      <c r="X152" s="12" t="n">
        <v>3.48408555984497</v>
      </c>
      <c r="Y152" s="12" t="n">
        <v>2.8436393737793</v>
      </c>
      <c r="Z152" s="12" t="n">
        <v>64.9214477539063</v>
      </c>
      <c r="AA152" s="12" t="n">
        <v>41.0729942321777</v>
      </c>
      <c r="AB152" s="12" t="n">
        <v>207.229965209961</v>
      </c>
      <c r="AC152" s="0" t="n">
        <v>185</v>
      </c>
      <c r="AD152" s="0" t="n">
        <v>190</v>
      </c>
      <c r="AF152" s="13" t="n">
        <v>45502</v>
      </c>
      <c r="AG152" s="12" t="n">
        <v>1.65585172176361</v>
      </c>
      <c r="AH152" s="12" t="n">
        <v>0.0352195799350739</v>
      </c>
      <c r="AI152" s="12" t="n">
        <v>0.0130663570016623</v>
      </c>
      <c r="AJ152" s="12" t="n">
        <v>1.16159629821777</v>
      </c>
      <c r="AK152" s="12" t="n">
        <v>0.00561183923855424</v>
      </c>
      <c r="AL152" s="12" t="n">
        <v>2.87257862091064</v>
      </c>
      <c r="AM152" s="0" t="e">
        <f aca="false">NA()</f>
        <v>#N/A</v>
      </c>
    </row>
    <row r="153" s="1" customFormat="true" ht="12.75" hidden="false" customHeight="false" outlineLevel="0" collapsed="false">
      <c r="O153" s="13" t="n">
        <v>45503</v>
      </c>
      <c r="P153" s="14" t="n">
        <v>86.0555572509766</v>
      </c>
      <c r="Q153" s="14" t="n">
        <v>1.4476683139801</v>
      </c>
      <c r="R153" s="14" t="n">
        <v>2.13034129142761</v>
      </c>
      <c r="S153" s="14" t="n">
        <v>10.0395231246948</v>
      </c>
      <c r="T153" s="19" t="n">
        <v>0.301689863204956</v>
      </c>
      <c r="V153" s="13" t="n">
        <v>45503</v>
      </c>
      <c r="W153" s="12" t="n">
        <v>95.651237487793</v>
      </c>
      <c r="X153" s="12" t="n">
        <v>3.22097420692444</v>
      </c>
      <c r="Y153" s="12" t="n">
        <v>2.75665855407715</v>
      </c>
      <c r="Z153" s="12" t="n">
        <v>64.4447784423828</v>
      </c>
      <c r="AA153" s="12" t="n">
        <v>42.0902862548828</v>
      </c>
      <c r="AB153" s="12" t="n">
        <v>207.789047241211</v>
      </c>
      <c r="AC153" s="0" t="n">
        <v>193</v>
      </c>
      <c r="AD153" s="0" t="n">
        <v>219</v>
      </c>
      <c r="AF153" s="13" t="n">
        <v>45503</v>
      </c>
      <c r="AG153" s="12" t="n">
        <v>1.66409718990326</v>
      </c>
      <c r="AH153" s="12" t="n">
        <v>0.0325371362268925</v>
      </c>
      <c r="AI153" s="12" t="n">
        <v>0.0126393502578139</v>
      </c>
      <c r="AJ153" s="12" t="n">
        <v>1.15817356109619</v>
      </c>
      <c r="AK153" s="12" t="n">
        <v>0.00572929484769702</v>
      </c>
      <c r="AL153" s="12" t="n">
        <v>2.87438678741455</v>
      </c>
      <c r="AM153" s="0" t="e">
        <f aca="false">NA()</f>
        <v>#N/A</v>
      </c>
    </row>
    <row r="154" s="1" customFormat="true" ht="12.75" hidden="false" customHeight="false" outlineLevel="0" collapsed="false">
      <c r="O154" s="13" t="n">
        <v>45504</v>
      </c>
      <c r="P154" s="14" t="n">
        <v>86.3408279418945</v>
      </c>
      <c r="Q154" s="14" t="n">
        <v>1.32457411289215</v>
      </c>
      <c r="R154" s="14" t="n">
        <v>2.05967974662781</v>
      </c>
      <c r="S154" s="14" t="n">
        <v>9.9450216293335</v>
      </c>
      <c r="T154" s="19" t="n">
        <v>0.305393010377884</v>
      </c>
      <c r="V154" s="13" t="n">
        <v>45504</v>
      </c>
      <c r="W154" s="12" t="n">
        <v>96.1420288085938</v>
      </c>
      <c r="X154" s="12" t="n">
        <v>2.95040774345398</v>
      </c>
      <c r="Y154" s="12" t="n">
        <v>2.66622734069824</v>
      </c>
      <c r="Z154" s="12" t="n">
        <v>63.5820198059082</v>
      </c>
      <c r="AA154" s="12" t="n">
        <v>42.8629035949707</v>
      </c>
      <c r="AB154" s="12" t="n">
        <v>207.837112426758</v>
      </c>
      <c r="AC154" s="0" t="n">
        <v>195</v>
      </c>
      <c r="AD154" s="0" t="n">
        <v>235</v>
      </c>
      <c r="AF154" s="13" t="n">
        <v>45504</v>
      </c>
      <c r="AG154" s="12" t="n">
        <v>1.67442774772644</v>
      </c>
      <c r="AH154" s="12" t="n">
        <v>0.0297758299857378</v>
      </c>
      <c r="AI154" s="12" t="n">
        <v>0.0122029315680265</v>
      </c>
      <c r="AJ154" s="12" t="n">
        <v>1.15035009384155</v>
      </c>
      <c r="AK154" s="12" t="n">
        <v>0.00581368571147323</v>
      </c>
      <c r="AL154" s="12" t="n">
        <v>2.87374544143677</v>
      </c>
      <c r="AM154" s="0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354</v>
      </c>
      <c r="P4" s="14" t="n">
        <v>8.53049182891846</v>
      </c>
      <c r="Q4" s="14" t="n">
        <v>85.8855056762695</v>
      </c>
      <c r="R4" s="14" t="n">
        <v>2.54456329345703</v>
      </c>
      <c r="S4" s="14" t="n">
        <v>3.02458691596985</v>
      </c>
      <c r="T4" s="14" t="n">
        <v>0.00939010083675385</v>
      </c>
      <c r="V4" s="13" t="n">
        <v>45354</v>
      </c>
      <c r="W4" s="12" t="n">
        <v>13.2202405929565</v>
      </c>
      <c r="X4" s="12" t="n">
        <v>259.878662109375</v>
      </c>
      <c r="Y4" s="12" t="n">
        <v>3.19638180732727</v>
      </c>
      <c r="Z4" s="12" t="n">
        <v>37.4778518676758</v>
      </c>
      <c r="AA4" s="12" t="n">
        <v>1.93095290660858</v>
      </c>
      <c r="AB4" s="12" t="n">
        <v>315.641387939453</v>
      </c>
      <c r="AC4" s="23" t="e">
        <f aca="false">NA()</f>
        <v>#N/A</v>
      </c>
      <c r="AD4" s="0" t="n">
        <v>538</v>
      </c>
      <c r="AF4" s="13" t="n">
        <v>45354</v>
      </c>
      <c r="AG4" s="12" t="n">
        <v>0.315738648176193</v>
      </c>
      <c r="AH4" s="12" t="n">
        <v>1.91278326511383</v>
      </c>
      <c r="AI4" s="12" t="n">
        <v>0.0286931972950697</v>
      </c>
      <c r="AJ4" s="12" t="n">
        <v>0.590341508388519</v>
      </c>
      <c r="AK4" s="12" t="n">
        <v>0.000171103994944133</v>
      </c>
      <c r="AL4" s="12" t="n">
        <v>2.84796929359436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355</v>
      </c>
      <c r="P5" s="14" t="n">
        <v>6.97263383865356</v>
      </c>
      <c r="Q5" s="14" t="n">
        <v>88.2808837890625</v>
      </c>
      <c r="R5" s="14" t="n">
        <v>2.11094856262207</v>
      </c>
      <c r="S5" s="14" t="n">
        <v>2.62312412261963</v>
      </c>
      <c r="T5" s="14" t="n">
        <v>0.00794454663991928</v>
      </c>
      <c r="V5" s="13" t="n">
        <v>45355</v>
      </c>
      <c r="W5" s="12" t="n">
        <v>10.7535982131958</v>
      </c>
      <c r="X5" s="12" t="n">
        <v>248.286483764648</v>
      </c>
      <c r="Y5" s="12" t="n">
        <v>2.65153288841248</v>
      </c>
      <c r="Z5" s="12" t="n">
        <v>32.544792175293</v>
      </c>
      <c r="AA5" s="12" t="n">
        <v>1.63273918628693</v>
      </c>
      <c r="AB5" s="12" t="n">
        <v>295.817779541016</v>
      </c>
      <c r="AC5" s="23" t="e">
        <f aca="false">NA()</f>
        <v>#N/A</v>
      </c>
      <c r="AD5" s="0" t="n">
        <v>537</v>
      </c>
      <c r="AF5" s="13" t="n">
        <v>45355</v>
      </c>
      <c r="AG5" s="12" t="n">
        <v>0.25752717256546</v>
      </c>
      <c r="AH5" s="12" t="n">
        <v>2.82102108001709</v>
      </c>
      <c r="AI5" s="12" t="n">
        <v>0.0237048231065273</v>
      </c>
      <c r="AJ5" s="12" t="n">
        <v>0.494213402271271</v>
      </c>
      <c r="AK5" s="12" t="n">
        <v>0.000144091114634648</v>
      </c>
      <c r="AL5" s="12" t="n">
        <v>3.59681129455566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356</v>
      </c>
      <c r="P6" s="14" t="n">
        <v>7.82170963287354</v>
      </c>
      <c r="Q6" s="14" t="n">
        <v>87.1029434204102</v>
      </c>
      <c r="R6" s="14" t="n">
        <v>2.30881857872009</v>
      </c>
      <c r="S6" s="14" t="n">
        <v>2.7511842250824</v>
      </c>
      <c r="T6" s="14" t="n">
        <v>0.0102100465446711</v>
      </c>
      <c r="V6" s="13" t="n">
        <v>45356</v>
      </c>
      <c r="W6" s="12" t="n">
        <v>12.0184574127197</v>
      </c>
      <c r="X6" s="12" t="n">
        <v>217.552581787109</v>
      </c>
      <c r="Y6" s="12" t="n">
        <v>2.900963306427</v>
      </c>
      <c r="Z6" s="12" t="n">
        <v>34.3612060546875</v>
      </c>
      <c r="AA6" s="12" t="n">
        <v>2.09490609169006</v>
      </c>
      <c r="AB6" s="12" t="n">
        <v>268.868377685547</v>
      </c>
      <c r="AC6" s="23" t="e">
        <f aca="false">NA()</f>
        <v>#N/A</v>
      </c>
      <c r="AD6" s="0" t="n">
        <v>551</v>
      </c>
      <c r="AF6" s="13" t="n">
        <v>45356</v>
      </c>
      <c r="AG6" s="12" t="n">
        <v>0.2881820499897</v>
      </c>
      <c r="AH6" s="12" t="n">
        <v>2.99347972869873</v>
      </c>
      <c r="AI6" s="12" t="n">
        <v>0.025798112154007</v>
      </c>
      <c r="AJ6" s="12" t="n">
        <v>0.51948344707489</v>
      </c>
      <c r="AK6" s="12" t="n">
        <v>0.000189369107829407</v>
      </c>
      <c r="AL6" s="12" t="n">
        <v>3.82735300064087</v>
      </c>
      <c r="AM6" s="0" t="n">
        <v>3.9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357</v>
      </c>
      <c r="P7" s="14" t="n">
        <v>8.46543312072754</v>
      </c>
      <c r="Q7" s="14" t="n">
        <v>86.1209259033203</v>
      </c>
      <c r="R7" s="14" t="n">
        <v>2.57599782943726</v>
      </c>
      <c r="S7" s="14" t="n">
        <v>2.82308340072632</v>
      </c>
      <c r="T7" s="14" t="n">
        <v>0.00952532049268484</v>
      </c>
      <c r="V7" s="13" t="n">
        <v>45357</v>
      </c>
      <c r="W7" s="12" t="n">
        <v>12.8288564682007</v>
      </c>
      <c r="X7" s="12" t="n">
        <v>195.091598510742</v>
      </c>
      <c r="Y7" s="12" t="n">
        <v>3.23462176322937</v>
      </c>
      <c r="Z7" s="12" t="n">
        <v>35.1038055419922</v>
      </c>
      <c r="AA7" s="12" t="n">
        <v>1.95561230182648</v>
      </c>
      <c r="AB7" s="12" t="n">
        <v>248.156021118164</v>
      </c>
      <c r="AC7" s="23" t="e">
        <f aca="false">NA()</f>
        <v>#N/A</v>
      </c>
      <c r="AD7" s="0" t="n">
        <v>570</v>
      </c>
      <c r="AF7" s="13" t="n">
        <v>45357</v>
      </c>
      <c r="AG7" s="12" t="n">
        <v>0.310571432113647</v>
      </c>
      <c r="AH7" s="12" t="n">
        <v>3.48544907569885</v>
      </c>
      <c r="AI7" s="12" t="n">
        <v>0.0286080129444599</v>
      </c>
      <c r="AJ7" s="12" t="n">
        <v>0.549041509628296</v>
      </c>
      <c r="AK7" s="12" t="n">
        <v>0.000177896145032719</v>
      </c>
      <c r="AL7" s="12" t="n">
        <v>4.37406635284424</v>
      </c>
      <c r="AM7" s="0" t="n">
        <v>3.7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358</v>
      </c>
      <c r="P8" s="14" t="n">
        <v>7.42081212997437</v>
      </c>
      <c r="Q8" s="14" t="n">
        <v>87.7930603027344</v>
      </c>
      <c r="R8" s="14" t="n">
        <v>2.28906798362732</v>
      </c>
      <c r="S8" s="14" t="n">
        <v>2.48535943031311</v>
      </c>
      <c r="T8" s="14" t="n">
        <v>0.00760789262130857</v>
      </c>
      <c r="V8" s="13" t="n">
        <v>45358</v>
      </c>
      <c r="W8" s="12" t="n">
        <v>11.0958690643311</v>
      </c>
      <c r="X8" s="12" t="n">
        <v>179.69384765625</v>
      </c>
      <c r="Y8" s="12" t="n">
        <v>2.87319016456604</v>
      </c>
      <c r="Z8" s="12" t="n">
        <v>30.8759441375732</v>
      </c>
      <c r="AA8" s="12" t="n">
        <v>1.56262397766113</v>
      </c>
      <c r="AB8" s="12" t="n">
        <v>226.054077148438</v>
      </c>
      <c r="AC8" s="23" t="e">
        <f aca="false">NA()</f>
        <v>#N/A</v>
      </c>
      <c r="AD8" s="0" t="n">
        <v>599</v>
      </c>
      <c r="AF8" s="13" t="n">
        <v>45358</v>
      </c>
      <c r="AG8" s="12" t="n">
        <v>0.270289570093155</v>
      </c>
      <c r="AH8" s="12" t="n">
        <v>3.56806373596191</v>
      </c>
      <c r="AI8" s="12" t="n">
        <v>0.0252557564526796</v>
      </c>
      <c r="AJ8" s="12" t="n">
        <v>0.480003178119659</v>
      </c>
      <c r="AK8" s="12" t="n">
        <v>0.000139024094096385</v>
      </c>
      <c r="AL8" s="12" t="n">
        <v>4.34393072128296</v>
      </c>
      <c r="AM8" s="0" t="n">
        <v>3.77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359</v>
      </c>
      <c r="P9" s="14" t="n">
        <v>5.50836038589478</v>
      </c>
      <c r="Q9" s="14" t="n">
        <v>90.6569366455078</v>
      </c>
      <c r="R9" s="14" t="n">
        <v>1.788498878479</v>
      </c>
      <c r="S9" s="14" t="n">
        <v>2.038733959198</v>
      </c>
      <c r="T9" s="14" t="n">
        <v>0.00469183083623648</v>
      </c>
      <c r="V9" s="13" t="n">
        <v>45359</v>
      </c>
      <c r="W9" s="12" t="n">
        <v>8.12707328796387</v>
      </c>
      <c r="X9" s="12" t="n">
        <v>178.281234741211</v>
      </c>
      <c r="Y9" s="12" t="n">
        <v>2.24355912208557</v>
      </c>
      <c r="Z9" s="12" t="n">
        <v>25.1982860565186</v>
      </c>
      <c r="AA9" s="12" t="n">
        <v>0.965199410915375</v>
      </c>
      <c r="AB9" s="12" t="n">
        <v>214.783630371094</v>
      </c>
      <c r="AC9" s="23" t="e">
        <f aca="false">NA()</f>
        <v>#N/A</v>
      </c>
      <c r="AD9" s="0" t="n">
        <v>607</v>
      </c>
      <c r="AF9" s="13" t="n">
        <v>45359</v>
      </c>
      <c r="AG9" s="12" t="n">
        <v>0.19903390109539</v>
      </c>
      <c r="AH9" s="12" t="n">
        <v>3.50458073616028</v>
      </c>
      <c r="AI9" s="12" t="n">
        <v>0.0195524916052818</v>
      </c>
      <c r="AJ9" s="12" t="n">
        <v>0.379655539989471</v>
      </c>
      <c r="AK9" s="12" t="n">
        <v>8.20838831714355E-005</v>
      </c>
      <c r="AL9" s="12" t="n">
        <v>4.10303163528442</v>
      </c>
      <c r="AM9" s="0" t="n">
        <v>3.77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360</v>
      </c>
      <c r="P10" s="14" t="n">
        <v>6.7904577255249</v>
      </c>
      <c r="Q10" s="14" t="n">
        <v>88.6069946289063</v>
      </c>
      <c r="R10" s="14" t="n">
        <v>2.18781661987305</v>
      </c>
      <c r="S10" s="14" t="n">
        <v>2.40419292449951</v>
      </c>
      <c r="T10" s="14" t="n">
        <v>0.00690029608085752</v>
      </c>
      <c r="V10" s="13" t="n">
        <v>45360</v>
      </c>
      <c r="W10" s="12" t="n">
        <v>10.0242385864258</v>
      </c>
      <c r="X10" s="12" t="n">
        <v>193.624801635742</v>
      </c>
      <c r="Y10" s="12" t="n">
        <v>2.74526762962341</v>
      </c>
      <c r="Z10" s="12" t="n">
        <v>29.9305801391602</v>
      </c>
      <c r="AA10" s="12" t="n">
        <v>1.4169864654541</v>
      </c>
      <c r="AB10" s="12" t="n">
        <v>237.699890136719</v>
      </c>
      <c r="AC10" s="23" t="e">
        <f aca="false">NA()</f>
        <v>#N/A</v>
      </c>
      <c r="AD10" s="0" t="n">
        <v>600</v>
      </c>
      <c r="AF10" s="13" t="n">
        <v>45360</v>
      </c>
      <c r="AG10" s="12" t="n">
        <v>0.244120389223099</v>
      </c>
      <c r="AH10" s="12" t="n">
        <v>3.45699834823608</v>
      </c>
      <c r="AI10" s="12" t="n">
        <v>0.0237465649843216</v>
      </c>
      <c r="AJ10" s="12" t="n">
        <v>0.45034995675087</v>
      </c>
      <c r="AK10" s="12" t="n">
        <v>0.000125456921523437</v>
      </c>
      <c r="AL10" s="12" t="n">
        <v>4.17549991607666</v>
      </c>
      <c r="AM10" s="0" t="n">
        <v>3.7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361</v>
      </c>
      <c r="P11" s="14" t="n">
        <v>7.4509916305542</v>
      </c>
      <c r="Q11" s="14" t="n">
        <v>87.4352493286133</v>
      </c>
      <c r="R11" s="14" t="n">
        <v>2.47042059898376</v>
      </c>
      <c r="S11" s="14" t="n">
        <v>2.63192772865295</v>
      </c>
      <c r="T11" s="14" t="n">
        <v>0.00751581601798534</v>
      </c>
      <c r="V11" s="13" t="n">
        <v>45361</v>
      </c>
      <c r="W11" s="12" t="n">
        <v>10.9268255233765</v>
      </c>
      <c r="X11" s="12" t="n">
        <v>213.402984619141</v>
      </c>
      <c r="Y11" s="12" t="n">
        <v>3.09927892684937</v>
      </c>
      <c r="Z11" s="12" t="n">
        <v>32.804557800293</v>
      </c>
      <c r="AA11" s="12" t="n">
        <v>1.54320025444031</v>
      </c>
      <c r="AB11" s="12" t="n">
        <v>261.731842041016</v>
      </c>
      <c r="AC11" s="23" t="e">
        <f aca="false">NA()</f>
        <v>#N/A</v>
      </c>
      <c r="AD11" s="0" t="n">
        <v>594</v>
      </c>
      <c r="AF11" s="13" t="n">
        <v>45361</v>
      </c>
      <c r="AG11" s="12" t="n">
        <v>0.265352755784988</v>
      </c>
      <c r="AH11" s="12" t="n">
        <v>3.44932913780212</v>
      </c>
      <c r="AI11" s="12" t="n">
        <v>0.0264694765210152</v>
      </c>
      <c r="AJ11" s="12" t="n">
        <v>0.490752786397934</v>
      </c>
      <c r="AK11" s="12" t="n">
        <v>0.000141352458740585</v>
      </c>
      <c r="AL11" s="12" t="n">
        <v>4.23221206665039</v>
      </c>
      <c r="AM11" s="0" t="n">
        <v>3.78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362</v>
      </c>
      <c r="P12" s="14" t="n">
        <v>5.26374435424805</v>
      </c>
      <c r="Q12" s="14" t="n">
        <v>90.735710144043</v>
      </c>
      <c r="R12" s="14" t="n">
        <v>1.8238263130188</v>
      </c>
      <c r="S12" s="14" t="n">
        <v>2.16920518875122</v>
      </c>
      <c r="T12" s="14" t="n">
        <v>0.0048942374996841</v>
      </c>
      <c r="V12" s="13" t="n">
        <v>45362</v>
      </c>
      <c r="W12" s="12" t="n">
        <v>7.66276979446411</v>
      </c>
      <c r="X12" s="12" t="n">
        <v>240.021835327148</v>
      </c>
      <c r="Y12" s="12" t="n">
        <v>2.2873272895813</v>
      </c>
      <c r="Z12" s="12" t="n">
        <v>26.9892349243164</v>
      </c>
      <c r="AA12" s="12" t="n">
        <v>1.00610423088074</v>
      </c>
      <c r="AB12" s="12" t="n">
        <v>277.937103271484</v>
      </c>
      <c r="AC12" s="23" t="e">
        <f aca="false">NA()</f>
        <v>#N/A</v>
      </c>
      <c r="AD12" s="0" t="n">
        <v>593</v>
      </c>
      <c r="AF12" s="13" t="n">
        <v>45362</v>
      </c>
      <c r="AG12" s="12" t="n">
        <v>0.185799345374107</v>
      </c>
      <c r="AH12" s="12" t="n">
        <v>3.55647730827332</v>
      </c>
      <c r="AI12" s="12" t="n">
        <v>0.0193011574447155</v>
      </c>
      <c r="AJ12" s="12" t="n">
        <v>0.377791881561279</v>
      </c>
      <c r="AK12" s="12" t="n">
        <v>8.91142481123097E-005</v>
      </c>
      <c r="AL12" s="12" t="n">
        <v>4.13958024978638</v>
      </c>
      <c r="AM12" s="0" t="n">
        <v>3.72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363</v>
      </c>
      <c r="P13" s="14" t="n">
        <v>6.29062652587891</v>
      </c>
      <c r="Q13" s="14" t="n">
        <v>88.8732223510742</v>
      </c>
      <c r="R13" s="14" t="n">
        <v>2.27422666549683</v>
      </c>
      <c r="S13" s="14" t="n">
        <v>2.55327248573303</v>
      </c>
      <c r="T13" s="14" t="n">
        <v>0.00559928920120001</v>
      </c>
      <c r="V13" s="13" t="n">
        <v>45363</v>
      </c>
      <c r="W13" s="12" t="n">
        <v>9.11181831359863</v>
      </c>
      <c r="X13" s="12" t="n">
        <v>256.528198242188</v>
      </c>
      <c r="Y13" s="12" t="n">
        <v>2.85154700279236</v>
      </c>
      <c r="Z13" s="12" t="n">
        <v>31.7288627624512</v>
      </c>
      <c r="AA13" s="12" t="n">
        <v>1.15091705322266</v>
      </c>
      <c r="AB13" s="12" t="n">
        <v>301.336334228516</v>
      </c>
      <c r="AC13" s="23" t="e">
        <f aca="false">NA()</f>
        <v>#N/A</v>
      </c>
      <c r="AD13" s="0" t="n">
        <v>600</v>
      </c>
      <c r="AF13" s="13" t="n">
        <v>45363</v>
      </c>
      <c r="AG13" s="12" t="n">
        <v>0.220148116350174</v>
      </c>
      <c r="AH13" s="12" t="n">
        <v>3.50132632255554</v>
      </c>
      <c r="AI13" s="12" t="n">
        <v>0.0237744692713022</v>
      </c>
      <c r="AJ13" s="12" t="n">
        <v>0.451786011457443</v>
      </c>
      <c r="AK13" s="12" t="n">
        <v>0.000101666322734673</v>
      </c>
      <c r="AL13" s="12" t="n">
        <v>4.19727802276611</v>
      </c>
      <c r="AM13" s="0" t="n">
        <v>3.68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364</v>
      </c>
      <c r="P14" s="14" t="n">
        <v>3.26922821998596</v>
      </c>
      <c r="Q14" s="14" t="n">
        <v>93.4303741455078</v>
      </c>
      <c r="R14" s="14" t="n">
        <v>1.21258687973022</v>
      </c>
      <c r="S14" s="14" t="n">
        <v>2.08340215682983</v>
      </c>
      <c r="T14" s="14" t="n">
        <v>0.00281124329194427</v>
      </c>
      <c r="V14" s="13" t="n">
        <v>45364</v>
      </c>
      <c r="W14" s="12" t="n">
        <v>4.7273964881897</v>
      </c>
      <c r="X14" s="12" t="n">
        <v>279.923858642578</v>
      </c>
      <c r="Y14" s="12" t="n">
        <v>1.52025032043457</v>
      </c>
      <c r="Z14" s="12" t="n">
        <v>25.9127140045166</v>
      </c>
      <c r="AA14" s="12" t="n">
        <v>0.578670620918274</v>
      </c>
      <c r="AB14" s="12" t="n">
        <v>312.644866943359</v>
      </c>
      <c r="AC14" s="23" t="e">
        <f aca="false">NA()</f>
        <v>#N/A</v>
      </c>
      <c r="AD14" s="0" t="n">
        <v>602</v>
      </c>
      <c r="AF14" s="13" t="n">
        <v>45364</v>
      </c>
      <c r="AG14" s="12" t="n">
        <v>0.114109873771667</v>
      </c>
      <c r="AH14" s="12" t="n">
        <v>3.64453744888306</v>
      </c>
      <c r="AI14" s="12" t="n">
        <v>0.0126132937148213</v>
      </c>
      <c r="AJ14" s="12" t="n">
        <v>0.308757185935974</v>
      </c>
      <c r="AK14" s="12" t="n">
        <v>4.47517486463767E-005</v>
      </c>
      <c r="AL14" s="12" t="n">
        <v>4.08015012741089</v>
      </c>
      <c r="AM14" s="0" t="n">
        <v>3.77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365</v>
      </c>
      <c r="P15" s="14" t="n">
        <v>2.35535931587219</v>
      </c>
      <c r="Q15" s="14" t="n">
        <v>94.7001495361328</v>
      </c>
      <c r="R15" s="14" t="n">
        <v>0.896527409553528</v>
      </c>
      <c r="S15" s="14" t="n">
        <v>2.04461908340454</v>
      </c>
      <c r="T15" s="14" t="n">
        <v>0.00205157673917711</v>
      </c>
      <c r="V15" s="13" t="n">
        <v>45365</v>
      </c>
      <c r="W15" s="12" t="n">
        <v>3.41063785552979</v>
      </c>
      <c r="X15" s="12" t="n">
        <v>300.544128417969</v>
      </c>
      <c r="Y15" s="12" t="n">
        <v>1.12400937080383</v>
      </c>
      <c r="Z15" s="12" t="n">
        <v>25.4602375030518</v>
      </c>
      <c r="AA15" s="12" t="n">
        <v>0.425274252891541</v>
      </c>
      <c r="AB15" s="12" t="n">
        <v>330.950927734375</v>
      </c>
      <c r="AC15" s="23" t="e">
        <f aca="false">NA()</f>
        <v>#N/A</v>
      </c>
      <c r="AD15" s="0" t="n">
        <v>618</v>
      </c>
      <c r="AF15" s="13" t="n">
        <v>45365</v>
      </c>
      <c r="AG15" s="12" t="n">
        <v>0.0822655186057091</v>
      </c>
      <c r="AH15" s="12" t="n">
        <v>3.64258098602295</v>
      </c>
      <c r="AI15" s="12" t="n">
        <v>0.00930388551205397</v>
      </c>
      <c r="AJ15" s="12" t="n">
        <v>0.275030702352524</v>
      </c>
      <c r="AK15" s="12" t="n">
        <v>3.03213728329865E-005</v>
      </c>
      <c r="AL15" s="12" t="n">
        <v>4.00928354263306</v>
      </c>
      <c r="AM15" s="0" t="n">
        <v>3.76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366</v>
      </c>
      <c r="P16" s="14" t="n">
        <v>3.45993375778198</v>
      </c>
      <c r="Q16" s="14" t="n">
        <v>92.7340393066406</v>
      </c>
      <c r="R16" s="14" t="n">
        <v>1.32965445518494</v>
      </c>
      <c r="S16" s="14" t="n">
        <v>2.47132301330566</v>
      </c>
      <c r="T16" s="14" t="n">
        <v>0.00322932284325361</v>
      </c>
      <c r="V16" s="13" t="n">
        <v>45366</v>
      </c>
      <c r="W16" s="12" t="n">
        <v>5.01773643493652</v>
      </c>
      <c r="X16" s="12" t="n">
        <v>317.972900390625</v>
      </c>
      <c r="Y16" s="12" t="n">
        <v>1.66714572906494</v>
      </c>
      <c r="Z16" s="12" t="n">
        <v>30.7937412261963</v>
      </c>
      <c r="AA16" s="12" t="n">
        <v>0.665486097335815</v>
      </c>
      <c r="AB16" s="12" t="n">
        <v>356.096740722656</v>
      </c>
      <c r="AC16" s="23" t="e">
        <f aca="false">NA()</f>
        <v>#N/A</v>
      </c>
      <c r="AD16" s="0" t="n">
        <v>630</v>
      </c>
      <c r="AF16" s="13" t="n">
        <v>45366</v>
      </c>
      <c r="AG16" s="12" t="n">
        <v>0.120648682117462</v>
      </c>
      <c r="AH16" s="12" t="n">
        <v>3.54404330253601</v>
      </c>
      <c r="AI16" s="12" t="n">
        <v>0.0137442098930478</v>
      </c>
      <c r="AJ16" s="12" t="n">
        <v>0.355631470680237</v>
      </c>
      <c r="AK16" s="12" t="n">
        <v>5.25906907569151E-005</v>
      </c>
      <c r="AL16" s="12" t="n">
        <v>4.03421831130981</v>
      </c>
      <c r="AM16" s="0" t="n">
        <v>3.71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367</v>
      </c>
      <c r="P17" s="14" t="n">
        <v>4.32662963867188</v>
      </c>
      <c r="Q17" s="14" t="n">
        <v>91.193244934082</v>
      </c>
      <c r="R17" s="14" t="n">
        <v>1.64426147937775</v>
      </c>
      <c r="S17" s="14" t="n">
        <v>2.82908344268799</v>
      </c>
      <c r="T17" s="14" t="n">
        <v>0.0044744573533535</v>
      </c>
      <c r="V17" s="13" t="n">
        <v>45367</v>
      </c>
      <c r="W17" s="12" t="n">
        <v>6.28607797622681</v>
      </c>
      <c r="X17" s="12" t="n">
        <v>337.886688232422</v>
      </c>
      <c r="Y17" s="12" t="n">
        <v>2.06191992759705</v>
      </c>
      <c r="Z17" s="12" t="n">
        <v>35.3812294006348</v>
      </c>
      <c r="AA17" s="12" t="n">
        <v>0.920803129673004</v>
      </c>
      <c r="AB17" s="12" t="n">
        <v>382.510375976563</v>
      </c>
      <c r="AC17" s="23" t="e">
        <f aca="false">NA()</f>
        <v>#N/A</v>
      </c>
      <c r="AD17" s="0" t="n">
        <v>618</v>
      </c>
      <c r="AF17" s="13" t="n">
        <v>45367</v>
      </c>
      <c r="AG17" s="12" t="n">
        <v>0.150163918733597</v>
      </c>
      <c r="AH17" s="12" t="n">
        <v>3.50284504890442</v>
      </c>
      <c r="AI17" s="12" t="n">
        <v>0.0168758127838373</v>
      </c>
      <c r="AJ17" s="12" t="n">
        <v>0.416788399219513</v>
      </c>
      <c r="AK17" s="12" t="n">
        <v>8.01538408268243E-005</v>
      </c>
      <c r="AL17" s="12" t="n">
        <v>4.08686447143555</v>
      </c>
      <c r="AM17" s="0" t="n">
        <v>3.68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368</v>
      </c>
      <c r="P18" s="14" t="n">
        <v>2.57648634910584</v>
      </c>
      <c r="Q18" s="14" t="n">
        <v>94.0750732421875</v>
      </c>
      <c r="R18" s="14" t="n">
        <v>0.981657803058624</v>
      </c>
      <c r="S18" s="14" t="n">
        <v>2.36262536048889</v>
      </c>
      <c r="T18" s="14" t="n">
        <v>0.00275594159029424</v>
      </c>
      <c r="V18" s="13" t="n">
        <v>45368</v>
      </c>
      <c r="W18" s="12" t="n">
        <v>3.74363708496094</v>
      </c>
      <c r="X18" s="12" t="n">
        <v>370.605895996094</v>
      </c>
      <c r="Y18" s="12" t="n">
        <v>1.23105549812317</v>
      </c>
      <c r="Z18" s="12" t="n">
        <v>29.5720806121826</v>
      </c>
      <c r="AA18" s="12" t="n">
        <v>0.568447172641754</v>
      </c>
      <c r="AB18" s="12" t="n">
        <v>405.705200195313</v>
      </c>
      <c r="AC18" s="23" t="e">
        <f aca="false">NA()</f>
        <v>#N/A</v>
      </c>
      <c r="AD18" s="0" t="n">
        <v>649</v>
      </c>
      <c r="AF18" s="13" t="n">
        <v>45368</v>
      </c>
      <c r="AG18" s="12" t="n">
        <v>0.0890465602278709</v>
      </c>
      <c r="AH18" s="12" t="n">
        <v>3.61332440376282</v>
      </c>
      <c r="AI18" s="12" t="n">
        <v>0.0100065190345049</v>
      </c>
      <c r="AJ18" s="12" t="n">
        <v>0.310100555419922</v>
      </c>
      <c r="AK18" s="12" t="n">
        <v>4.6442321036011E-005</v>
      </c>
      <c r="AL18" s="12" t="n">
        <v>4.02260398864746</v>
      </c>
      <c r="AM18" s="0" t="n">
        <v>3.62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369</v>
      </c>
      <c r="P19" s="14" t="n">
        <v>1.55065321922302</v>
      </c>
      <c r="Q19" s="14" t="n">
        <v>95.8420562744141</v>
      </c>
      <c r="R19" s="14" t="n">
        <v>0.599878191947937</v>
      </c>
      <c r="S19" s="14" t="n">
        <v>2.00490021705627</v>
      </c>
      <c r="T19" s="14" t="n">
        <v>0.00164717878215015</v>
      </c>
      <c r="V19" s="13" t="n">
        <v>45369</v>
      </c>
      <c r="W19" s="12" t="n">
        <v>2.2515082359314</v>
      </c>
      <c r="X19" s="12" t="n">
        <v>391.555816650391</v>
      </c>
      <c r="Y19" s="12" t="n">
        <v>0.752250373363495</v>
      </c>
      <c r="Z19" s="12" t="n">
        <v>25.0610637664795</v>
      </c>
      <c r="AA19" s="12" t="n">
        <v>0.341669857501984</v>
      </c>
      <c r="AB19" s="12" t="n">
        <v>419.952728271484</v>
      </c>
      <c r="AC19" s="23" t="e">
        <f aca="false">NA()</f>
        <v>#N/A</v>
      </c>
      <c r="AD19" s="0" t="n">
        <v>699</v>
      </c>
      <c r="AF19" s="13" t="n">
        <v>45369</v>
      </c>
      <c r="AG19" s="12" t="n">
        <v>0.0534354858100414</v>
      </c>
      <c r="AH19" s="12" t="n">
        <v>3.64488196372986</v>
      </c>
      <c r="AI19" s="12" t="n">
        <v>0.00607670703902841</v>
      </c>
      <c r="AJ19" s="12" t="n">
        <v>0.240618020296097</v>
      </c>
      <c r="AK19" s="12" t="n">
        <v>2.58300660789246E-005</v>
      </c>
      <c r="AL19" s="12" t="n">
        <v>3.94510340690613</v>
      </c>
      <c r="AM19" s="0" t="n">
        <v>3.51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370</v>
      </c>
      <c r="P20" s="14" t="n">
        <v>1.0008761882782</v>
      </c>
      <c r="Q20" s="14" t="n">
        <v>96.8064193725586</v>
      </c>
      <c r="R20" s="14" t="n">
        <v>0.392225831747055</v>
      </c>
      <c r="S20" s="14" t="n">
        <v>1.79884815216064</v>
      </c>
      <c r="T20" s="14" t="n">
        <v>0.00106158503331244</v>
      </c>
      <c r="V20" s="13" t="n">
        <v>45370</v>
      </c>
      <c r="W20" s="12" t="n">
        <v>1.45310795307159</v>
      </c>
      <c r="X20" s="12" t="n">
        <v>391.308380126953</v>
      </c>
      <c r="Y20" s="12" t="n">
        <v>0.491843611001968</v>
      </c>
      <c r="Z20" s="12" t="n">
        <v>22.4619026184082</v>
      </c>
      <c r="AA20" s="12" t="n">
        <v>0.220850199460983</v>
      </c>
      <c r="AB20" s="12" t="n">
        <v>415.929870605469</v>
      </c>
      <c r="AC20" s="23" t="e">
        <f aca="false">NA()</f>
        <v>#N/A</v>
      </c>
      <c r="AD20" s="0" t="n">
        <v>778</v>
      </c>
      <c r="AF20" s="13" t="n">
        <v>45370</v>
      </c>
      <c r="AG20" s="12" t="n">
        <v>0.034440953284502</v>
      </c>
      <c r="AH20" s="12" t="n">
        <v>3.5902271270752</v>
      </c>
      <c r="AI20" s="12" t="n">
        <v>0.00395845342427492</v>
      </c>
      <c r="AJ20" s="12" t="n">
        <v>0.202192604541779</v>
      </c>
      <c r="AK20" s="12" t="n">
        <v>1.37011775223073E-005</v>
      </c>
      <c r="AL20" s="12" t="n">
        <v>3.83088159561157</v>
      </c>
      <c r="AM20" s="0" t="n">
        <v>3.41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371</v>
      </c>
      <c r="P21" s="14" t="n">
        <v>0.847604334354401</v>
      </c>
      <c r="Q21" s="14" t="n">
        <v>97.0410766601563</v>
      </c>
      <c r="R21" s="14" t="n">
        <v>0.337993532419205</v>
      </c>
      <c r="S21" s="14" t="n">
        <v>1.77193593978882</v>
      </c>
      <c r="T21" s="14" t="n">
        <v>0.000894227530807257</v>
      </c>
      <c r="V21" s="13" t="n">
        <v>45371</v>
      </c>
      <c r="W21" s="12" t="n">
        <v>1.23039269447327</v>
      </c>
      <c r="X21" s="12" t="n">
        <v>378.516479492188</v>
      </c>
      <c r="Y21" s="12" t="n">
        <v>0.423822462558746</v>
      </c>
      <c r="Z21" s="12" t="n">
        <v>22.1151943206787</v>
      </c>
      <c r="AA21" s="12" t="n">
        <v>0.186533659696579</v>
      </c>
      <c r="AB21" s="12" t="n">
        <v>402.467132568359</v>
      </c>
      <c r="AC21" s="23" t="e">
        <f aca="false">NA()</f>
        <v>#N/A</v>
      </c>
      <c r="AD21" s="0" t="n">
        <v>785</v>
      </c>
      <c r="AF21" s="13" t="n">
        <v>45371</v>
      </c>
      <c r="AG21" s="12" t="n">
        <v>0.0291336011141539</v>
      </c>
      <c r="AH21" s="12" t="n">
        <v>3.49090385437012</v>
      </c>
      <c r="AI21" s="12" t="n">
        <v>0.00339912786148489</v>
      </c>
      <c r="AJ21" s="12" t="n">
        <v>0.196293041110039</v>
      </c>
      <c r="AK21" s="12" t="n">
        <v>1.00247352747829E-005</v>
      </c>
      <c r="AL21" s="12" t="n">
        <v>3.71978616714478</v>
      </c>
      <c r="AM21" s="0" t="n">
        <v>3.35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372</v>
      </c>
      <c r="P22" s="14" t="n">
        <v>0.822725355625153</v>
      </c>
      <c r="Q22" s="14" t="n">
        <v>97.0669097900391</v>
      </c>
      <c r="R22" s="14" t="n">
        <v>0.331714481115341</v>
      </c>
      <c r="S22" s="14" t="n">
        <v>1.77730000019073</v>
      </c>
      <c r="T22" s="14" t="n">
        <v>0.000866581336595118</v>
      </c>
      <c r="V22" s="13" t="n">
        <v>45372</v>
      </c>
      <c r="W22" s="12" t="n">
        <v>1.19386565685272</v>
      </c>
      <c r="X22" s="12" t="n">
        <v>363.955749511719</v>
      </c>
      <c r="Y22" s="12" t="n">
        <v>0.415938168764114</v>
      </c>
      <c r="Z22" s="12" t="n">
        <v>22.1829509735107</v>
      </c>
      <c r="AA22" s="12" t="n">
        <v>0.181320339441299</v>
      </c>
      <c r="AB22" s="12" t="n">
        <v>387.924682617188</v>
      </c>
      <c r="AC22" s="23" t="e">
        <f aca="false">NA()</f>
        <v>#N/A</v>
      </c>
      <c r="AD22" s="0" t="n">
        <v>788</v>
      </c>
      <c r="AF22" s="13" t="n">
        <v>45372</v>
      </c>
      <c r="AG22" s="12" t="n">
        <v>0.0282227508723736</v>
      </c>
      <c r="AH22" s="12" t="n">
        <v>3.38879179954529</v>
      </c>
      <c r="AI22" s="12" t="n">
        <v>0.00332569424062967</v>
      </c>
      <c r="AJ22" s="12" t="n">
        <v>0.196418136358261</v>
      </c>
      <c r="AK22" s="12" t="n">
        <v>1.06196384876966E-005</v>
      </c>
      <c r="AL22" s="12" t="n">
        <v>3.61681580543518</v>
      </c>
      <c r="AM22" s="0" t="n">
        <v>3.67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373</v>
      </c>
      <c r="P23" s="14" t="n">
        <v>1.07485854625702</v>
      </c>
      <c r="Q23" s="14" t="n">
        <v>96.5825347900391</v>
      </c>
      <c r="R23" s="14" t="n">
        <v>0.436451345682144</v>
      </c>
      <c r="S23" s="14" t="n">
        <v>1.90438950061798</v>
      </c>
      <c r="T23" s="14" t="n">
        <v>0.0011438075453043</v>
      </c>
      <c r="V23" s="13" t="n">
        <v>45373</v>
      </c>
      <c r="W23" s="12" t="n">
        <v>1.55906701087952</v>
      </c>
      <c r="X23" s="12" t="n">
        <v>351.797576904297</v>
      </c>
      <c r="Y23" s="12" t="n">
        <v>0.547253966331482</v>
      </c>
      <c r="Z23" s="12" t="n">
        <v>23.7819442749023</v>
      </c>
      <c r="AA23" s="12" t="n">
        <v>0.238365203142166</v>
      </c>
      <c r="AB23" s="12" t="n">
        <v>377.91748046875</v>
      </c>
      <c r="AC23" s="23" t="e">
        <f aca="false">NA()</f>
        <v>#N/A</v>
      </c>
      <c r="AD23" s="0" t="n">
        <v>789</v>
      </c>
      <c r="AF23" s="13" t="n">
        <v>45373</v>
      </c>
      <c r="AG23" s="12" t="n">
        <v>0.0367709323763847</v>
      </c>
      <c r="AH23" s="12" t="n">
        <v>3.28817272186279</v>
      </c>
      <c r="AI23" s="12" t="n">
        <v>0.00436290632933378</v>
      </c>
      <c r="AJ23" s="12" t="n">
        <v>0.219412669539452</v>
      </c>
      <c r="AK23" s="12" t="n">
        <v>1.54512454173528E-005</v>
      </c>
      <c r="AL23" s="12" t="n">
        <v>3.5487802028656</v>
      </c>
      <c r="AM23" s="0" t="n">
        <v>3.67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374</v>
      </c>
      <c r="P24" s="14" t="n">
        <v>1.5752387046814</v>
      </c>
      <c r="Q24" s="14" t="n">
        <v>95.612907409668</v>
      </c>
      <c r="R24" s="14" t="n">
        <v>0.638593137264252</v>
      </c>
      <c r="S24" s="14" t="n">
        <v>2.17066264152527</v>
      </c>
      <c r="T24" s="14" t="n">
        <v>0.00171497778501362</v>
      </c>
      <c r="V24" s="13" t="n">
        <v>45374</v>
      </c>
      <c r="W24" s="12" t="n">
        <v>2.28392720222473</v>
      </c>
      <c r="X24" s="12" t="n">
        <v>342.552185058594</v>
      </c>
      <c r="Y24" s="12" t="n">
        <v>0.800715565681458</v>
      </c>
      <c r="Z24" s="12" t="n">
        <v>27.1481266021729</v>
      </c>
      <c r="AA24" s="12" t="n">
        <v>0.354209005832672</v>
      </c>
      <c r="AB24" s="12" t="n">
        <v>373.129302978516</v>
      </c>
      <c r="AC24" s="23" t="e">
        <f aca="false">NA()</f>
        <v>#N/A</v>
      </c>
      <c r="AD24" s="0" t="n">
        <v>785</v>
      </c>
      <c r="AF24" s="13" t="n">
        <v>45374</v>
      </c>
      <c r="AG24" s="12" t="n">
        <v>0.0536837466061115</v>
      </c>
      <c r="AH24" s="12" t="n">
        <v>3.19630765914917</v>
      </c>
      <c r="AI24" s="12" t="n">
        <v>0.00635260855779052</v>
      </c>
      <c r="AJ24" s="12" t="n">
        <v>0.265037685632706</v>
      </c>
      <c r="AK24" s="12" t="n">
        <v>2.5243432901334E-005</v>
      </c>
      <c r="AL24" s="12" t="n">
        <v>3.52147102355957</v>
      </c>
      <c r="AM24" s="0" t="n">
        <v>3.6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375</v>
      </c>
      <c r="P25" s="14" t="n">
        <v>1.71557652950287</v>
      </c>
      <c r="Q25" s="14" t="n">
        <v>95.27294921875</v>
      </c>
      <c r="R25" s="14" t="n">
        <v>0.69551807641983</v>
      </c>
      <c r="S25" s="14" t="n">
        <v>2.31312346458435</v>
      </c>
      <c r="T25" s="14" t="n">
        <v>0.00186727161053568</v>
      </c>
      <c r="V25" s="13" t="n">
        <v>45375</v>
      </c>
      <c r="W25" s="12" t="n">
        <v>2.48424959182739</v>
      </c>
      <c r="X25" s="12" t="n">
        <v>337.948089599609</v>
      </c>
      <c r="Y25" s="12" t="n">
        <v>0.872070729732513</v>
      </c>
      <c r="Z25" s="12" t="n">
        <v>28.9518547058105</v>
      </c>
      <c r="AA25" s="12" t="n">
        <v>0.386386454105377</v>
      </c>
      <c r="AB25" s="12" t="n">
        <v>370.632019042969</v>
      </c>
      <c r="AC25" s="23" t="e">
        <f aca="false">NA()</f>
        <v>#N/A</v>
      </c>
      <c r="AD25" s="0" t="n">
        <v>780</v>
      </c>
      <c r="AF25" s="13" t="n">
        <v>45375</v>
      </c>
      <c r="AG25" s="12" t="n">
        <v>0.0581427775323391</v>
      </c>
      <c r="AH25" s="12" t="n">
        <v>3.14281296730042</v>
      </c>
      <c r="AI25" s="12" t="n">
        <v>0.00687410263344646</v>
      </c>
      <c r="AJ25" s="12" t="n">
        <v>0.286564081907272</v>
      </c>
      <c r="AK25" s="12" t="n">
        <v>2.8889337045257E-005</v>
      </c>
      <c r="AL25" s="12" t="n">
        <v>3.49448418617249</v>
      </c>
      <c r="AM25" s="0" t="n">
        <v>3.63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376</v>
      </c>
      <c r="P26" s="14" t="n">
        <v>0.715732157230377</v>
      </c>
      <c r="Q26" s="14" t="n">
        <v>97.2305068969727</v>
      </c>
      <c r="R26" s="14" t="n">
        <v>0.292667120695114</v>
      </c>
      <c r="S26" s="14" t="n">
        <v>1.7599151134491</v>
      </c>
      <c r="T26" s="14" t="n">
        <v>0.000753511558286846</v>
      </c>
      <c r="V26" s="13" t="n">
        <v>45376</v>
      </c>
      <c r="W26" s="12" t="n">
        <v>1.03434085845947</v>
      </c>
      <c r="X26" s="12" t="n">
        <v>343.642181396484</v>
      </c>
      <c r="Y26" s="12" t="n">
        <v>0.366934835910797</v>
      </c>
      <c r="Z26" s="12" t="n">
        <v>21.9691905975342</v>
      </c>
      <c r="AA26" s="12" t="n">
        <v>0.157863453030586</v>
      </c>
      <c r="AB26" s="12" t="n">
        <v>367.166137695313</v>
      </c>
      <c r="AC26" s="23" t="e">
        <f aca="false">NA()</f>
        <v>#N/A</v>
      </c>
      <c r="AD26" s="0" t="n">
        <v>794</v>
      </c>
      <c r="AF26" s="13" t="n">
        <v>45376</v>
      </c>
      <c r="AG26" s="12" t="n">
        <v>0.0241226758807898</v>
      </c>
      <c r="AH26" s="12" t="n">
        <v>3.16535758972168</v>
      </c>
      <c r="AI26" s="12" t="n">
        <v>0.00286989752203226</v>
      </c>
      <c r="AJ26" s="12" t="n">
        <v>0.193289756774902</v>
      </c>
      <c r="AK26" s="12" t="n">
        <v>1.00624693004647E-005</v>
      </c>
      <c r="AL26" s="12" t="n">
        <v>3.3856828212738</v>
      </c>
      <c r="AM26" s="0" t="n">
        <v>3.81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377</v>
      </c>
      <c r="P27" s="14" t="n">
        <v>0.473281294107437</v>
      </c>
      <c r="Q27" s="14" t="n">
        <v>97.7427215576172</v>
      </c>
      <c r="R27" s="14" t="n">
        <v>0.197475701570511</v>
      </c>
      <c r="S27" s="14" t="n">
        <v>1.58576118946075</v>
      </c>
      <c r="T27" s="14" t="n">
        <v>0.000475279113743454</v>
      </c>
      <c r="V27" s="13" t="n">
        <v>45377</v>
      </c>
      <c r="W27" s="12" t="n">
        <v>0.682499766349793</v>
      </c>
      <c r="X27" s="12" t="n">
        <v>343.844512939453</v>
      </c>
      <c r="Y27" s="12" t="n">
        <v>0.24756121635437</v>
      </c>
      <c r="Z27" s="12" t="n">
        <v>19.7690124511719</v>
      </c>
      <c r="AA27" s="12" t="n">
        <v>0.100729957222939</v>
      </c>
      <c r="AB27" s="12" t="n">
        <v>364.641510009766</v>
      </c>
      <c r="AC27" s="23" t="e">
        <f aca="false">NA()</f>
        <v>#N/A</v>
      </c>
      <c r="AD27" s="0" t="n">
        <v>792</v>
      </c>
      <c r="AF27" s="13" t="n">
        <v>45377</v>
      </c>
      <c r="AG27" s="12" t="n">
        <v>0.0158803425729275</v>
      </c>
      <c r="AH27" s="12" t="n">
        <v>3.17834186553955</v>
      </c>
      <c r="AI27" s="12" t="n">
        <v>0.00192426145076752</v>
      </c>
      <c r="AJ27" s="12" t="n">
        <v>0.166151955723763</v>
      </c>
      <c r="AK27" s="12" t="n">
        <v>4.90919637741172E-006</v>
      </c>
      <c r="AL27" s="12" t="n">
        <v>3.36233234405518</v>
      </c>
      <c r="AM27" s="0" t="n">
        <v>4.01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378</v>
      </c>
      <c r="P28" s="14" t="n">
        <v>0.875255703926086</v>
      </c>
      <c r="Q28" s="14" t="n">
        <v>96.8604278564453</v>
      </c>
      <c r="R28" s="14" t="n">
        <v>0.378250241279602</v>
      </c>
      <c r="S28" s="14" t="n">
        <v>1.88476383686066</v>
      </c>
      <c r="T28" s="14" t="n">
        <v>0.000823965587187558</v>
      </c>
      <c r="V28" s="13" t="n">
        <v>45378</v>
      </c>
      <c r="W28" s="12" t="n">
        <v>1.25704193115234</v>
      </c>
      <c r="X28" s="12" t="n">
        <v>336.971954345703</v>
      </c>
      <c r="Y28" s="12" t="n">
        <v>0.474088907241821</v>
      </c>
      <c r="Z28" s="12" t="n">
        <v>23.5104656219482</v>
      </c>
      <c r="AA28" s="12" t="n">
        <v>0.172860130667686</v>
      </c>
      <c r="AB28" s="12" t="n">
        <v>362.38134765625</v>
      </c>
      <c r="AC28" s="23" t="e">
        <f aca="false">NA()</f>
        <v>#N/A</v>
      </c>
      <c r="AD28" s="0" t="n">
        <v>797</v>
      </c>
      <c r="AF28" s="13" t="n">
        <v>45378</v>
      </c>
      <c r="AG28" s="12" t="n">
        <v>0.0292054042220116</v>
      </c>
      <c r="AH28" s="12" t="n">
        <v>3.16477513313293</v>
      </c>
      <c r="AI28" s="12" t="n">
        <v>0.00366840651258826</v>
      </c>
      <c r="AJ28" s="12" t="n">
        <v>0.214279308915138</v>
      </c>
      <c r="AK28" s="12" t="n">
        <v>1.02122357930057E-005</v>
      </c>
      <c r="AL28" s="12" t="n">
        <v>3.41197633743286</v>
      </c>
      <c r="AM28" s="0" t="n">
        <v>3.91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379</v>
      </c>
      <c r="P29" s="14" t="n">
        <v>2.92685389518738</v>
      </c>
      <c r="Q29" s="14" t="n">
        <v>92.7629776000977</v>
      </c>
      <c r="R29" s="14" t="n">
        <v>1.26017606258392</v>
      </c>
      <c r="S29" s="14" t="n">
        <v>3.04567074775696</v>
      </c>
      <c r="T29" s="14" t="n">
        <v>0.00282650557346642</v>
      </c>
      <c r="V29" s="13" t="n">
        <v>45379</v>
      </c>
      <c r="W29" s="12" t="n">
        <v>4.19900465011597</v>
      </c>
      <c r="X29" s="12" t="n">
        <v>321.152893066406</v>
      </c>
      <c r="Y29" s="12" t="n">
        <v>1.57944285869598</v>
      </c>
      <c r="Z29" s="12" t="n">
        <v>38.1506462097168</v>
      </c>
      <c r="AA29" s="12" t="n">
        <v>0.583887815475464</v>
      </c>
      <c r="AB29" s="12" t="n">
        <v>365.649017333984</v>
      </c>
      <c r="AC29" s="23" t="e">
        <f aca="false">NA()</f>
        <v>#N/A</v>
      </c>
      <c r="AD29" s="0" t="n">
        <v>837</v>
      </c>
      <c r="AF29" s="13" t="n">
        <v>45379</v>
      </c>
      <c r="AG29" s="12" t="n">
        <v>0.0969307273626328</v>
      </c>
      <c r="AH29" s="12" t="n">
        <v>3.07505369186401</v>
      </c>
      <c r="AI29" s="12" t="n">
        <v>0.012131541967392</v>
      </c>
      <c r="AJ29" s="12" t="n">
        <v>0.419987350702286</v>
      </c>
      <c r="AK29" s="12" t="n">
        <v>4.87584038637579E-005</v>
      </c>
      <c r="AL29" s="12" t="n">
        <v>3.60422706604004</v>
      </c>
      <c r="AM29" s="0" t="n">
        <v>3.87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380</v>
      </c>
      <c r="P30" s="14" t="n">
        <v>3.70716404914856</v>
      </c>
      <c r="Q30" s="14" t="n">
        <v>91.2531509399414</v>
      </c>
      <c r="R30" s="14" t="n">
        <v>1.59371328353882</v>
      </c>
      <c r="S30" s="14" t="n">
        <v>3.44053983688355</v>
      </c>
      <c r="T30" s="14" t="n">
        <v>0.00357911223545671</v>
      </c>
      <c r="V30" s="13" t="n">
        <v>45380</v>
      </c>
      <c r="W30" s="12" t="n">
        <v>5.30839061737061</v>
      </c>
      <c r="X30" s="12" t="n">
        <v>312.040863037109</v>
      </c>
      <c r="Y30" s="12" t="n">
        <v>1.99741613864899</v>
      </c>
      <c r="Z30" s="12" t="n">
        <v>43.2199325561523</v>
      </c>
      <c r="AA30" s="12" t="n">
        <v>0.737686038017273</v>
      </c>
      <c r="AB30" s="12" t="n">
        <v>363.283233642578</v>
      </c>
      <c r="AC30" s="23" t="e">
        <f aca="false">NA()</f>
        <v>#N/A</v>
      </c>
      <c r="AD30" s="0" t="n">
        <v>844</v>
      </c>
      <c r="AF30" s="13" t="n">
        <v>45380</v>
      </c>
      <c r="AG30" s="12" t="n">
        <v>0.121419832110405</v>
      </c>
      <c r="AH30" s="12" t="n">
        <v>3.03660488128662</v>
      </c>
      <c r="AI30" s="12" t="n">
        <v>0.015159972012043</v>
      </c>
      <c r="AJ30" s="12" t="n">
        <v>0.496828138828278</v>
      </c>
      <c r="AK30" s="12" t="n">
        <v>6.72674723318778E-005</v>
      </c>
      <c r="AL30" s="12" t="n">
        <v>3.67016983032227</v>
      </c>
      <c r="AM30" s="0" t="n">
        <v>3.63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381</v>
      </c>
      <c r="P31" s="14" t="n">
        <v>5.84362506866455</v>
      </c>
      <c r="Q31" s="14" t="n">
        <v>87.3891525268555</v>
      </c>
      <c r="R31" s="14" t="n">
        <v>2.52842807769775</v>
      </c>
      <c r="S31" s="14" t="n">
        <v>4.23074245452881</v>
      </c>
      <c r="T31" s="14" t="n">
        <v>0.00530869234353304</v>
      </c>
      <c r="V31" s="13" t="n">
        <v>45381</v>
      </c>
      <c r="W31" s="12" t="n">
        <v>8.32528972625732</v>
      </c>
      <c r="X31" s="12" t="n">
        <v>294.514770507813</v>
      </c>
      <c r="Y31" s="12" t="n">
        <v>3.16843605041504</v>
      </c>
      <c r="Z31" s="12" t="n">
        <v>53.3262023925781</v>
      </c>
      <c r="AA31" s="12" t="n">
        <v>1.09153294563293</v>
      </c>
      <c r="AB31" s="12" t="n">
        <v>360.394683837891</v>
      </c>
      <c r="AC31" s="23" t="e">
        <f aca="false">NA()</f>
        <v>#N/A</v>
      </c>
      <c r="AD31" s="0" t="n">
        <v>847</v>
      </c>
      <c r="AF31" s="13" t="n">
        <v>45381</v>
      </c>
      <c r="AG31" s="12" t="n">
        <v>0.187499299645424</v>
      </c>
      <c r="AH31" s="12" t="n">
        <v>2.93827390670776</v>
      </c>
      <c r="AI31" s="12" t="n">
        <v>0.0236069168895483</v>
      </c>
      <c r="AJ31" s="12" t="n">
        <v>0.679638504981995</v>
      </c>
      <c r="AK31" s="12" t="n">
        <v>0.000104178303445224</v>
      </c>
      <c r="AL31" s="12" t="n">
        <v>3.8292338848114</v>
      </c>
      <c r="AM31" s="0" t="n">
        <v>3.46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382</v>
      </c>
      <c r="P32" s="14" t="n">
        <v>4.92695045471191</v>
      </c>
      <c r="Q32" s="14" t="n">
        <v>89.2668304443359</v>
      </c>
      <c r="R32" s="14" t="n">
        <v>2.16764855384827</v>
      </c>
      <c r="S32" s="14" t="n">
        <v>3.63245844841003</v>
      </c>
      <c r="T32" s="14" t="n">
        <v>0.00396403251215816</v>
      </c>
      <c r="V32" s="13" t="n">
        <v>45382</v>
      </c>
      <c r="W32" s="12" t="n">
        <v>6.97210550308228</v>
      </c>
      <c r="X32" s="12" t="n">
        <v>306.459503173828</v>
      </c>
      <c r="Y32" s="12" t="n">
        <v>2.71572160720825</v>
      </c>
      <c r="Z32" s="12" t="n">
        <v>45.7083778381348</v>
      </c>
      <c r="AA32" s="12" t="n">
        <v>0.815523445606232</v>
      </c>
      <c r="AB32" s="12" t="n">
        <v>362.646606445313</v>
      </c>
      <c r="AC32" s="23" t="e">
        <f aca="false">NA()</f>
        <v>#N/A</v>
      </c>
      <c r="AD32" s="0" t="n">
        <v>649</v>
      </c>
      <c r="AF32" s="13" t="n">
        <v>45382</v>
      </c>
      <c r="AG32" s="12" t="n">
        <v>0.154261589050293</v>
      </c>
      <c r="AH32" s="12" t="n">
        <v>2.98437213897705</v>
      </c>
      <c r="AI32" s="12" t="n">
        <v>0.0198220238089561</v>
      </c>
      <c r="AJ32" s="12" t="n">
        <v>0.58615243434906</v>
      </c>
      <c r="AK32" s="12" t="n">
        <v>7.61250048526563E-005</v>
      </c>
      <c r="AL32" s="12" t="n">
        <v>3.74477362632751</v>
      </c>
      <c r="AM32" s="0" t="n">
        <v>3.21000003815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383</v>
      </c>
      <c r="P33" s="14" t="n">
        <v>1.65280795097351</v>
      </c>
      <c r="Q33" s="14" t="n">
        <v>95.3945922851563</v>
      </c>
      <c r="R33" s="14" t="n">
        <v>0.735110640525818</v>
      </c>
      <c r="S33" s="14" t="n">
        <v>2.21554660797119</v>
      </c>
      <c r="T33" s="14" t="n">
        <v>0.00122653797734529</v>
      </c>
      <c r="V33" s="13" t="n">
        <v>45383</v>
      </c>
      <c r="W33" s="12" t="n">
        <v>2.33077740669251</v>
      </c>
      <c r="X33" s="12" t="n">
        <v>335.216888427734</v>
      </c>
      <c r="Y33" s="12" t="n">
        <v>0.920872032642365</v>
      </c>
      <c r="Z33" s="12" t="n">
        <v>27.6457538604736</v>
      </c>
      <c r="AA33" s="12" t="n">
        <v>0.254103779792786</v>
      </c>
      <c r="AB33" s="12" t="n">
        <v>366.360473632813</v>
      </c>
      <c r="AC33" s="23" t="e">
        <f aca="false">NA()</f>
        <v>#N/A</v>
      </c>
      <c r="AD33" s="0" t="n">
        <v>358</v>
      </c>
      <c r="AF33" s="13" t="n">
        <v>45383</v>
      </c>
      <c r="AG33" s="12" t="n">
        <v>0.0510864406824112</v>
      </c>
      <c r="AH33" s="12" t="n">
        <v>3.17955780029297</v>
      </c>
      <c r="AI33" s="12" t="n">
        <v>0.00664731441065669</v>
      </c>
      <c r="AJ33" s="12" t="n">
        <v>0.287007391452789</v>
      </c>
      <c r="AK33" s="12" t="n">
        <v>1.55521538545145E-005</v>
      </c>
      <c r="AL33" s="12" t="n">
        <v>3.52435541152954</v>
      </c>
      <c r="AM33" s="0" t="n">
        <v>3.63000011444091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384</v>
      </c>
      <c r="P34" s="14" t="n">
        <v>2.44663262367249</v>
      </c>
      <c r="Q34" s="14" t="n">
        <v>93.4591674804688</v>
      </c>
      <c r="R34" s="14" t="n">
        <v>1.10334360599518</v>
      </c>
      <c r="S34" s="14" t="n">
        <v>2.98819947242737</v>
      </c>
      <c r="T34" s="14" t="n">
        <v>0.00163541676010937</v>
      </c>
      <c r="V34" s="13" t="n">
        <v>45384</v>
      </c>
      <c r="W34" s="12" t="n">
        <v>3.43630456924438</v>
      </c>
      <c r="X34" s="12" t="n">
        <v>336.563201904297</v>
      </c>
      <c r="Y34" s="12" t="n">
        <v>1.38195908069611</v>
      </c>
      <c r="Z34" s="12" t="n">
        <v>36.3144416809082</v>
      </c>
      <c r="AA34" s="12" t="n">
        <v>0.341687768697739</v>
      </c>
      <c r="AB34" s="12" t="n">
        <v>378.026489257813</v>
      </c>
      <c r="AC34" s="23" t="e">
        <f aca="false">NA()</f>
        <v>#N/A</v>
      </c>
      <c r="AD34" s="0" t="n">
        <v>391</v>
      </c>
      <c r="AF34" s="13" t="n">
        <v>45384</v>
      </c>
      <c r="AG34" s="12" t="n">
        <v>0.0744412392377853</v>
      </c>
      <c r="AH34" s="12" t="n">
        <v>3.18193936347961</v>
      </c>
      <c r="AI34" s="12" t="n">
        <v>0.00984516832977533</v>
      </c>
      <c r="AJ34" s="12" t="n">
        <v>0.385022878646851</v>
      </c>
      <c r="AK34" s="12" t="n">
        <v>2.50253506237641E-005</v>
      </c>
      <c r="AL34" s="12" t="n">
        <v>3.65133142471313</v>
      </c>
      <c r="AM34" s="0" t="n">
        <v>3.90000009536743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385</v>
      </c>
      <c r="P35" s="14" t="n">
        <v>2.3552577495575</v>
      </c>
      <c r="Q35" s="14" t="n">
        <v>93.0622024536133</v>
      </c>
      <c r="R35" s="14" t="n">
        <v>1.0697249174118</v>
      </c>
      <c r="S35" s="14" t="n">
        <v>3.51048302650452</v>
      </c>
      <c r="T35" s="14" t="n">
        <v>0.00139681994915009</v>
      </c>
      <c r="V35" s="13" t="n">
        <v>45385</v>
      </c>
      <c r="W35" s="12" t="n">
        <v>3.29341292381287</v>
      </c>
      <c r="X35" s="12" t="n">
        <v>347.859069824219</v>
      </c>
      <c r="Y35" s="12" t="n">
        <v>1.33965337276459</v>
      </c>
      <c r="Z35" s="12" t="n">
        <v>41.1519088745117</v>
      </c>
      <c r="AA35" s="12" t="n">
        <v>0.291613519191742</v>
      </c>
      <c r="AB35" s="12" t="n">
        <v>393.925689697266</v>
      </c>
      <c r="AC35" s="23" t="e">
        <f aca="false">NA()</f>
        <v>#N/A</v>
      </c>
      <c r="AD35" s="0" t="n">
        <v>391</v>
      </c>
      <c r="AF35" s="13" t="n">
        <v>45385</v>
      </c>
      <c r="AG35" s="12" t="n">
        <v>0.069991759955883</v>
      </c>
      <c r="AH35" s="12" t="n">
        <v>3.21675992012024</v>
      </c>
      <c r="AI35" s="12" t="n">
        <v>0.00937299430370331</v>
      </c>
      <c r="AJ35" s="12" t="n">
        <v>0.40342777967453</v>
      </c>
      <c r="AK35" s="12" t="n">
        <v>2.04064017452765E-005</v>
      </c>
      <c r="AL35" s="12" t="n">
        <v>3.6996214389801</v>
      </c>
      <c r="AM35" s="0" t="n">
        <v>4.05999994277954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386</v>
      </c>
      <c r="P36" s="14" t="n">
        <v>3.67064929008484</v>
      </c>
      <c r="Q36" s="14" t="n">
        <v>90.526725769043</v>
      </c>
      <c r="R36" s="14" t="n">
        <v>1.67305946350098</v>
      </c>
      <c r="S36" s="14" t="n">
        <v>4.12640190124512</v>
      </c>
      <c r="T36" s="14" t="n">
        <v>0.00186089589260519</v>
      </c>
      <c r="V36" s="13" t="n">
        <v>45386</v>
      </c>
      <c r="W36" s="12" t="n">
        <v>5.10803174972534</v>
      </c>
      <c r="X36" s="12" t="n">
        <v>346.463348388672</v>
      </c>
      <c r="Y36" s="12" t="n">
        <v>2.09487390518188</v>
      </c>
      <c r="Z36" s="12" t="n">
        <v>47.8877906799316</v>
      </c>
      <c r="AA36" s="12" t="n">
        <v>0.386123299598694</v>
      </c>
      <c r="AB36" s="12" t="n">
        <v>401.926025390625</v>
      </c>
      <c r="AC36" s="23" t="e">
        <f aca="false">NA()</f>
        <v>#N/A</v>
      </c>
      <c r="AD36" s="0" t="n">
        <v>389</v>
      </c>
      <c r="AF36" s="13" t="n">
        <v>45386</v>
      </c>
      <c r="AG36" s="12" t="n">
        <v>0.105895757675171</v>
      </c>
      <c r="AH36" s="12" t="n">
        <v>3.15543103218079</v>
      </c>
      <c r="AI36" s="12" t="n">
        <v>0.0143321501091123</v>
      </c>
      <c r="AJ36" s="12" t="n">
        <v>0.50482040643692</v>
      </c>
      <c r="AK36" s="12" t="n">
        <v>2.72776687779697E-005</v>
      </c>
      <c r="AL36" s="12" t="n">
        <v>3.78056907653809</v>
      </c>
      <c r="AM36" s="0" t="n">
        <v>4.25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387</v>
      </c>
      <c r="P37" s="14" t="n">
        <v>5.13309526443481</v>
      </c>
      <c r="Q37" s="14" t="n">
        <v>87.8732604980469</v>
      </c>
      <c r="R37" s="14" t="n">
        <v>2.34177803993225</v>
      </c>
      <c r="S37" s="14" t="n">
        <v>4.6479811668396</v>
      </c>
      <c r="T37" s="14" t="n">
        <v>0.00221944111399353</v>
      </c>
      <c r="V37" s="13" t="n">
        <v>45387</v>
      </c>
      <c r="W37" s="12" t="n">
        <v>7.11661052703857</v>
      </c>
      <c r="X37" s="12" t="n">
        <v>337.765502929688</v>
      </c>
      <c r="Y37" s="12" t="n">
        <v>2.93180370330811</v>
      </c>
      <c r="Z37" s="12" t="n">
        <v>53.7498435974121</v>
      </c>
      <c r="AA37" s="12" t="n">
        <v>0.463001608848572</v>
      </c>
      <c r="AB37" s="12" t="n">
        <v>402.008483886719</v>
      </c>
      <c r="AC37" s="23" t="e">
        <f aca="false">NA()</f>
        <v>#N/A</v>
      </c>
      <c r="AD37" s="0" t="n">
        <v>389</v>
      </c>
      <c r="AF37" s="13" t="n">
        <v>45387</v>
      </c>
      <c r="AG37" s="12" t="n">
        <v>0.144726037979126</v>
      </c>
      <c r="AH37" s="12" t="n">
        <v>3.04773044586182</v>
      </c>
      <c r="AI37" s="12" t="n">
        <v>0.0197255201637745</v>
      </c>
      <c r="AJ37" s="12" t="n">
        <v>0.608040928840637</v>
      </c>
      <c r="AK37" s="12" t="n">
        <v>3.29283793689683E-005</v>
      </c>
      <c r="AL37" s="12" t="n">
        <v>3.82033491134644</v>
      </c>
      <c r="AM37" s="0" t="n">
        <v>4.19000005722045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388</v>
      </c>
      <c r="P38" s="14" t="n">
        <v>1.70716714859009</v>
      </c>
      <c r="Q38" s="14" t="n">
        <v>93.6578674316406</v>
      </c>
      <c r="R38" s="14" t="n">
        <v>0.782734036445618</v>
      </c>
      <c r="S38" s="14" t="n">
        <v>3.85095286369324</v>
      </c>
      <c r="T38" s="14" t="n">
        <v>0.00069111556513235</v>
      </c>
      <c r="V38" s="13" t="n">
        <v>45388</v>
      </c>
      <c r="W38" s="12" t="n">
        <v>2.36482000350952</v>
      </c>
      <c r="X38" s="12" t="n">
        <v>361.58740234375</v>
      </c>
      <c r="Y38" s="12" t="n">
        <v>0.979922890663147</v>
      </c>
      <c r="Z38" s="12" t="n">
        <v>43.1002349853516</v>
      </c>
      <c r="AA38" s="12" t="n">
        <v>0.147841721773148</v>
      </c>
      <c r="AB38" s="12" t="n">
        <v>408.174255371094</v>
      </c>
      <c r="AC38" s="23" t="e">
        <f aca="false">NA()</f>
        <v>#N/A</v>
      </c>
      <c r="AD38" s="0" t="n">
        <v>406</v>
      </c>
      <c r="AF38" s="13" t="n">
        <v>45388</v>
      </c>
      <c r="AG38" s="12" t="n">
        <v>0.0478156916797161</v>
      </c>
      <c r="AH38" s="12" t="n">
        <v>3.13671064376831</v>
      </c>
      <c r="AI38" s="12" t="n">
        <v>0.00654369173571467</v>
      </c>
      <c r="AJ38" s="12" t="n">
        <v>0.367223501205444</v>
      </c>
      <c r="AK38" s="12" t="n">
        <v>6.58745739201549E-006</v>
      </c>
      <c r="AL38" s="12" t="n">
        <v>3.55835890769959</v>
      </c>
      <c r="AM38" s="0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389</v>
      </c>
      <c r="P39" s="14" t="n">
        <v>1.41095995903015</v>
      </c>
      <c r="Q39" s="14" t="n">
        <v>94.4146041870117</v>
      </c>
      <c r="R39" s="14" t="n">
        <v>0.648317515850067</v>
      </c>
      <c r="S39" s="14" t="n">
        <v>3.52512049674988</v>
      </c>
      <c r="T39" s="14" t="n">
        <v>0.000518059590831399</v>
      </c>
      <c r="V39" s="13" t="n">
        <v>45389</v>
      </c>
      <c r="W39" s="12" t="n">
        <v>1.95167744159698</v>
      </c>
      <c r="X39" s="12" t="n">
        <v>361.659088134766</v>
      </c>
      <c r="Y39" s="12" t="n">
        <v>0.81159770488739</v>
      </c>
      <c r="Z39" s="12" t="n">
        <v>39.2155570983887</v>
      </c>
      <c r="AA39" s="12" t="n">
        <v>0.113496161997318</v>
      </c>
      <c r="AB39" s="12" t="n">
        <v>403.746673583984</v>
      </c>
      <c r="AC39" s="23" t="e">
        <f aca="false">NA()</f>
        <v>#N/A</v>
      </c>
      <c r="AD39" s="0" t="n">
        <v>382</v>
      </c>
      <c r="AF39" s="13" t="n">
        <v>45389</v>
      </c>
      <c r="AG39" s="12" t="n">
        <v>0.0389566905796528</v>
      </c>
      <c r="AH39" s="12" t="n">
        <v>3.04843354225159</v>
      </c>
      <c r="AI39" s="12" t="n">
        <v>0.00535583449527621</v>
      </c>
      <c r="AJ39" s="12" t="n">
        <v>0.322107315063477</v>
      </c>
      <c r="AK39" s="12" t="n">
        <v>5.5847945077403E-006</v>
      </c>
      <c r="AL39" s="12" t="n">
        <v>3.41490459442139</v>
      </c>
      <c r="AM39" s="0" t="n">
        <v>3.35999989509582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390</v>
      </c>
      <c r="P40" s="14" t="n">
        <v>1.84613859653473</v>
      </c>
      <c r="Q40" s="14" t="n">
        <v>93.7249298095703</v>
      </c>
      <c r="R40" s="14" t="n">
        <v>0.831333458423615</v>
      </c>
      <c r="S40" s="14" t="n">
        <v>3.59632134437561</v>
      </c>
      <c r="T40" s="14" t="n">
        <v>0.000687665131408721</v>
      </c>
      <c r="V40" s="13" t="n">
        <v>45390</v>
      </c>
      <c r="W40" s="12" t="n">
        <v>2.55408501625061</v>
      </c>
      <c r="X40" s="12" t="n">
        <v>359.184722900391</v>
      </c>
      <c r="Y40" s="12" t="n">
        <v>1.04070150852203</v>
      </c>
      <c r="Z40" s="12" t="n">
        <v>40.1052322387695</v>
      </c>
      <c r="AA40" s="12" t="n">
        <v>0.147676780819893</v>
      </c>
      <c r="AB40" s="12" t="n">
        <v>403.026336669922</v>
      </c>
      <c r="AC40" s="23" t="e">
        <f aca="false">NA()</f>
        <v>#N/A</v>
      </c>
      <c r="AD40" s="0" t="n">
        <v>366</v>
      </c>
      <c r="AF40" s="13" t="n">
        <v>45390</v>
      </c>
      <c r="AG40" s="12" t="n">
        <v>0.0502868145704269</v>
      </c>
      <c r="AH40" s="12" t="n">
        <v>2.94347739219666</v>
      </c>
      <c r="AI40" s="12" t="n">
        <v>0.00679484568536282</v>
      </c>
      <c r="AJ40" s="12" t="n">
        <v>0.341072529554367</v>
      </c>
      <c r="AK40" s="12" t="n">
        <v>7.86918553785654E-006</v>
      </c>
      <c r="AL40" s="12" t="n">
        <v>3.34167718887329</v>
      </c>
      <c r="AM40" s="0" t="n">
        <v>3.55999994277954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391</v>
      </c>
      <c r="P41" s="14" t="n">
        <v>3.10933017730713</v>
      </c>
      <c r="Q41" s="14" t="n">
        <v>91.5567169189453</v>
      </c>
      <c r="R41" s="14" t="n">
        <v>1.40722632408142</v>
      </c>
      <c r="S41" s="14" t="n">
        <v>3.92476844787598</v>
      </c>
      <c r="T41" s="14" t="n">
        <v>0.00104088394436985</v>
      </c>
      <c r="V41" s="13" t="n">
        <v>45391</v>
      </c>
      <c r="W41" s="12" t="n">
        <v>4.29083967208862</v>
      </c>
      <c r="X41" s="12" t="n">
        <v>345.928955078125</v>
      </c>
      <c r="Y41" s="12" t="n">
        <v>1.76148319244385</v>
      </c>
      <c r="Z41" s="12" t="n">
        <v>44.0681533813477</v>
      </c>
      <c r="AA41" s="12" t="n">
        <v>0.221173539757729</v>
      </c>
      <c r="AB41" s="12" t="n">
        <v>396.260864257813</v>
      </c>
      <c r="AC41" s="23" t="e">
        <f aca="false">NA()</f>
        <v>#N/A</v>
      </c>
      <c r="AD41" s="0" t="n">
        <v>364</v>
      </c>
      <c r="AF41" s="13" t="n">
        <v>45391</v>
      </c>
      <c r="AG41" s="12" t="n">
        <v>0.0831575021147728</v>
      </c>
      <c r="AH41" s="12" t="n">
        <v>2.83650016784668</v>
      </c>
      <c r="AI41" s="12" t="n">
        <v>0.0113188801333308</v>
      </c>
      <c r="AJ41" s="12" t="n">
        <v>0.418334573507309</v>
      </c>
      <c r="AK41" s="12" t="n">
        <v>1.42643102662987E-005</v>
      </c>
      <c r="AL41" s="12" t="n">
        <v>3.34937453269959</v>
      </c>
      <c r="AM41" s="0" t="n">
        <v>3.50999999046325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392</v>
      </c>
      <c r="P42" s="14" t="n">
        <v>3.88868093490601</v>
      </c>
      <c r="Q42" s="14" t="n">
        <v>90.302001953125</v>
      </c>
      <c r="R42" s="14" t="n">
        <v>1.75885820388794</v>
      </c>
      <c r="S42" s="14" t="n">
        <v>4.04813098907471</v>
      </c>
      <c r="T42" s="14" t="n">
        <v>0.001224524108693</v>
      </c>
      <c r="V42" s="13" t="n">
        <v>45392</v>
      </c>
      <c r="W42" s="12" t="n">
        <v>5.35765171051025</v>
      </c>
      <c r="X42" s="12" t="n">
        <v>337.994079589844</v>
      </c>
      <c r="Y42" s="12" t="n">
        <v>2.20154619216919</v>
      </c>
      <c r="Z42" s="12" t="n">
        <v>45.5908966064453</v>
      </c>
      <c r="AA42" s="12" t="n">
        <v>0.259887903928757</v>
      </c>
      <c r="AB42" s="12" t="n">
        <v>391.392242431641</v>
      </c>
      <c r="AC42" s="23" t="e">
        <f aca="false">NA()</f>
        <v>#N/A</v>
      </c>
      <c r="AD42" s="0" t="n">
        <v>352</v>
      </c>
      <c r="AF42" s="13" t="n">
        <v>45392</v>
      </c>
      <c r="AG42" s="12" t="n">
        <v>0.102877028286457</v>
      </c>
      <c r="AH42" s="12" t="n">
        <v>2.80435180664063</v>
      </c>
      <c r="AI42" s="12" t="n">
        <v>0.0140035590156913</v>
      </c>
      <c r="AJ42" s="12" t="n">
        <v>0.456205725669861</v>
      </c>
      <c r="AK42" s="12" t="n">
        <v>1.48325079862843E-005</v>
      </c>
      <c r="AL42" s="12" t="n">
        <v>3.3775098323822</v>
      </c>
      <c r="AM42" s="0" t="n">
        <v>3.25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393</v>
      </c>
      <c r="P43" s="14" t="n">
        <v>2.7465181350708</v>
      </c>
      <c r="Q43" s="14" t="n">
        <v>92.3130187988281</v>
      </c>
      <c r="R43" s="14" t="n">
        <v>1.2478621006012</v>
      </c>
      <c r="S43" s="14" t="n">
        <v>3.69099473953247</v>
      </c>
      <c r="T43" s="14" t="n">
        <v>0.000813548802398145</v>
      </c>
      <c r="V43" s="13" t="n">
        <v>45393</v>
      </c>
      <c r="W43" s="12" t="n">
        <v>3.77998447418213</v>
      </c>
      <c r="X43" s="12" t="n">
        <v>342.914123535156</v>
      </c>
      <c r="Y43" s="12" t="n">
        <v>1.56189560890198</v>
      </c>
      <c r="Z43" s="12" t="n">
        <v>41.221981048584</v>
      </c>
      <c r="AA43" s="12" t="n">
        <v>0.175589144229889</v>
      </c>
      <c r="AB43" s="12" t="n">
        <v>389.645355224609</v>
      </c>
      <c r="AC43" s="23" t="e">
        <f aca="false">NA()</f>
        <v>#N/A</v>
      </c>
      <c r="AD43" s="0" t="n">
        <v>346</v>
      </c>
      <c r="AF43" s="13" t="n">
        <v>45393</v>
      </c>
      <c r="AG43" s="12" t="n">
        <v>0.0722805261611939</v>
      </c>
      <c r="AH43" s="12" t="n">
        <v>2.83188009262085</v>
      </c>
      <c r="AI43" s="12" t="n">
        <v>0.00987828616052866</v>
      </c>
      <c r="AJ43" s="12" t="n">
        <v>0.379658192396164</v>
      </c>
      <c r="AK43" s="12" t="n">
        <v>9.59261979005532E-006</v>
      </c>
      <c r="AL43" s="12" t="n">
        <v>3.29376196861267</v>
      </c>
      <c r="AM43" s="0" t="n">
        <v>3.09999990463256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394</v>
      </c>
      <c r="P44" s="14" t="n">
        <v>1.48614323139191</v>
      </c>
      <c r="Q44" s="14" t="n">
        <v>94.6349639892578</v>
      </c>
      <c r="R44" s="14" t="n">
        <v>0.675750732421875</v>
      </c>
      <c r="S44" s="14" t="n">
        <v>3.20226788520813</v>
      </c>
      <c r="T44" s="14" t="n">
        <v>0.000415248650824651</v>
      </c>
      <c r="V44" s="13" t="n">
        <v>45394</v>
      </c>
      <c r="W44" s="12" t="n">
        <v>2.04396271705627</v>
      </c>
      <c r="X44" s="12" t="n">
        <v>339.412963867188</v>
      </c>
      <c r="Y44" s="12" t="n">
        <v>0.845799624919891</v>
      </c>
      <c r="Z44" s="12" t="n">
        <v>35.4171104431152</v>
      </c>
      <c r="AA44" s="12" t="n">
        <v>0.0931319817900658</v>
      </c>
      <c r="AB44" s="12" t="n">
        <v>377.80859375</v>
      </c>
      <c r="AC44" s="23" t="e">
        <f aca="false">NA()</f>
        <v>#N/A</v>
      </c>
      <c r="AD44" s="0" t="n">
        <v>317</v>
      </c>
      <c r="AF44" s="13" t="n">
        <v>45394</v>
      </c>
      <c r="AG44" s="12" t="n">
        <v>0.0389727503061295</v>
      </c>
      <c r="AH44" s="12" t="n">
        <v>2.8357138633728</v>
      </c>
      <c r="AI44" s="12" t="n">
        <v>0.00531671103090048</v>
      </c>
      <c r="AJ44" s="12" t="n">
        <v>0.288577914237976</v>
      </c>
      <c r="AK44" s="12" t="n">
        <v>4.45159048467758E-006</v>
      </c>
      <c r="AL44" s="12" t="n">
        <v>3.16863560676575</v>
      </c>
      <c r="AM44" s="0" t="n">
        <v>3.01999998092651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395</v>
      </c>
      <c r="P45" s="14" t="n">
        <v>0.937260925769806</v>
      </c>
      <c r="Q45" s="14" t="n">
        <v>95.613655090332</v>
      </c>
      <c r="R45" s="14" t="n">
        <v>0.425236970186234</v>
      </c>
      <c r="S45" s="14" t="n">
        <v>3.02328586578369</v>
      </c>
      <c r="T45" s="14" t="n">
        <v>0.000248624390223995</v>
      </c>
      <c r="V45" s="13" t="n">
        <v>45395</v>
      </c>
      <c r="W45" s="12" t="n">
        <v>1.28867208957672</v>
      </c>
      <c r="X45" s="12" t="n">
        <v>325.148620605469</v>
      </c>
      <c r="Y45" s="12" t="n">
        <v>0.532246828079224</v>
      </c>
      <c r="Z45" s="12" t="n">
        <v>33.2555732727051</v>
      </c>
      <c r="AA45" s="12" t="n">
        <v>0.0588884092867374</v>
      </c>
      <c r="AB45" s="12" t="n">
        <v>360.28125</v>
      </c>
      <c r="AC45" s="23" t="e">
        <f aca="false">NA()</f>
        <v>#N/A</v>
      </c>
      <c r="AD45" s="0" t="n">
        <v>304</v>
      </c>
      <c r="AF45" s="13" t="n">
        <v>45395</v>
      </c>
      <c r="AG45" s="12" t="n">
        <v>0.0245233792811632</v>
      </c>
      <c r="AH45" s="12" t="n">
        <v>2.78160047531128</v>
      </c>
      <c r="AI45" s="12" t="n">
        <v>0.00332851358689368</v>
      </c>
      <c r="AJ45" s="12" t="n">
        <v>0.251599341630936</v>
      </c>
      <c r="AK45" s="12" t="n">
        <v>2.3696575226495E-006</v>
      </c>
      <c r="AL45" s="12" t="n">
        <v>3.06110429763794</v>
      </c>
      <c r="AM45" s="0" t="n">
        <v>2.90000009536743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396</v>
      </c>
      <c r="P46" s="14" t="n">
        <v>0.410839319229126</v>
      </c>
      <c r="Q46" s="14" t="n">
        <v>96.4897232055664</v>
      </c>
      <c r="R46" s="14" t="n">
        <v>0.186816573143005</v>
      </c>
      <c r="S46" s="14" t="n">
        <v>2.91236305236816</v>
      </c>
      <c r="T46" s="14" t="n">
        <v>0.000105397186416667</v>
      </c>
      <c r="V46" s="13" t="n">
        <v>45396</v>
      </c>
      <c r="W46" s="12" t="n">
        <v>0.564718544483185</v>
      </c>
      <c r="X46" s="12" t="n">
        <v>313.217102050781</v>
      </c>
      <c r="Y46" s="12" t="n">
        <v>0.233829259872437</v>
      </c>
      <c r="Z46" s="12" t="n">
        <v>31.8333835601807</v>
      </c>
      <c r="AA46" s="12" t="n">
        <v>0.0256472006440163</v>
      </c>
      <c r="AB46" s="12" t="n">
        <v>345.873474121094</v>
      </c>
      <c r="AC46" s="23" t="e">
        <f aca="false">NA()</f>
        <v>#N/A</v>
      </c>
      <c r="AD46" s="0" t="n">
        <v>307</v>
      </c>
      <c r="AF46" s="13" t="n">
        <v>45396</v>
      </c>
      <c r="AG46" s="12" t="n">
        <v>0.0107180215418339</v>
      </c>
      <c r="AH46" s="12" t="n">
        <v>2.71059203147888</v>
      </c>
      <c r="AI46" s="12" t="n">
        <v>0.00144529598765075</v>
      </c>
      <c r="AJ46" s="12" t="n">
        <v>0.222719639539719</v>
      </c>
      <c r="AK46" s="12" t="n">
        <v>1.68418841894891E-006</v>
      </c>
      <c r="AL46" s="12" t="n">
        <v>2.94553160667419</v>
      </c>
      <c r="AM46" s="0" t="n">
        <v>2.82999992370605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397</v>
      </c>
      <c r="P47" s="14" t="n">
        <v>0.0126847084611654</v>
      </c>
      <c r="Q47" s="14" t="n">
        <v>97.4117813110352</v>
      </c>
      <c r="R47" s="14" t="n">
        <v>0.0057044792920351</v>
      </c>
      <c r="S47" s="14" t="n">
        <v>2.56978106498718</v>
      </c>
      <c r="T47" s="14" t="n">
        <v>1.83417500920768E-006</v>
      </c>
      <c r="V47" s="13" t="n">
        <v>45397</v>
      </c>
      <c r="W47" s="12" t="n">
        <v>0.0174961257725954</v>
      </c>
      <c r="X47" s="12" t="n">
        <v>299.544006347656</v>
      </c>
      <c r="Y47" s="12" t="n">
        <v>0.00714444043114781</v>
      </c>
      <c r="Z47" s="12" t="n">
        <v>27.9397163391113</v>
      </c>
      <c r="AA47" s="12" t="n">
        <v>0.000895800476428121</v>
      </c>
      <c r="AB47" s="12" t="n">
        <v>327.50927734375</v>
      </c>
      <c r="AC47" s="23" t="e">
        <f aca="false">NA()</f>
        <v>#N/A</v>
      </c>
      <c r="AD47" s="0" t="n">
        <v>284</v>
      </c>
      <c r="AF47" s="13" t="n">
        <v>45397</v>
      </c>
      <c r="AG47" s="12" t="n">
        <v>0.000308716727886349</v>
      </c>
      <c r="AH47" s="12" t="n">
        <v>2.63502979278564</v>
      </c>
      <c r="AI47" s="12" t="n">
        <v>3.5643701266963E-005</v>
      </c>
      <c r="AJ47" s="12" t="n">
        <v>0.180843725800514</v>
      </c>
      <c r="AK47" s="12" t="n">
        <v>8.43839408071201E-012</v>
      </c>
      <c r="AL47" s="12" t="n">
        <v>2.81626415252686</v>
      </c>
      <c r="AM47" s="0" t="n">
        <v>2.75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398</v>
      </c>
      <c r="P48" s="14" t="n">
        <v>0.00509707909077406</v>
      </c>
      <c r="Q48" s="14" t="n">
        <v>97.446403503418</v>
      </c>
      <c r="R48" s="14" t="n">
        <v>0.0021570036187768</v>
      </c>
      <c r="S48" s="14" t="n">
        <v>2.5462954044342</v>
      </c>
      <c r="T48" s="14" t="n">
        <v>1.07929872683599E-006</v>
      </c>
      <c r="V48" s="13" t="n">
        <v>45398</v>
      </c>
      <c r="W48" s="12" t="n">
        <v>0.00713648181408644</v>
      </c>
      <c r="X48" s="12" t="n">
        <v>291.067443847656</v>
      </c>
      <c r="Y48" s="12" t="n">
        <v>0.00271141435950995</v>
      </c>
      <c r="Z48" s="12" t="n">
        <v>27.6701030731201</v>
      </c>
      <c r="AA48" s="12" t="n">
        <v>0.000583740242291242</v>
      </c>
      <c r="AB48" s="12" t="n">
        <v>318.748016357422</v>
      </c>
      <c r="AC48" s="23" t="e">
        <f aca="false">NA()</f>
        <v>#N/A</v>
      </c>
      <c r="AD48" s="0" t="n">
        <v>289</v>
      </c>
      <c r="AF48" s="13" t="n">
        <v>45398</v>
      </c>
      <c r="AG48" s="12" t="n">
        <v>0.000129793887026608</v>
      </c>
      <c r="AH48" s="12" t="n">
        <v>2.58098435401917</v>
      </c>
      <c r="AI48" s="12" t="n">
        <v>1.21045768537442E-005</v>
      </c>
      <c r="AJ48" s="12" t="n">
        <v>0.178760066628456</v>
      </c>
      <c r="AK48" s="12" t="n">
        <v>9.13291664517146E-012</v>
      </c>
      <c r="AL48" s="12" t="n">
        <v>2.7599093914032</v>
      </c>
      <c r="AM48" s="0" t="n">
        <v>2.78999996185302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399</v>
      </c>
      <c r="P49" s="14" t="n">
        <v>0.0046892142854631</v>
      </c>
      <c r="Q49" s="14" t="n">
        <v>97.3971939086914</v>
      </c>
      <c r="R49" s="14" t="n">
        <v>0.00196229433640838</v>
      </c>
      <c r="S49" s="14" t="n">
        <v>2.59610915184021</v>
      </c>
      <c r="T49" s="14" t="n">
        <v>1.22832409488183E-006</v>
      </c>
      <c r="V49" s="13" t="n">
        <v>45399</v>
      </c>
      <c r="W49" s="12" t="n">
        <v>0.00659335730597377</v>
      </c>
      <c r="X49" s="12" t="n">
        <v>290.892547607422</v>
      </c>
      <c r="Y49" s="12" t="n">
        <v>0.00246158498339355</v>
      </c>
      <c r="Z49" s="12" t="n">
        <v>28.2182121276855</v>
      </c>
      <c r="AA49" s="12" t="n">
        <v>0.000603873748332262</v>
      </c>
      <c r="AB49" s="12" t="n">
        <v>319.120452880859</v>
      </c>
      <c r="AC49" s="23" t="e">
        <f aca="false">NA()</f>
        <v>#N/A</v>
      </c>
      <c r="AD49" s="0" t="n">
        <v>216</v>
      </c>
      <c r="AF49" s="13" t="n">
        <v>45399</v>
      </c>
      <c r="AG49" s="12" t="n">
        <v>0.000120827156933956</v>
      </c>
      <c r="AH49" s="12" t="n">
        <v>2.55241870880127</v>
      </c>
      <c r="AI49" s="12" t="n">
        <v>1.13443384179845E-005</v>
      </c>
      <c r="AJ49" s="12" t="n">
        <v>0.181827798485756</v>
      </c>
      <c r="AK49" s="12" t="n">
        <v>4.65789073977874E-011</v>
      </c>
      <c r="AL49" s="12" t="n">
        <v>2.73439979553223</v>
      </c>
      <c r="AM49" s="0" t="n">
        <v>2.81999993324279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00</v>
      </c>
      <c r="P50" s="14" t="n">
        <v>0.00465105939656496</v>
      </c>
      <c r="Q50" s="14" t="n">
        <v>97.3220596313477</v>
      </c>
      <c r="R50" s="14" t="n">
        <v>0.00194411154370755</v>
      </c>
      <c r="S50" s="14" t="n">
        <v>2.67130875587463</v>
      </c>
      <c r="T50" s="14" t="n">
        <v>1.07935204596288E-006</v>
      </c>
      <c r="V50" s="13" t="n">
        <v>45400</v>
      </c>
      <c r="W50" s="12" t="n">
        <v>0.00654589245095849</v>
      </c>
      <c r="X50" s="12" t="n">
        <v>295.860504150391</v>
      </c>
      <c r="Y50" s="12" t="n">
        <v>0.00243916129693389</v>
      </c>
      <c r="Z50" s="12" t="n">
        <v>29.028356552124</v>
      </c>
      <c r="AA50" s="12" t="n">
        <v>0.000614472955930978</v>
      </c>
      <c r="AB50" s="12" t="n">
        <v>324.898498535156</v>
      </c>
      <c r="AC50" s="23" t="e">
        <f aca="false">NA()</f>
        <v>#N/A</v>
      </c>
      <c r="AD50" s="0" t="n">
        <v>227</v>
      </c>
      <c r="AF50" s="13" t="n">
        <v>45400</v>
      </c>
      <c r="AG50" s="12" t="n">
        <v>0.000118975585792214</v>
      </c>
      <c r="AH50" s="12" t="n">
        <v>2.55117130279541</v>
      </c>
      <c r="AI50" s="12" t="n">
        <v>1.09194088508957E-005</v>
      </c>
      <c r="AJ50" s="12" t="n">
        <v>0.186722218990326</v>
      </c>
      <c r="AK50" s="12" t="n">
        <v>3.76652042888281E-010</v>
      </c>
      <c r="AL50" s="12" t="n">
        <v>2.7380428314209</v>
      </c>
      <c r="AM50" s="0" t="n">
        <v>2.78999996185302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01</v>
      </c>
      <c r="P51" s="14" t="n">
        <v>0.00407659541815519</v>
      </c>
      <c r="Q51" s="14" t="n">
        <v>97.271240234375</v>
      </c>
      <c r="R51" s="14" t="n">
        <v>0.00170074158813804</v>
      </c>
      <c r="S51" s="14" t="n">
        <v>2.72293949127197</v>
      </c>
      <c r="T51" s="14" t="n">
        <v>8.28716395062656E-007</v>
      </c>
      <c r="V51" s="13" t="n">
        <v>45401</v>
      </c>
      <c r="W51" s="12" t="n">
        <v>0.00573193747550249</v>
      </c>
      <c r="X51" s="12" t="n">
        <v>297.909271240234</v>
      </c>
      <c r="Y51" s="12" t="n">
        <v>0.0021357589866966</v>
      </c>
      <c r="Z51" s="12" t="n">
        <v>29.5732402801514</v>
      </c>
      <c r="AA51" s="12" t="n">
        <v>0.000524228729773313</v>
      </c>
      <c r="AB51" s="12" t="n">
        <v>327.490966796875</v>
      </c>
      <c r="AC51" s="23" t="e">
        <f aca="false">NA()</f>
        <v>#N/A</v>
      </c>
      <c r="AD51" s="0" t="n">
        <v>280</v>
      </c>
      <c r="AF51" s="13" t="n">
        <v>45401</v>
      </c>
      <c r="AG51" s="12" t="n">
        <v>9.7663389169611E-005</v>
      </c>
      <c r="AH51" s="12" t="n">
        <v>2.56958746910095</v>
      </c>
      <c r="AI51" s="12" t="n">
        <v>8.31333363748854E-006</v>
      </c>
      <c r="AJ51" s="12" t="n">
        <v>0.189719945192337</v>
      </c>
      <c r="AK51" s="12" t="n">
        <v>2.65193804416253E-011</v>
      </c>
      <c r="AL51" s="12" t="n">
        <v>2.7594313621521</v>
      </c>
      <c r="AM51" s="0" t="n">
        <v>2.76999998092651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02</v>
      </c>
      <c r="P52" s="14" t="n">
        <v>0.00334278750233352</v>
      </c>
      <c r="Q52" s="14" t="n">
        <v>97.1749038696289</v>
      </c>
      <c r="R52" s="14" t="n">
        <v>0.00140588299836963</v>
      </c>
      <c r="S52" s="14" t="n">
        <v>2.82030582427979</v>
      </c>
      <c r="T52" s="14" t="n">
        <v>1.39298478529781E-007</v>
      </c>
      <c r="V52" s="13" t="n">
        <v>45402</v>
      </c>
      <c r="W52" s="12" t="n">
        <v>0.00469115981832147</v>
      </c>
      <c r="X52" s="12" t="n">
        <v>293.111846923828</v>
      </c>
      <c r="Y52" s="12" t="n">
        <v>0.00176761893089861</v>
      </c>
      <c r="Z52" s="12" t="n">
        <v>30.6152286529541</v>
      </c>
      <c r="AA52" s="12" t="n">
        <v>0.0004025450325571</v>
      </c>
      <c r="AB52" s="12" t="n">
        <v>323.734008789063</v>
      </c>
      <c r="AC52" s="23" t="e">
        <f aca="false">NA()</f>
        <v>#N/A</v>
      </c>
      <c r="AD52" s="0" t="n">
        <v>280</v>
      </c>
      <c r="AF52" s="13" t="n">
        <v>45402</v>
      </c>
      <c r="AG52" s="12" t="n">
        <v>7.03151090419851E-005</v>
      </c>
      <c r="AH52" s="12" t="n">
        <v>2.57412815093994</v>
      </c>
      <c r="AI52" s="12" t="n">
        <v>4.82781115351827E-006</v>
      </c>
      <c r="AJ52" s="12" t="n">
        <v>0.1970244795084</v>
      </c>
      <c r="AK52" s="12" t="n">
        <v>9.76388241091808E-012</v>
      </c>
      <c r="AL52" s="12" t="n">
        <v>2.77125477790833</v>
      </c>
      <c r="AM52" s="0" t="n">
        <v>2.73000001907348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03</v>
      </c>
      <c r="P53" s="14" t="n">
        <v>0.00139352795667946</v>
      </c>
      <c r="Q53" s="14" t="n">
        <v>97.035530090332</v>
      </c>
      <c r="R53" s="14" t="n">
        <v>0.000575010024476796</v>
      </c>
      <c r="S53" s="14" t="n">
        <v>2.96245241165161</v>
      </c>
      <c r="T53" s="14" t="n">
        <v>1.20468146569408E-009</v>
      </c>
      <c r="V53" s="13" t="n">
        <v>45403</v>
      </c>
      <c r="W53" s="12" t="n">
        <v>0.00195913203060627</v>
      </c>
      <c r="X53" s="12" t="n">
        <v>288.675170898438</v>
      </c>
      <c r="Y53" s="12" t="n">
        <v>0.000727145408745855</v>
      </c>
      <c r="Z53" s="12" t="n">
        <v>32.146785736084</v>
      </c>
      <c r="AA53" s="12" t="n">
        <v>0.000151129133882932</v>
      </c>
      <c r="AB53" s="12" t="n">
        <v>320.824859619141</v>
      </c>
      <c r="AC53" s="23" t="e">
        <f aca="false">NA()</f>
        <v>#N/A</v>
      </c>
      <c r="AD53" s="0" t="n">
        <v>293</v>
      </c>
      <c r="AF53" s="13" t="n">
        <v>45403</v>
      </c>
      <c r="AG53" s="12" t="n">
        <v>2.37278236454586E-005</v>
      </c>
      <c r="AH53" s="12" t="n">
        <v>2.52801442146301</v>
      </c>
      <c r="AI53" s="12" t="n">
        <v>1.01111243111518E-006</v>
      </c>
      <c r="AJ53" s="12" t="n">
        <v>0.207746729254723</v>
      </c>
      <c r="AK53" s="12" t="n">
        <v>6.29909319149746E-012</v>
      </c>
      <c r="AL53" s="12" t="n">
        <v>2.73580694198608</v>
      </c>
      <c r="AM53" s="0" t="n">
        <v>2.70000004768371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04</v>
      </c>
      <c r="P54" s="14" t="n">
        <v>0.000568214163649827</v>
      </c>
      <c r="Q54" s="14" t="n">
        <v>97.1211242675781</v>
      </c>
      <c r="R54" s="14" t="n">
        <v>0.000220563131733798</v>
      </c>
      <c r="S54" s="14" t="n">
        <v>2.87803149223328</v>
      </c>
      <c r="T54" s="14" t="n">
        <v>3.60336371851844E-010</v>
      </c>
      <c r="V54" s="13" t="n">
        <v>45404</v>
      </c>
      <c r="W54" s="12" t="n">
        <v>0.000810221652500331</v>
      </c>
      <c r="X54" s="12" t="n">
        <v>284.789916992188</v>
      </c>
      <c r="Y54" s="12" t="n">
        <v>0.000281568383798003</v>
      </c>
      <c r="Z54" s="12" t="n">
        <v>31.2276229858398</v>
      </c>
      <c r="AA54" s="12" t="n">
        <v>6.31155344308354E-005</v>
      </c>
      <c r="AB54" s="12" t="n">
        <v>316.018768310547</v>
      </c>
      <c r="AC54" s="23" t="e">
        <f aca="false">NA()</f>
        <v>#N/A</v>
      </c>
      <c r="AD54" s="0" t="n">
        <v>285</v>
      </c>
      <c r="AF54" s="13" t="n">
        <v>45404</v>
      </c>
      <c r="AG54" s="12" t="n">
        <v>9.16528097150149E-006</v>
      </c>
      <c r="AH54" s="12" t="n">
        <v>2.46946144104004</v>
      </c>
      <c r="AI54" s="12" t="n">
        <v>6.68688642235793E-007</v>
      </c>
      <c r="AJ54" s="12" t="n">
        <v>0.201426669955254</v>
      </c>
      <c r="AK54" s="12" t="n">
        <v>9.351932206067E-013</v>
      </c>
      <c r="AL54" s="12" t="n">
        <v>2.6709144115448</v>
      </c>
      <c r="AM54" s="0" t="n">
        <v>2.61999988555908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05</v>
      </c>
      <c r="P55" s="14" t="n">
        <v>0.00152965332381427</v>
      </c>
      <c r="Q55" s="14" t="n">
        <v>97.2944641113281</v>
      </c>
      <c r="R55" s="14" t="n">
        <v>0.000628881505690515</v>
      </c>
      <c r="S55" s="14" t="n">
        <v>2.70333027839661</v>
      </c>
      <c r="T55" s="14" t="n">
        <v>2.37602506558687E-007</v>
      </c>
      <c r="V55" s="13" t="n">
        <v>45405</v>
      </c>
      <c r="W55" s="12" t="n">
        <v>0.00216404628008604</v>
      </c>
      <c r="X55" s="12" t="n">
        <v>282.086456298828</v>
      </c>
      <c r="Y55" s="12" t="n">
        <v>0.000794734049122781</v>
      </c>
      <c r="Z55" s="12" t="n">
        <v>29.3300876617432</v>
      </c>
      <c r="AA55" s="12" t="n">
        <v>0.000198495923541486</v>
      </c>
      <c r="AB55" s="12" t="n">
        <v>311.419769287109</v>
      </c>
      <c r="AC55" s="23" t="e">
        <f aca="false">NA()</f>
        <v>#N/A</v>
      </c>
      <c r="AD55" s="0" t="n">
        <v>257</v>
      </c>
      <c r="AF55" s="13" t="n">
        <v>45405</v>
      </c>
      <c r="AG55" s="12" t="n">
        <v>3.37154888256919E-005</v>
      </c>
      <c r="AH55" s="12" t="n">
        <v>2.422443151474</v>
      </c>
      <c r="AI55" s="12" t="n">
        <v>2.74257558885438E-006</v>
      </c>
      <c r="AJ55" s="12" t="n">
        <v>0.188458472490311</v>
      </c>
      <c r="AK55" s="12" t="n">
        <v>2.95061154328979E-012</v>
      </c>
      <c r="AL55" s="12" t="n">
        <v>2.61095404624939</v>
      </c>
      <c r="AM55" s="0" t="n">
        <v>2.75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06</v>
      </c>
      <c r="P56" s="14" t="n">
        <v>0.00180183991324157</v>
      </c>
      <c r="Q56" s="14" t="n">
        <v>97.2542343139648</v>
      </c>
      <c r="R56" s="14" t="n">
        <v>0.000740157149266452</v>
      </c>
      <c r="S56" s="14" t="n">
        <v>2.7431845664978</v>
      </c>
      <c r="T56" s="14" t="n">
        <v>1.19682013632882E-007</v>
      </c>
      <c r="V56" s="13" t="n">
        <v>45406</v>
      </c>
      <c r="W56" s="12" t="n">
        <v>0.00254347384907305</v>
      </c>
      <c r="X56" s="12" t="n">
        <v>276.952514648438</v>
      </c>
      <c r="Y56" s="12" t="n">
        <v>0.000934964569751173</v>
      </c>
      <c r="Z56" s="12" t="n">
        <v>29.7579002380371</v>
      </c>
      <c r="AA56" s="12" t="n">
        <v>0.000239477623836137</v>
      </c>
      <c r="AB56" s="12" t="n">
        <v>306.714172363281</v>
      </c>
      <c r="AC56" s="23" t="e">
        <f aca="false">NA()</f>
        <v>#N/A</v>
      </c>
      <c r="AD56" s="0" t="n">
        <v>268</v>
      </c>
      <c r="AF56" s="13" t="n">
        <v>45406</v>
      </c>
      <c r="AG56" s="12" t="n">
        <v>3.81323661713395E-005</v>
      </c>
      <c r="AH56" s="12" t="n">
        <v>2.38855695724487</v>
      </c>
      <c r="AI56" s="12" t="n">
        <v>2.68026360572549E-006</v>
      </c>
      <c r="AJ56" s="12" t="n">
        <v>0.192434832453728</v>
      </c>
      <c r="AK56" s="12" t="n">
        <v>5.22143242999987E-016</v>
      </c>
      <c r="AL56" s="12" t="n">
        <v>2.58105373382568</v>
      </c>
      <c r="AM56" s="0" t="n">
        <v>2.80999994277954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07</v>
      </c>
      <c r="P57" s="14" t="n">
        <v>0.00183884706348181</v>
      </c>
      <c r="Q57" s="14" t="n">
        <v>97.4895324707031</v>
      </c>
      <c r="R57" s="14" t="n">
        <v>0.000744993449188769</v>
      </c>
      <c r="S57" s="14" t="n">
        <v>2.50784587860107</v>
      </c>
      <c r="T57" s="14" t="n">
        <v>1.7933622586952E-007</v>
      </c>
      <c r="V57" s="13" t="n">
        <v>45407</v>
      </c>
      <c r="W57" s="12" t="n">
        <v>0.00260303448885679</v>
      </c>
      <c r="X57" s="12" t="n">
        <v>270.30322265625</v>
      </c>
      <c r="Y57" s="12" t="n">
        <v>0.000941517821047455</v>
      </c>
      <c r="Z57" s="12" t="n">
        <v>27.1942138671875</v>
      </c>
      <c r="AA57" s="12" t="n">
        <v>0.000257509032962844</v>
      </c>
      <c r="AB57" s="12" t="n">
        <v>297.501312255859</v>
      </c>
      <c r="AC57" s="23" t="e">
        <f aca="false">NA()</f>
        <v>#N/A</v>
      </c>
      <c r="AD57" s="0" t="n">
        <v>255</v>
      </c>
      <c r="AF57" s="13" t="n">
        <v>45407</v>
      </c>
      <c r="AG57" s="12" t="n">
        <v>3.90248642361257E-005</v>
      </c>
      <c r="AH57" s="12" t="n">
        <v>2.35827589035034</v>
      </c>
      <c r="AI57" s="12" t="n">
        <v>2.70564373749949E-006</v>
      </c>
      <c r="AJ57" s="12" t="n">
        <v>0.174669235944748</v>
      </c>
      <c r="AK57" s="12" t="n">
        <v>1.64417860836624E-012</v>
      </c>
      <c r="AL57" s="12" t="n">
        <v>2.53300929069519</v>
      </c>
      <c r="AM57" s="0" t="n">
        <v>2.6800000667572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408</v>
      </c>
      <c r="P58" s="14" t="n">
        <v>0.00914213620126247</v>
      </c>
      <c r="Q58" s="14" t="n">
        <v>97.3430252075195</v>
      </c>
      <c r="R58" s="14" t="n">
        <v>0.00374819547869265</v>
      </c>
      <c r="S58" s="14" t="n">
        <v>2.6440327167511</v>
      </c>
      <c r="T58" s="14" t="n">
        <v>4.13887755712494E-006</v>
      </c>
      <c r="V58" s="13" t="n">
        <v>45408</v>
      </c>
      <c r="W58" s="12" t="n">
        <v>0.0129321115091443</v>
      </c>
      <c r="X58" s="12" t="n">
        <v>262.318939208984</v>
      </c>
      <c r="Y58" s="12" t="n">
        <v>0.004700459074229</v>
      </c>
      <c r="Z58" s="12" t="n">
        <v>28.6767539978027</v>
      </c>
      <c r="AA58" s="12" t="n">
        <v>0.00142289232462645</v>
      </c>
      <c r="AB58" s="12" t="n">
        <v>291.014739990234</v>
      </c>
      <c r="AC58" s="23" t="e">
        <f aca="false">NA()</f>
        <v>#N/A</v>
      </c>
      <c r="AD58" s="0" t="n">
        <v>251</v>
      </c>
      <c r="AF58" s="13" t="n">
        <v>45408</v>
      </c>
      <c r="AG58" s="12" t="n">
        <v>0.000244646449573338</v>
      </c>
      <c r="AH58" s="12" t="n">
        <v>2.30009436607361</v>
      </c>
      <c r="AI58" s="12" t="n">
        <v>2.04500865947921E-005</v>
      </c>
      <c r="AJ58" s="12" t="n">
        <v>0.184301733970642</v>
      </c>
      <c r="AK58" s="12" t="n">
        <v>3.15594199662428E-008</v>
      </c>
      <c r="AL58" s="12" t="n">
        <v>2.48469257354736</v>
      </c>
      <c r="AM58" s="0" t="n">
        <v>2.67000007629394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409</v>
      </c>
      <c r="P59" s="14" t="n">
        <v>0.0414907336235046</v>
      </c>
      <c r="Q59" s="14" t="n">
        <v>97.6866302490234</v>
      </c>
      <c r="R59" s="14" t="n">
        <v>0.0170210171490908</v>
      </c>
      <c r="S59" s="14" t="n">
        <v>2.25478410720825</v>
      </c>
      <c r="T59" s="14" t="n">
        <v>2.00586346181808E-005</v>
      </c>
      <c r="V59" s="13" t="n">
        <v>45409</v>
      </c>
      <c r="W59" s="12" t="n">
        <v>0.0584240555763245</v>
      </c>
      <c r="X59" s="12" t="n">
        <v>264.064697265625</v>
      </c>
      <c r="Y59" s="12" t="n">
        <v>0.0213260482996702</v>
      </c>
      <c r="Z59" s="12" t="n">
        <v>24.4887237548828</v>
      </c>
      <c r="AA59" s="12" t="n">
        <v>0.00606892816722393</v>
      </c>
      <c r="AB59" s="12" t="n">
        <v>288.639129638672</v>
      </c>
      <c r="AC59" s="23" t="e">
        <f aca="false">NA()</f>
        <v>#N/A</v>
      </c>
      <c r="AD59" s="0" t="n">
        <v>250</v>
      </c>
      <c r="AF59" s="13" t="n">
        <v>45409</v>
      </c>
      <c r="AG59" s="12" t="n">
        <v>0.0011609474895522</v>
      </c>
      <c r="AH59" s="12" t="n">
        <v>2.25428032875061</v>
      </c>
      <c r="AI59" s="12" t="n">
        <v>0.000116126706416253</v>
      </c>
      <c r="AJ59" s="12" t="n">
        <v>0.156498327851295</v>
      </c>
      <c r="AK59" s="12" t="n">
        <v>1.1146530454198E-007</v>
      </c>
      <c r="AL59" s="12" t="n">
        <v>2.41209316253662</v>
      </c>
      <c r="AM59" s="0" t="n">
        <v>2.63000011444091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410</v>
      </c>
      <c r="P60" s="14" t="n">
        <v>0.0662541389465332</v>
      </c>
      <c r="Q60" s="14" t="n">
        <v>97.5924758911133</v>
      </c>
      <c r="R60" s="14" t="n">
        <v>0.0271194186061621</v>
      </c>
      <c r="S60" s="14" t="n">
        <v>2.31405472755432</v>
      </c>
      <c r="T60" s="14" t="n">
        <v>3.13945420202799E-005</v>
      </c>
      <c r="V60" s="13" t="n">
        <v>45410</v>
      </c>
      <c r="W60" s="12" t="n">
        <v>0.0929919257760048</v>
      </c>
      <c r="X60" s="12" t="n">
        <v>262.604736328125</v>
      </c>
      <c r="Y60" s="12" t="n">
        <v>0.0339743606746197</v>
      </c>
      <c r="Z60" s="12" t="n">
        <v>25.1527538299561</v>
      </c>
      <c r="AA60" s="12" t="n">
        <v>0.00913943536579609</v>
      </c>
      <c r="AB60" s="12" t="n">
        <v>287.893341064453</v>
      </c>
      <c r="AC60" s="23" t="e">
        <f aca="false">NA()</f>
        <v>#N/A</v>
      </c>
      <c r="AD60" s="0" t="n">
        <v>248</v>
      </c>
      <c r="AF60" s="13" t="n">
        <v>45410</v>
      </c>
      <c r="AG60" s="12" t="n">
        <v>0.00184121925849468</v>
      </c>
      <c r="AH60" s="12" t="n">
        <v>2.20426368713379</v>
      </c>
      <c r="AI60" s="12" t="n">
        <v>0.000199533329578117</v>
      </c>
      <c r="AJ60" s="12" t="n">
        <v>0.161503970623016</v>
      </c>
      <c r="AK60" s="12" t="n">
        <v>1.03125117334457E-007</v>
      </c>
      <c r="AL60" s="12" t="n">
        <v>2.36784720420837</v>
      </c>
      <c r="AM60" s="0" t="n">
        <v>2.53999996185302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411</v>
      </c>
      <c r="P61" s="14" t="n">
        <v>0.138229846954346</v>
      </c>
      <c r="Q61" s="14" t="n">
        <v>97.4299926757813</v>
      </c>
      <c r="R61" s="14" t="n">
        <v>0.0567277818918228</v>
      </c>
      <c r="S61" s="14" t="n">
        <v>2.37488794326782</v>
      </c>
      <c r="T61" s="14" t="n">
        <v>6.69782675686292E-005</v>
      </c>
      <c r="V61" s="13" t="n">
        <v>45411</v>
      </c>
      <c r="W61" s="12" t="n">
        <v>0.193328365683556</v>
      </c>
      <c r="X61" s="12" t="n">
        <v>268.084594726563</v>
      </c>
      <c r="Y61" s="12" t="n">
        <v>0.0710542276501656</v>
      </c>
      <c r="Z61" s="12" t="n">
        <v>25.8776149749756</v>
      </c>
      <c r="AA61" s="12" t="n">
        <v>0.0176740903407335</v>
      </c>
      <c r="AB61" s="12" t="n">
        <v>294.243713378906</v>
      </c>
      <c r="AC61" s="23" t="e">
        <f aca="false">NA()</f>
        <v>#N/A</v>
      </c>
      <c r="AD61" s="0" t="n">
        <v>238</v>
      </c>
      <c r="AF61" s="13" t="n">
        <v>45411</v>
      </c>
      <c r="AG61" s="12" t="n">
        <v>0.00380344898439944</v>
      </c>
      <c r="AH61" s="12" t="n">
        <v>2.1600444316864</v>
      </c>
      <c r="AI61" s="12" t="n">
        <v>0.000436563277617097</v>
      </c>
      <c r="AJ61" s="12" t="n">
        <v>0.16885507106781</v>
      </c>
      <c r="AK61" s="12" t="n">
        <v>1.12710900168622E-007</v>
      </c>
      <c r="AL61" s="12" t="n">
        <v>2.33318877220154</v>
      </c>
      <c r="AM61" s="0" t="n">
        <v>2.49000000953674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412</v>
      </c>
      <c r="P62" s="14" t="n">
        <v>0.172249332070351</v>
      </c>
      <c r="Q62" s="14" t="n">
        <v>97.3635330200195</v>
      </c>
      <c r="R62" s="14" t="n">
        <v>0.0703302547335625</v>
      </c>
      <c r="S62" s="14" t="n">
        <v>2.3937087059021</v>
      </c>
      <c r="T62" s="14" t="n">
        <v>8.47900155349635E-005</v>
      </c>
      <c r="V62" s="13" t="n">
        <v>45412</v>
      </c>
      <c r="W62" s="12" t="n">
        <v>0.240632310509682</v>
      </c>
      <c r="X62" s="12" t="n">
        <v>272.619750976563</v>
      </c>
      <c r="Y62" s="12" t="n">
        <v>0.08808733522892</v>
      </c>
      <c r="Z62" s="12" t="n">
        <v>26.116626739502</v>
      </c>
      <c r="AA62" s="12" t="n">
        <v>0.0215011648833752</v>
      </c>
      <c r="AB62" s="12" t="n">
        <v>299.085906982422</v>
      </c>
      <c r="AC62" s="23" t="e">
        <f aca="false">NA()</f>
        <v>#N/A</v>
      </c>
      <c r="AD62" s="0" t="n">
        <v>244</v>
      </c>
      <c r="AF62" s="13" t="n">
        <v>45412</v>
      </c>
      <c r="AG62" s="12" t="n">
        <v>0.00472134817391634</v>
      </c>
      <c r="AH62" s="12" t="n">
        <v>2.15273690223694</v>
      </c>
      <c r="AI62" s="12" t="n">
        <v>0.000547201605513692</v>
      </c>
      <c r="AJ62" s="12" t="n">
        <v>0.171585515141487</v>
      </c>
      <c r="AK62" s="12" t="n">
        <v>2.70573565330778E-007</v>
      </c>
      <c r="AL62" s="12" t="n">
        <v>2.32963943481445</v>
      </c>
      <c r="AM62" s="0" t="n">
        <v>2.47000002861022</v>
      </c>
      <c r="AO62" s="12"/>
    </row>
    <row r="63" s="1" customFormat="true" ht="12.75" hidden="false" customHeight="false" outlineLevel="0" collapsed="false">
      <c r="O63" s="13" t="n">
        <v>45413</v>
      </c>
      <c r="P63" s="14" t="n">
        <v>0.129059106111527</v>
      </c>
      <c r="Q63" s="14" t="n">
        <v>97.4007034301758</v>
      </c>
      <c r="R63" s="14" t="n">
        <v>0.0526885353028774</v>
      </c>
      <c r="S63" s="14" t="n">
        <v>2.41741704940796</v>
      </c>
      <c r="T63" s="14" t="n">
        <v>5.80550185986795E-005</v>
      </c>
      <c r="V63" s="13" t="n">
        <v>45413</v>
      </c>
      <c r="W63" s="12" t="n">
        <v>0.180162608623505</v>
      </c>
      <c r="X63" s="12" t="n">
        <v>281.265655517578</v>
      </c>
      <c r="Y63" s="12" t="n">
        <v>0.0659902840852737</v>
      </c>
      <c r="Z63" s="12" t="n">
        <v>25.4902362823486</v>
      </c>
      <c r="AA63" s="12" t="n">
        <v>0.015787810087204</v>
      </c>
      <c r="AB63" s="12" t="n">
        <v>307.017333984375</v>
      </c>
      <c r="AC63" s="23" t="e">
        <f aca="false">NA()</f>
        <v>#N/A</v>
      </c>
      <c r="AD63" s="0" t="n">
        <v>252</v>
      </c>
      <c r="AF63" s="13" t="n">
        <v>45413</v>
      </c>
      <c r="AG63" s="12" t="n">
        <v>0.00352650391869247</v>
      </c>
      <c r="AH63" s="12" t="n">
        <v>2.14745187759399</v>
      </c>
      <c r="AI63" s="12" t="n">
        <v>0.00040191930020228</v>
      </c>
      <c r="AJ63" s="12" t="n">
        <v>0.168061926960945</v>
      </c>
      <c r="AK63" s="12" t="n">
        <v>1.87094983061797E-007</v>
      </c>
      <c r="AL63" s="12" t="n">
        <v>2.31948328018188</v>
      </c>
      <c r="AM63" s="0" t="n">
        <v>2.46000003814697</v>
      </c>
      <c r="AO63" s="12"/>
    </row>
    <row r="64" s="1" customFormat="true" ht="12.75" hidden="false" customHeight="false" outlineLevel="0" collapsed="false">
      <c r="B64" s="1" t="s">
        <v>29</v>
      </c>
      <c r="O64" s="13" t="n">
        <v>45414</v>
      </c>
      <c r="P64" s="14" t="n">
        <v>0.122789971530437</v>
      </c>
      <c r="Q64" s="14" t="n">
        <v>97.1912231445313</v>
      </c>
      <c r="R64" s="14" t="n">
        <v>0.0502914749085903</v>
      </c>
      <c r="S64" s="14" t="n">
        <v>2.63556861877441</v>
      </c>
      <c r="T64" s="14" t="n">
        <v>5.37776249984745E-005</v>
      </c>
      <c r="V64" s="13" t="n">
        <v>45414</v>
      </c>
      <c r="W64" s="12" t="n">
        <v>0.171278968453407</v>
      </c>
      <c r="X64" s="12" t="n">
        <v>278.276153564453</v>
      </c>
      <c r="Y64" s="12" t="n">
        <v>0.0629865676164627</v>
      </c>
      <c r="Z64" s="12" t="n">
        <v>26.178337097168</v>
      </c>
      <c r="AA64" s="12" t="n">
        <v>0.0146545320749283</v>
      </c>
      <c r="AB64" s="12" t="n">
        <v>304.702972412109</v>
      </c>
      <c r="AC64" s="23" t="e">
        <f aca="false">NA()</f>
        <v>#N/A</v>
      </c>
      <c r="AD64" s="0" t="n">
        <v>241</v>
      </c>
      <c r="AF64" s="13" t="n">
        <v>45414</v>
      </c>
      <c r="AG64" s="12" t="n">
        <v>0.00333809922449291</v>
      </c>
      <c r="AH64" s="12" t="n">
        <v>2.11742568016052</v>
      </c>
      <c r="AI64" s="12" t="n">
        <v>0.000385010847821832</v>
      </c>
      <c r="AJ64" s="12" t="n">
        <v>0.181703522801399</v>
      </c>
      <c r="AK64" s="12" t="n">
        <v>1.42942710112948E-007</v>
      </c>
      <c r="AL64" s="12" t="n">
        <v>2.30290031433105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415</v>
      </c>
      <c r="P65" s="14" t="n">
        <v>0.0656992793083191</v>
      </c>
      <c r="Q65" s="14" t="n">
        <v>95.2716522216797</v>
      </c>
      <c r="R65" s="14" t="n">
        <v>0.0269487649202347</v>
      </c>
      <c r="S65" s="14" t="n">
        <v>4.63561964035034</v>
      </c>
      <c r="T65" s="14" t="n">
        <v>2.44274942815537E-005</v>
      </c>
      <c r="V65" s="13" t="n">
        <v>45415</v>
      </c>
      <c r="W65" s="12" t="n">
        <v>0.0915616005659103</v>
      </c>
      <c r="X65" s="12" t="n">
        <v>259.192047119141</v>
      </c>
      <c r="Y65" s="12" t="n">
        <v>0.0337547734379768</v>
      </c>
      <c r="Z65" s="12" t="n">
        <v>42.0498504638672</v>
      </c>
      <c r="AA65" s="12" t="n">
        <v>0.00762826297432184</v>
      </c>
      <c r="AB65" s="12" t="n">
        <v>301.374633789063</v>
      </c>
      <c r="AC65" s="23" t="e">
        <f aca="false">NA()</f>
        <v>#N/A</v>
      </c>
      <c r="AD65" s="0" t="n">
        <v>234</v>
      </c>
      <c r="AF65" s="13" t="n">
        <v>45415</v>
      </c>
      <c r="AG65" s="12" t="n">
        <v>0.00177337659988552</v>
      </c>
      <c r="AH65" s="12" t="n">
        <v>2.06068658828735</v>
      </c>
      <c r="AI65" s="12" t="n">
        <v>0.000191649480257183</v>
      </c>
      <c r="AJ65" s="12" t="n">
        <v>0.32040935754776</v>
      </c>
      <c r="AK65" s="12" t="n">
        <v>4.59129729790675E-008</v>
      </c>
      <c r="AL65" s="12" t="n">
        <v>2.38310241699219</v>
      </c>
      <c r="AM65" s="0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416</v>
      </c>
      <c r="P66" s="14" t="n">
        <v>0.049369789659977</v>
      </c>
      <c r="Q66" s="14" t="n">
        <v>95.3548278808594</v>
      </c>
      <c r="R66" s="14" t="n">
        <v>0.0202910248190165</v>
      </c>
      <c r="S66" s="14" t="n">
        <v>4.57544708251953</v>
      </c>
      <c r="T66" s="14" t="n">
        <v>1.41607342811767E-005</v>
      </c>
      <c r="V66" s="13" t="n">
        <v>45416</v>
      </c>
      <c r="W66" s="12" t="n">
        <v>0.068750262260437</v>
      </c>
      <c r="X66" s="12" t="n">
        <v>237.020858764648</v>
      </c>
      <c r="Y66" s="12" t="n">
        <v>0.0254139248281717</v>
      </c>
      <c r="Z66" s="12" t="n">
        <v>40.2512931823731</v>
      </c>
      <c r="AA66" s="12" t="n">
        <v>0.00558299478143454</v>
      </c>
      <c r="AB66" s="12" t="n">
        <v>277.371734619141</v>
      </c>
      <c r="AC66" s="23" t="e">
        <f aca="false">NA()</f>
        <v>#N/A</v>
      </c>
      <c r="AD66" s="0" t="n">
        <v>227</v>
      </c>
      <c r="AF66" s="13" t="n">
        <v>45416</v>
      </c>
      <c r="AG66" s="12" t="n">
        <v>0.00131420150864869</v>
      </c>
      <c r="AH66" s="12" t="n">
        <v>2.06088638305664</v>
      </c>
      <c r="AI66" s="12" t="n">
        <v>0.000131390828755684</v>
      </c>
      <c r="AJ66" s="12" t="n">
        <v>0.309919685125351</v>
      </c>
      <c r="AK66" s="12" t="n">
        <v>1.45253116201616E-008</v>
      </c>
      <c r="AL66" s="12" t="n">
        <v>2.37230682373047</v>
      </c>
      <c r="AM66" s="0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417</v>
      </c>
      <c r="P67" s="14" t="n">
        <v>0.054965503513813</v>
      </c>
      <c r="Q67" s="14" t="n">
        <v>94.7330627441406</v>
      </c>
      <c r="R67" s="14" t="n">
        <v>0.0226819906383753</v>
      </c>
      <c r="S67" s="14" t="n">
        <v>5.18919467926025</v>
      </c>
      <c r="T67" s="14" t="n">
        <v>1.4718137208547E-005</v>
      </c>
      <c r="V67" s="13" t="n">
        <v>45417</v>
      </c>
      <c r="W67" s="12" t="n">
        <v>0.0764022693037987</v>
      </c>
      <c r="X67" s="12" t="n">
        <v>216.166748046875</v>
      </c>
      <c r="Y67" s="12" t="n">
        <v>0.0284130051732063</v>
      </c>
      <c r="Z67" s="12" t="n">
        <v>45.0954704284668</v>
      </c>
      <c r="AA67" s="12" t="n">
        <v>0.00584369525313377</v>
      </c>
      <c r="AB67" s="12" t="n">
        <v>261.372741699219</v>
      </c>
      <c r="AC67" s="23" t="e">
        <f aca="false">NA()</f>
        <v>#N/A</v>
      </c>
      <c r="AD67" s="0" t="n">
        <v>238</v>
      </c>
      <c r="AF67" s="13" t="n">
        <v>45417</v>
      </c>
      <c r="AG67" s="12" t="n">
        <v>0.00144966423977166</v>
      </c>
      <c r="AH67" s="12" t="n">
        <v>2.09245824813843</v>
      </c>
      <c r="AI67" s="12" t="n">
        <v>0.00015062557940837</v>
      </c>
      <c r="AJ67" s="12" t="n">
        <v>0.353038966655731</v>
      </c>
      <c r="AK67" s="12" t="n">
        <v>3.84454468260742E-009</v>
      </c>
      <c r="AL67" s="12" t="n">
        <v>2.44715261459351</v>
      </c>
      <c r="AM67" s="0" t="e">
        <f aca="false">NA()</f>
        <v>#N/A</v>
      </c>
      <c r="AO67" s="12"/>
    </row>
    <row r="68" s="1" customFormat="true" ht="12.75" hidden="false" customHeight="false" outlineLevel="0" collapsed="false">
      <c r="O68" s="13" t="n">
        <v>45418</v>
      </c>
      <c r="P68" s="14" t="n">
        <v>0.0440715998411179</v>
      </c>
      <c r="Q68" s="14" t="n">
        <v>94.17822265625</v>
      </c>
      <c r="R68" s="14" t="n">
        <v>0.01828832924366</v>
      </c>
      <c r="S68" s="14" t="n">
        <v>5.75932931900024</v>
      </c>
      <c r="T68" s="14" t="n">
        <v>1.07875603134744E-005</v>
      </c>
      <c r="V68" s="13" t="n">
        <v>45418</v>
      </c>
      <c r="W68" s="12" t="n">
        <v>0.0611230283975601</v>
      </c>
      <c r="X68" s="12" t="n">
        <v>208.243438720703</v>
      </c>
      <c r="Y68" s="12" t="n">
        <v>0.0229051820933819</v>
      </c>
      <c r="Z68" s="12" t="n">
        <v>49.6654624938965</v>
      </c>
      <c r="AA68" s="12" t="n">
        <v>0.00433923024684191</v>
      </c>
      <c r="AB68" s="12" t="n">
        <v>257.997192382813</v>
      </c>
      <c r="AC68" s="23" t="e">
        <f aca="false">NA()</f>
        <v>#N/A</v>
      </c>
      <c r="AD68" s="0" t="n">
        <v>250</v>
      </c>
      <c r="AF68" s="13" t="n">
        <v>45418</v>
      </c>
      <c r="AG68" s="12" t="n">
        <v>0.00114482128992677</v>
      </c>
      <c r="AH68" s="12" t="n">
        <v>2.15474367141724</v>
      </c>
      <c r="AI68" s="12" t="n">
        <v>0.00011743868526537</v>
      </c>
      <c r="AJ68" s="12" t="n">
        <v>0.394724756479263</v>
      </c>
      <c r="AK68" s="12" t="n">
        <v>1.30358868144498E-009</v>
      </c>
      <c r="AL68" s="12" t="n">
        <v>2.55078434944153</v>
      </c>
      <c r="AM68" s="0" t="n">
        <v>2.36999988555908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419</v>
      </c>
      <c r="P69" s="14" t="n">
        <v>0.0425978265702724</v>
      </c>
      <c r="Q69" s="14" t="n">
        <v>94.4466247558594</v>
      </c>
      <c r="R69" s="14" t="n">
        <v>0.0177574101835489</v>
      </c>
      <c r="S69" s="14" t="n">
        <v>5.49264860153198</v>
      </c>
      <c r="T69" s="14" t="n">
        <v>8.87463738763472E-006</v>
      </c>
      <c r="V69" s="13" t="n">
        <v>45419</v>
      </c>
      <c r="W69" s="12" t="n">
        <v>0.058961495757103</v>
      </c>
      <c r="X69" s="12" t="n">
        <v>212.004989624023</v>
      </c>
      <c r="Y69" s="12" t="n">
        <v>0.0222379714250565</v>
      </c>
      <c r="Z69" s="12" t="n">
        <v>47.2385940551758</v>
      </c>
      <c r="AA69" s="12" t="n">
        <v>0.0039079119451344</v>
      </c>
      <c r="AB69" s="12" t="n">
        <v>259.32861328125</v>
      </c>
      <c r="AC69" s="23" t="e">
        <f aca="false">NA()</f>
        <v>#N/A</v>
      </c>
      <c r="AD69" s="0" t="n">
        <v>252</v>
      </c>
      <c r="AF69" s="13" t="n">
        <v>45419</v>
      </c>
      <c r="AG69" s="12" t="n">
        <v>0.00110440421849489</v>
      </c>
      <c r="AH69" s="12" t="n">
        <v>2.25622582435608</v>
      </c>
      <c r="AI69" s="12" t="n">
        <v>0.000115946975711267</v>
      </c>
      <c r="AJ69" s="12" t="n">
        <v>0.37447452545166</v>
      </c>
      <c r="AK69" s="12" t="n">
        <v>6.60619670078688E-010</v>
      </c>
      <c r="AL69" s="12" t="n">
        <v>2.6319637298584</v>
      </c>
      <c r="AM69" s="0" t="n">
        <v>2.39000010490417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420</v>
      </c>
      <c r="P70" s="14" t="n">
        <v>0.0616523288190365</v>
      </c>
      <c r="Q70" s="14" t="n">
        <v>94.5611953735352</v>
      </c>
      <c r="R70" s="14" t="n">
        <v>0.0258261263370514</v>
      </c>
      <c r="S70" s="14" t="n">
        <v>5.35112380981445</v>
      </c>
      <c r="T70" s="14" t="n">
        <v>1.3149206097296E-005</v>
      </c>
      <c r="V70" s="13" t="n">
        <v>45420</v>
      </c>
      <c r="W70" s="12" t="n">
        <v>0.0851409956812859</v>
      </c>
      <c r="X70" s="12" t="n">
        <v>220.579223632813</v>
      </c>
      <c r="Y70" s="12" t="n">
        <v>0.0323381423950195</v>
      </c>
      <c r="Z70" s="12" t="n">
        <v>46.0536231994629</v>
      </c>
      <c r="AA70" s="12" t="n">
        <v>0.00519569171592593</v>
      </c>
      <c r="AB70" s="12" t="n">
        <v>266.75537109375</v>
      </c>
      <c r="AC70" s="23" t="e">
        <f aca="false">NA()</f>
        <v>#N/A</v>
      </c>
      <c r="AD70" s="0" t="n">
        <v>241</v>
      </c>
      <c r="AF70" s="13" t="n">
        <v>45420</v>
      </c>
      <c r="AG70" s="12" t="n">
        <v>0.00158971105702221</v>
      </c>
      <c r="AH70" s="12" t="n">
        <v>2.35413265228272</v>
      </c>
      <c r="AI70" s="12" t="n">
        <v>0.000172360043507069</v>
      </c>
      <c r="AJ70" s="12" t="n">
        <v>0.365020483732224</v>
      </c>
      <c r="AK70" s="12" t="n">
        <v>5.53389600810306E-009</v>
      </c>
      <c r="AL70" s="12" t="n">
        <v>2.72096586227417</v>
      </c>
      <c r="AM70" s="0" t="n">
        <v>2.51999998092651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421</v>
      </c>
      <c r="P71" s="14" t="n">
        <v>0.0960587337613106</v>
      </c>
      <c r="Q71" s="14" t="n">
        <v>94.5492706298828</v>
      </c>
      <c r="R71" s="14" t="n">
        <v>0.0402942523360252</v>
      </c>
      <c r="S71" s="14" t="n">
        <v>5.31422233581543</v>
      </c>
      <c r="T71" s="14" t="n">
        <v>1.87356326932786E-005</v>
      </c>
      <c r="V71" s="13" t="n">
        <v>45421</v>
      </c>
      <c r="W71" s="12" t="n">
        <v>0.132373720407486</v>
      </c>
      <c r="X71" s="12" t="n">
        <v>206.731109619141</v>
      </c>
      <c r="Y71" s="12" t="n">
        <v>0.0504503734409809</v>
      </c>
      <c r="Z71" s="12" t="n">
        <v>45.843505859375</v>
      </c>
      <c r="AA71" s="12" t="n">
        <v>0.007472172845155</v>
      </c>
      <c r="AB71" s="12" t="n">
        <v>252.7646484375</v>
      </c>
      <c r="AC71" s="23" t="e">
        <f aca="false">NA()</f>
        <v>#N/A</v>
      </c>
      <c r="AD71" s="0" t="n">
        <v>229</v>
      </c>
      <c r="AF71" s="13" t="n">
        <v>45421</v>
      </c>
      <c r="AG71" s="12" t="n">
        <v>0.00245645083487034</v>
      </c>
      <c r="AH71" s="12" t="n">
        <v>2.44868636131287</v>
      </c>
      <c r="AI71" s="12" t="n">
        <v>0.000276190578006208</v>
      </c>
      <c r="AJ71" s="12" t="n">
        <v>0.364633560180664</v>
      </c>
      <c r="AK71" s="12" t="n">
        <v>1.56604169632146E-008</v>
      </c>
      <c r="AL71" s="12" t="n">
        <v>2.8161187171936</v>
      </c>
      <c r="AM71" s="0" t="n">
        <v>2.75999999046325</v>
      </c>
      <c r="AO71" s="12"/>
    </row>
    <row r="72" s="1" customFormat="true" ht="12.75" hidden="false" customHeight="false" outlineLevel="0" collapsed="false">
      <c r="O72" s="13" t="n">
        <v>45422</v>
      </c>
      <c r="P72" s="14" t="n">
        <v>0.116119988262653</v>
      </c>
      <c r="Q72" s="14" t="n">
        <v>94.4500503540039</v>
      </c>
      <c r="R72" s="14" t="n">
        <v>0.0487491004168987</v>
      </c>
      <c r="S72" s="14" t="n">
        <v>5.38491868972778</v>
      </c>
      <c r="T72" s="14" t="n">
        <v>2.23990446102107E-005</v>
      </c>
      <c r="V72" s="13" t="n">
        <v>45422</v>
      </c>
      <c r="W72" s="12" t="n">
        <v>0.159746676683426</v>
      </c>
      <c r="X72" s="12" t="n">
        <v>197.124633789063</v>
      </c>
      <c r="Y72" s="12" t="n">
        <v>0.0610319525003433</v>
      </c>
      <c r="Z72" s="12" t="n">
        <v>46.4805908203125</v>
      </c>
      <c r="AA72" s="12" t="n">
        <v>0.00845444202423096</v>
      </c>
      <c r="AB72" s="12" t="n">
        <v>243.834136962891</v>
      </c>
      <c r="AC72" s="23" t="e">
        <f aca="false">NA()</f>
        <v>#N/A</v>
      </c>
      <c r="AD72" s="0" t="n">
        <v>223</v>
      </c>
      <c r="AF72" s="13" t="n">
        <v>45422</v>
      </c>
      <c r="AG72" s="12" t="n">
        <v>0.00295377802103758</v>
      </c>
      <c r="AH72" s="12" t="n">
        <v>2.52635478973389</v>
      </c>
      <c r="AI72" s="12" t="n">
        <v>0.000336124532623217</v>
      </c>
      <c r="AJ72" s="12" t="n">
        <v>0.371781706809998</v>
      </c>
      <c r="AK72" s="12" t="n">
        <v>1.15610889750428E-008</v>
      </c>
      <c r="AL72" s="12" t="n">
        <v>2.90148711204529</v>
      </c>
      <c r="AM72" s="0" t="n">
        <v>2.69000005722045</v>
      </c>
      <c r="AO72" s="12"/>
    </row>
    <row r="73" s="1" customFormat="true" ht="12.75" hidden="false" customHeight="false" outlineLevel="0" collapsed="false">
      <c r="O73" s="13" t="n">
        <v>45423</v>
      </c>
      <c r="P73" s="14" t="n">
        <v>0.113465689122677</v>
      </c>
      <c r="Q73" s="14" t="n">
        <v>94.3710327148438</v>
      </c>
      <c r="R73" s="14" t="n">
        <v>0.0476828664541245</v>
      </c>
      <c r="S73" s="14" t="n">
        <v>5.46767997741699</v>
      </c>
      <c r="T73" s="14" t="n">
        <v>2.04351363208843E-005</v>
      </c>
      <c r="V73" s="13" t="n">
        <v>45423</v>
      </c>
      <c r="W73" s="12" t="n">
        <v>0.155845880508423</v>
      </c>
      <c r="X73" s="12" t="n">
        <v>183.125885009766</v>
      </c>
      <c r="Y73" s="12" t="n">
        <v>0.059696551412344</v>
      </c>
      <c r="Z73" s="12" t="n">
        <v>47.1290893554688</v>
      </c>
      <c r="AA73" s="12" t="n">
        <v>0.00775977782905102</v>
      </c>
      <c r="AB73" s="12" t="n">
        <v>230.477981567383</v>
      </c>
      <c r="AC73" s="23" t="e">
        <f aca="false">NA()</f>
        <v>#N/A</v>
      </c>
      <c r="AD73" s="0" t="n">
        <v>213</v>
      </c>
      <c r="AF73" s="13" t="n">
        <v>45423</v>
      </c>
      <c r="AG73" s="12" t="n">
        <v>0.00286710006184876</v>
      </c>
      <c r="AH73" s="12" t="n">
        <v>2.45315790176392</v>
      </c>
      <c r="AI73" s="12" t="n">
        <v>0.000329977250657976</v>
      </c>
      <c r="AJ73" s="12" t="n">
        <v>0.378356665372849</v>
      </c>
      <c r="AK73" s="12" t="n">
        <v>8.38431102323511E-009</v>
      </c>
      <c r="AL73" s="12" t="n">
        <v>2.83477139472961</v>
      </c>
      <c r="AM73" s="0" t="n">
        <v>2.59999990463256</v>
      </c>
      <c r="AO73" s="12"/>
    </row>
    <row r="74" s="1" customFormat="true" ht="12.75" hidden="false" customHeight="false" outlineLevel="0" collapsed="false">
      <c r="O74" s="13" t="n">
        <v>45424</v>
      </c>
      <c r="P74" s="14" t="n">
        <v>0.10624398291111</v>
      </c>
      <c r="Q74" s="14" t="n">
        <v>94.5302886962891</v>
      </c>
      <c r="R74" s="14" t="n">
        <v>0.0447032414376736</v>
      </c>
      <c r="S74" s="14" t="n">
        <v>5.31861591339111</v>
      </c>
      <c r="T74" s="14" t="n">
        <v>1.70714301930275E-005</v>
      </c>
      <c r="V74" s="13" t="n">
        <v>45424</v>
      </c>
      <c r="W74" s="12" t="n">
        <v>0.145712032914162</v>
      </c>
      <c r="X74" s="12" t="n">
        <v>171.890518188477</v>
      </c>
      <c r="Y74" s="12" t="n">
        <v>0.0559647604823113</v>
      </c>
      <c r="Z74" s="12" t="n">
        <v>45.7885704040527</v>
      </c>
      <c r="AA74" s="12" t="n">
        <v>0.0068585816770792</v>
      </c>
      <c r="AB74" s="12" t="n">
        <v>217.887359619141</v>
      </c>
      <c r="AC74" s="23" t="e">
        <f aca="false">NA()</f>
        <v>#N/A</v>
      </c>
      <c r="AD74" s="0" t="n">
        <v>206</v>
      </c>
      <c r="AF74" s="13" t="n">
        <v>45424</v>
      </c>
      <c r="AG74" s="12" t="n">
        <v>0.00266759446822107</v>
      </c>
      <c r="AH74" s="12" t="n">
        <v>2.34965491294861</v>
      </c>
      <c r="AI74" s="12" t="n">
        <v>0.000303684500977397</v>
      </c>
      <c r="AJ74" s="12" t="n">
        <v>0.367203444242477</v>
      </c>
      <c r="AK74" s="12" t="n">
        <v>5.59959945078958E-009</v>
      </c>
      <c r="AL74" s="12" t="n">
        <v>2.71988725662231</v>
      </c>
      <c r="AM74" s="0" t="n">
        <v>2.57999992370605</v>
      </c>
      <c r="AO74" s="12"/>
    </row>
    <row r="75" s="1" customFormat="true" ht="12.75" hidden="false" customHeight="false" outlineLevel="0" collapsed="false">
      <c r="O75" s="13" t="n">
        <v>45425</v>
      </c>
      <c r="P75" s="14" t="n">
        <v>0.0697418749332428</v>
      </c>
      <c r="Q75" s="14" t="n">
        <v>94.6483840942383</v>
      </c>
      <c r="R75" s="14" t="n">
        <v>0.0293740481138229</v>
      </c>
      <c r="S75" s="14" t="n">
        <v>5.25239086151123</v>
      </c>
      <c r="T75" s="14" t="n">
        <v>1.02900103229331E-005</v>
      </c>
      <c r="V75" s="13" t="n">
        <v>45425</v>
      </c>
      <c r="W75" s="12" t="n">
        <v>0.0955637395381928</v>
      </c>
      <c r="X75" s="12" t="n">
        <v>166.604736328125</v>
      </c>
      <c r="Y75" s="12" t="n">
        <v>0.0367741174995899</v>
      </c>
      <c r="Z75" s="12" t="n">
        <v>45.0702476501465</v>
      </c>
      <c r="AA75" s="12" t="n">
        <v>0.00434079766273499</v>
      </c>
      <c r="AB75" s="12" t="n">
        <v>211.811492919922</v>
      </c>
      <c r="AC75" s="23" t="e">
        <f aca="false">NA()</f>
        <v>#N/A</v>
      </c>
      <c r="AD75" s="0" t="n">
        <v>205</v>
      </c>
      <c r="AF75" s="13" t="n">
        <v>45425</v>
      </c>
      <c r="AG75" s="12" t="n">
        <v>0.00173625303432345</v>
      </c>
      <c r="AH75" s="12" t="n">
        <v>2.27247142791748</v>
      </c>
      <c r="AI75" s="12" t="n">
        <v>0.00018966433708556</v>
      </c>
      <c r="AJ75" s="12" t="n">
        <v>0.360391616821289</v>
      </c>
      <c r="AK75" s="12" t="n">
        <v>3.3460532122831E-009</v>
      </c>
      <c r="AL75" s="12" t="n">
        <v>2.63484144210815</v>
      </c>
      <c r="AM75" s="0" t="n">
        <v>2.53999996185302</v>
      </c>
      <c r="AO75" s="12"/>
    </row>
    <row r="76" s="1" customFormat="true" ht="12.75" hidden="false" customHeight="false" outlineLevel="0" collapsed="false">
      <c r="O76" s="13" t="n">
        <v>45426</v>
      </c>
      <c r="P76" s="14" t="n">
        <v>0.0212559308856726</v>
      </c>
      <c r="Q76" s="14" t="n">
        <v>94.7876434326172</v>
      </c>
      <c r="R76" s="14" t="n">
        <v>0.00895445328205824</v>
      </c>
      <c r="S76" s="14" t="n">
        <v>5.18208503723145</v>
      </c>
      <c r="T76" s="14" t="n">
        <v>2.00496015168028E-006</v>
      </c>
      <c r="V76" s="13" t="n">
        <v>45426</v>
      </c>
      <c r="W76" s="12" t="n">
        <v>0.0291211549192667</v>
      </c>
      <c r="X76" s="12" t="n">
        <v>165.422653198242</v>
      </c>
      <c r="Y76" s="12" t="n">
        <v>0.011214847676456</v>
      </c>
      <c r="Z76" s="12" t="n">
        <v>44.2941513061523</v>
      </c>
      <c r="AA76" s="12" t="n">
        <v>0.00129620335064828</v>
      </c>
      <c r="AB76" s="12" t="n">
        <v>209.758422851563</v>
      </c>
      <c r="AC76" s="23" t="e">
        <f aca="false">NA()</f>
        <v>#N/A</v>
      </c>
      <c r="AD76" s="0" t="n">
        <v>114</v>
      </c>
      <c r="AF76" s="13" t="n">
        <v>45426</v>
      </c>
      <c r="AG76" s="12" t="n">
        <v>0.000507098622620106</v>
      </c>
      <c r="AH76" s="12" t="n">
        <v>2.20927381515503</v>
      </c>
      <c r="AI76" s="12" t="n">
        <v>4.75603592349216E-005</v>
      </c>
      <c r="AJ76" s="12" t="n">
        <v>0.353734374046326</v>
      </c>
      <c r="AK76" s="12" t="n">
        <v>2.2145512854066E-011</v>
      </c>
      <c r="AL76" s="12" t="n">
        <v>2.56361031532288</v>
      </c>
      <c r="AM76" s="0" t="n">
        <v>2.46000003814697</v>
      </c>
      <c r="AO76" s="12"/>
    </row>
    <row r="77" s="1" customFormat="true" ht="12.75" hidden="false" customHeight="false" outlineLevel="0" collapsed="false">
      <c r="O77" s="13" t="n">
        <v>45427</v>
      </c>
      <c r="P77" s="14" t="n">
        <v>0.0169729050248861</v>
      </c>
      <c r="Q77" s="14" t="n">
        <v>95.5660705566406</v>
      </c>
      <c r="R77" s="14" t="n">
        <v>0.00720847817137837</v>
      </c>
      <c r="S77" s="14" t="n">
        <v>4.40970277786255</v>
      </c>
      <c r="T77" s="14" t="n">
        <v>1.63612412507064E-006</v>
      </c>
      <c r="V77" s="13" t="n">
        <v>45427</v>
      </c>
      <c r="W77" s="12" t="n">
        <v>0.0232477318495512</v>
      </c>
      <c r="X77" s="12" t="n">
        <v>159.278076171875</v>
      </c>
      <c r="Y77" s="12" t="n">
        <v>0.00902748946100473</v>
      </c>
      <c r="Z77" s="12" t="n">
        <v>37.6794509887695</v>
      </c>
      <c r="AA77" s="12" t="n">
        <v>0.00102158437948674</v>
      </c>
      <c r="AB77" s="12" t="n">
        <v>196.990814208984</v>
      </c>
      <c r="AC77" s="23" t="e">
        <f aca="false">NA()</f>
        <v>#N/A</v>
      </c>
      <c r="AD77" s="0" t="n">
        <v>165</v>
      </c>
      <c r="AF77" s="13" t="n">
        <v>45427</v>
      </c>
      <c r="AG77" s="12" t="n">
        <v>0.000408284686272964</v>
      </c>
      <c r="AH77" s="12" t="n">
        <v>2.18855094909668</v>
      </c>
      <c r="AI77" s="12" t="n">
        <v>4.27282138844021E-005</v>
      </c>
      <c r="AJ77" s="12" t="n">
        <v>0.299534738063812</v>
      </c>
      <c r="AK77" s="12" t="n">
        <v>9.9015212695619E-011</v>
      </c>
      <c r="AL77" s="12" t="n">
        <v>2.48856425285339</v>
      </c>
      <c r="AM77" s="0" t="n">
        <v>2.48000001907348</v>
      </c>
      <c r="AO77" s="12"/>
    </row>
    <row r="78" s="1" customFormat="true" ht="12.75" hidden="false" customHeight="false" outlineLevel="0" collapsed="false">
      <c r="O78" s="13" t="n">
        <v>45428</v>
      </c>
      <c r="P78" s="14" t="n">
        <v>0.0452861748635769</v>
      </c>
      <c r="Q78" s="14" t="n">
        <v>97.2591323852539</v>
      </c>
      <c r="R78" s="14" t="n">
        <v>0.0196027029305697</v>
      </c>
      <c r="S78" s="14" t="n">
        <v>2.67593550682068</v>
      </c>
      <c r="T78" s="14" t="n">
        <v>4.42621558249812E-006</v>
      </c>
      <c r="V78" s="13" t="n">
        <v>45428</v>
      </c>
      <c r="W78" s="12" t="n">
        <v>0.061810314655304</v>
      </c>
      <c r="X78" s="12" t="n">
        <v>145.282745361328</v>
      </c>
      <c r="Y78" s="12" t="n">
        <v>0.0245376005768776</v>
      </c>
      <c r="Z78" s="12" t="n">
        <v>22.9672012329102</v>
      </c>
      <c r="AA78" s="12" t="n">
        <v>0.00230479054152966</v>
      </c>
      <c r="AB78" s="12" t="n">
        <v>168.338485717773</v>
      </c>
      <c r="AC78" s="23" t="e">
        <f aca="false">NA()</f>
        <v>#N/A</v>
      </c>
      <c r="AD78" s="0" t="n">
        <v>133</v>
      </c>
      <c r="AF78" s="13" t="n">
        <v>45428</v>
      </c>
      <c r="AG78" s="12" t="n">
        <v>0.00111765041947365</v>
      </c>
      <c r="AH78" s="12" t="n">
        <v>2.13402724266052</v>
      </c>
      <c r="AI78" s="12" t="n">
        <v>0.000128918021800928</v>
      </c>
      <c r="AJ78" s="12" t="n">
        <v>0.179573088884354</v>
      </c>
      <c r="AK78" s="12" t="n">
        <v>6.22678741901694E-010</v>
      </c>
      <c r="AL78" s="12" t="n">
        <v>2.31487989425659</v>
      </c>
      <c r="AM78" s="0" t="e">
        <f aca="false">NA()</f>
        <v>#N/A</v>
      </c>
      <c r="AO78" s="12"/>
    </row>
    <row r="79" s="1" customFormat="true" ht="12.75" hidden="false" customHeight="false" outlineLevel="0" collapsed="false">
      <c r="O79" s="13" t="n">
        <v>45429</v>
      </c>
      <c r="P79" s="14" t="n">
        <v>0.218014374375343</v>
      </c>
      <c r="Q79" s="14" t="n">
        <v>96.8651885986328</v>
      </c>
      <c r="R79" s="14" t="n">
        <v>0.0944484397768974</v>
      </c>
      <c r="S79" s="14" t="n">
        <v>2.82221102714539</v>
      </c>
      <c r="T79" s="14" t="n">
        <v>3.18125348712783E-005</v>
      </c>
      <c r="V79" s="13" t="n">
        <v>45429</v>
      </c>
      <c r="W79" s="12" t="n">
        <v>0.296794205904007</v>
      </c>
      <c r="X79" s="12" t="n">
        <v>137.888076782227</v>
      </c>
      <c r="Y79" s="12" t="n">
        <v>0.118214786052704</v>
      </c>
      <c r="Z79" s="12" t="n">
        <v>24.7004871368408</v>
      </c>
      <c r="AA79" s="12" t="n">
        <v>0.00981974881142378</v>
      </c>
      <c r="AB79" s="12" t="n">
        <v>163.012802124023</v>
      </c>
      <c r="AC79" s="23" t="e">
        <f aca="false">NA()</f>
        <v>#N/A</v>
      </c>
      <c r="AD79" s="0" t="n">
        <v>125</v>
      </c>
      <c r="AF79" s="13" t="n">
        <v>45429</v>
      </c>
      <c r="AG79" s="12" t="n">
        <v>0.00535256648436189</v>
      </c>
      <c r="AH79" s="12" t="n">
        <v>2.08989334106445</v>
      </c>
      <c r="AI79" s="12" t="n">
        <v>0.000681086850818247</v>
      </c>
      <c r="AJ79" s="12" t="n">
        <v>0.201540485024452</v>
      </c>
      <c r="AK79" s="12" t="n">
        <v>2.50647413935212E-008</v>
      </c>
      <c r="AL79" s="12" t="n">
        <v>2.29749846458435</v>
      </c>
      <c r="AM79" s="0" t="e">
        <f aca="false">NA()</f>
        <v>#N/A</v>
      </c>
      <c r="AO79" s="12"/>
    </row>
    <row r="80" s="1" customFormat="true" ht="12.75" hidden="false" customHeight="false" outlineLevel="0" collapsed="false">
      <c r="O80" s="13" t="n">
        <v>45430</v>
      </c>
      <c r="P80" s="14" t="n">
        <v>0.649076461791992</v>
      </c>
      <c r="Q80" s="14" t="n">
        <v>95.4153747558594</v>
      </c>
      <c r="R80" s="14" t="n">
        <v>0.279673159122467</v>
      </c>
      <c r="S80" s="14" t="n">
        <v>3.65555715560913</v>
      </c>
      <c r="T80" s="14" t="n">
        <v>0.000106305240478832</v>
      </c>
      <c r="V80" s="13" t="n">
        <v>45430</v>
      </c>
      <c r="W80" s="12" t="n">
        <v>0.881278514862061</v>
      </c>
      <c r="X80" s="12" t="n">
        <v>138.122848510742</v>
      </c>
      <c r="Y80" s="12" t="n">
        <v>0.350039273500443</v>
      </c>
      <c r="Z80" s="12" t="n">
        <v>32.804557800293</v>
      </c>
      <c r="AA80" s="12" t="n">
        <v>0.0262375846505165</v>
      </c>
      <c r="AB80" s="12" t="n">
        <v>172.183197021484</v>
      </c>
      <c r="AC80" s="23" t="e">
        <f aca="false">NA()</f>
        <v>#N/A</v>
      </c>
      <c r="AD80" s="0" t="n">
        <v>123</v>
      </c>
      <c r="AF80" s="13" t="n">
        <v>45430</v>
      </c>
      <c r="AG80" s="12" t="n">
        <v>0.0157526955008507</v>
      </c>
      <c r="AH80" s="12" t="n">
        <v>2.08227181434631</v>
      </c>
      <c r="AI80" s="12" t="n">
        <v>0.00203988677822053</v>
      </c>
      <c r="AJ80" s="12" t="n">
        <v>0.286447018384933</v>
      </c>
      <c r="AK80" s="12" t="n">
        <v>1.15406947998054E-007</v>
      </c>
      <c r="AL80" s="12" t="n">
        <v>2.38653421401978</v>
      </c>
      <c r="AM80" s="0" t="e">
        <f aca="false">NA()</f>
        <v>#N/A</v>
      </c>
      <c r="AO80" s="12"/>
    </row>
    <row r="81" s="1" customFormat="true" ht="12.75" hidden="false" customHeight="false" outlineLevel="0" collapsed="false">
      <c r="O81" s="13" t="n">
        <v>45431</v>
      </c>
      <c r="P81" s="14" t="n">
        <v>0.778548955917358</v>
      </c>
      <c r="Q81" s="14" t="n">
        <v>95.0839767456055</v>
      </c>
      <c r="R81" s="14" t="n">
        <v>0.332244664430618</v>
      </c>
      <c r="S81" s="14" t="n">
        <v>3.80487990379334</v>
      </c>
      <c r="T81" s="14" t="n">
        <v>0.000126193306641653</v>
      </c>
      <c r="V81" s="13" t="n">
        <v>45431</v>
      </c>
      <c r="W81" s="12" t="n">
        <v>1.05413520336151</v>
      </c>
      <c r="X81" s="12" t="n">
        <v>132.755844116211</v>
      </c>
      <c r="Y81" s="12" t="n">
        <v>0.41583463549614</v>
      </c>
      <c r="Z81" s="12" t="n">
        <v>34.1238098144531</v>
      </c>
      <c r="AA81" s="12" t="n">
        <v>0.0290665496140718</v>
      </c>
      <c r="AB81" s="12" t="n">
        <v>168.376602172852</v>
      </c>
      <c r="AC81" s="23" t="e">
        <f aca="false">NA()</f>
        <v>#N/A</v>
      </c>
      <c r="AD81" s="0" t="n">
        <v>115</v>
      </c>
      <c r="AF81" s="13" t="n">
        <v>45431</v>
      </c>
      <c r="AG81" s="12" t="n">
        <v>0.018665861338377</v>
      </c>
      <c r="AH81" s="12" t="n">
        <v>2.08064723014832</v>
      </c>
      <c r="AI81" s="12" t="n">
        <v>0.00239732884801924</v>
      </c>
      <c r="AJ81" s="12" t="n">
        <v>0.30499678850174</v>
      </c>
      <c r="AK81" s="12" t="n">
        <v>5.39583879799466E-007</v>
      </c>
      <c r="AL81" s="12" t="n">
        <v>2.4067325592041</v>
      </c>
      <c r="AM81" s="0" t="e">
        <f aca="false">NA()</f>
        <v>#N/A</v>
      </c>
      <c r="AO81" s="12"/>
    </row>
    <row r="82" s="1" customFormat="true" ht="12.75" hidden="false" customHeight="false" outlineLevel="0" collapsed="false">
      <c r="O82" s="13" t="n">
        <v>45432</v>
      </c>
      <c r="P82" s="14" t="n">
        <v>0.0414721742272377</v>
      </c>
      <c r="Q82" s="14" t="n">
        <v>96.8658294677734</v>
      </c>
      <c r="R82" s="14" t="n">
        <v>0.0176885835826397</v>
      </c>
      <c r="S82" s="14" t="n">
        <v>3.07498288154602</v>
      </c>
      <c r="T82" s="14" t="n">
        <v>3.11364465233055E-006</v>
      </c>
      <c r="V82" s="13" t="n">
        <v>45432</v>
      </c>
      <c r="W82" s="12" t="n">
        <v>0.056069016456604</v>
      </c>
      <c r="X82" s="12" t="n">
        <v>118.306343078613</v>
      </c>
      <c r="Y82" s="12" t="n">
        <v>0.0221389103680849</v>
      </c>
      <c r="Z82" s="12" t="n">
        <v>26.2979297637939</v>
      </c>
      <c r="AA82" s="12" t="n">
        <v>0.00145120220258832</v>
      </c>
      <c r="AB82" s="12" t="n">
        <v>144.683837890625</v>
      </c>
      <c r="AC82" s="23" t="e">
        <f aca="false">NA()</f>
        <v>#N/A</v>
      </c>
      <c r="AD82" s="0" t="e">
        <f aca="false">NA()</f>
        <v>#N/A</v>
      </c>
      <c r="AF82" s="13" t="n">
        <v>45432</v>
      </c>
      <c r="AG82" s="12" t="n">
        <v>0.000977833871729672</v>
      </c>
      <c r="AH82" s="12" t="n">
        <v>2.07994055747986</v>
      </c>
      <c r="AI82" s="12" t="n">
        <v>0.000111557259515394</v>
      </c>
      <c r="AJ82" s="12" t="n">
        <v>0.211719885468483</v>
      </c>
      <c r="AK82" s="12" t="n">
        <v>0</v>
      </c>
      <c r="AL82" s="12" t="n">
        <v>2.2927737236023</v>
      </c>
      <c r="AM82" s="0" t="e">
        <f aca="false">NA()</f>
        <v>#N/A</v>
      </c>
      <c r="AO82" s="12"/>
    </row>
    <row r="83" s="1" customFormat="true" ht="12.75" hidden="false" customHeight="false" outlineLevel="0" collapsed="false">
      <c r="O83" s="13" t="n">
        <v>45433</v>
      </c>
      <c r="P83" s="14" t="n">
        <v>0.267327010631561</v>
      </c>
      <c r="Q83" s="14" t="n">
        <v>95.851188659668</v>
      </c>
      <c r="R83" s="14" t="n">
        <v>0.114633589982986</v>
      </c>
      <c r="S83" s="14" t="n">
        <v>3.76673817634583</v>
      </c>
      <c r="T83" s="14" t="n">
        <v>2.87941620626953E-005</v>
      </c>
      <c r="V83" s="13" t="n">
        <v>45433</v>
      </c>
      <c r="W83" s="12" t="n">
        <v>0.360275864601135</v>
      </c>
      <c r="X83" s="12" t="n">
        <v>123.920906066895</v>
      </c>
      <c r="Y83" s="12" t="n">
        <v>0.143468603491783</v>
      </c>
      <c r="Z83" s="12" t="n">
        <v>32.5830574035645</v>
      </c>
      <c r="AA83" s="12" t="n">
        <v>0.0080277044326067</v>
      </c>
      <c r="AB83" s="12" t="n">
        <v>157.015045166016</v>
      </c>
      <c r="AC83" s="23" t="e">
        <f aca="false">NA()</f>
        <v>#N/A</v>
      </c>
      <c r="AD83" s="0" t="n">
        <v>112</v>
      </c>
      <c r="AF83" s="13" t="n">
        <v>45433</v>
      </c>
      <c r="AG83" s="12" t="n">
        <v>0.00629393197596073</v>
      </c>
      <c r="AH83" s="12" t="n">
        <v>2.10680532455444</v>
      </c>
      <c r="AI83" s="12" t="n">
        <v>0.000808025244623423</v>
      </c>
      <c r="AJ83" s="12" t="n">
        <v>0.274624526500702</v>
      </c>
      <c r="AK83" s="12" t="n">
        <v>7.76362512056039E-008</v>
      </c>
      <c r="AL83" s="12" t="n">
        <v>2.3885440826416</v>
      </c>
      <c r="AM83" s="0" t="e">
        <f aca="false">NA()</f>
        <v>#N/A</v>
      </c>
      <c r="AO83" s="12"/>
    </row>
    <row r="84" s="1" customFormat="true" ht="12.75" hidden="false" customHeight="false" outlineLevel="0" collapsed="false">
      <c r="O84" s="13" t="n">
        <v>45434</v>
      </c>
      <c r="P84" s="14" t="n">
        <v>0.032349344342947</v>
      </c>
      <c r="Q84" s="14" t="n">
        <v>96.8147659301758</v>
      </c>
      <c r="R84" s="14" t="n">
        <v>0.0137473242357373</v>
      </c>
      <c r="S84" s="14" t="n">
        <v>3.13911533355713</v>
      </c>
      <c r="T84" s="14" t="n">
        <v>1.60832234996633E-006</v>
      </c>
      <c r="V84" s="13" t="n">
        <v>45434</v>
      </c>
      <c r="W84" s="12" t="n">
        <v>0.0435317158699036</v>
      </c>
      <c r="X84" s="12" t="n">
        <v>130.240936279297</v>
      </c>
      <c r="Y84" s="12" t="n">
        <v>0.0172070786356926</v>
      </c>
      <c r="Z84" s="12" t="n">
        <v>26.8127288818359</v>
      </c>
      <c r="AA84" s="12" t="n">
        <v>0.000973404326941818</v>
      </c>
      <c r="AB84" s="12" t="n">
        <v>157.115310668945</v>
      </c>
      <c r="AC84" s="23" t="e">
        <f aca="false">NA()</f>
        <v>#N/A</v>
      </c>
      <c r="AD84" s="0" t="n">
        <v>121</v>
      </c>
      <c r="AF84" s="13" t="n">
        <v>45434</v>
      </c>
      <c r="AG84" s="12" t="n">
        <v>0.000751463870983571</v>
      </c>
      <c r="AH84" s="12" t="n">
        <v>2.27143907546997</v>
      </c>
      <c r="AI84" s="12" t="n">
        <v>8.90261071617715E-005</v>
      </c>
      <c r="AJ84" s="12" t="n">
        <v>0.215688452124596</v>
      </c>
      <c r="AK84" s="12" t="n">
        <v>1.06396245980189E-010</v>
      </c>
      <c r="AL84" s="12" t="n">
        <v>2.48798799514771</v>
      </c>
      <c r="AM84" s="0" t="e">
        <f aca="false">NA()</f>
        <v>#N/A</v>
      </c>
      <c r="AO84" s="12"/>
    </row>
    <row r="85" s="1" customFormat="true" ht="12.75" hidden="false" customHeight="false" outlineLevel="0" collapsed="false">
      <c r="O85" s="13" t="n">
        <v>45435</v>
      </c>
      <c r="P85" s="14" t="n">
        <v>0.0343301929533482</v>
      </c>
      <c r="Q85" s="14" t="n">
        <v>97.6586837768555</v>
      </c>
      <c r="R85" s="14" t="n">
        <v>0.014595152810216</v>
      </c>
      <c r="S85" s="14" t="n">
        <v>2.2923595905304</v>
      </c>
      <c r="T85" s="14" t="n">
        <v>2.44402895077656E-006</v>
      </c>
      <c r="V85" s="13" t="n">
        <v>45435</v>
      </c>
      <c r="W85" s="12" t="n">
        <v>0.0461799055337906</v>
      </c>
      <c r="X85" s="12" t="n">
        <v>122.877311706543</v>
      </c>
      <c r="Y85" s="12" t="n">
        <v>0.0182688161730766</v>
      </c>
      <c r="Z85" s="12" t="n">
        <v>19.59690284729</v>
      </c>
      <c r="AA85" s="12" t="n">
        <v>0.00103992444928736</v>
      </c>
      <c r="AB85" s="12" t="n">
        <v>142.539627075195</v>
      </c>
      <c r="AC85" s="23" t="e">
        <f aca="false">NA()</f>
        <v>#N/A</v>
      </c>
      <c r="AD85" s="0" t="n">
        <v>112</v>
      </c>
      <c r="AF85" s="13" t="n">
        <v>45435</v>
      </c>
      <c r="AG85" s="12" t="n">
        <v>0.000795067113358527</v>
      </c>
      <c r="AH85" s="12" t="n">
        <v>2.35361003875732</v>
      </c>
      <c r="AI85" s="12" t="n">
        <v>9.3938120699022E-005</v>
      </c>
      <c r="AJ85" s="12" t="n">
        <v>0.155628100037575</v>
      </c>
      <c r="AK85" s="12" t="n">
        <v>5.2689880236656E-010</v>
      </c>
      <c r="AL85" s="12" t="n">
        <v>2.51015019416809</v>
      </c>
      <c r="AM85" s="0" t="e">
        <f aca="false">NA()</f>
        <v>#N/A</v>
      </c>
      <c r="AO85" s="12"/>
    </row>
    <row r="86" s="1" customFormat="true" ht="12.75" hidden="false" customHeight="false" outlineLevel="0" collapsed="false">
      <c r="O86" s="13" t="n">
        <v>45436</v>
      </c>
      <c r="P86" s="14" t="n">
        <v>0.101016998291016</v>
      </c>
      <c r="Q86" s="14" t="n">
        <v>97.5291976928711</v>
      </c>
      <c r="R86" s="14" t="n">
        <v>0.0434736795723438</v>
      </c>
      <c r="S86" s="14" t="n">
        <v>2.32626795768738</v>
      </c>
      <c r="T86" s="14" t="n">
        <v>9.15611235541292E-006</v>
      </c>
      <c r="V86" s="13" t="n">
        <v>45436</v>
      </c>
      <c r="W86" s="12" t="n">
        <v>0.135744795203209</v>
      </c>
      <c r="X86" s="12" t="n">
        <v>109.489837646484</v>
      </c>
      <c r="Y86" s="12" t="n">
        <v>0.054409347474575</v>
      </c>
      <c r="Z86" s="12" t="n">
        <v>19.9911632537842</v>
      </c>
      <c r="AA86" s="12" t="n">
        <v>0.00277712917886674</v>
      </c>
      <c r="AB86" s="12" t="n">
        <v>129.673675537109</v>
      </c>
      <c r="AC86" s="23" t="e">
        <f aca="false">NA()</f>
        <v>#N/A</v>
      </c>
      <c r="AD86" s="0" t="n">
        <v>111</v>
      </c>
      <c r="AF86" s="13" t="n">
        <v>45436</v>
      </c>
      <c r="AG86" s="12" t="n">
        <v>0.00235507939942181</v>
      </c>
      <c r="AH86" s="12" t="n">
        <v>2.22875213623047</v>
      </c>
      <c r="AI86" s="12" t="n">
        <v>0.000296012993203476</v>
      </c>
      <c r="AJ86" s="12" t="n">
        <v>0.162073463201523</v>
      </c>
      <c r="AK86" s="12" t="n">
        <v>1.81473360783002E-008</v>
      </c>
      <c r="AL86" s="12" t="n">
        <v>2.39349889755249</v>
      </c>
      <c r="AM86" s="0" t="e">
        <f aca="false">NA()</f>
        <v>#N/A</v>
      </c>
      <c r="AO86" s="12"/>
    </row>
    <row r="87" s="1" customFormat="true" ht="12.75" hidden="false" customHeight="false" outlineLevel="0" collapsed="false">
      <c r="O87" s="13" t="n">
        <v>45437</v>
      </c>
      <c r="P87" s="14" t="n">
        <v>0.310143053531647</v>
      </c>
      <c r="Q87" s="14" t="n">
        <v>96.8585510253906</v>
      </c>
      <c r="R87" s="14" t="n">
        <v>0.1324882209301</v>
      </c>
      <c r="S87" s="14" t="n">
        <v>2.69868993759155</v>
      </c>
      <c r="T87" s="14" t="n">
        <v>3.26101435348392E-005</v>
      </c>
      <c r="V87" s="13" t="n">
        <v>45437</v>
      </c>
      <c r="W87" s="12" t="n">
        <v>0.415508359670639</v>
      </c>
      <c r="X87" s="12" t="n">
        <v>106.013893127441</v>
      </c>
      <c r="Y87" s="12" t="n">
        <v>0.165814802050591</v>
      </c>
      <c r="Z87" s="12" t="n">
        <v>23.4973449707031</v>
      </c>
      <c r="AA87" s="12" t="n">
        <v>0.00845361314713955</v>
      </c>
      <c r="AB87" s="12" t="n">
        <v>130.100219726563</v>
      </c>
      <c r="AC87" s="23" t="e">
        <f aca="false">NA()</f>
        <v>#N/A</v>
      </c>
      <c r="AD87" s="0" t="n">
        <v>122</v>
      </c>
      <c r="AF87" s="13" t="n">
        <v>45437</v>
      </c>
      <c r="AG87" s="12" t="n">
        <v>0.00719153136014938</v>
      </c>
      <c r="AH87" s="12" t="n">
        <v>2.12412524223328</v>
      </c>
      <c r="AI87" s="12" t="n">
        <v>0.000918052392080426</v>
      </c>
      <c r="AJ87" s="12" t="n">
        <v>0.200529396533966</v>
      </c>
      <c r="AK87" s="12" t="n">
        <v>1.11604308017377E-007</v>
      </c>
      <c r="AL87" s="12" t="n">
        <v>2.33279013633728</v>
      </c>
      <c r="AM87" s="0" t="e">
        <f aca="false">NA()</f>
        <v>#N/A</v>
      </c>
      <c r="AO87" s="12"/>
    </row>
    <row r="88" s="1" customFormat="true" ht="12.75" hidden="false" customHeight="false" outlineLevel="0" collapsed="false">
      <c r="O88" s="13" t="n">
        <v>45438</v>
      </c>
      <c r="P88" s="14" t="n">
        <v>0.749446332454681</v>
      </c>
      <c r="Q88" s="14" t="n">
        <v>95.468864440918</v>
      </c>
      <c r="R88" s="14" t="n">
        <v>0.318246185779572</v>
      </c>
      <c r="S88" s="14" t="n">
        <v>3.4631655216217</v>
      </c>
      <c r="T88" s="14" t="n">
        <v>8.83964385138825E-005</v>
      </c>
      <c r="V88" s="13" t="n">
        <v>45438</v>
      </c>
      <c r="W88" s="12" t="n">
        <v>1.00007998943329</v>
      </c>
      <c r="X88" s="12" t="n">
        <v>118.638282775879</v>
      </c>
      <c r="Y88" s="12" t="n">
        <v>0.398300647735596</v>
      </c>
      <c r="Z88" s="12" t="n">
        <v>30.6776485443115</v>
      </c>
      <c r="AA88" s="12" t="n">
        <v>0.0199570134282112</v>
      </c>
      <c r="AB88" s="12" t="n">
        <v>150.732330322266</v>
      </c>
      <c r="AC88" s="23" t="e">
        <f aca="false">NA()</f>
        <v>#N/A</v>
      </c>
      <c r="AD88" s="0" t="n">
        <v>145</v>
      </c>
      <c r="AF88" s="13" t="n">
        <v>45438</v>
      </c>
      <c r="AG88" s="12" t="n">
        <v>0.017257321625948</v>
      </c>
      <c r="AH88" s="12" t="n">
        <v>2.09124970436096</v>
      </c>
      <c r="AI88" s="12" t="n">
        <v>0.00221220054663718</v>
      </c>
      <c r="AJ88" s="12" t="n">
        <v>0.278620451688767</v>
      </c>
      <c r="AK88" s="12" t="n">
        <v>6.08886864483793E-007</v>
      </c>
      <c r="AL88" s="12" t="n">
        <v>2.38935899734497</v>
      </c>
      <c r="AM88" s="0" t="e">
        <f aca="false">NA()</f>
        <v>#N/A</v>
      </c>
      <c r="AO88" s="12"/>
    </row>
    <row r="89" s="1" customFormat="true" ht="12.75" hidden="false" customHeight="false" outlineLevel="0" collapsed="false">
      <c r="O89" s="13" t="n">
        <v>45439</v>
      </c>
      <c r="P89" s="14" t="n">
        <v>1.69331586360931</v>
      </c>
      <c r="Q89" s="14" t="n">
        <v>92.7798004150391</v>
      </c>
      <c r="R89" s="14" t="n">
        <v>0.7123743891716</v>
      </c>
      <c r="S89" s="14" t="n">
        <v>4.81390619277954</v>
      </c>
      <c r="T89" s="14" t="n">
        <v>0.00020268524531275</v>
      </c>
      <c r="V89" s="13" t="n">
        <v>45439</v>
      </c>
      <c r="W89" s="12" t="n">
        <v>2.24162459373474</v>
      </c>
      <c r="X89" s="12" t="n">
        <v>133.201766967773</v>
      </c>
      <c r="Y89" s="12" t="n">
        <v>0.891582727432251</v>
      </c>
      <c r="Z89" s="12" t="n">
        <v>43.4916763305664</v>
      </c>
      <c r="AA89" s="12" t="n">
        <v>0.0429311878979206</v>
      </c>
      <c r="AB89" s="12" t="n">
        <v>179.865158081055</v>
      </c>
      <c r="AC89" s="23" t="e">
        <f aca="false">NA()</f>
        <v>#N/A</v>
      </c>
      <c r="AD89" s="0" t="n">
        <v>169</v>
      </c>
      <c r="AF89" s="13" t="n">
        <v>45439</v>
      </c>
      <c r="AG89" s="12" t="n">
        <v>0.0385119467973709</v>
      </c>
      <c r="AH89" s="12" t="n">
        <v>2.05728387832642</v>
      </c>
      <c r="AI89" s="12" t="n">
        <v>0.00489772018045187</v>
      </c>
      <c r="AJ89" s="12" t="n">
        <v>0.424562126398087</v>
      </c>
      <c r="AK89" s="12" t="n">
        <v>4.12724466514192E-006</v>
      </c>
      <c r="AL89" s="12" t="n">
        <v>2.52527689933777</v>
      </c>
      <c r="AM89" s="0" t="e">
        <f aca="false">NA()</f>
        <v>#N/A</v>
      </c>
      <c r="AO89" s="12"/>
    </row>
    <row r="90" s="1" customFormat="true" ht="12.75" hidden="false" customHeight="false" outlineLevel="0" collapsed="false">
      <c r="O90" s="13" t="n">
        <v>45440</v>
      </c>
      <c r="P90" s="14" t="n">
        <v>2.89785385131836</v>
      </c>
      <c r="Q90" s="14" t="n">
        <v>90.6267776489258</v>
      </c>
      <c r="R90" s="14" t="n">
        <v>1.22817826271057</v>
      </c>
      <c r="S90" s="14" t="n">
        <v>5.24623489379883</v>
      </c>
      <c r="T90" s="14" t="n">
        <v>0.000294453260721639</v>
      </c>
      <c r="V90" s="13" t="n">
        <v>45440</v>
      </c>
      <c r="W90" s="12" t="n">
        <v>3.79793477058411</v>
      </c>
      <c r="X90" s="12" t="n">
        <v>147.535980224609</v>
      </c>
      <c r="Y90" s="12" t="n">
        <v>1.53709518909454</v>
      </c>
      <c r="Z90" s="12" t="n">
        <v>48.2638397216797</v>
      </c>
      <c r="AA90" s="12" t="n">
        <v>0.0614119283854961</v>
      </c>
      <c r="AB90" s="12" t="n">
        <v>201.18879699707</v>
      </c>
      <c r="AC90" s="23" t="e">
        <f aca="false">NA()</f>
        <v>#N/A</v>
      </c>
      <c r="AD90" s="0" t="n">
        <v>196</v>
      </c>
      <c r="AF90" s="13" t="n">
        <v>45440</v>
      </c>
      <c r="AG90" s="12" t="n">
        <v>0.0648333430290222</v>
      </c>
      <c r="AH90" s="12" t="n">
        <v>2.03057527542114</v>
      </c>
      <c r="AI90" s="12" t="n">
        <v>0.00830698851495981</v>
      </c>
      <c r="AJ90" s="12" t="n">
        <v>0.516155481338501</v>
      </c>
      <c r="AK90" s="12" t="n">
        <v>5.66612243346754E-006</v>
      </c>
      <c r="AL90" s="12" t="n">
        <v>2.61989569664001</v>
      </c>
      <c r="AM90" s="0" t="e">
        <f aca="false">NA()</f>
        <v>#N/A</v>
      </c>
      <c r="AO90" s="12"/>
    </row>
    <row r="91" s="1" customFormat="true" ht="12.75" hidden="false" customHeight="false" outlineLevel="0" collapsed="false">
      <c r="O91" s="13" t="n">
        <v>45441</v>
      </c>
      <c r="P91" s="14" t="n">
        <v>4.11828994750977</v>
      </c>
      <c r="Q91" s="14" t="n">
        <v>87.8571624755859</v>
      </c>
      <c r="R91" s="14" t="n">
        <v>1.77639317512512</v>
      </c>
      <c r="S91" s="14" t="n">
        <v>6.24691200256348</v>
      </c>
      <c r="T91" s="14" t="n">
        <v>0.000341035338351503</v>
      </c>
      <c r="V91" s="13" t="n">
        <v>45441</v>
      </c>
      <c r="W91" s="12" t="n">
        <v>5.33795928955078</v>
      </c>
      <c r="X91" s="12" t="n">
        <v>155.024215698242</v>
      </c>
      <c r="Y91" s="12" t="n">
        <v>2.22309017181397</v>
      </c>
      <c r="Z91" s="12" t="n">
        <v>57.2777900695801</v>
      </c>
      <c r="AA91" s="12" t="n">
        <v>0.0685180202126503</v>
      </c>
      <c r="AB91" s="12" t="n">
        <v>219.92121887207</v>
      </c>
      <c r="AC91" s="23" t="e">
        <f aca="false">NA()</f>
        <v>#N/A</v>
      </c>
      <c r="AD91" s="0" t="n">
        <v>207</v>
      </c>
      <c r="AF91" s="13" t="n">
        <v>45441</v>
      </c>
      <c r="AG91" s="12" t="n">
        <v>0.0906208083033562</v>
      </c>
      <c r="AH91" s="12" t="n">
        <v>1.98118305206299</v>
      </c>
      <c r="AI91" s="12" t="n">
        <v>0.0118111558258533</v>
      </c>
      <c r="AJ91" s="12" t="n">
        <v>0.646841049194336</v>
      </c>
      <c r="AK91" s="12" t="n">
        <v>6.49392995910603E-006</v>
      </c>
      <c r="AL91" s="12" t="n">
        <v>2.73047828674316</v>
      </c>
      <c r="AM91" s="0" t="e">
        <f aca="false">NA()</f>
        <v>#N/A</v>
      </c>
      <c r="AO91" s="12"/>
    </row>
    <row r="92" s="1" customFormat="true" ht="12.75" hidden="false" customHeight="false" outlineLevel="0" collapsed="false">
      <c r="O92" s="13" t="n">
        <v>45442</v>
      </c>
      <c r="P92" s="14" t="n">
        <v>4.98098850250244</v>
      </c>
      <c r="Q92" s="14" t="n">
        <v>86.4747314453125</v>
      </c>
      <c r="R92" s="14" t="n">
        <v>2.18703532218933</v>
      </c>
      <c r="S92" s="14" t="n">
        <v>6.35584592819214</v>
      </c>
      <c r="T92" s="14" t="n">
        <v>0.000334950862452388</v>
      </c>
      <c r="V92" s="13" t="n">
        <v>45442</v>
      </c>
      <c r="W92" s="12" t="n">
        <v>6.38471984863281</v>
      </c>
      <c r="X92" s="12" t="n">
        <v>163.287796020508</v>
      </c>
      <c r="Y92" s="12" t="n">
        <v>2.7368757724762</v>
      </c>
      <c r="Z92" s="12" t="n">
        <v>58.2126083374023</v>
      </c>
      <c r="AA92" s="12" t="n">
        <v>0.067532129585743</v>
      </c>
      <c r="AB92" s="12" t="n">
        <v>230.677261352539</v>
      </c>
      <c r="AC92" s="23" t="e">
        <f aca="false">NA()</f>
        <v>#N/A</v>
      </c>
      <c r="AD92" s="0" t="n">
        <v>233</v>
      </c>
      <c r="AF92" s="13" t="n">
        <v>45442</v>
      </c>
      <c r="AG92" s="12" t="n">
        <v>0.108150072395802</v>
      </c>
      <c r="AH92" s="12" t="n">
        <v>1.95172488689423</v>
      </c>
      <c r="AI92" s="12" t="n">
        <v>0.0143366204574704</v>
      </c>
      <c r="AJ92" s="12" t="n">
        <v>0.691242098808289</v>
      </c>
      <c r="AK92" s="12" t="n">
        <v>6.12284520684625E-006</v>
      </c>
      <c r="AL92" s="12" t="n">
        <v>2.7654709815979</v>
      </c>
      <c r="AM92" s="0" t="e">
        <f aca="false">NA()</f>
        <v>#N/A</v>
      </c>
      <c r="AO92" s="12"/>
    </row>
    <row r="93" s="1" customFormat="true" ht="12.75" hidden="false" customHeight="false" outlineLevel="0" collapsed="false">
      <c r="O93" s="13" t="n">
        <v>45443</v>
      </c>
      <c r="P93" s="14" t="n">
        <v>7.28243446350098</v>
      </c>
      <c r="Q93" s="14" t="n">
        <v>82.0015106201172</v>
      </c>
      <c r="R93" s="14" t="n">
        <v>3.25588583946228</v>
      </c>
      <c r="S93" s="14" t="n">
        <v>7.45825004577637</v>
      </c>
      <c r="T93" s="14" t="n">
        <v>0.000396974530303851</v>
      </c>
      <c r="V93" s="13" t="n">
        <v>45443</v>
      </c>
      <c r="W93" s="12" t="n">
        <v>9.21381664276123</v>
      </c>
      <c r="X93" s="12" t="n">
        <v>166.483612060547</v>
      </c>
      <c r="Y93" s="12" t="n">
        <v>4.07426881790161</v>
      </c>
      <c r="Z93" s="12" t="n">
        <v>68.4716186523438</v>
      </c>
      <c r="AA93" s="12" t="n">
        <v>0.0812438279390335</v>
      </c>
      <c r="AB93" s="12" t="n">
        <v>248.30696105957</v>
      </c>
      <c r="AC93" s="23" t="e">
        <f aca="false">NA()</f>
        <v>#N/A</v>
      </c>
      <c r="AD93" s="0" t="n">
        <v>241</v>
      </c>
      <c r="AF93" s="13" t="n">
        <v>45443</v>
      </c>
      <c r="AG93" s="12" t="n">
        <v>0.156129762530327</v>
      </c>
      <c r="AH93" s="12" t="n">
        <v>1.88012051582336</v>
      </c>
      <c r="AI93" s="12" t="n">
        <v>0.0210538934916258</v>
      </c>
      <c r="AJ93" s="12" t="n">
        <v>0.867587864398956</v>
      </c>
      <c r="AK93" s="12" t="n">
        <v>7.30633246348589E-006</v>
      </c>
      <c r="AL93" s="12" t="n">
        <v>2.92490482330322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444</v>
      </c>
      <c r="P94" s="14" t="n">
        <v>7.68328714370728</v>
      </c>
      <c r="Q94" s="14" t="n">
        <v>81.6765975952148</v>
      </c>
      <c r="R94" s="14" t="n">
        <v>3.4975209236145</v>
      </c>
      <c r="S94" s="14" t="n">
        <v>7.14067697525024</v>
      </c>
      <c r="T94" s="14" t="n">
        <v>0.000332793482812122</v>
      </c>
      <c r="V94" s="13" t="n">
        <v>45444</v>
      </c>
      <c r="W94" s="12" t="n">
        <v>9.59760093688965</v>
      </c>
      <c r="X94" s="12" t="n">
        <v>170.466949462891</v>
      </c>
      <c r="Y94" s="12" t="n">
        <v>4.37646484375</v>
      </c>
      <c r="Z94" s="12" t="n">
        <v>64.9678344726563</v>
      </c>
      <c r="AA94" s="12" t="n">
        <v>0.070792980492115</v>
      </c>
      <c r="AB94" s="12" t="n">
        <v>249.461441040039</v>
      </c>
      <c r="AC94" s="23" t="e">
        <f aca="false">NA()</f>
        <v>#N/A</v>
      </c>
      <c r="AD94" s="0" t="n">
        <v>240</v>
      </c>
      <c r="AF94" s="13" t="n">
        <v>45444</v>
      </c>
      <c r="AG94" s="12" t="n">
        <v>0.162906259298325</v>
      </c>
      <c r="AH94" s="12" t="n">
        <v>1.86343634128571</v>
      </c>
      <c r="AI94" s="12" t="n">
        <v>0.0223382636904717</v>
      </c>
      <c r="AJ94" s="12" t="n">
        <v>0.841312348842621</v>
      </c>
      <c r="AK94" s="12" t="n">
        <v>6.05786817686749E-006</v>
      </c>
      <c r="AL94" s="12" t="n">
        <v>2.89000558853149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445</v>
      </c>
      <c r="P95" s="14" t="n">
        <v>8.43516063690186</v>
      </c>
      <c r="Q95" s="14" t="n">
        <v>80.2277755737305</v>
      </c>
      <c r="R95" s="14" t="n">
        <v>3.90758800506592</v>
      </c>
      <c r="S95" s="14" t="n">
        <v>7.42747306823731</v>
      </c>
      <c r="T95" s="14" t="n">
        <v>0.000283908419078216</v>
      </c>
      <c r="V95" s="13" t="n">
        <v>45445</v>
      </c>
      <c r="W95" s="12" t="n">
        <v>10.3913850784302</v>
      </c>
      <c r="X95" s="12" t="n">
        <v>166.001693725586</v>
      </c>
      <c r="Y95" s="12" t="n">
        <v>4.88940143585205</v>
      </c>
      <c r="Z95" s="12" t="n">
        <v>66.3052062988281</v>
      </c>
      <c r="AA95" s="12" t="n">
        <v>0.0636855214834213</v>
      </c>
      <c r="AB95" s="12" t="n">
        <v>247.631759643555</v>
      </c>
      <c r="AC95" s="23" t="e">
        <f aca="false">NA()</f>
        <v>#N/A</v>
      </c>
      <c r="AD95" s="0" t="n">
        <v>241</v>
      </c>
      <c r="AF95" s="13" t="n">
        <v>45445</v>
      </c>
      <c r="AG95" s="12" t="n">
        <v>0.17694479227066</v>
      </c>
      <c r="AH95" s="12" t="n">
        <v>1.82815432548523</v>
      </c>
      <c r="AI95" s="12" t="n">
        <v>0.0246758684515953</v>
      </c>
      <c r="AJ95" s="12" t="n">
        <v>0.871929407119751</v>
      </c>
      <c r="AK95" s="12" t="n">
        <v>4.39164796262048E-006</v>
      </c>
      <c r="AL95" s="12" t="n">
        <v>2.90170288085938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446</v>
      </c>
      <c r="P96" s="14" t="n">
        <v>10.5738220214844</v>
      </c>
      <c r="Q96" s="14" t="n">
        <v>75.8794784545898</v>
      </c>
      <c r="R96" s="14" t="n">
        <v>5.00369215011597</v>
      </c>
      <c r="S96" s="14" t="n">
        <v>8.54061222076416</v>
      </c>
      <c r="T96" s="14" t="n">
        <v>0.000267827184870839</v>
      </c>
      <c r="V96" s="13" t="n">
        <v>45446</v>
      </c>
      <c r="W96" s="12" t="n">
        <v>12.8165712356567</v>
      </c>
      <c r="X96" s="12" t="n">
        <v>158.490356445313</v>
      </c>
      <c r="Y96" s="12" t="n">
        <v>6.26068592071533</v>
      </c>
      <c r="Z96" s="12" t="n">
        <v>74.6806640625</v>
      </c>
      <c r="AA96" s="12" t="n">
        <v>0.0651848465204239</v>
      </c>
      <c r="AB96" s="12" t="n">
        <v>252.289245605469</v>
      </c>
      <c r="AC96" s="23" t="e">
        <f aca="false">NA()</f>
        <v>#N/A</v>
      </c>
      <c r="AD96" s="0" t="n">
        <v>238</v>
      </c>
      <c r="AF96" s="13" t="n">
        <v>45446</v>
      </c>
      <c r="AG96" s="12" t="n">
        <v>0.219375744462013</v>
      </c>
      <c r="AH96" s="12" t="n">
        <v>1.7451411485672</v>
      </c>
      <c r="AI96" s="12" t="n">
        <v>0.0312168840318918</v>
      </c>
      <c r="AJ96" s="12" t="n">
        <v>1.00380730628967</v>
      </c>
      <c r="AK96" s="12" t="n">
        <v>4.04734873882262E-006</v>
      </c>
      <c r="AL96" s="12" t="n">
        <v>2.99954175949097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447</v>
      </c>
      <c r="P97" s="14" t="n">
        <v>11.6670255661011</v>
      </c>
      <c r="Q97" s="14" t="n">
        <v>74.0252075195313</v>
      </c>
      <c r="R97" s="14" t="n">
        <v>5.60984659194946</v>
      </c>
      <c r="S97" s="14" t="n">
        <v>8.69536304473877</v>
      </c>
      <c r="T97" s="14" t="n">
        <v>0.000228167191380635</v>
      </c>
      <c r="V97" s="13" t="n">
        <v>45447</v>
      </c>
      <c r="W97" s="12" t="n">
        <v>13.894793510437</v>
      </c>
      <c r="X97" s="12" t="n">
        <v>158.681991577148</v>
      </c>
      <c r="Y97" s="12" t="n">
        <v>7.01896524429321</v>
      </c>
      <c r="Z97" s="12" t="n">
        <v>74.8472290039063</v>
      </c>
      <c r="AA97" s="12" t="n">
        <v>0.0590822733938694</v>
      </c>
      <c r="AB97" s="12" t="n">
        <v>254.475524902344</v>
      </c>
      <c r="AC97" s="23" t="e">
        <f aca="false">NA()</f>
        <v>#N/A</v>
      </c>
      <c r="AD97" s="0" t="n">
        <v>237</v>
      </c>
      <c r="AF97" s="13" t="n">
        <v>45447</v>
      </c>
      <c r="AG97" s="12" t="n">
        <v>0.239432379603386</v>
      </c>
      <c r="AH97" s="12" t="n">
        <v>1.69961214065552</v>
      </c>
      <c r="AI97" s="12" t="n">
        <v>0.0345763936638832</v>
      </c>
      <c r="AJ97" s="12" t="n">
        <v>1.01379609107971</v>
      </c>
      <c r="AK97" s="12" t="n">
        <v>3.70360976376105E-006</v>
      </c>
      <c r="AL97" s="12" t="n">
        <v>2.9874415397644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448</v>
      </c>
      <c r="P98" s="14" t="n">
        <v>13.288104057312</v>
      </c>
      <c r="Q98" s="14" t="n">
        <v>71.5004119873047</v>
      </c>
      <c r="R98" s="14" t="n">
        <v>6.4653754234314</v>
      </c>
      <c r="S98" s="14" t="n">
        <v>8.74323844909668</v>
      </c>
      <c r="T98" s="14" t="n">
        <v>0.000200644979486242</v>
      </c>
      <c r="V98" s="13" t="n">
        <v>45448</v>
      </c>
      <c r="W98" s="12" t="n">
        <v>15.5637292861938</v>
      </c>
      <c r="X98" s="12" t="n">
        <v>155.181671142578</v>
      </c>
      <c r="Y98" s="12" t="n">
        <v>8.08939170837402</v>
      </c>
      <c r="Z98" s="12" t="n">
        <v>74.5291900634766</v>
      </c>
      <c r="AA98" s="12" t="n">
        <v>0.0556482747197151</v>
      </c>
      <c r="AB98" s="12" t="n">
        <v>253.389038085938</v>
      </c>
      <c r="AC98" s="23" t="e">
        <f aca="false">NA()</f>
        <v>#N/A</v>
      </c>
      <c r="AD98" s="0" t="n">
        <v>233</v>
      </c>
      <c r="AF98" s="13" t="n">
        <v>45448</v>
      </c>
      <c r="AG98" s="12" t="n">
        <v>0.26993802189827</v>
      </c>
      <c r="AH98" s="12" t="n">
        <v>1.64309906959534</v>
      </c>
      <c r="AI98" s="12" t="n">
        <v>0.0394245497882366</v>
      </c>
      <c r="AJ98" s="12" t="n">
        <v>1.03170275688171</v>
      </c>
      <c r="AK98" s="12" t="n">
        <v>3.57736007572385E-006</v>
      </c>
      <c r="AL98" s="12" t="n">
        <v>2.98420524597168</v>
      </c>
      <c r="AM98" s="0" t="e">
        <f aca="false">NA()</f>
        <v>#N/A</v>
      </c>
      <c r="AO98" s="12"/>
    </row>
    <row r="99" s="1" customFormat="true" ht="12.75" hidden="false" customHeight="false" outlineLevel="0" collapsed="false">
      <c r="O99" s="13" t="n">
        <v>45449</v>
      </c>
      <c r="P99" s="14" t="n">
        <v>14.5394124984741</v>
      </c>
      <c r="Q99" s="14" t="n">
        <v>69.7195281982422</v>
      </c>
      <c r="R99" s="14" t="n">
        <v>7.16842269897461</v>
      </c>
      <c r="S99" s="14" t="n">
        <v>8.56944847106934</v>
      </c>
      <c r="T99" s="14" t="n">
        <v>0.000167310048709624</v>
      </c>
      <c r="V99" s="13" t="n">
        <v>45449</v>
      </c>
      <c r="W99" s="12" t="n">
        <v>16.7906608581543</v>
      </c>
      <c r="X99" s="12" t="n">
        <v>150.029525756836</v>
      </c>
      <c r="Y99" s="12" t="n">
        <v>8.96925258636475</v>
      </c>
      <c r="Z99" s="12" t="n">
        <v>72.1597213745117</v>
      </c>
      <c r="AA99" s="12" t="n">
        <v>0.0494715571403503</v>
      </c>
      <c r="AB99" s="12" t="n">
        <v>247.963851928711</v>
      </c>
      <c r="AC99" s="23" t="e">
        <f aca="false">NA()</f>
        <v>#N/A</v>
      </c>
      <c r="AD99" s="0" t="n">
        <v>227</v>
      </c>
      <c r="AF99" s="13" t="n">
        <v>45449</v>
      </c>
      <c r="AG99" s="12" t="n">
        <v>0.292535960674286</v>
      </c>
      <c r="AH99" s="12" t="n">
        <v>1.59689092636108</v>
      </c>
      <c r="AI99" s="12" t="n">
        <v>0.0432758331298828</v>
      </c>
      <c r="AJ99" s="12" t="n">
        <v>1.01163578033447</v>
      </c>
      <c r="AK99" s="12" t="n">
        <v>3.20395588460087E-006</v>
      </c>
      <c r="AL99" s="12" t="n">
        <v>2.94440770149231</v>
      </c>
      <c r="AM99" s="0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450</v>
      </c>
      <c r="P100" s="14" t="n">
        <v>16.7494869232178</v>
      </c>
      <c r="Q100" s="14" t="n">
        <v>66.7444915771484</v>
      </c>
      <c r="R100" s="14" t="n">
        <v>8.28461742401123</v>
      </c>
      <c r="S100" s="14" t="n">
        <v>8.21745300292969</v>
      </c>
      <c r="T100" s="14" t="n">
        <v>0.000148155580973253</v>
      </c>
      <c r="V100" s="13" t="n">
        <v>45450</v>
      </c>
      <c r="W100" s="12" t="n">
        <v>19.1104316711426</v>
      </c>
      <c r="X100" s="12" t="n">
        <v>140.761703491211</v>
      </c>
      <c r="Y100" s="12" t="n">
        <v>10.3668279647827</v>
      </c>
      <c r="Z100" s="12" t="n">
        <v>68.3146286010742</v>
      </c>
      <c r="AA100" s="12" t="n">
        <v>0.0456203781068325</v>
      </c>
      <c r="AB100" s="12" t="n">
        <v>238.555114746094</v>
      </c>
      <c r="AC100" s="23" t="e">
        <f aca="false">NA()</f>
        <v>#N/A</v>
      </c>
      <c r="AD100" s="0" t="n">
        <v>218</v>
      </c>
      <c r="AF100" s="13" t="n">
        <v>45450</v>
      </c>
      <c r="AG100" s="12" t="n">
        <v>0.333482772111893</v>
      </c>
      <c r="AH100" s="12" t="n">
        <v>1.52162146568298</v>
      </c>
      <c r="AI100" s="12" t="n">
        <v>0.0494995564222336</v>
      </c>
      <c r="AJ100" s="12" t="n">
        <v>0.964255154132843</v>
      </c>
      <c r="AK100" s="12" t="n">
        <v>3.24914458360581E-006</v>
      </c>
      <c r="AL100" s="12" t="n">
        <v>2.86895608901978</v>
      </c>
      <c r="AM100" s="0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451</v>
      </c>
      <c r="P101" s="14" t="n">
        <v>17.5348129272461</v>
      </c>
      <c r="Q101" s="14" t="n">
        <v>65.7826461791992</v>
      </c>
      <c r="R101" s="14" t="n">
        <v>8.66014766693115</v>
      </c>
      <c r="S101" s="14" t="n">
        <v>8.01786231994629</v>
      </c>
      <c r="T101" s="14" t="n">
        <v>0.000117764568130951</v>
      </c>
      <c r="V101" s="13" t="n">
        <v>45451</v>
      </c>
      <c r="W101" s="12" t="n">
        <v>19.9970417022705</v>
      </c>
      <c r="X101" s="12" t="n">
        <v>140.829696655273</v>
      </c>
      <c r="Y101" s="12" t="n">
        <v>10.837963104248</v>
      </c>
      <c r="Z101" s="12" t="n">
        <v>65.6651229858398</v>
      </c>
      <c r="AA101" s="12" t="n">
        <v>0.0408694557845593</v>
      </c>
      <c r="AB101" s="12" t="n">
        <v>237.319717407227</v>
      </c>
      <c r="AC101" s="23" t="e">
        <f aca="false">NA()</f>
        <v>#N/A</v>
      </c>
      <c r="AD101" s="0" t="n">
        <v>216</v>
      </c>
      <c r="AF101" s="13" t="n">
        <v>45451</v>
      </c>
      <c r="AG101" s="12" t="n">
        <v>0.347401320934296</v>
      </c>
      <c r="AH101" s="12" t="n">
        <v>1.48796558380127</v>
      </c>
      <c r="AI101" s="12" t="n">
        <v>0.0514673329889774</v>
      </c>
      <c r="AJ101" s="12" t="n">
        <v>0.913419723510742</v>
      </c>
      <c r="AK101" s="12" t="n">
        <v>2.93906714432524E-006</v>
      </c>
      <c r="AL101" s="12" t="n">
        <v>2.80038118362427</v>
      </c>
      <c r="AM101" s="0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452</v>
      </c>
      <c r="P102" s="14" t="n">
        <v>17.4498424530029</v>
      </c>
      <c r="Q102" s="14" t="n">
        <v>66.0932846069336</v>
      </c>
      <c r="R102" s="14" t="n">
        <v>8.59486293792725</v>
      </c>
      <c r="S102" s="14" t="n">
        <v>7.85709476470947</v>
      </c>
      <c r="T102" s="14" t="n">
        <v>0.00010358463623561</v>
      </c>
      <c r="V102" s="13" t="n">
        <v>45452</v>
      </c>
      <c r="W102" s="12" t="n">
        <v>19.9797039031982</v>
      </c>
      <c r="X102" s="12" t="n">
        <v>149.673919677734</v>
      </c>
      <c r="Y102" s="12" t="n">
        <v>10.757417678833</v>
      </c>
      <c r="Z102" s="12" t="n">
        <v>63.8290138244629</v>
      </c>
      <c r="AA102" s="12" t="n">
        <v>0.0389095060527325</v>
      </c>
      <c r="AB102" s="12" t="n">
        <v>244.223739624023</v>
      </c>
      <c r="AC102" s="23" t="e">
        <f aca="false">NA()</f>
        <v>#N/A</v>
      </c>
      <c r="AD102" s="0" t="n">
        <v>225</v>
      </c>
      <c r="AF102" s="13" t="n">
        <v>45452</v>
      </c>
      <c r="AG102" s="12" t="n">
        <v>0.345046401023865</v>
      </c>
      <c r="AH102" s="12" t="n">
        <v>1.48324060440063</v>
      </c>
      <c r="AI102" s="12" t="n">
        <v>0.0509412959218025</v>
      </c>
      <c r="AJ102" s="12" t="n">
        <v>0.865125834941864</v>
      </c>
      <c r="AK102" s="12" t="n">
        <v>2.71875455837289E-006</v>
      </c>
      <c r="AL102" s="12" t="n">
        <v>2.74449944496155</v>
      </c>
      <c r="AM102" s="0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453</v>
      </c>
      <c r="P103" s="14" t="n">
        <v>19.3094024658203</v>
      </c>
      <c r="Q103" s="14" t="n">
        <v>63.7582206726074</v>
      </c>
      <c r="R103" s="14" t="n">
        <v>9.39323997497559</v>
      </c>
      <c r="S103" s="14" t="n">
        <v>7.53323936462402</v>
      </c>
      <c r="T103" s="14" t="n">
        <v>0.000103506499726791</v>
      </c>
      <c r="V103" s="13" t="n">
        <v>45453</v>
      </c>
      <c r="W103" s="12" t="n">
        <v>22.2156505584717</v>
      </c>
      <c r="X103" s="12" t="n">
        <v>153.233612060547</v>
      </c>
      <c r="Y103" s="12" t="n">
        <v>11.7581911087036</v>
      </c>
      <c r="Z103" s="12" t="n">
        <v>60.7917060852051</v>
      </c>
      <c r="AA103" s="12" t="n">
        <v>0.040200375020504</v>
      </c>
      <c r="AB103" s="12" t="n">
        <v>247.972930908203</v>
      </c>
      <c r="AC103" s="23" t="e">
        <f aca="false">NA()</f>
        <v>#N/A</v>
      </c>
      <c r="AD103" s="0" t="n">
        <v>227</v>
      </c>
      <c r="AF103" s="13" t="n">
        <v>45453</v>
      </c>
      <c r="AG103" s="12" t="n">
        <v>0.38112661242485</v>
      </c>
      <c r="AH103" s="12" t="n">
        <v>1.42805778980255</v>
      </c>
      <c r="AI103" s="12" t="n">
        <v>0.0555419512093067</v>
      </c>
      <c r="AJ103" s="12" t="n">
        <v>0.845654964447022</v>
      </c>
      <c r="AK103" s="12" t="n">
        <v>2.91069727609283E-006</v>
      </c>
      <c r="AL103" s="12" t="n">
        <v>2.71055746078491</v>
      </c>
      <c r="AM103" s="0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454</v>
      </c>
      <c r="P104" s="14" t="n">
        <v>20.7519817352295</v>
      </c>
      <c r="Q104" s="14" t="n">
        <v>61.7086296081543</v>
      </c>
      <c r="R104" s="14" t="n">
        <v>9.90454483032227</v>
      </c>
      <c r="S104" s="14" t="n">
        <v>7.62806797027588</v>
      </c>
      <c r="T104" s="14" t="n">
        <v>0.000110600842162967</v>
      </c>
      <c r="V104" s="13" t="n">
        <v>45454</v>
      </c>
      <c r="W104" s="12" t="n">
        <v>24.0000495910645</v>
      </c>
      <c r="X104" s="12" t="n">
        <v>153.195251464844</v>
      </c>
      <c r="Y104" s="12" t="n">
        <v>12.3998336791992</v>
      </c>
      <c r="Z104" s="12" t="n">
        <v>61.110595703125</v>
      </c>
      <c r="AA104" s="12" t="n">
        <v>0.0420262068510056</v>
      </c>
      <c r="AB104" s="12" t="n">
        <v>250.671279907227</v>
      </c>
      <c r="AC104" s="23" t="e">
        <f aca="false">NA()</f>
        <v>#N/A</v>
      </c>
      <c r="AD104" s="0" t="n">
        <v>231</v>
      </c>
      <c r="AF104" s="13" t="n">
        <v>45454</v>
      </c>
      <c r="AG104" s="12" t="n">
        <v>0.409206032752991</v>
      </c>
      <c r="AH104" s="12" t="n">
        <v>1.37884044647217</v>
      </c>
      <c r="AI104" s="12" t="n">
        <v>0.0584731735289097</v>
      </c>
      <c r="AJ104" s="12" t="n">
        <v>0.851564884185791</v>
      </c>
      <c r="AK104" s="12" t="n">
        <v>2.96019561574212E-006</v>
      </c>
      <c r="AL104" s="12" t="n">
        <v>2.69829344749451</v>
      </c>
      <c r="AM104" s="0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455</v>
      </c>
      <c r="P105" s="14" t="n">
        <v>23.0336513519287</v>
      </c>
      <c r="Q105" s="14" t="n">
        <v>58.4335136413574</v>
      </c>
      <c r="R105" s="14" t="n">
        <v>10.7178955078125</v>
      </c>
      <c r="S105" s="14" t="n">
        <v>7.80690813064575</v>
      </c>
      <c r="T105" s="14" t="n">
        <v>0.000137435272336006</v>
      </c>
      <c r="V105" s="13" t="n">
        <v>45455</v>
      </c>
      <c r="W105" s="12" t="n">
        <v>26.7952346801758</v>
      </c>
      <c r="X105" s="12" t="n">
        <v>144.893936157227</v>
      </c>
      <c r="Y105" s="12" t="n">
        <v>13.4201059341431</v>
      </c>
      <c r="Z105" s="12" t="n">
        <v>61.8857955932617</v>
      </c>
      <c r="AA105" s="12" t="n">
        <v>0.0452418848872185</v>
      </c>
      <c r="AB105" s="12" t="n">
        <v>246.949508666992</v>
      </c>
      <c r="AC105" s="23" t="e">
        <f aca="false">NA()</f>
        <v>#N/A</v>
      </c>
      <c r="AD105" s="0" t="n">
        <v>227</v>
      </c>
      <c r="AF105" s="13" t="n">
        <v>45455</v>
      </c>
      <c r="AG105" s="12" t="n">
        <v>0.453803956508637</v>
      </c>
      <c r="AH105" s="12" t="n">
        <v>1.30428099632263</v>
      </c>
      <c r="AI105" s="12" t="n">
        <v>0.0631837025284767</v>
      </c>
      <c r="AJ105" s="12" t="n">
        <v>0.874272048473358</v>
      </c>
      <c r="AK105" s="12" t="n">
        <v>3.02828379972198E-006</v>
      </c>
      <c r="AL105" s="12" t="n">
        <v>2.69579482078552</v>
      </c>
      <c r="AM105" s="0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456</v>
      </c>
      <c r="P106" s="14" t="n">
        <v>24.7583160400391</v>
      </c>
      <c r="Q106" s="14" t="n">
        <v>56.0475578308106</v>
      </c>
      <c r="R106" s="14" t="n">
        <v>11.2933921813965</v>
      </c>
      <c r="S106" s="14" t="n">
        <v>7.89165210723877</v>
      </c>
      <c r="T106" s="14" t="n">
        <v>0.000190595572348684</v>
      </c>
      <c r="V106" s="13" t="n">
        <v>45456</v>
      </c>
      <c r="W106" s="12" t="n">
        <v>28.9626312255859</v>
      </c>
      <c r="X106" s="12" t="n">
        <v>138.242126464844</v>
      </c>
      <c r="Y106" s="12" t="n">
        <v>14.1424255371094</v>
      </c>
      <c r="Z106" s="12" t="n">
        <v>61.7237319946289</v>
      </c>
      <c r="AA106" s="12" t="n">
        <v>0.0477271340787411</v>
      </c>
      <c r="AB106" s="12" t="n">
        <v>243.016052246094</v>
      </c>
      <c r="AC106" s="23" t="e">
        <f aca="false">NA()</f>
        <v>#N/A</v>
      </c>
      <c r="AD106" s="0" t="n">
        <v>216</v>
      </c>
      <c r="AF106" s="13" t="n">
        <v>45456</v>
      </c>
      <c r="AG106" s="12" t="n">
        <v>0.487523376941681</v>
      </c>
      <c r="AH106" s="12" t="n">
        <v>1.24786996841431</v>
      </c>
      <c r="AI106" s="12" t="n">
        <v>0.0665106847882271</v>
      </c>
      <c r="AJ106" s="12" t="n">
        <v>0.885300815105438</v>
      </c>
      <c r="AK106" s="12" t="n">
        <v>3.05162848235341E-006</v>
      </c>
      <c r="AL106" s="12" t="n">
        <v>2.68750071525574</v>
      </c>
      <c r="AM106" s="0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457</v>
      </c>
      <c r="P107" s="14" t="n">
        <v>24.2235050201416</v>
      </c>
      <c r="Q107" s="14" t="n">
        <v>57.0360717773438</v>
      </c>
      <c r="R107" s="14" t="n">
        <v>10.8912897109985</v>
      </c>
      <c r="S107" s="14" t="n">
        <v>7.83991527557373</v>
      </c>
      <c r="T107" s="14" t="n">
        <v>0.000254663114901632</v>
      </c>
      <c r="V107" s="13" t="n">
        <v>45457</v>
      </c>
      <c r="W107" s="12" t="n">
        <v>28.5060958862305</v>
      </c>
      <c r="X107" s="12" t="n">
        <v>151.578948974609</v>
      </c>
      <c r="Y107" s="12" t="n">
        <v>13.6400499343872</v>
      </c>
      <c r="Z107" s="12" t="n">
        <v>60.7022361755371</v>
      </c>
      <c r="AA107" s="12" t="n">
        <v>0.0481918528676033</v>
      </c>
      <c r="AB107" s="12" t="n">
        <v>254.371917724609</v>
      </c>
      <c r="AC107" s="23" t="e">
        <f aca="false">NA()</f>
        <v>#N/A</v>
      </c>
      <c r="AD107" s="0" t="n">
        <v>231</v>
      </c>
      <c r="AF107" s="13" t="n">
        <v>45457</v>
      </c>
      <c r="AG107" s="12" t="n">
        <v>0.477096199989319</v>
      </c>
      <c r="AH107" s="12" t="n">
        <v>1.26106524467468</v>
      </c>
      <c r="AI107" s="12" t="n">
        <v>0.064123161137104</v>
      </c>
      <c r="AJ107" s="12" t="n">
        <v>0.857037246227264</v>
      </c>
      <c r="AK107" s="12" t="n">
        <v>3.38263430421648E-006</v>
      </c>
      <c r="AL107" s="12" t="n">
        <v>2.65963697433472</v>
      </c>
      <c r="AM107" s="0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458</v>
      </c>
      <c r="P108" s="14" t="n">
        <v>26.3184337615967</v>
      </c>
      <c r="Q108" s="14" t="n">
        <v>53.899040222168</v>
      </c>
      <c r="R108" s="14" t="n">
        <v>11.5623693466187</v>
      </c>
      <c r="S108" s="14" t="n">
        <v>8.20983695983887</v>
      </c>
      <c r="T108" s="14" t="n">
        <v>0.000366111577022821</v>
      </c>
      <c r="V108" s="13" t="n">
        <v>45458</v>
      </c>
      <c r="W108" s="12" t="n">
        <v>31.1631393432617</v>
      </c>
      <c r="X108" s="12" t="n">
        <v>144.487487792969</v>
      </c>
      <c r="Y108" s="12" t="n">
        <v>14.481785774231</v>
      </c>
      <c r="Z108" s="12" t="n">
        <v>63.2144889831543</v>
      </c>
      <c r="AA108" s="12" t="n">
        <v>0.0561720952391624</v>
      </c>
      <c r="AB108" s="12" t="n">
        <v>253.28791809082</v>
      </c>
      <c r="AC108" s="23" t="e">
        <f aca="false">NA()</f>
        <v>#N/A</v>
      </c>
      <c r="AD108" s="0" t="n">
        <v>219</v>
      </c>
      <c r="AF108" s="13" t="n">
        <v>45458</v>
      </c>
      <c r="AG108" s="12" t="n">
        <v>0.518824994564056</v>
      </c>
      <c r="AH108" s="12" t="n">
        <v>1.19450581073761</v>
      </c>
      <c r="AI108" s="12" t="n">
        <v>0.0681070610880852</v>
      </c>
      <c r="AJ108" s="12" t="n">
        <v>0.898235142230988</v>
      </c>
      <c r="AK108" s="12" t="n">
        <v>4.15948261434096E-006</v>
      </c>
      <c r="AL108" s="12" t="n">
        <v>2.68002462387085</v>
      </c>
      <c r="AM108" s="0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459</v>
      </c>
      <c r="P109" s="14" t="n">
        <v>30.0811805725098</v>
      </c>
      <c r="Q109" s="14" t="n">
        <v>48.6355743408203</v>
      </c>
      <c r="R109" s="14" t="n">
        <v>12.7094612121582</v>
      </c>
      <c r="S109" s="14" t="n">
        <v>8.56155490875244</v>
      </c>
      <c r="T109" s="14" t="n">
        <v>0.000527607335243374</v>
      </c>
      <c r="V109" s="13" t="n">
        <v>45459</v>
      </c>
      <c r="W109" s="12" t="n">
        <v>35.831657409668</v>
      </c>
      <c r="X109" s="12" t="n">
        <v>121.15315246582</v>
      </c>
      <c r="Y109" s="12" t="n">
        <v>15.9208030700684</v>
      </c>
      <c r="Z109" s="12" t="n">
        <v>65.2285003662109</v>
      </c>
      <c r="AA109" s="12" t="n">
        <v>0.0684657841920853</v>
      </c>
      <c r="AB109" s="12" t="n">
        <v>238.066833496094</v>
      </c>
      <c r="AC109" s="23" t="e">
        <f aca="false">NA()</f>
        <v>#N/A</v>
      </c>
      <c r="AD109" s="0" t="n">
        <v>212</v>
      </c>
      <c r="AF109" s="13" t="n">
        <v>45459</v>
      </c>
      <c r="AG109" s="12" t="n">
        <v>0.593523323535919</v>
      </c>
      <c r="AH109" s="12" t="n">
        <v>1.08160638809204</v>
      </c>
      <c r="AI109" s="12" t="n">
        <v>0.074901394546032</v>
      </c>
      <c r="AJ109" s="12" t="n">
        <v>0.957538783550263</v>
      </c>
      <c r="AK109" s="12" t="n">
        <v>5.25189852851327E-006</v>
      </c>
      <c r="AL109" s="12" t="n">
        <v>2.70797538757324</v>
      </c>
      <c r="AM109" s="0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460</v>
      </c>
      <c r="P110" s="14" t="n">
        <v>29.7789306640625</v>
      </c>
      <c r="Q110" s="14" t="n">
        <v>49.5500564575195</v>
      </c>
      <c r="R110" s="14" t="n">
        <v>12.1141872406006</v>
      </c>
      <c r="S110" s="14" t="n">
        <v>8.54428386688232</v>
      </c>
      <c r="T110" s="14" t="n">
        <v>0.000659178767818958</v>
      </c>
      <c r="V110" s="13" t="n">
        <v>45460</v>
      </c>
      <c r="W110" s="12" t="n">
        <v>35.6837387084961</v>
      </c>
      <c r="X110" s="12" t="n">
        <v>128.6181640625</v>
      </c>
      <c r="Y110" s="12" t="n">
        <v>15.1773157119751</v>
      </c>
      <c r="Z110" s="12" t="n">
        <v>64.7251358032227</v>
      </c>
      <c r="AA110" s="12" t="n">
        <v>0.0743066594004631</v>
      </c>
      <c r="AB110" s="12" t="n">
        <v>244.140502929688</v>
      </c>
      <c r="AC110" s="23" t="e">
        <f aca="false">NA()</f>
        <v>#N/A</v>
      </c>
      <c r="AD110" s="0" t="n">
        <v>212</v>
      </c>
      <c r="AF110" s="13" t="n">
        <v>45460</v>
      </c>
      <c r="AG110" s="12" t="n">
        <v>0.58832848072052</v>
      </c>
      <c r="AH110" s="12" t="n">
        <v>1.09572553634644</v>
      </c>
      <c r="AI110" s="12" t="n">
        <v>0.0714274272322655</v>
      </c>
      <c r="AJ110" s="12" t="n">
        <v>0.936292707920075</v>
      </c>
      <c r="AK110" s="12" t="n">
        <v>5.75964122617734E-006</v>
      </c>
      <c r="AL110" s="12" t="n">
        <v>2.69221448898315</v>
      </c>
      <c r="AM110" s="0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461</v>
      </c>
      <c r="P111" s="14" t="n">
        <v>27.6542835235596</v>
      </c>
      <c r="Q111" s="14" t="n">
        <v>53.3582534790039</v>
      </c>
      <c r="R111" s="14" t="n">
        <v>10.6948213577271</v>
      </c>
      <c r="S111" s="14" t="n">
        <v>8.28050708770752</v>
      </c>
      <c r="T111" s="14" t="n">
        <v>0.000759831047616899</v>
      </c>
      <c r="V111" s="13" t="n">
        <v>45461</v>
      </c>
      <c r="W111" s="12" t="n">
        <v>33.3143882751465</v>
      </c>
      <c r="X111" s="12" t="n">
        <v>149.733291625977</v>
      </c>
      <c r="Y111" s="12" t="n">
        <v>13.4017658233643</v>
      </c>
      <c r="Z111" s="12" t="n">
        <v>62.6552772521973</v>
      </c>
      <c r="AA111" s="12" t="n">
        <v>0.0774573609232903</v>
      </c>
      <c r="AB111" s="12" t="n">
        <v>259.049407958984</v>
      </c>
      <c r="AC111" s="23" t="e">
        <f aca="false">NA()</f>
        <v>#N/A</v>
      </c>
      <c r="AD111" s="0" t="n">
        <v>227</v>
      </c>
      <c r="AF111" s="13" t="n">
        <v>45461</v>
      </c>
      <c r="AG111" s="12" t="n">
        <v>0.547145009040833</v>
      </c>
      <c r="AH111" s="12" t="n">
        <v>1.17075765132904</v>
      </c>
      <c r="AI111" s="12" t="n">
        <v>0.0630961656570435</v>
      </c>
      <c r="AJ111" s="12" t="n">
        <v>0.870378851890564</v>
      </c>
      <c r="AK111" s="12" t="n">
        <v>5.89966066399938E-006</v>
      </c>
      <c r="AL111" s="12" t="n">
        <v>2.65182065963745</v>
      </c>
      <c r="AM111" s="0" t="n">
        <v>3</v>
      </c>
      <c r="AO111" s="12"/>
    </row>
    <row r="112" s="1" customFormat="true" ht="12.75" hidden="false" customHeight="false" outlineLevel="0" collapsed="false">
      <c r="O112" s="13" t="n">
        <v>45462</v>
      </c>
      <c r="P112" s="14" t="n">
        <v>27.8119792938232</v>
      </c>
      <c r="Q112" s="14" t="n">
        <v>52.9657707214356</v>
      </c>
      <c r="R112" s="14" t="n">
        <v>10.8416414260864</v>
      </c>
      <c r="S112" s="14" t="n">
        <v>8.36839199066162</v>
      </c>
      <c r="T112" s="14" t="n">
        <v>0.000819286564365029</v>
      </c>
      <c r="V112" s="13" t="n">
        <v>45462</v>
      </c>
      <c r="W112" s="12" t="n">
        <v>33.6142387390137</v>
      </c>
      <c r="X112" s="12" t="n">
        <v>149.915481567383</v>
      </c>
      <c r="Y112" s="12" t="n">
        <v>13.5852098464966</v>
      </c>
      <c r="Z112" s="12" t="n">
        <v>63.0826530456543</v>
      </c>
      <c r="AA112" s="12" t="n">
        <v>0.0807132869958878</v>
      </c>
      <c r="AB112" s="12" t="n">
        <v>260.145843505859</v>
      </c>
      <c r="AC112" s="23" t="e">
        <f aca="false">NA()</f>
        <v>#N/A</v>
      </c>
      <c r="AD112" s="0" t="n">
        <v>236</v>
      </c>
      <c r="AF112" s="13" t="n">
        <v>45462</v>
      </c>
      <c r="AG112" s="12" t="n">
        <v>0.550845801830292</v>
      </c>
      <c r="AH112" s="12" t="n">
        <v>1.16153907775879</v>
      </c>
      <c r="AI112" s="12" t="n">
        <v>0.0640061050653458</v>
      </c>
      <c r="AJ112" s="12" t="n">
        <v>0.881675064563751</v>
      </c>
      <c r="AK112" s="12" t="n">
        <v>5.88282728131162E-006</v>
      </c>
      <c r="AL112" s="12" t="n">
        <v>2.65851163864136</v>
      </c>
      <c r="AM112" s="0" t="n">
        <v>3.19000005722045</v>
      </c>
      <c r="AO112" s="12"/>
    </row>
    <row r="113" s="1" customFormat="true" ht="12.75" hidden="false" customHeight="false" outlineLevel="0" collapsed="false">
      <c r="O113" s="13" t="n">
        <v>45463</v>
      </c>
      <c r="P113" s="14" t="n">
        <v>27.6425647735596</v>
      </c>
      <c r="Q113" s="14" t="n">
        <v>53.0285873413086</v>
      </c>
      <c r="R113" s="14" t="n">
        <v>10.739933013916</v>
      </c>
      <c r="S113" s="14" t="n">
        <v>8.57674789428711</v>
      </c>
      <c r="T113" s="14" t="n">
        <v>0.000872077012900263</v>
      </c>
      <c r="V113" s="13" t="n">
        <v>45463</v>
      </c>
      <c r="W113" s="12" t="n">
        <v>33.5339431762695</v>
      </c>
      <c r="X113" s="12" t="n">
        <v>145.677261352539</v>
      </c>
      <c r="Y113" s="12" t="n">
        <v>13.4576225280762</v>
      </c>
      <c r="Z113" s="12" t="n">
        <v>64.6436004638672</v>
      </c>
      <c r="AA113" s="12" t="n">
        <v>0.0839593783020973</v>
      </c>
      <c r="AB113" s="12" t="n">
        <v>257.265747070313</v>
      </c>
      <c r="AC113" s="23" t="e">
        <f aca="false">NA()</f>
        <v>#N/A</v>
      </c>
      <c r="AD113" s="0" t="n">
        <v>239</v>
      </c>
      <c r="AF113" s="13" t="n">
        <v>45463</v>
      </c>
      <c r="AG113" s="12" t="n">
        <v>0.548259556293488</v>
      </c>
      <c r="AH113" s="12" t="n">
        <v>1.16173088550568</v>
      </c>
      <c r="AI113" s="12" t="n">
        <v>0.0634646117687225</v>
      </c>
      <c r="AJ113" s="12" t="n">
        <v>0.893765091896057</v>
      </c>
      <c r="AK113" s="12" t="n">
        <v>6.20931496086996E-006</v>
      </c>
      <c r="AL113" s="12" t="n">
        <v>2.66766095161438</v>
      </c>
      <c r="AM113" s="0" t="n">
        <v>3.08999991416931</v>
      </c>
      <c r="AO113" s="12"/>
    </row>
    <row r="114" s="1" customFormat="true" ht="12.75" hidden="false" customHeight="false" outlineLevel="0" collapsed="false">
      <c r="O114" s="13" t="n">
        <v>45464</v>
      </c>
      <c r="P114" s="14" t="n">
        <v>30.8040809631348</v>
      </c>
      <c r="Q114" s="14" t="n">
        <v>48.9128913879395</v>
      </c>
      <c r="R114" s="14" t="n">
        <v>11.4112777709961</v>
      </c>
      <c r="S114" s="14" t="n">
        <v>8.85783004760742</v>
      </c>
      <c r="T114" s="14" t="n">
        <v>0.00114440347533673</v>
      </c>
      <c r="V114" s="13" t="n">
        <v>45464</v>
      </c>
      <c r="W114" s="12" t="n">
        <v>37.6509475708008</v>
      </c>
      <c r="X114" s="12" t="n">
        <v>120.940773010254</v>
      </c>
      <c r="Y114" s="12" t="n">
        <v>14.3010015487671</v>
      </c>
      <c r="Z114" s="12" t="n">
        <v>66.3463363647461</v>
      </c>
      <c r="AA114" s="12" t="n">
        <v>0.103818111121655</v>
      </c>
      <c r="AB114" s="12" t="n">
        <v>239.195419311523</v>
      </c>
      <c r="AC114" s="23" t="e">
        <f aca="false">NA()</f>
        <v>#N/A</v>
      </c>
      <c r="AD114" s="0" t="n">
        <v>227</v>
      </c>
      <c r="AF114" s="13" t="n">
        <v>45464</v>
      </c>
      <c r="AG114" s="12" t="n">
        <v>0.612872242927551</v>
      </c>
      <c r="AH114" s="12" t="n">
        <v>1.07269537448883</v>
      </c>
      <c r="AI114" s="12" t="n">
        <v>0.0675583705306053</v>
      </c>
      <c r="AJ114" s="12" t="n">
        <v>0.934155285358429</v>
      </c>
      <c r="AK114" s="12" t="n">
        <v>7.80807749833912E-006</v>
      </c>
      <c r="AL114" s="12" t="n">
        <v>2.68779826164246</v>
      </c>
      <c r="AM114" s="0" t="n">
        <v>3.05999994277954</v>
      </c>
      <c r="AO114" s="12"/>
    </row>
    <row r="115" s="1" customFormat="true" ht="12.75" hidden="false" customHeight="false" outlineLevel="0" collapsed="false">
      <c r="O115" s="13" t="n">
        <v>45465</v>
      </c>
      <c r="P115" s="14" t="n">
        <v>33.193717956543</v>
      </c>
      <c r="Q115" s="14" t="n">
        <v>46.6524887084961</v>
      </c>
      <c r="R115" s="14" t="n">
        <v>11.5455751419067</v>
      </c>
      <c r="S115" s="14" t="n">
        <v>8.59246730804443</v>
      </c>
      <c r="T115" s="14" t="n">
        <v>0.00148276670370251</v>
      </c>
      <c r="V115" s="13" t="n">
        <v>45465</v>
      </c>
      <c r="W115" s="12" t="n">
        <v>40.911190032959</v>
      </c>
      <c r="X115" s="12" t="n">
        <v>107.36971282959</v>
      </c>
      <c r="Y115" s="12" t="n">
        <v>14.4730625152588</v>
      </c>
      <c r="Z115" s="12" t="n">
        <v>63.6249580383301</v>
      </c>
      <c r="AA115" s="12" t="n">
        <v>0.128925055265427</v>
      </c>
      <c r="AB115" s="12" t="n">
        <v>226.343612670898</v>
      </c>
      <c r="AC115" s="23" t="e">
        <f aca="false">NA()</f>
        <v>#N/A</v>
      </c>
      <c r="AD115" s="0" t="n">
        <v>216</v>
      </c>
      <c r="AF115" s="13" t="n">
        <v>45465</v>
      </c>
      <c r="AG115" s="12" t="n">
        <v>0.66314685344696</v>
      </c>
      <c r="AH115" s="12" t="n">
        <v>1.0214786529541</v>
      </c>
      <c r="AI115" s="12" t="n">
        <v>0.0685482323169708</v>
      </c>
      <c r="AJ115" s="12" t="n">
        <v>0.915527701377869</v>
      </c>
      <c r="AK115" s="12" t="n">
        <v>1.01564728538506E-005</v>
      </c>
      <c r="AL115" s="12" t="n">
        <v>2.66927242279053</v>
      </c>
      <c r="AM115" s="0" t="n">
        <v>2.99000000953674</v>
      </c>
      <c r="AO115" s="12"/>
    </row>
    <row r="116" s="1" customFormat="true" ht="12.75" hidden="false" customHeight="false" outlineLevel="0" collapsed="false">
      <c r="O116" s="13" t="n">
        <v>45466</v>
      </c>
      <c r="P116" s="14" t="n">
        <v>33.2590675354004</v>
      </c>
      <c r="Q116" s="14" t="n">
        <v>47.2468566894531</v>
      </c>
      <c r="R116" s="14" t="n">
        <v>11.1785936355591</v>
      </c>
      <c r="S116" s="14" t="n">
        <v>8.29908657073975</v>
      </c>
      <c r="T116" s="14" t="n">
        <v>0.00172227330040187</v>
      </c>
      <c r="V116" s="13" t="n">
        <v>45466</v>
      </c>
      <c r="W116" s="12" t="n">
        <v>41.2317047119141</v>
      </c>
      <c r="X116" s="12" t="n">
        <v>99.8351516723633</v>
      </c>
      <c r="Y116" s="12" t="n">
        <v>14.0153112411499</v>
      </c>
      <c r="Z116" s="12" t="n">
        <v>60.8155059814453</v>
      </c>
      <c r="AA116" s="12" t="n">
        <v>0.146134197711945</v>
      </c>
      <c r="AB116" s="12" t="n">
        <v>215.875671386719</v>
      </c>
      <c r="AC116" s="23" t="e">
        <f aca="false">NA()</f>
        <v>#N/A</v>
      </c>
      <c r="AD116" s="0" t="n">
        <v>232</v>
      </c>
      <c r="AF116" s="13" t="n">
        <v>45466</v>
      </c>
      <c r="AG116" s="12" t="n">
        <v>0.666648387908936</v>
      </c>
      <c r="AH116" s="12" t="n">
        <v>1.03128039836884</v>
      </c>
      <c r="AI116" s="12" t="n">
        <v>0.0665074661374092</v>
      </c>
      <c r="AJ116" s="12" t="n">
        <v>0.879854500293732</v>
      </c>
      <c r="AK116" s="12" t="n">
        <v>1.2677693121077E-005</v>
      </c>
      <c r="AL116" s="12" t="n">
        <v>2.6448757648468</v>
      </c>
      <c r="AM116" s="0" t="n">
        <v>2.92000007629394</v>
      </c>
      <c r="AO116" s="12"/>
    </row>
    <row r="117" s="1" customFormat="true" ht="12.75" hidden="false" customHeight="false" outlineLevel="0" collapsed="false">
      <c r="O117" s="13" t="n">
        <v>45467</v>
      </c>
      <c r="P117" s="14" t="n">
        <v>33.7390480041504</v>
      </c>
      <c r="Q117" s="14" t="n">
        <v>46.9125747680664</v>
      </c>
      <c r="R117" s="14" t="n">
        <v>10.9482545852661</v>
      </c>
      <c r="S117" s="14" t="n">
        <v>8.38288497924805</v>
      </c>
      <c r="T117" s="14" t="n">
        <v>0.00204985518939793</v>
      </c>
      <c r="V117" s="13" t="n">
        <v>45467</v>
      </c>
      <c r="W117" s="12" t="n">
        <v>42.0126800537109</v>
      </c>
      <c r="X117" s="12" t="n">
        <v>95.4042358398438</v>
      </c>
      <c r="Y117" s="12" t="n">
        <v>13.7287759780884</v>
      </c>
      <c r="Z117" s="12" t="n">
        <v>61.3377990722656</v>
      </c>
      <c r="AA117" s="12" t="n">
        <v>0.170636311173439</v>
      </c>
      <c r="AB117" s="12" t="n">
        <v>212.480422973633</v>
      </c>
      <c r="AC117" s="23" t="e">
        <f aca="false">NA()</f>
        <v>#N/A</v>
      </c>
      <c r="AD117" s="0" t="n">
        <v>237</v>
      </c>
      <c r="AF117" s="13" t="n">
        <v>45467</v>
      </c>
      <c r="AG117" s="12" t="n">
        <v>0.678372442722321</v>
      </c>
      <c r="AH117" s="12" t="n">
        <v>1.02279984951019</v>
      </c>
      <c r="AI117" s="12" t="n">
        <v>0.0652875006198883</v>
      </c>
      <c r="AJ117" s="12" t="n">
        <v>0.880443811416626</v>
      </c>
      <c r="AK117" s="12" t="n">
        <v>1.67012603924377E-005</v>
      </c>
      <c r="AL117" s="12" t="n">
        <v>2.64753103256226</v>
      </c>
      <c r="AM117" s="0" t="n">
        <v>2.80999994277954</v>
      </c>
      <c r="AO117" s="12"/>
    </row>
    <row r="118" s="1" customFormat="true" ht="12.75" hidden="false" customHeight="false" outlineLevel="0" collapsed="false">
      <c r="O118" s="13" t="n">
        <v>45468</v>
      </c>
      <c r="P118" s="14" t="n">
        <v>33.2047462463379</v>
      </c>
      <c r="Q118" s="14" t="n">
        <v>47.8446197509766</v>
      </c>
      <c r="R118" s="14" t="n">
        <v>10.5644063949585</v>
      </c>
      <c r="S118" s="14" t="n">
        <v>8.36886596679688</v>
      </c>
      <c r="T118" s="14" t="n">
        <v>0.00229284539818764</v>
      </c>
      <c r="V118" s="13" t="n">
        <v>45468</v>
      </c>
      <c r="W118" s="12" t="n">
        <v>41.4878921508789</v>
      </c>
      <c r="X118" s="12" t="n">
        <v>98.5715408325195</v>
      </c>
      <c r="Y118" s="12" t="n">
        <v>13.2484750747681</v>
      </c>
      <c r="Z118" s="12" t="n">
        <v>61.0379219055176</v>
      </c>
      <c r="AA118" s="12" t="n">
        <v>0.189414471387863</v>
      </c>
      <c r="AB118" s="12" t="n">
        <v>214.363494873047</v>
      </c>
      <c r="AC118" s="23" t="e">
        <f aca="false">NA()</f>
        <v>#N/A</v>
      </c>
      <c r="AD118" s="0" t="n">
        <v>231</v>
      </c>
      <c r="AF118" s="13" t="n">
        <v>45468</v>
      </c>
      <c r="AG118" s="12" t="n">
        <v>0.669226109981537</v>
      </c>
      <c r="AH118" s="12" t="n">
        <v>1.04094433784485</v>
      </c>
      <c r="AI118" s="12" t="n">
        <v>0.0631358101963997</v>
      </c>
      <c r="AJ118" s="12" t="n">
        <v>0.872750043869019</v>
      </c>
      <c r="AK118" s="12" t="n">
        <v>1.98002489923965E-005</v>
      </c>
      <c r="AL118" s="12" t="n">
        <v>2.64668369293213</v>
      </c>
      <c r="AM118" s="0" t="n">
        <v>2.73000001907348</v>
      </c>
      <c r="AO118" s="12"/>
    </row>
    <row r="119" s="1" customFormat="true" ht="12.75" hidden="false" customHeight="false" outlineLevel="0" collapsed="false">
      <c r="O119" s="13" t="n">
        <v>45469</v>
      </c>
      <c r="P119" s="14" t="n">
        <v>34.7952346801758</v>
      </c>
      <c r="Q119" s="14" t="n">
        <v>46.3411026000977</v>
      </c>
      <c r="R119" s="14" t="n">
        <v>10.4330024719238</v>
      </c>
      <c r="S119" s="14" t="n">
        <v>8.4114465713501</v>
      </c>
      <c r="T119" s="14" t="n">
        <v>0.00308276200667024</v>
      </c>
      <c r="V119" s="13" t="n">
        <v>45469</v>
      </c>
      <c r="W119" s="12" t="n">
        <v>43.6382369995117</v>
      </c>
      <c r="X119" s="12" t="n">
        <v>98.5541839599609</v>
      </c>
      <c r="Y119" s="12" t="n">
        <v>13.0873126983643</v>
      </c>
      <c r="Z119" s="12" t="n">
        <v>60.9913673400879</v>
      </c>
      <c r="AA119" s="12" t="n">
        <v>0.251482248306274</v>
      </c>
      <c r="AB119" s="12" t="n">
        <v>216.338470458984</v>
      </c>
      <c r="AC119" s="23" t="e">
        <f aca="false">NA()</f>
        <v>#N/A</v>
      </c>
      <c r="AD119" s="0" t="n">
        <v>229</v>
      </c>
      <c r="AF119" s="13" t="n">
        <v>45469</v>
      </c>
      <c r="AG119" s="12" t="n">
        <v>0.70348846912384</v>
      </c>
      <c r="AH119" s="12" t="n">
        <v>1.00737345218658</v>
      </c>
      <c r="AI119" s="12" t="n">
        <v>0.0625005513429642</v>
      </c>
      <c r="AJ119" s="12" t="n">
        <v>0.880992352962494</v>
      </c>
      <c r="AK119" s="12" t="n">
        <v>3.02756288874662E-005</v>
      </c>
      <c r="AL119" s="12" t="n">
        <v>2.65503716468811</v>
      </c>
      <c r="AM119" s="0" t="n">
        <v>2.77999997138977</v>
      </c>
      <c r="AO119" s="12"/>
    </row>
    <row r="120" s="1" customFormat="true" ht="12.75" hidden="false" customHeight="false" outlineLevel="0" collapsed="false">
      <c r="O120" s="13" t="n">
        <v>45470</v>
      </c>
      <c r="P120" s="14" t="n">
        <v>35.084171295166</v>
      </c>
      <c r="Q120" s="14" t="n">
        <v>46.4232406616211</v>
      </c>
      <c r="R120" s="14" t="n">
        <v>10.1097917556763</v>
      </c>
      <c r="S120" s="14" t="n">
        <v>8.36245822906494</v>
      </c>
      <c r="T120" s="14" t="n">
        <v>0.00395084777846932</v>
      </c>
      <c r="V120" s="13" t="n">
        <v>45470</v>
      </c>
      <c r="W120" s="12" t="n">
        <v>44.1249160766602</v>
      </c>
      <c r="X120" s="12" t="n">
        <v>97.1121520996094</v>
      </c>
      <c r="Y120" s="12" t="n">
        <v>12.6840496063232</v>
      </c>
      <c r="Z120" s="12" t="n">
        <v>60.2359008789063</v>
      </c>
      <c r="AA120" s="12" t="n">
        <v>0.320931106805801</v>
      </c>
      <c r="AB120" s="12" t="n">
        <v>214.290832519531</v>
      </c>
      <c r="AC120" s="23" t="e">
        <f aca="false">NA()</f>
        <v>#N/A</v>
      </c>
      <c r="AD120" s="0" t="n">
        <v>235</v>
      </c>
      <c r="AF120" s="13" t="n">
        <v>45470</v>
      </c>
      <c r="AG120" s="12" t="n">
        <v>0.711074113845825</v>
      </c>
      <c r="AH120" s="12" t="n">
        <v>1.00741541385651</v>
      </c>
      <c r="AI120" s="12" t="n">
        <v>0.060717586427927</v>
      </c>
      <c r="AJ120" s="12" t="n">
        <v>0.874152541160584</v>
      </c>
      <c r="AK120" s="12" t="n">
        <v>4.46646045020316E-005</v>
      </c>
      <c r="AL120" s="12" t="n">
        <v>2.65405917167664</v>
      </c>
      <c r="AM120" s="0" t="n">
        <v>2.73000001907348</v>
      </c>
      <c r="AO120" s="12"/>
    </row>
    <row r="121" s="1" customFormat="true" ht="12.75" hidden="false" customHeight="false" outlineLevel="0" collapsed="false">
      <c r="O121" s="13" t="n">
        <v>45471</v>
      </c>
      <c r="P121" s="14" t="n">
        <v>38.5766448974609</v>
      </c>
      <c r="Q121" s="14" t="n">
        <v>41.8134880065918</v>
      </c>
      <c r="R121" s="14" t="n">
        <v>10.7366514205933</v>
      </c>
      <c r="S121" s="14" t="n">
        <v>8.84991455078125</v>
      </c>
      <c r="T121" s="14" t="n">
        <v>0.00518246926367283</v>
      </c>
      <c r="V121" s="13" t="n">
        <v>45471</v>
      </c>
      <c r="W121" s="12" t="n">
        <v>48.5940322875977</v>
      </c>
      <c r="X121" s="12" t="n">
        <v>84.6965637207031</v>
      </c>
      <c r="Y121" s="12" t="n">
        <v>13.4726371765137</v>
      </c>
      <c r="Z121" s="12" t="n">
        <v>63.3186912536621</v>
      </c>
      <c r="AA121" s="12" t="n">
        <v>0.420682013034821</v>
      </c>
      <c r="AB121" s="12" t="n">
        <v>210.295440673828</v>
      </c>
      <c r="AC121" s="23" t="e">
        <f aca="false">NA()</f>
        <v>#N/A</v>
      </c>
      <c r="AD121" s="0" t="n">
        <v>246</v>
      </c>
      <c r="AF121" s="13" t="n">
        <v>45471</v>
      </c>
      <c r="AG121" s="12" t="n">
        <v>0.783122956752777</v>
      </c>
      <c r="AH121" s="12" t="n">
        <v>0.908742606639862</v>
      </c>
      <c r="AI121" s="12" t="n">
        <v>0.0645825043320656</v>
      </c>
      <c r="AJ121" s="12" t="n">
        <v>0.935150861740112</v>
      </c>
      <c r="AK121" s="12" t="n">
        <v>6.25620668870397E-005</v>
      </c>
      <c r="AL121" s="12" t="n">
        <v>2.69239211082459</v>
      </c>
      <c r="AM121" s="0" t="n">
        <v>2.75999999046325</v>
      </c>
      <c r="AO121" s="12"/>
    </row>
    <row r="122" s="1" customFormat="true" ht="12.75" hidden="false" customHeight="false" outlineLevel="0" collapsed="false">
      <c r="O122" s="13" t="n">
        <v>45472</v>
      </c>
      <c r="P122" s="14" t="n">
        <v>39.3575439453125</v>
      </c>
      <c r="Q122" s="14" t="n">
        <v>40.6528015136719</v>
      </c>
      <c r="R122" s="14" t="n">
        <v>10.6295757293701</v>
      </c>
      <c r="S122" s="14" t="n">
        <v>9.33551788330078</v>
      </c>
      <c r="T122" s="14" t="n">
        <v>0.0060200123116374</v>
      </c>
      <c r="V122" s="13" t="n">
        <v>45472</v>
      </c>
      <c r="W122" s="12" t="n">
        <v>49.589168548584</v>
      </c>
      <c r="X122" s="12" t="n">
        <v>82.304817199707</v>
      </c>
      <c r="Y122" s="12" t="n">
        <v>13.3401527404785</v>
      </c>
      <c r="Z122" s="12" t="n">
        <v>67.1874847412109</v>
      </c>
      <c r="AA122" s="12" t="n">
        <v>0.489693760871887</v>
      </c>
      <c r="AB122" s="12" t="n">
        <v>212.698699951172</v>
      </c>
      <c r="AC122" s="23" t="e">
        <f aca="false">NA()</f>
        <v>#N/A</v>
      </c>
      <c r="AD122" s="0" t="n">
        <v>250</v>
      </c>
      <c r="AF122" s="13" t="n">
        <v>45472</v>
      </c>
      <c r="AG122" s="12" t="n">
        <v>0.799623131752014</v>
      </c>
      <c r="AH122" s="12" t="n">
        <v>0.883794069290161</v>
      </c>
      <c r="AI122" s="12" t="n">
        <v>0.0639980509877205</v>
      </c>
      <c r="AJ122" s="12" t="n">
        <v>0.974134624004364</v>
      </c>
      <c r="AK122" s="12" t="n">
        <v>7.7062300988473E-005</v>
      </c>
      <c r="AL122" s="12" t="n">
        <v>2.72237062454224</v>
      </c>
      <c r="AM122" s="0" t="n">
        <v>2.78999996185302</v>
      </c>
      <c r="AO122" s="12"/>
    </row>
    <row r="123" s="1" customFormat="true" ht="12.75" hidden="false" customHeight="false" outlineLevel="0" collapsed="false">
      <c r="O123" s="13" t="n">
        <v>45473</v>
      </c>
      <c r="P123" s="14" t="n">
        <v>40.4421424865723</v>
      </c>
      <c r="Q123" s="14" t="n">
        <v>39.3483543395996</v>
      </c>
      <c r="R123" s="14" t="n">
        <v>10.6086645126343</v>
      </c>
      <c r="S123" s="14" t="n">
        <v>9.57474613189697</v>
      </c>
      <c r="T123" s="14" t="n">
        <v>0.00704121543094516</v>
      </c>
      <c r="V123" s="13" t="n">
        <v>45473</v>
      </c>
      <c r="W123" s="12" t="n">
        <v>50.9855613708496</v>
      </c>
      <c r="X123" s="12" t="n">
        <v>80.5640258789063</v>
      </c>
      <c r="Y123" s="12" t="n">
        <v>13.3155202865601</v>
      </c>
      <c r="Z123" s="12" t="n">
        <v>68.6500625610352</v>
      </c>
      <c r="AA123" s="12" t="n">
        <v>0.575304090976715</v>
      </c>
      <c r="AB123" s="12" t="n">
        <v>213.871826171875</v>
      </c>
      <c r="AC123" s="23" t="e">
        <f aca="false">NA()</f>
        <v>#N/A</v>
      </c>
      <c r="AD123" s="0" t="n">
        <v>236</v>
      </c>
      <c r="AF123" s="13" t="n">
        <v>45473</v>
      </c>
      <c r="AG123" s="12" t="n">
        <v>0.822445690631867</v>
      </c>
      <c r="AH123" s="12" t="n">
        <v>0.854975283145905</v>
      </c>
      <c r="AI123" s="12" t="n">
        <v>0.0639431402087212</v>
      </c>
      <c r="AJ123" s="12" t="n">
        <v>1.00134861469269</v>
      </c>
      <c r="AK123" s="12" t="n">
        <v>9.52105838223361E-005</v>
      </c>
      <c r="AL123" s="12" t="n">
        <v>2.74356865882874</v>
      </c>
      <c r="AM123" s="0" t="n">
        <v>2.76999998092651</v>
      </c>
      <c r="AO123" s="12"/>
    </row>
    <row r="124" s="1" customFormat="true" ht="12.75" hidden="false" customHeight="false" outlineLevel="0" collapsed="false">
      <c r="O124" s="13" t="n">
        <v>45474</v>
      </c>
      <c r="P124" s="14" t="n">
        <v>42.9622650146484</v>
      </c>
      <c r="Q124" s="14" t="n">
        <v>36.6411323547363</v>
      </c>
      <c r="R124" s="14" t="n">
        <v>10.6417999267578</v>
      </c>
      <c r="S124" s="14" t="n">
        <v>9.7256555557251</v>
      </c>
      <c r="T124" s="14" t="n">
        <v>0.00880278367549181</v>
      </c>
      <c r="V124" s="13" t="n">
        <v>45474</v>
      </c>
      <c r="W124" s="12" t="n">
        <v>54.1587028503418</v>
      </c>
      <c r="X124" s="12" t="n">
        <v>76.7468795776367</v>
      </c>
      <c r="Y124" s="12" t="n">
        <v>13.3608617782593</v>
      </c>
      <c r="Z124" s="12" t="n">
        <v>69.1220855712891</v>
      </c>
      <c r="AA124" s="12" t="n">
        <v>0.723541498184204</v>
      </c>
      <c r="AB124" s="12" t="n">
        <v>213.877746582031</v>
      </c>
      <c r="AC124" s="23" t="e">
        <f aca="false">NA()</f>
        <v>#N/A</v>
      </c>
      <c r="AD124" s="0" t="n">
        <v>257</v>
      </c>
      <c r="AF124" s="13" t="n">
        <v>45474</v>
      </c>
      <c r="AG124" s="12" t="n">
        <v>0.87439352273941</v>
      </c>
      <c r="AH124" s="12" t="n">
        <v>0.796076714992523</v>
      </c>
      <c r="AI124" s="12" t="n">
        <v>0.0641971975564957</v>
      </c>
      <c r="AJ124" s="12" t="n">
        <v>1.03135859966278</v>
      </c>
      <c r="AK124" s="12" t="n">
        <v>0.000123110192362219</v>
      </c>
      <c r="AL124" s="12" t="n">
        <v>2.76697587966919</v>
      </c>
      <c r="AM124" s="0" t="n">
        <v>2.67000007629394</v>
      </c>
      <c r="AO124" s="12"/>
    </row>
    <row r="125" s="1" customFormat="true" ht="12.75" hidden="false" customHeight="false" outlineLevel="0" collapsed="false">
      <c r="O125" s="13" t="n">
        <v>45475</v>
      </c>
      <c r="P125" s="14" t="n">
        <v>43.3191986083984</v>
      </c>
      <c r="Q125" s="14" t="n">
        <v>37.0172462463379</v>
      </c>
      <c r="R125" s="14" t="n">
        <v>9.91782379150391</v>
      </c>
      <c r="S125" s="14" t="n">
        <v>9.71514892578125</v>
      </c>
      <c r="T125" s="14" t="n">
        <v>0.0101257860660553</v>
      </c>
      <c r="V125" s="13" t="n">
        <v>45475</v>
      </c>
      <c r="W125" s="12" t="n">
        <v>54.5312690734863</v>
      </c>
      <c r="X125" s="12" t="n">
        <v>80.5905227661133</v>
      </c>
      <c r="Y125" s="12" t="n">
        <v>12.456392288208</v>
      </c>
      <c r="Z125" s="12" t="n">
        <v>68.6032104492188</v>
      </c>
      <c r="AA125" s="12" t="n">
        <v>0.843204140663147</v>
      </c>
      <c r="AB125" s="12" t="n">
        <v>216.788269042969</v>
      </c>
      <c r="AC125" s="23" t="e">
        <f aca="false">NA()</f>
        <v>#N/A</v>
      </c>
      <c r="AD125" s="0" t="n">
        <v>269</v>
      </c>
      <c r="AF125" s="13" t="n">
        <v>45475</v>
      </c>
      <c r="AG125" s="12" t="n">
        <v>0.881797552108765</v>
      </c>
      <c r="AH125" s="12" t="n">
        <v>0.802869379520416</v>
      </c>
      <c r="AI125" s="12" t="n">
        <v>0.0598683394491673</v>
      </c>
      <c r="AJ125" s="12" t="n">
        <v>1.01870763301849</v>
      </c>
      <c r="AK125" s="12" t="n">
        <v>0.000142484641401097</v>
      </c>
      <c r="AL125" s="12" t="n">
        <v>2.7642183303833</v>
      </c>
      <c r="AM125" s="0" t="n">
        <v>2.74000000953674</v>
      </c>
    </row>
    <row r="126" s="1" customFormat="true" ht="12.75" hidden="false" customHeight="false" outlineLevel="0" collapsed="false">
      <c r="O126" s="13" t="n">
        <v>45476</v>
      </c>
      <c r="P126" s="14" t="n">
        <v>46.8509101867676</v>
      </c>
      <c r="Q126" s="14" t="n">
        <v>33.5337753295898</v>
      </c>
      <c r="R126" s="14" t="n">
        <v>9.81760597229004</v>
      </c>
      <c r="S126" s="14" t="n">
        <v>9.76411247253418</v>
      </c>
      <c r="T126" s="14" t="n">
        <v>0.0118419378995895</v>
      </c>
      <c r="V126" s="13" t="n">
        <v>45476</v>
      </c>
      <c r="W126" s="12" t="n">
        <v>58.8907852172852</v>
      </c>
      <c r="X126" s="12" t="n">
        <v>82.5238723754883</v>
      </c>
      <c r="Y126" s="12" t="n">
        <v>12.3348989486694</v>
      </c>
      <c r="Z126" s="12" t="n">
        <v>68.0761871337891</v>
      </c>
      <c r="AA126" s="12" t="n">
        <v>1.0022394657135</v>
      </c>
      <c r="AB126" s="12" t="n">
        <v>222.576522827148</v>
      </c>
      <c r="AC126" s="23" t="e">
        <f aca="false">NA()</f>
        <v>#N/A</v>
      </c>
      <c r="AD126" s="0" t="n">
        <v>258</v>
      </c>
      <c r="AF126" s="13" t="n">
        <v>45476</v>
      </c>
      <c r="AG126" s="12" t="n">
        <v>0.953808784484863</v>
      </c>
      <c r="AH126" s="12" t="n">
        <v>0.727529644966126</v>
      </c>
      <c r="AI126" s="12" t="n">
        <v>0.0593168213963509</v>
      </c>
      <c r="AJ126" s="12" t="n">
        <v>1.02928447723389</v>
      </c>
      <c r="AK126" s="12" t="n">
        <v>0.00015799626999069</v>
      </c>
      <c r="AL126" s="12" t="n">
        <v>2.77100253105164</v>
      </c>
      <c r="AM126" s="0" t="n">
        <v>2.65000009536743</v>
      </c>
    </row>
    <row r="127" s="1" customFormat="true" ht="12.75" hidden="false" customHeight="false" outlineLevel="0" collapsed="false">
      <c r="O127" s="13" t="n">
        <v>45477</v>
      </c>
      <c r="P127" s="14" t="n">
        <v>49.855396270752</v>
      </c>
      <c r="Q127" s="14" t="n">
        <v>31.2061157226563</v>
      </c>
      <c r="R127" s="14" t="n">
        <v>9.25859832763672</v>
      </c>
      <c r="S127" s="14" t="n">
        <v>9.64398193359375</v>
      </c>
      <c r="T127" s="14" t="n">
        <v>0.0132707916200161</v>
      </c>
      <c r="V127" s="13" t="n">
        <v>45477</v>
      </c>
      <c r="W127" s="12" t="n">
        <v>62.5516471862793</v>
      </c>
      <c r="X127" s="12" t="n">
        <v>71.9862060546875</v>
      </c>
      <c r="Y127" s="12" t="n">
        <v>11.6384601593018</v>
      </c>
      <c r="Z127" s="12" t="n">
        <v>66.1206588745117</v>
      </c>
      <c r="AA127" s="12" t="n">
        <v>1.14867424964905</v>
      </c>
      <c r="AB127" s="12" t="n">
        <v>213.184906005859</v>
      </c>
      <c r="AC127" s="23" t="e">
        <f aca="false">NA()</f>
        <v>#N/A</v>
      </c>
      <c r="AD127" s="0" t="n">
        <v>262</v>
      </c>
      <c r="AF127" s="13" t="n">
        <v>45477</v>
      </c>
      <c r="AG127" s="12" t="n">
        <v>1.01469933986664</v>
      </c>
      <c r="AH127" s="12" t="n">
        <v>0.676196217536926</v>
      </c>
      <c r="AI127" s="12" t="n">
        <v>0.0560333989560604</v>
      </c>
      <c r="AJ127" s="12" t="n">
        <v>1.00623178482056</v>
      </c>
      <c r="AK127" s="12" t="n">
        <v>0.000175810011569411</v>
      </c>
      <c r="AL127" s="12" t="n">
        <v>2.75427484512329</v>
      </c>
      <c r="AM127" s="0" t="n">
        <v>2.70000004768371</v>
      </c>
    </row>
    <row r="128" s="1" customFormat="true" ht="12.75" hidden="false" customHeight="false" outlineLevel="0" collapsed="false">
      <c r="O128" s="13" t="n">
        <v>45478</v>
      </c>
      <c r="P128" s="14" t="n">
        <v>52.1213150024414</v>
      </c>
      <c r="Q128" s="14" t="n">
        <v>29.2750797271729</v>
      </c>
      <c r="R128" s="14" t="n">
        <v>8.77294826507568</v>
      </c>
      <c r="S128" s="14" t="n">
        <v>9.79285526275635</v>
      </c>
      <c r="T128" s="14" t="n">
        <v>0.0145640512928367</v>
      </c>
      <c r="V128" s="13" t="n">
        <v>45478</v>
      </c>
      <c r="W128" s="12" t="n">
        <v>65.2324447631836</v>
      </c>
      <c r="X128" s="12" t="n">
        <v>53.5111846923828</v>
      </c>
      <c r="Y128" s="12" t="n">
        <v>11.0329551696777</v>
      </c>
      <c r="Z128" s="12" t="n">
        <v>66.7263717651367</v>
      </c>
      <c r="AA128" s="12" t="n">
        <v>1.294358253479</v>
      </c>
      <c r="AB128" s="12" t="n">
        <v>197.530319213867</v>
      </c>
      <c r="AC128" s="23" t="e">
        <f aca="false">NA()</f>
        <v>#N/A</v>
      </c>
      <c r="AD128" s="0" t="n">
        <v>275</v>
      </c>
      <c r="AF128" s="13" t="n">
        <v>45478</v>
      </c>
      <c r="AG128" s="12" t="n">
        <v>1.05984556674957</v>
      </c>
      <c r="AH128" s="12" t="n">
        <v>0.633989036083221</v>
      </c>
      <c r="AI128" s="12" t="n">
        <v>0.0531462766230106</v>
      </c>
      <c r="AJ128" s="12" t="n">
        <v>1.00732612609863</v>
      </c>
      <c r="AK128" s="12" t="n">
        <v>0.000194105319678783</v>
      </c>
      <c r="AL128" s="12" t="n">
        <v>2.75546193122864</v>
      </c>
      <c r="AM128" s="0" t="n">
        <v>2.73000001907348</v>
      </c>
    </row>
    <row r="129" s="1" customFormat="true" ht="12.75" hidden="false" customHeight="false" outlineLevel="0" collapsed="false">
      <c r="O129" s="13" t="n">
        <v>45479</v>
      </c>
      <c r="P129" s="14" t="n">
        <v>56.8886871337891</v>
      </c>
      <c r="Q129" s="14" t="n">
        <v>24.2090454101563</v>
      </c>
      <c r="R129" s="14" t="n">
        <v>8.71578598022461</v>
      </c>
      <c r="S129" s="14" t="n">
        <v>10.1432666778564</v>
      </c>
      <c r="T129" s="14" t="n">
        <v>0.017798962071538</v>
      </c>
      <c r="V129" s="13" t="n">
        <v>45479</v>
      </c>
      <c r="W129" s="12" t="n">
        <v>71.0592422485352</v>
      </c>
      <c r="X129" s="12" t="n">
        <v>37.0378036499023</v>
      </c>
      <c r="Y129" s="12" t="n">
        <v>10.9682331085205</v>
      </c>
      <c r="Z129" s="12" t="n">
        <v>69.1623611450195</v>
      </c>
      <c r="AA129" s="12" t="n">
        <v>1.62684571743011</v>
      </c>
      <c r="AB129" s="12" t="n">
        <v>189.560577392578</v>
      </c>
      <c r="AC129" s="23" t="e">
        <f aca="false">NA()</f>
        <v>#N/A</v>
      </c>
      <c r="AD129" s="0" t="n">
        <v>273</v>
      </c>
      <c r="AF129" s="13" t="n">
        <v>45479</v>
      </c>
      <c r="AG129" s="12" t="n">
        <v>1.15574431419373</v>
      </c>
      <c r="AH129" s="12" t="n">
        <v>0.52571976184845</v>
      </c>
      <c r="AI129" s="12" t="n">
        <v>0.0528074949979782</v>
      </c>
      <c r="AJ129" s="12" t="n">
        <v>1.05097150802612</v>
      </c>
      <c r="AK129" s="12" t="n">
        <v>0.000248077441938221</v>
      </c>
      <c r="AL129" s="12" t="n">
        <v>2.78651905059814</v>
      </c>
      <c r="AM129" s="0" t="n">
        <v>2.64000010490417</v>
      </c>
    </row>
    <row r="130" s="1" customFormat="true" ht="12.75" hidden="false" customHeight="false" outlineLevel="0" collapsed="false">
      <c r="O130" s="13" t="n">
        <v>45480</v>
      </c>
      <c r="P130" s="14" t="n">
        <v>55.5999870300293</v>
      </c>
      <c r="Q130" s="14" t="n">
        <v>26.187047958374</v>
      </c>
      <c r="R130" s="14" t="n">
        <v>7.84901714324951</v>
      </c>
      <c r="S130" s="14" t="n">
        <v>10.3188028335571</v>
      </c>
      <c r="T130" s="14" t="n">
        <v>0.020427392795682</v>
      </c>
      <c r="V130" s="13" t="n">
        <v>45480</v>
      </c>
      <c r="W130" s="12" t="n">
        <v>69.3321533203125</v>
      </c>
      <c r="X130" s="12" t="n">
        <v>31.1342010498047</v>
      </c>
      <c r="Y130" s="12" t="n">
        <v>9.8831787109375</v>
      </c>
      <c r="Z130" s="12" t="n">
        <v>70.2003173828125</v>
      </c>
      <c r="AA130" s="12" t="n">
        <v>1.94320583343506</v>
      </c>
      <c r="AB130" s="12" t="n">
        <v>182.205520629883</v>
      </c>
      <c r="AC130" s="23" t="e">
        <f aca="false">NA()</f>
        <v>#N/A</v>
      </c>
      <c r="AD130" s="0" t="n">
        <v>254</v>
      </c>
      <c r="AF130" s="13" t="n">
        <v>45480</v>
      </c>
      <c r="AG130" s="12" t="n">
        <v>1.12869191169739</v>
      </c>
      <c r="AH130" s="12" t="n">
        <v>0.56683748960495</v>
      </c>
      <c r="AI130" s="12" t="n">
        <v>0.0475788712501526</v>
      </c>
      <c r="AJ130" s="12" t="n">
        <v>1.04790949821472</v>
      </c>
      <c r="AK130" s="12" t="n">
        <v>0.000299485400319099</v>
      </c>
      <c r="AL130" s="12" t="n">
        <v>2.79231142997742</v>
      </c>
      <c r="AM130" s="0" t="n">
        <v>2.50999999046325</v>
      </c>
    </row>
    <row r="131" s="1" customFormat="true" ht="12.75" hidden="false" customHeight="false" outlineLevel="0" collapsed="false">
      <c r="O131" s="13" t="n">
        <v>45481</v>
      </c>
      <c r="P131" s="14" t="n">
        <v>56.8336563110352</v>
      </c>
      <c r="Q131" s="14" t="n">
        <v>25.4517974853516</v>
      </c>
      <c r="R131" s="14" t="n">
        <v>7.24071931838989</v>
      </c>
      <c r="S131" s="14" t="n">
        <v>10.4223308563232</v>
      </c>
      <c r="T131" s="14" t="n">
        <v>0.0261894520372152</v>
      </c>
      <c r="V131" s="13" t="n">
        <v>45481</v>
      </c>
      <c r="W131" s="12" t="n">
        <v>70.6796646118164</v>
      </c>
      <c r="X131" s="12" t="n">
        <v>25.5103511810303</v>
      </c>
      <c r="Y131" s="12" t="n">
        <v>9.12538623809815</v>
      </c>
      <c r="Z131" s="12" t="n">
        <v>70.7421875</v>
      </c>
      <c r="AA131" s="12" t="n">
        <v>2.60940074920654</v>
      </c>
      <c r="AB131" s="12" t="n">
        <v>178.369125366211</v>
      </c>
      <c r="AC131" s="23" t="e">
        <f aca="false">NA()</f>
        <v>#N/A</v>
      </c>
      <c r="AD131" s="0" t="n">
        <v>230</v>
      </c>
      <c r="AF131" s="13" t="n">
        <v>45481</v>
      </c>
      <c r="AG131" s="12" t="n">
        <v>1.15224325656891</v>
      </c>
      <c r="AH131" s="12" t="n">
        <v>0.550470054149628</v>
      </c>
      <c r="AI131" s="12" t="n">
        <v>0.0438847430050373</v>
      </c>
      <c r="AJ131" s="12" t="n">
        <v>1.05591416358948</v>
      </c>
      <c r="AK131" s="12" t="n">
        <v>0.000396365445340052</v>
      </c>
      <c r="AL131" s="12" t="n">
        <v>2.80395197868347</v>
      </c>
      <c r="AM131" s="0" t="n">
        <v>2.47000002861022</v>
      </c>
    </row>
    <row r="132" s="1" customFormat="true" ht="12.75" hidden="false" customHeight="false" outlineLevel="0" collapsed="false">
      <c r="O132" s="13" t="n">
        <v>45482</v>
      </c>
      <c r="P132" s="14" t="n">
        <v>58.2412986755371</v>
      </c>
      <c r="Q132" s="14" t="n">
        <v>24.5898151397705</v>
      </c>
      <c r="R132" s="14" t="n">
        <v>6.66982221603394</v>
      </c>
      <c r="S132" s="14" t="n">
        <v>10.4381790161133</v>
      </c>
      <c r="T132" s="14" t="n">
        <v>0.0348904952406883</v>
      </c>
      <c r="V132" s="13" t="n">
        <v>45482</v>
      </c>
      <c r="W132" s="12" t="n">
        <v>72.1370086669922</v>
      </c>
      <c r="X132" s="12" t="n">
        <v>21.410343170166</v>
      </c>
      <c r="Y132" s="12" t="n">
        <v>8.41495704650879</v>
      </c>
      <c r="Z132" s="12" t="n">
        <v>70.5416946411133</v>
      </c>
      <c r="AA132" s="12" t="n">
        <v>3.64416456222534</v>
      </c>
      <c r="AB132" s="12" t="n">
        <v>175.837554931641</v>
      </c>
      <c r="AC132" s="23" t="e">
        <f aca="false">NA()</f>
        <v>#N/A</v>
      </c>
      <c r="AD132" s="0" t="n">
        <v>273</v>
      </c>
      <c r="AF132" s="13" t="n">
        <v>45482</v>
      </c>
      <c r="AG132" s="12" t="n">
        <v>1.17850399017334</v>
      </c>
      <c r="AH132" s="12" t="n">
        <v>0.531393170356751</v>
      </c>
      <c r="AI132" s="12" t="n">
        <v>0.0404089540243149</v>
      </c>
      <c r="AJ132" s="12" t="n">
        <v>1.05766749382019</v>
      </c>
      <c r="AK132" s="12" t="n">
        <v>0.000555266276933253</v>
      </c>
      <c r="AL132" s="12" t="n">
        <v>2.80962896347046</v>
      </c>
      <c r="AM132" s="0" t="n">
        <v>2.03999996185302</v>
      </c>
    </row>
    <row r="133" s="1" customFormat="true" ht="12.75" hidden="false" customHeight="false" outlineLevel="0" collapsed="false">
      <c r="O133" s="13" t="n">
        <v>45483</v>
      </c>
      <c r="P133" s="14" t="n">
        <v>59.4479675292969</v>
      </c>
      <c r="Q133" s="14" t="n">
        <v>23.8193092346191</v>
      </c>
      <c r="R133" s="14" t="n">
        <v>6.19931221008301</v>
      </c>
      <c r="S133" s="14" t="n">
        <v>10.4632930755615</v>
      </c>
      <c r="T133" s="14" t="n">
        <v>0.0439402982592583</v>
      </c>
      <c r="V133" s="13" t="n">
        <v>45483</v>
      </c>
      <c r="W133" s="12" t="n">
        <v>73.2418518066406</v>
      </c>
      <c r="X133" s="12" t="n">
        <v>18.8019962310791</v>
      </c>
      <c r="Y133" s="12" t="n">
        <v>7.82838153839111</v>
      </c>
      <c r="Z133" s="12" t="n">
        <v>70.5396499633789</v>
      </c>
      <c r="AA133" s="12" t="n">
        <v>4.77274417877197</v>
      </c>
      <c r="AB133" s="12" t="n">
        <v>174.867752075195</v>
      </c>
      <c r="AC133" s="23" t="e">
        <f aca="false">NA()</f>
        <v>#N/A</v>
      </c>
      <c r="AD133" s="0" t="n">
        <v>290</v>
      </c>
      <c r="AF133" s="13" t="n">
        <v>45483</v>
      </c>
      <c r="AG133" s="12" t="n">
        <v>1.19994294643402</v>
      </c>
      <c r="AH133" s="12" t="n">
        <v>0.514549195766449</v>
      </c>
      <c r="AI133" s="12" t="n">
        <v>0.0375556088984013</v>
      </c>
      <c r="AJ133" s="12" t="n">
        <v>1.06317460536957</v>
      </c>
      <c r="AK133" s="12" t="n">
        <v>0.000729748921003193</v>
      </c>
      <c r="AL133" s="12" t="n">
        <v>2.81706261634827</v>
      </c>
      <c r="AM133" s="0" t="n">
        <v>2.61999988555908</v>
      </c>
    </row>
    <row r="134" s="1" customFormat="true" ht="12.75" hidden="false" customHeight="false" outlineLevel="0" collapsed="false">
      <c r="O134" s="13" t="n">
        <v>45484</v>
      </c>
      <c r="P134" s="14" t="n">
        <v>62.3409080505371</v>
      </c>
      <c r="Q134" s="14" t="n">
        <v>21.393045425415</v>
      </c>
      <c r="R134" s="14" t="n">
        <v>5.81643772125244</v>
      </c>
      <c r="S134" s="14" t="n">
        <v>10.3669166564941</v>
      </c>
      <c r="T134" s="14" t="n">
        <v>0.0556875057518482</v>
      </c>
      <c r="V134" s="13" t="n">
        <v>45484</v>
      </c>
      <c r="W134" s="12" t="n">
        <v>76.2716217041016</v>
      </c>
      <c r="X134" s="12" t="n">
        <v>16.3267097473145</v>
      </c>
      <c r="Y134" s="12" t="n">
        <v>7.35354518890381</v>
      </c>
      <c r="Z134" s="12" t="n">
        <v>69.3510589599609</v>
      </c>
      <c r="AA134" s="12" t="n">
        <v>6.24541711807251</v>
      </c>
      <c r="AB134" s="12" t="n">
        <v>175.216445922852</v>
      </c>
      <c r="AC134" s="23" t="e">
        <f aca="false">NA()</f>
        <v>#N/A</v>
      </c>
      <c r="AD134" s="0" t="n">
        <v>303</v>
      </c>
      <c r="AF134" s="13" t="n">
        <v>45484</v>
      </c>
      <c r="AG134" s="12" t="n">
        <v>1.25423991680145</v>
      </c>
      <c r="AH134" s="12" t="n">
        <v>0.462293207645416</v>
      </c>
      <c r="AI134" s="12" t="n">
        <v>0.0352305136620998</v>
      </c>
      <c r="AJ134" s="12" t="n">
        <v>1.06936657428741</v>
      </c>
      <c r="AK134" s="12" t="n">
        <v>0.000941091682761908</v>
      </c>
      <c r="AL134" s="12" t="n">
        <v>2.82322645187378</v>
      </c>
      <c r="AM134" s="0" t="n">
        <v>2.61999988555908</v>
      </c>
    </row>
    <row r="135" s="1" customFormat="true" ht="12.75" hidden="false" customHeight="false" outlineLevel="0" collapsed="false">
      <c r="O135" s="13" t="n">
        <v>45485</v>
      </c>
      <c r="P135" s="14" t="n">
        <v>63.8589019775391</v>
      </c>
      <c r="Q135" s="14" t="n">
        <v>20.3546295166016</v>
      </c>
      <c r="R135" s="14" t="n">
        <v>5.35705280303955</v>
      </c>
      <c r="S135" s="14" t="n">
        <v>10.3366193771362</v>
      </c>
      <c r="T135" s="14" t="n">
        <v>0.0656511262059212</v>
      </c>
      <c r="V135" s="13" t="n">
        <v>45485</v>
      </c>
      <c r="W135" s="12" t="n">
        <v>77.5359268188477</v>
      </c>
      <c r="X135" s="12" t="n">
        <v>14.618332862854</v>
      </c>
      <c r="Y135" s="12" t="n">
        <v>6.78096389770508</v>
      </c>
      <c r="Z135" s="12" t="n">
        <v>68.8318481445313</v>
      </c>
      <c r="AA135" s="12" t="n">
        <v>7.53267669677734</v>
      </c>
      <c r="AB135" s="12" t="n">
        <v>174.961242675781</v>
      </c>
      <c r="AC135" s="23" t="e">
        <f aca="false">NA()</f>
        <v>#N/A</v>
      </c>
      <c r="AD135" s="0" t="n">
        <v>228</v>
      </c>
      <c r="AF135" s="13" t="n">
        <v>45485</v>
      </c>
      <c r="AG135" s="12" t="n">
        <v>1.280064702034</v>
      </c>
      <c r="AH135" s="12" t="n">
        <v>0.439715504646301</v>
      </c>
      <c r="AI135" s="12" t="n">
        <v>0.0324270203709602</v>
      </c>
      <c r="AJ135" s="12" t="n">
        <v>1.07229065895081</v>
      </c>
      <c r="AK135" s="12" t="n">
        <v>0.00112056278157979</v>
      </c>
      <c r="AL135" s="12" t="n">
        <v>2.82679891586304</v>
      </c>
      <c r="AM135" s="0" t="n">
        <v>2.57999992370605</v>
      </c>
    </row>
    <row r="136" s="1" customFormat="true" ht="12.75" hidden="false" customHeight="false" outlineLevel="0" collapsed="false">
      <c r="O136" s="13" t="n">
        <v>45486</v>
      </c>
      <c r="P136" s="14" t="n">
        <v>68.8569259643555</v>
      </c>
      <c r="Q136" s="14" t="n">
        <v>15.5177431106567</v>
      </c>
      <c r="R136" s="14" t="n">
        <v>5.27668809890747</v>
      </c>
      <c r="S136" s="14" t="n">
        <v>10.2427358627319</v>
      </c>
      <c r="T136" s="14" t="n">
        <v>0.0772359594702721</v>
      </c>
      <c r="V136" s="13" t="n">
        <v>45486</v>
      </c>
      <c r="W136" s="12" t="n">
        <v>82.9785842895508</v>
      </c>
      <c r="X136" s="12" t="n">
        <v>14.9192924499512</v>
      </c>
      <c r="Y136" s="12" t="n">
        <v>6.68629789352417</v>
      </c>
      <c r="Z136" s="12" t="n">
        <v>67.5943908691406</v>
      </c>
      <c r="AA136" s="12" t="n">
        <v>8.99805927276611</v>
      </c>
      <c r="AB136" s="12" t="n">
        <v>180.814956665039</v>
      </c>
      <c r="AC136" s="23" t="e">
        <f aca="false">NA()</f>
        <v>#N/A</v>
      </c>
      <c r="AD136" s="0" t="n">
        <v>215</v>
      </c>
      <c r="AF136" s="13" t="n">
        <v>45486</v>
      </c>
      <c r="AG136" s="12" t="n">
        <v>1.37517058849335</v>
      </c>
      <c r="AH136" s="12" t="n">
        <v>0.336231857538223</v>
      </c>
      <c r="AI136" s="12" t="n">
        <v>0.031926091760397</v>
      </c>
      <c r="AJ136" s="12" t="n">
        <v>1.09743094444275</v>
      </c>
      <c r="AK136" s="12" t="n">
        <v>0.00132069212850183</v>
      </c>
      <c r="AL136" s="12" t="n">
        <v>2.84333634376526</v>
      </c>
      <c r="AM136" s="0" t="n">
        <v>2.45000004768371</v>
      </c>
    </row>
    <row r="137" s="1" customFormat="true" ht="12.75" hidden="false" customHeight="false" outlineLevel="0" collapsed="false">
      <c r="O137" s="13" t="n">
        <v>45487</v>
      </c>
      <c r="P137" s="14" t="n">
        <v>67.2131805419922</v>
      </c>
      <c r="Q137" s="14" t="n">
        <v>17.5852527618408</v>
      </c>
      <c r="R137" s="14" t="n">
        <v>4.6259503364563</v>
      </c>
      <c r="S137" s="14" t="n">
        <v>10.4647331237793</v>
      </c>
      <c r="T137" s="14" t="n">
        <v>0.0832631140947342</v>
      </c>
      <c r="V137" s="13" t="n">
        <v>45487</v>
      </c>
      <c r="W137" s="12" t="n">
        <v>80.2969055175781</v>
      </c>
      <c r="X137" s="12" t="n">
        <v>18.8348484039307</v>
      </c>
      <c r="Y137" s="12" t="n">
        <v>5.87082433700562</v>
      </c>
      <c r="Z137" s="12" t="n">
        <v>69.5823135375977</v>
      </c>
      <c r="AA137" s="12" t="n">
        <v>9.83228969573975</v>
      </c>
      <c r="AB137" s="12" t="n">
        <v>184.063720703125</v>
      </c>
      <c r="AC137" s="23" t="e">
        <f aca="false">NA()</f>
        <v>#N/A</v>
      </c>
      <c r="AD137" s="0" t="n">
        <v>230</v>
      </c>
      <c r="AF137" s="13" t="n">
        <v>45487</v>
      </c>
      <c r="AG137" s="12" t="n">
        <v>1.33666121959686</v>
      </c>
      <c r="AH137" s="12" t="n">
        <v>0.380097508430481</v>
      </c>
      <c r="AI137" s="12" t="n">
        <v>0.0279607735574245</v>
      </c>
      <c r="AJ137" s="12" t="n">
        <v>1.09424233436584</v>
      </c>
      <c r="AK137" s="12" t="n">
        <v>0.0014448018046096</v>
      </c>
      <c r="AL137" s="12" t="n">
        <v>2.84162855148315</v>
      </c>
      <c r="AM137" s="0" t="n">
        <v>2.5</v>
      </c>
    </row>
    <row r="138" s="1" customFormat="true" ht="12.75" hidden="false" customHeight="false" outlineLevel="0" collapsed="false">
      <c r="O138" s="13" t="n">
        <v>45488</v>
      </c>
      <c r="P138" s="14" t="n">
        <v>67.2814788818359</v>
      </c>
      <c r="Q138" s="14" t="n">
        <v>17.6672763824463</v>
      </c>
      <c r="R138" s="14" t="n">
        <v>4.26517868041992</v>
      </c>
      <c r="S138" s="14" t="n">
        <v>10.6716394424438</v>
      </c>
      <c r="T138" s="14" t="n">
        <v>0.087772436439991</v>
      </c>
      <c r="V138" s="13" t="n">
        <v>45488</v>
      </c>
      <c r="W138" s="12" t="n">
        <v>79.6183624267578</v>
      </c>
      <c r="X138" s="12" t="n">
        <v>28.311695098877</v>
      </c>
      <c r="Y138" s="12" t="n">
        <v>5.41756963729858</v>
      </c>
      <c r="Z138" s="12" t="n">
        <v>70.892692565918</v>
      </c>
      <c r="AA138" s="12" t="n">
        <v>10.495457649231</v>
      </c>
      <c r="AB138" s="12" t="n">
        <v>194.391479492188</v>
      </c>
      <c r="AC138" s="23" t="e">
        <f aca="false">NA()</f>
        <v>#N/A</v>
      </c>
      <c r="AD138" s="0" t="n">
        <v>222</v>
      </c>
      <c r="AF138" s="13" t="n">
        <v>45488</v>
      </c>
      <c r="AG138" s="12" t="n">
        <v>1.33191883563995</v>
      </c>
      <c r="AH138" s="12" t="n">
        <v>0.381590574979782</v>
      </c>
      <c r="AI138" s="12" t="n">
        <v>0.025768218562007</v>
      </c>
      <c r="AJ138" s="12" t="n">
        <v>1.11362326145172</v>
      </c>
      <c r="AK138" s="12" t="n">
        <v>0.0015383274294436</v>
      </c>
      <c r="AL138" s="12" t="n">
        <v>2.85560584068298</v>
      </c>
      <c r="AM138" s="0" t="n">
        <v>2.52999997138977</v>
      </c>
    </row>
    <row r="139" s="1" customFormat="true" ht="12.75" hidden="false" customHeight="false" outlineLevel="0" collapsed="false">
      <c r="O139" s="13" t="n">
        <v>45489</v>
      </c>
      <c r="P139" s="14" t="n">
        <v>65.1742935180664</v>
      </c>
      <c r="Q139" s="14" t="n">
        <v>19.9233551025391</v>
      </c>
      <c r="R139" s="14" t="n">
        <v>3.82391428947449</v>
      </c>
      <c r="S139" s="14" t="n">
        <v>10.9634447097778</v>
      </c>
      <c r="T139" s="14" t="n">
        <v>0.0899337232112885</v>
      </c>
      <c r="V139" s="13" t="n">
        <v>45489</v>
      </c>
      <c r="W139" s="12" t="n">
        <v>76.3764419555664</v>
      </c>
      <c r="X139" s="12" t="n">
        <v>46.6810188293457</v>
      </c>
      <c r="Y139" s="12" t="n">
        <v>4.86153697967529</v>
      </c>
      <c r="Z139" s="12" t="n">
        <v>73.2615737915039</v>
      </c>
      <c r="AA139" s="12" t="n">
        <v>10.8847284317017</v>
      </c>
      <c r="AB139" s="12" t="n">
        <v>211.738800048828</v>
      </c>
      <c r="AC139" s="23" t="e">
        <f aca="false">NA()</f>
        <v>#N/A</v>
      </c>
      <c r="AD139" s="0" t="n">
        <v>218</v>
      </c>
      <c r="AF139" s="13" t="n">
        <v>45489</v>
      </c>
      <c r="AG139" s="12" t="n">
        <v>1.2841020822525</v>
      </c>
      <c r="AH139" s="12" t="n">
        <v>0.429597347974777</v>
      </c>
      <c r="AI139" s="12" t="n">
        <v>0.023059556260705</v>
      </c>
      <c r="AJ139" s="12" t="n">
        <v>1.11738801002502</v>
      </c>
      <c r="AK139" s="12" t="n">
        <v>0.00156750774476677</v>
      </c>
      <c r="AL139" s="12" t="n">
        <v>2.85686874389648</v>
      </c>
      <c r="AM139" s="0" t="n">
        <v>2.56999993324279</v>
      </c>
    </row>
    <row r="140" s="1" customFormat="true" ht="12.75" hidden="false" customHeight="false" outlineLevel="0" collapsed="false">
      <c r="O140" s="13" t="n">
        <v>45490</v>
      </c>
      <c r="P140" s="14" t="n">
        <v>66.9199371337891</v>
      </c>
      <c r="Q140" s="14" t="n">
        <v>18.3340549468994</v>
      </c>
      <c r="R140" s="14" t="n">
        <v>3.62749242782593</v>
      </c>
      <c r="S140" s="14" t="n">
        <v>10.995888710022</v>
      </c>
      <c r="T140" s="14" t="n">
        <v>0.0977240279316902</v>
      </c>
      <c r="V140" s="13" t="n">
        <v>45490</v>
      </c>
      <c r="W140" s="12" t="n">
        <v>77.7080001831055</v>
      </c>
      <c r="X140" s="12" t="n">
        <v>56.3667030334473</v>
      </c>
      <c r="Y140" s="12" t="n">
        <v>4.61614990234375</v>
      </c>
      <c r="Z140" s="12" t="n">
        <v>73.0985794067383</v>
      </c>
      <c r="AA140" s="12" t="n">
        <v>11.9753046035767</v>
      </c>
      <c r="AB140" s="12" t="n">
        <v>223.437683105469</v>
      </c>
      <c r="AC140" s="23" t="e">
        <f aca="false">NA()</f>
        <v>#N/A</v>
      </c>
      <c r="AD140" s="0" t="n">
        <v>216</v>
      </c>
      <c r="AF140" s="13" t="n">
        <v>45490</v>
      </c>
      <c r="AG140" s="12" t="n">
        <v>1.3125125169754</v>
      </c>
      <c r="AH140" s="12" t="n">
        <v>0.395418733358383</v>
      </c>
      <c r="AI140" s="12" t="n">
        <v>0.0218561235815287</v>
      </c>
      <c r="AJ140" s="12" t="n">
        <v>1.1288959980011</v>
      </c>
      <c r="AK140" s="12" t="n">
        <v>0.00169930642005056</v>
      </c>
      <c r="AL140" s="12" t="n">
        <v>2.86155223846436</v>
      </c>
      <c r="AM140" s="0" t="n">
        <v>2.59999990463256</v>
      </c>
    </row>
    <row r="141" s="1" customFormat="true" ht="12.75" hidden="false" customHeight="false" outlineLevel="0" collapsed="false">
      <c r="O141" s="13" t="n">
        <v>45491</v>
      </c>
      <c r="P141" s="14" t="n">
        <v>78.3529205322266</v>
      </c>
      <c r="Q141" s="14" t="n">
        <v>7.3495831489563</v>
      </c>
      <c r="R141" s="14" t="n">
        <v>3.77805972099304</v>
      </c>
      <c r="S141" s="14" t="n">
        <v>10.3694829940796</v>
      </c>
      <c r="T141" s="14" t="n">
        <v>0.121714174747467</v>
      </c>
      <c r="V141" s="13" t="n">
        <v>45491</v>
      </c>
      <c r="W141" s="12" t="n">
        <v>90.1369781494141</v>
      </c>
      <c r="X141" s="12" t="n">
        <v>22.0439987182617</v>
      </c>
      <c r="Y141" s="12" t="n">
        <v>4.81620311737061</v>
      </c>
      <c r="Z141" s="12" t="n">
        <v>67.1461029052734</v>
      </c>
      <c r="AA141" s="12" t="n">
        <v>15.1005239486694</v>
      </c>
      <c r="AB141" s="12" t="n">
        <v>198.869354248047</v>
      </c>
      <c r="AC141" s="23" t="e">
        <f aca="false">NA()</f>
        <v>#N/A</v>
      </c>
      <c r="AD141" s="0" t="n">
        <v>203</v>
      </c>
      <c r="AF141" s="13" t="n">
        <v>45491</v>
      </c>
      <c r="AG141" s="12" t="n">
        <v>1.529505610466</v>
      </c>
      <c r="AH141" s="12" t="n">
        <v>0.160410970449448</v>
      </c>
      <c r="AI141" s="12" t="n">
        <v>0.0227824319154024</v>
      </c>
      <c r="AJ141" s="12" t="n">
        <v>1.16421246528625</v>
      </c>
      <c r="AK141" s="12" t="n">
        <v>0.00214119721204042</v>
      </c>
      <c r="AL141" s="12" t="n">
        <v>2.88035202026367</v>
      </c>
      <c r="AM141" s="0" t="n">
        <v>2.51999998092651</v>
      </c>
    </row>
    <row r="142" s="1" customFormat="true" ht="12.75" hidden="false" customHeight="false" outlineLevel="0" collapsed="false">
      <c r="O142" s="13" t="n">
        <v>45492</v>
      </c>
      <c r="P142" s="14" t="n">
        <v>79.7784118652344</v>
      </c>
      <c r="Q142" s="14" t="n">
        <v>6.32686758041382</v>
      </c>
      <c r="R142" s="14" t="n">
        <v>3.47394347190857</v>
      </c>
      <c r="S142" s="14" t="n">
        <v>10.2578001022339</v>
      </c>
      <c r="T142" s="14" t="n">
        <v>0.134992659091949</v>
      </c>
      <c r="V142" s="13" t="n">
        <v>45492</v>
      </c>
      <c r="W142" s="12" t="n">
        <v>90.9086761474609</v>
      </c>
      <c r="X142" s="12" t="n">
        <v>19.0794334411621</v>
      </c>
      <c r="Y142" s="12" t="n">
        <v>4.43619298934937</v>
      </c>
      <c r="Z142" s="12" t="n">
        <v>66.135009765625</v>
      </c>
      <c r="AA142" s="12" t="n">
        <v>16.9903259277344</v>
      </c>
      <c r="AB142" s="12" t="n">
        <v>197.174652099609</v>
      </c>
      <c r="AC142" s="23" t="e">
        <f aca="false">NA()</f>
        <v>#N/A</v>
      </c>
      <c r="AD142" s="0" t="n">
        <v>201</v>
      </c>
      <c r="AF142" s="13" t="n">
        <v>45492</v>
      </c>
      <c r="AG142" s="12" t="n">
        <v>1.54985570907593</v>
      </c>
      <c r="AH142" s="12" t="n">
        <v>0.138290852308273</v>
      </c>
      <c r="AI142" s="12" t="n">
        <v>0.0209282878786325</v>
      </c>
      <c r="AJ142" s="12" t="n">
        <v>1.16366684436798</v>
      </c>
      <c r="AK142" s="12" t="n">
        <v>0.0023910675663501</v>
      </c>
      <c r="AL142" s="12" t="n">
        <v>2.87643694877625</v>
      </c>
      <c r="AM142" s="0" t="n">
        <v>2.51999998092651</v>
      </c>
    </row>
    <row r="143" s="1" customFormat="true" ht="12.75" hidden="false" customHeight="false" outlineLevel="0" collapsed="false">
      <c r="O143" s="13" t="n">
        <v>45493</v>
      </c>
      <c r="P143" s="14" t="n">
        <v>79.5768661499023</v>
      </c>
      <c r="Q143" s="14" t="n">
        <v>6.83045530319214</v>
      </c>
      <c r="R143" s="14" t="n">
        <v>3.12676405906677</v>
      </c>
      <c r="S143" s="14" t="n">
        <v>10.2861003875732</v>
      </c>
      <c r="T143" s="14" t="n">
        <v>0.152242302894592</v>
      </c>
      <c r="V143" s="13" t="n">
        <v>45493</v>
      </c>
      <c r="W143" s="12" t="n">
        <v>89.9419021606445</v>
      </c>
      <c r="X143" s="12" t="n">
        <v>21.6553535461426</v>
      </c>
      <c r="Y143" s="12" t="n">
        <v>4.00203466415405</v>
      </c>
      <c r="Z143" s="12" t="n">
        <v>66.3903579711914</v>
      </c>
      <c r="AA143" s="12" t="n">
        <v>19.4689102172852</v>
      </c>
      <c r="AB143" s="12" t="n">
        <v>201.08430480957</v>
      </c>
      <c r="AC143" s="23" t="e">
        <f aca="false">NA()</f>
        <v>#N/A</v>
      </c>
      <c r="AD143" s="0" t="n">
        <v>201</v>
      </c>
      <c r="AF143" s="13" t="n">
        <v>45493</v>
      </c>
      <c r="AG143" s="12" t="n">
        <v>1.53964042663574</v>
      </c>
      <c r="AH143" s="12" t="n">
        <v>0.148821741342545</v>
      </c>
      <c r="AI143" s="12" t="n">
        <v>0.0188322085887194</v>
      </c>
      <c r="AJ143" s="12" t="n">
        <v>1.1578813791275</v>
      </c>
      <c r="AK143" s="12" t="n">
        <v>0.00272610690444708</v>
      </c>
      <c r="AL143" s="12" t="n">
        <v>2.8691771030426</v>
      </c>
      <c r="AM143" s="0" t="n">
        <v>2.47000002861022</v>
      </c>
    </row>
    <row r="144" s="1" customFormat="true" ht="12.75" hidden="false" customHeight="false" outlineLevel="0" collapsed="false">
      <c r="O144" s="13" t="n">
        <v>45494</v>
      </c>
      <c r="P144" s="14" t="n">
        <v>79.485954284668</v>
      </c>
      <c r="Q144" s="14" t="n">
        <v>7.05442047119141</v>
      </c>
      <c r="R144" s="14" t="n">
        <v>2.88053345680237</v>
      </c>
      <c r="S144" s="14" t="n">
        <v>10.3838129043579</v>
      </c>
      <c r="T144" s="14" t="n">
        <v>0.168237134814262</v>
      </c>
      <c r="V144" s="13" t="n">
        <v>45494</v>
      </c>
      <c r="W144" s="12" t="n">
        <v>89.2486267089844</v>
      </c>
      <c r="X144" s="12" t="n">
        <v>23.0337409973145</v>
      </c>
      <c r="Y144" s="12" t="n">
        <v>3.69341993331909</v>
      </c>
      <c r="Z144" s="12" t="n">
        <v>66.9710159301758</v>
      </c>
      <c r="AA144" s="12" t="n">
        <v>21.8241863250732</v>
      </c>
      <c r="AB144" s="12" t="n">
        <v>204.400039672852</v>
      </c>
      <c r="AC144" s="23" t="e">
        <f aca="false">NA()</f>
        <v>#N/A</v>
      </c>
      <c r="AD144" s="0" t="n">
        <v>204</v>
      </c>
      <c r="AF144" s="13" t="n">
        <v>45494</v>
      </c>
      <c r="AG144" s="12" t="n">
        <v>1.5330718755722</v>
      </c>
      <c r="AH144" s="12" t="n">
        <v>0.153418645262718</v>
      </c>
      <c r="AI144" s="12" t="n">
        <v>0.0173290185630322</v>
      </c>
      <c r="AJ144" s="12" t="n">
        <v>1.1680189371109</v>
      </c>
      <c r="AK144" s="12" t="n">
        <v>0.00305547006428242</v>
      </c>
      <c r="AL144" s="12" t="n">
        <v>2.87612724304199</v>
      </c>
      <c r="AM144" s="0" t="n">
        <v>2.30999994277954</v>
      </c>
    </row>
    <row r="145" s="1" customFormat="true" ht="12.75" hidden="false" customHeight="false" outlineLevel="0" collapsed="false">
      <c r="O145" s="13" t="n">
        <v>45495</v>
      </c>
      <c r="P145" s="14" t="n">
        <v>79.4800567626953</v>
      </c>
      <c r="Q145" s="14" t="n">
        <v>7.30778980255127</v>
      </c>
      <c r="R145" s="14" t="n">
        <v>2.66753387451172</v>
      </c>
      <c r="S145" s="14" t="n">
        <v>10.3318548202515</v>
      </c>
      <c r="T145" s="14" t="n">
        <v>0.186377689242363</v>
      </c>
      <c r="V145" s="13" t="n">
        <v>45495</v>
      </c>
      <c r="W145" s="12" t="n">
        <v>88.6880111694336</v>
      </c>
      <c r="X145" s="12" t="n">
        <v>24.4495716094971</v>
      </c>
      <c r="Y145" s="12" t="n">
        <v>3.42599725723267</v>
      </c>
      <c r="Z145" s="12" t="n">
        <v>66.3705596923828</v>
      </c>
      <c r="AA145" s="12" t="n">
        <v>24.5377521514893</v>
      </c>
      <c r="AB145" s="12" t="n">
        <v>207.105651855469</v>
      </c>
      <c r="AC145" s="23" t="e">
        <f aca="false">NA()</f>
        <v>#N/A</v>
      </c>
      <c r="AD145" s="0" t="n">
        <v>211</v>
      </c>
      <c r="AF145" s="13" t="n">
        <v>45495</v>
      </c>
      <c r="AG145" s="12" t="n">
        <v>1.52865743637085</v>
      </c>
      <c r="AH145" s="12" t="n">
        <v>0.158655732870102</v>
      </c>
      <c r="AI145" s="12" t="n">
        <v>0.0160097256302834</v>
      </c>
      <c r="AJ145" s="12" t="n">
        <v>1.16892552375793</v>
      </c>
      <c r="AK145" s="12" t="n">
        <v>0.00341997179202735</v>
      </c>
      <c r="AL145" s="12" t="n">
        <v>2.87688875198364</v>
      </c>
      <c r="AM145" s="0" t="n">
        <v>2.22000002861022</v>
      </c>
    </row>
    <row r="146" s="1" customFormat="true" ht="12.75" hidden="false" customHeight="false" outlineLevel="0" collapsed="false">
      <c r="O146" s="13" t="n">
        <v>45496</v>
      </c>
      <c r="P146" s="14" t="n">
        <v>79.9342575073242</v>
      </c>
      <c r="Q146" s="14" t="n">
        <v>6.9465503692627</v>
      </c>
      <c r="R146" s="14" t="n">
        <v>2.52116751670837</v>
      </c>
      <c r="S146" s="14" t="n">
        <v>10.3595809936523</v>
      </c>
      <c r="T146" s="14" t="n">
        <v>0.21212437748909</v>
      </c>
      <c r="V146" s="13" t="n">
        <v>45496</v>
      </c>
      <c r="W146" s="12" t="n">
        <v>88.8547592163086</v>
      </c>
      <c r="X146" s="12" t="n">
        <v>23.3352451324463</v>
      </c>
      <c r="Y146" s="12" t="n">
        <v>3.24418783187866</v>
      </c>
      <c r="Z146" s="12" t="n">
        <v>66.7307434082031</v>
      </c>
      <c r="AA146" s="12" t="n">
        <v>28.3146076202393</v>
      </c>
      <c r="AB146" s="12" t="n">
        <v>210.108688354492</v>
      </c>
      <c r="AC146" s="23" t="e">
        <f aca="false">NA()</f>
        <v>#N/A</v>
      </c>
      <c r="AD146" s="0" t="n">
        <v>204</v>
      </c>
      <c r="AF146" s="13" t="n">
        <v>45496</v>
      </c>
      <c r="AG146" s="12" t="n">
        <v>1.53514885902405</v>
      </c>
      <c r="AH146" s="12" t="n">
        <v>0.150850534439087</v>
      </c>
      <c r="AI146" s="12" t="n">
        <v>0.0151138035580516</v>
      </c>
      <c r="AJ146" s="12" t="n">
        <v>1.17250955104828</v>
      </c>
      <c r="AK146" s="12" t="n">
        <v>0.00394102651625872</v>
      </c>
      <c r="AL146" s="12" t="n">
        <v>2.8787534236908</v>
      </c>
      <c r="AM146" s="0" t="n">
        <v>2.11999988555908</v>
      </c>
    </row>
    <row r="147" s="1" customFormat="true" ht="12.75" hidden="false" customHeight="false" outlineLevel="0" collapsed="false">
      <c r="O147" s="13" t="n">
        <v>45497</v>
      </c>
      <c r="P147" s="14" t="n">
        <v>81.1751708984375</v>
      </c>
      <c r="Q147" s="14" t="n">
        <v>5.89345216751099</v>
      </c>
      <c r="R147" s="14" t="n">
        <v>2.40683913230896</v>
      </c>
      <c r="S147" s="14" t="n">
        <v>10.2608919143677</v>
      </c>
      <c r="T147" s="14" t="n">
        <v>0.237433433532715</v>
      </c>
      <c r="V147" s="13" t="n">
        <v>45497</v>
      </c>
      <c r="W147" s="12" t="n">
        <v>89.9730834960938</v>
      </c>
      <c r="X147" s="12" t="n">
        <v>19.4612236022949</v>
      </c>
      <c r="Y147" s="12" t="n">
        <v>3.10220146179199</v>
      </c>
      <c r="Z147" s="12" t="n">
        <v>65.7518157958984</v>
      </c>
      <c r="AA147" s="12" t="n">
        <v>32.0761451721191</v>
      </c>
      <c r="AB147" s="12" t="n">
        <v>209.98991394043</v>
      </c>
      <c r="AC147" s="23" t="e">
        <f aca="false">NA()</f>
        <v>#N/A</v>
      </c>
      <c r="AD147" s="0" t="n">
        <v>200</v>
      </c>
      <c r="AF147" s="13" t="n">
        <v>45497</v>
      </c>
      <c r="AG147" s="12" t="n">
        <v>1.5578738451004</v>
      </c>
      <c r="AH147" s="12" t="n">
        <v>0.12817893922329</v>
      </c>
      <c r="AI147" s="12" t="n">
        <v>0.0143865728750825</v>
      </c>
      <c r="AJ147" s="12" t="n">
        <v>1.17568731307983</v>
      </c>
      <c r="AK147" s="12" t="n">
        <v>0.00443934323266149</v>
      </c>
      <c r="AL147" s="12" t="n">
        <v>2.88179135322571</v>
      </c>
      <c r="AM147" s="0" t="n">
        <v>3.20000004768371</v>
      </c>
    </row>
    <row r="148" s="1" customFormat="true" ht="12.75" hidden="false" customHeight="false" outlineLevel="0" collapsed="false">
      <c r="O148" s="13" t="n">
        <v>45498</v>
      </c>
      <c r="P148" s="14" t="n">
        <v>81.9018020629883</v>
      </c>
      <c r="Q148" s="14" t="n">
        <v>5.42139148712158</v>
      </c>
      <c r="R148" s="14" t="n">
        <v>2.27124571800232</v>
      </c>
      <c r="S148" s="14" t="n">
        <v>10.1148557662964</v>
      </c>
      <c r="T148" s="14" t="n">
        <v>0.26469013094902</v>
      </c>
      <c r="V148" s="13" t="n">
        <v>45498</v>
      </c>
      <c r="W148" s="12" t="n">
        <v>90.6498565673828</v>
      </c>
      <c r="X148" s="12" t="n">
        <v>17.8275051116943</v>
      </c>
      <c r="Y148" s="12" t="n">
        <v>2.93344449996948</v>
      </c>
      <c r="Z148" s="12" t="n">
        <v>64.5057220458984</v>
      </c>
      <c r="AA148" s="12" t="n">
        <v>36.1625289916992</v>
      </c>
      <c r="AB148" s="12" t="n">
        <v>211.701553344727</v>
      </c>
      <c r="AC148" s="23" t="e">
        <f aca="false">NA()</f>
        <v>#N/A</v>
      </c>
      <c r="AD148" s="0" t="n">
        <v>198</v>
      </c>
      <c r="AF148" s="13" t="n">
        <v>45498</v>
      </c>
      <c r="AG148" s="12" t="n">
        <v>1.57241153717041</v>
      </c>
      <c r="AH148" s="12" t="n">
        <v>0.11791654676199</v>
      </c>
      <c r="AI148" s="12" t="n">
        <v>0.0135442707687616</v>
      </c>
      <c r="AJ148" s="12" t="n">
        <v>1.16834688186646</v>
      </c>
      <c r="AK148" s="12" t="n">
        <v>0.00498494226485491</v>
      </c>
      <c r="AL148" s="12" t="n">
        <v>2.87842774391174</v>
      </c>
      <c r="AM148" s="0" t="n">
        <v>3.03999996185302</v>
      </c>
    </row>
    <row r="149" s="1" customFormat="true" ht="12.75" hidden="false" customHeight="false" outlineLevel="0" collapsed="false">
      <c r="O149" s="13" t="n">
        <v>45499</v>
      </c>
      <c r="P149" s="14" t="n">
        <v>82.1525802612305</v>
      </c>
      <c r="Q149" s="14" t="n">
        <v>5.2024393081665</v>
      </c>
      <c r="R149" s="14" t="n">
        <v>2.20480513572693</v>
      </c>
      <c r="S149" s="14" t="n">
        <v>10.1348190307617</v>
      </c>
      <c r="T149" s="14" t="n">
        <v>0.279793500900269</v>
      </c>
      <c r="V149" s="13" t="n">
        <v>45499</v>
      </c>
      <c r="W149" s="12" t="n">
        <v>90.9457397460938</v>
      </c>
      <c r="X149" s="12" t="n">
        <v>17.0659408569336</v>
      </c>
      <c r="Y149" s="12" t="n">
        <v>2.84971189498901</v>
      </c>
      <c r="Z149" s="12" t="n">
        <v>64.6400985717773</v>
      </c>
      <c r="AA149" s="12" t="n">
        <v>38.5237922668457</v>
      </c>
      <c r="AB149" s="12" t="n">
        <v>213.650512695313</v>
      </c>
      <c r="AC149" s="23" t="e">
        <f aca="false">NA()</f>
        <v>#N/A</v>
      </c>
      <c r="AD149" s="0" t="n">
        <v>191</v>
      </c>
      <c r="AF149" s="13" t="n">
        <v>45499</v>
      </c>
      <c r="AG149" s="12" t="n">
        <v>1.57918679714203</v>
      </c>
      <c r="AH149" s="12" t="n">
        <v>0.113136969506741</v>
      </c>
      <c r="AI149" s="12" t="n">
        <v>0.013121185824275</v>
      </c>
      <c r="AJ149" s="12" t="n">
        <v>1.16768741607666</v>
      </c>
      <c r="AK149" s="12" t="n">
        <v>0.00528923142701387</v>
      </c>
      <c r="AL149" s="12" t="n">
        <v>2.8796169757843</v>
      </c>
      <c r="AM149" s="0" t="n">
        <v>2.86999988555908</v>
      </c>
    </row>
    <row r="150" s="1" customFormat="true" ht="12.75" hidden="false" customHeight="false" outlineLevel="0" collapsed="false">
      <c r="O150" s="13" t="n">
        <v>45500</v>
      </c>
      <c r="P150" s="14" t="n">
        <v>82.9674377441406</v>
      </c>
      <c r="Q150" s="14" t="n">
        <v>4.47188186645508</v>
      </c>
      <c r="R150" s="14" t="n">
        <v>2.14998531341553</v>
      </c>
      <c r="S150" s="14" t="n">
        <v>10.0947675704956</v>
      </c>
      <c r="T150" s="14" t="n">
        <v>0.290716379880905</v>
      </c>
      <c r="V150" s="13" t="n">
        <v>45500</v>
      </c>
      <c r="W150" s="12" t="n">
        <v>91.9297866821289</v>
      </c>
      <c r="X150" s="12" t="n">
        <v>14.4076681137085</v>
      </c>
      <c r="Y150" s="12" t="n">
        <v>2.78065943717957</v>
      </c>
      <c r="Z150" s="12" t="n">
        <v>64.3136749267578</v>
      </c>
      <c r="AA150" s="12" t="n">
        <v>40.2722053527832</v>
      </c>
      <c r="AB150" s="12" t="n">
        <v>213.331329345703</v>
      </c>
      <c r="AC150" s="23" t="e">
        <f aca="false">NA()</f>
        <v>#N/A</v>
      </c>
      <c r="AD150" s="0" t="n">
        <v>198</v>
      </c>
      <c r="AF150" s="13" t="n">
        <v>45500</v>
      </c>
      <c r="AG150" s="12" t="n">
        <v>1.59772312641144</v>
      </c>
      <c r="AH150" s="12" t="n">
        <v>0.0973901003599167</v>
      </c>
      <c r="AI150" s="12" t="n">
        <v>0.0127652296796441</v>
      </c>
      <c r="AJ150" s="12" t="n">
        <v>1.17266857624054</v>
      </c>
      <c r="AK150" s="12" t="n">
        <v>0.00551237398758531</v>
      </c>
      <c r="AL150" s="12" t="n">
        <v>2.88725686073303</v>
      </c>
      <c r="AM150" s="0" t="n">
        <v>2.85999989509582</v>
      </c>
    </row>
    <row r="151" s="1" customFormat="true" ht="12.75" hidden="false" customHeight="false" outlineLevel="0" collapsed="false">
      <c r="O151" s="13" t="n">
        <v>45501</v>
      </c>
      <c r="P151" s="14" t="n">
        <v>84.3794479370117</v>
      </c>
      <c r="Q151" s="14" t="n">
        <v>3.20070171356201</v>
      </c>
      <c r="R151" s="14" t="n">
        <v>2.08395051956177</v>
      </c>
      <c r="S151" s="14" t="n">
        <v>10.0009698867798</v>
      </c>
      <c r="T151" s="14" t="n">
        <v>0.30960950255394</v>
      </c>
      <c r="V151" s="13" t="n">
        <v>45501</v>
      </c>
      <c r="W151" s="12" t="n">
        <v>93.6442031860352</v>
      </c>
      <c r="X151" s="12" t="n">
        <v>9.78868198394775</v>
      </c>
      <c r="Y151" s="12" t="n">
        <v>2.69945192337036</v>
      </c>
      <c r="Z151" s="12" t="n">
        <v>63.6461524963379</v>
      </c>
      <c r="AA151" s="12" t="n">
        <v>43.1651840209961</v>
      </c>
      <c r="AB151" s="12" t="n">
        <v>212.565658569336</v>
      </c>
      <c r="AC151" s="23" t="e">
        <f aca="false">NA()</f>
        <v>#N/A</v>
      </c>
      <c r="AD151" s="0" t="n">
        <v>201</v>
      </c>
      <c r="AF151" s="13" t="n">
        <v>45501</v>
      </c>
      <c r="AG151" s="12" t="n">
        <v>1.62882828712463</v>
      </c>
      <c r="AH151" s="12" t="n">
        <v>0.0700763463973999</v>
      </c>
      <c r="AI151" s="12" t="n">
        <v>0.0123538123443723</v>
      </c>
      <c r="AJ151" s="12" t="n">
        <v>1.16914808750153</v>
      </c>
      <c r="AK151" s="12" t="n">
        <v>0.00589047698304057</v>
      </c>
      <c r="AL151" s="12" t="n">
        <v>2.88750958442688</v>
      </c>
      <c r="AM151" s="0" t="n">
        <v>2.80999994277954</v>
      </c>
    </row>
    <row r="152" s="1" customFormat="true" ht="12.75" hidden="false" customHeight="false" outlineLevel="0" collapsed="false">
      <c r="O152" s="13" t="n">
        <v>45502</v>
      </c>
      <c r="P152" s="14" t="n">
        <v>84.8726119995117</v>
      </c>
      <c r="Q152" s="14" t="n">
        <v>2.83066153526306</v>
      </c>
      <c r="R152" s="14" t="n">
        <v>1.99830365180969</v>
      </c>
      <c r="S152" s="14" t="n">
        <v>9.95968341827393</v>
      </c>
      <c r="T152" s="14" t="n">
        <v>0.313976138830185</v>
      </c>
      <c r="V152" s="13" t="n">
        <v>45502</v>
      </c>
      <c r="W152" s="12" t="n">
        <v>94.3396148681641</v>
      </c>
      <c r="X152" s="12" t="n">
        <v>8.58559894561768</v>
      </c>
      <c r="Y152" s="12" t="n">
        <v>2.59086537361145</v>
      </c>
      <c r="Z152" s="12" t="n">
        <v>63.2205085754395</v>
      </c>
      <c r="AA152" s="12" t="n">
        <v>44.0012283325195</v>
      </c>
      <c r="AB152" s="12" t="n">
        <v>212.365921020508</v>
      </c>
      <c r="AC152" s="23" t="e">
        <f aca="false">NA()</f>
        <v>#N/A</v>
      </c>
      <c r="AD152" s="0" t="n">
        <v>199</v>
      </c>
      <c r="AF152" s="13" t="n">
        <v>45502</v>
      </c>
      <c r="AG152" s="12" t="n">
        <v>1.64262747764587</v>
      </c>
      <c r="AH152" s="12" t="n">
        <v>0.0620436444878578</v>
      </c>
      <c r="AI152" s="12" t="n">
        <v>0.0118282539770007</v>
      </c>
      <c r="AJ152" s="12" t="n">
        <v>1.17039275169373</v>
      </c>
      <c r="AK152" s="12" t="n">
        <v>0.00599023140966892</v>
      </c>
      <c r="AL152" s="12" t="n">
        <v>2.89407205581665</v>
      </c>
      <c r="AM152" s="0" t="n">
        <v>2.77999997138977</v>
      </c>
    </row>
    <row r="153" s="1" customFormat="true" ht="12.75" hidden="false" customHeight="false" outlineLevel="0" collapsed="false">
      <c r="O153" s="13" t="n">
        <v>45503</v>
      </c>
      <c r="P153" s="14" t="n">
        <v>84.6238632202148</v>
      </c>
      <c r="Q153" s="14" t="n">
        <v>3.21478915214539</v>
      </c>
      <c r="R153" s="14" t="n">
        <v>1.94915783405304</v>
      </c>
      <c r="S153" s="14" t="n">
        <v>9.87864589691162</v>
      </c>
      <c r="T153" s="14" t="n">
        <v>0.309797585010529</v>
      </c>
      <c r="V153" s="13" t="n">
        <v>45503</v>
      </c>
      <c r="W153" s="12" t="n">
        <v>94.2369613647461</v>
      </c>
      <c r="X153" s="12" t="n">
        <v>10.22287940979</v>
      </c>
      <c r="Y153" s="12" t="n">
        <v>2.5259895324707</v>
      </c>
      <c r="Z153" s="12" t="n">
        <v>62.348014831543</v>
      </c>
      <c r="AA153" s="12" t="n">
        <v>43.646053314209</v>
      </c>
      <c r="AB153" s="12" t="n">
        <v>212.621765136719</v>
      </c>
      <c r="AC153" s="23" t="e">
        <f aca="false">NA()</f>
        <v>#N/A</v>
      </c>
      <c r="AD153" s="0" t="n">
        <v>200</v>
      </c>
      <c r="AF153" s="13" t="n">
        <v>45503</v>
      </c>
      <c r="AG153" s="12" t="n">
        <v>1.64274799823761</v>
      </c>
      <c r="AH153" s="12" t="n">
        <v>0.0701113939285278</v>
      </c>
      <c r="AI153" s="12" t="n">
        <v>0.0115259997546673</v>
      </c>
      <c r="AJ153" s="12" t="n">
        <v>1.15816760063171</v>
      </c>
      <c r="AK153" s="12" t="n">
        <v>0.00591143034398556</v>
      </c>
      <c r="AL153" s="12" t="n">
        <v>2.88961839675903</v>
      </c>
      <c r="AM153" s="0" t="n">
        <v>2.69000005722045</v>
      </c>
    </row>
    <row r="154" s="1" customFormat="true" ht="12.75" hidden="false" customHeight="false" outlineLevel="0" collapsed="false">
      <c r="O154" s="13" t="n">
        <v>45504</v>
      </c>
      <c r="P154" s="14" t="n">
        <v>83.8862075805664</v>
      </c>
      <c r="Q154" s="14" t="n">
        <v>3.98638844490051</v>
      </c>
      <c r="R154" s="14" t="n">
        <v>1.90659749507904</v>
      </c>
      <c r="S154" s="14" t="n">
        <v>9.89752197265625</v>
      </c>
      <c r="T154" s="14" t="n">
        <v>0.300677329301834</v>
      </c>
      <c r="V154" s="13" t="n">
        <v>45504</v>
      </c>
      <c r="W154" s="12" t="n">
        <v>93.6491165161133</v>
      </c>
      <c r="X154" s="12" t="n">
        <v>13.3433675765991</v>
      </c>
      <c r="Y154" s="12" t="n">
        <v>2.46862030029297</v>
      </c>
      <c r="Z154" s="12" t="n">
        <v>62.356372833252</v>
      </c>
      <c r="AA154" s="12" t="n">
        <v>42.5817756652832</v>
      </c>
      <c r="AB154" s="12" t="n">
        <v>214.057800292969</v>
      </c>
      <c r="AC154" s="23" t="e">
        <f aca="false">NA()</f>
        <v>#N/A</v>
      </c>
      <c r="AD154" s="0" t="n">
        <v>202</v>
      </c>
      <c r="AF154" s="13" t="n">
        <v>45504</v>
      </c>
      <c r="AG154" s="12" t="n">
        <v>1.63374602794647</v>
      </c>
      <c r="AH154" s="12" t="n">
        <v>0.0865163654088974</v>
      </c>
      <c r="AI154" s="12" t="n">
        <v>0.0112706143409014</v>
      </c>
      <c r="AJ154" s="12" t="n">
        <v>1.15083277225494</v>
      </c>
      <c r="AK154" s="12" t="n">
        <v>0.00575079116970301</v>
      </c>
      <c r="AL154" s="12" t="n">
        <v>2.88918972015381</v>
      </c>
      <c r="AM154" s="0" t="n">
        <v>2.6800000667572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354</v>
      </c>
      <c r="P4" s="14" t="n">
        <v>49.4176025390625</v>
      </c>
      <c r="Q4" s="14" t="n">
        <v>32.3594398498535</v>
      </c>
      <c r="R4" s="14" t="n">
        <v>12.7557573318481</v>
      </c>
      <c r="S4" s="14" t="n">
        <v>5.44600009918213</v>
      </c>
      <c r="T4" s="14" t="n">
        <v>0.0106670884415507</v>
      </c>
      <c r="V4" s="13" t="n">
        <v>45354</v>
      </c>
      <c r="W4" s="12" t="n">
        <v>69.8295288085938</v>
      </c>
      <c r="X4" s="12" t="n">
        <v>126.249610900879</v>
      </c>
      <c r="Y4" s="12" t="n">
        <v>15.9745073318481</v>
      </c>
      <c r="Z4" s="12" t="n">
        <v>63.3942756652832</v>
      </c>
      <c r="AA4" s="12" t="n">
        <v>2.2398784160614</v>
      </c>
      <c r="AB4" s="12" t="n">
        <v>277.568572998047</v>
      </c>
      <c r="AC4" s="23" t="e">
        <f aca="false">NA()</f>
        <v>#N/A</v>
      </c>
      <c r="AD4" s="0" t="n">
        <v>730</v>
      </c>
      <c r="AF4" s="13" t="n">
        <v>45354</v>
      </c>
      <c r="AG4" s="12" t="n">
        <v>1.77228987216949</v>
      </c>
      <c r="AH4" s="12" t="n">
        <v>1.71497130393982</v>
      </c>
      <c r="AI4" s="12" t="n">
        <v>0.139799684286118</v>
      </c>
      <c r="AJ4" s="12" t="n">
        <v>1.4338790178299</v>
      </c>
      <c r="AK4" s="12" t="n">
        <v>0.000151497137267143</v>
      </c>
      <c r="AL4" s="12" t="n">
        <v>5.06146478652954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355</v>
      </c>
      <c r="P5" s="14" t="n">
        <v>48.7707023620606</v>
      </c>
      <c r="Q5" s="14" t="n">
        <v>33.0437049865723</v>
      </c>
      <c r="R5" s="14" t="n">
        <v>12.6721334457397</v>
      </c>
      <c r="S5" s="14" t="n">
        <v>5.49299621582031</v>
      </c>
      <c r="T5" s="14" t="n">
        <v>0.0103564653545618</v>
      </c>
      <c r="V5" s="13" t="n">
        <v>45355</v>
      </c>
      <c r="W5" s="12" t="n">
        <v>68.4911804199219</v>
      </c>
      <c r="X5" s="12" t="n">
        <v>127.400268554688</v>
      </c>
      <c r="Y5" s="12" t="n">
        <v>15.8687467575073</v>
      </c>
      <c r="Z5" s="12" t="n">
        <v>64.0444488525391</v>
      </c>
      <c r="AA5" s="12" t="n">
        <v>2.17234134674072</v>
      </c>
      <c r="AB5" s="12" t="n">
        <v>277.862701416016</v>
      </c>
      <c r="AC5" s="23" t="e">
        <f aca="false">NA()</f>
        <v>#N/A</v>
      </c>
      <c r="AD5" s="0" t="n">
        <v>732</v>
      </c>
      <c r="AF5" s="13" t="n">
        <v>45355</v>
      </c>
      <c r="AG5" s="12" t="n">
        <v>1.73187327384949</v>
      </c>
      <c r="AH5" s="12" t="n">
        <v>1.73482429981232</v>
      </c>
      <c r="AI5" s="12" t="n">
        <v>0.138685345649719</v>
      </c>
      <c r="AJ5" s="12" t="n">
        <v>1.44990193843842</v>
      </c>
      <c r="AK5" s="12" t="n">
        <v>0.000141352356877178</v>
      </c>
      <c r="AL5" s="12" t="n">
        <v>5.05578327178955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356</v>
      </c>
      <c r="P6" s="14" t="n">
        <v>47.8903770446777</v>
      </c>
      <c r="Q6" s="14" t="n">
        <v>33.8883895874023</v>
      </c>
      <c r="R6" s="14" t="n">
        <v>12.960394859314</v>
      </c>
      <c r="S6" s="14" t="n">
        <v>5.24280166625977</v>
      </c>
      <c r="T6" s="14" t="n">
        <v>0.00889362394809723</v>
      </c>
      <c r="V6" s="13" t="n">
        <v>45356</v>
      </c>
      <c r="W6" s="12" t="n">
        <v>66.5539398193359</v>
      </c>
      <c r="X6" s="12" t="n">
        <v>128.456115722656</v>
      </c>
      <c r="Y6" s="12" t="n">
        <v>16.2261905670166</v>
      </c>
      <c r="Z6" s="12" t="n">
        <v>60.820198059082</v>
      </c>
      <c r="AA6" s="12" t="n">
        <v>1.8722836971283</v>
      </c>
      <c r="AB6" s="12" t="n">
        <v>273.825988769531</v>
      </c>
      <c r="AC6" s="23" t="e">
        <f aca="false">NA()</f>
        <v>#N/A</v>
      </c>
      <c r="AD6" s="0" t="n">
        <v>745</v>
      </c>
      <c r="AF6" s="13" t="n">
        <v>45356</v>
      </c>
      <c r="AG6" s="12" t="n">
        <v>1.67038798332214</v>
      </c>
      <c r="AH6" s="12" t="n">
        <v>1.75013446807861</v>
      </c>
      <c r="AI6" s="12" t="n">
        <v>0.140117034316063</v>
      </c>
      <c r="AJ6" s="12" t="n">
        <v>1.37892293930054</v>
      </c>
      <c r="AK6" s="12" t="n">
        <v>0.000117330891953316</v>
      </c>
      <c r="AL6" s="12" t="n">
        <v>4.94002103805542</v>
      </c>
      <c r="AM6" s="15" t="e">
        <f aca="false">NA()</f>
        <v>#N/A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357</v>
      </c>
      <c r="P7" s="14" t="n">
        <v>46.281177520752</v>
      </c>
      <c r="Q7" s="14" t="n">
        <v>35.0625724792481</v>
      </c>
      <c r="R7" s="14" t="n">
        <v>13.646430015564</v>
      </c>
      <c r="S7" s="14" t="n">
        <v>4.99395847320557</v>
      </c>
      <c r="T7" s="14" t="n">
        <v>0.00761222653090954</v>
      </c>
      <c r="V7" s="13" t="n">
        <v>45357</v>
      </c>
      <c r="W7" s="12" t="n">
        <v>63.778263092041</v>
      </c>
      <c r="X7" s="12" t="n">
        <v>131.13655090332</v>
      </c>
      <c r="Y7" s="12" t="n">
        <v>17.0810985565186</v>
      </c>
      <c r="Z7" s="12" t="n">
        <v>57.644645690918</v>
      </c>
      <c r="AA7" s="12" t="n">
        <v>1.60465180873871</v>
      </c>
      <c r="AB7" s="12" t="n">
        <v>271.152984619141</v>
      </c>
      <c r="AC7" s="23" t="e">
        <f aca="false">NA()</f>
        <v>#N/A</v>
      </c>
      <c r="AD7" s="0" t="n">
        <v>765</v>
      </c>
      <c r="AF7" s="13" t="n">
        <v>45357</v>
      </c>
      <c r="AG7" s="12" t="n">
        <v>1.57913398742676</v>
      </c>
      <c r="AH7" s="12" t="n">
        <v>1.77128219604492</v>
      </c>
      <c r="AI7" s="12" t="n">
        <v>0.143696427345276</v>
      </c>
      <c r="AJ7" s="12" t="n">
        <v>1.30387032032013</v>
      </c>
      <c r="AK7" s="12" t="n">
        <v>9.94137808447704E-005</v>
      </c>
      <c r="AL7" s="12" t="n">
        <v>4.79840517044067</v>
      </c>
      <c r="AM7" s="15" t="e">
        <f aca="false">NA()</f>
        <v>#N/A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358</v>
      </c>
      <c r="P8" s="14" t="n">
        <v>45.1014099121094</v>
      </c>
      <c r="Q8" s="14" t="n">
        <v>35.5301170349121</v>
      </c>
      <c r="R8" s="14" t="n">
        <v>14.573842048645</v>
      </c>
      <c r="S8" s="14" t="n">
        <v>4.78037977218628</v>
      </c>
      <c r="T8" s="14" t="n">
        <v>0.00671639898791909</v>
      </c>
      <c r="V8" s="13" t="n">
        <v>45358</v>
      </c>
      <c r="W8" s="12" t="n">
        <v>61.7423248291016</v>
      </c>
      <c r="X8" s="12" t="n">
        <v>131.65803527832</v>
      </c>
      <c r="Y8" s="12" t="n">
        <v>18.2382640838623</v>
      </c>
      <c r="Z8" s="12" t="n">
        <v>54.9843902587891</v>
      </c>
      <c r="AA8" s="12" t="n">
        <v>1.41967952251434</v>
      </c>
      <c r="AB8" s="12" t="n">
        <v>267.958892822266</v>
      </c>
      <c r="AC8" s="23" t="e">
        <f aca="false">NA()</f>
        <v>#N/A</v>
      </c>
      <c r="AD8" s="0" t="n">
        <v>794</v>
      </c>
      <c r="AF8" s="13" t="n">
        <v>45358</v>
      </c>
      <c r="AG8" s="12" t="n">
        <v>1.50313723087311</v>
      </c>
      <c r="AH8" s="12" t="n">
        <v>1.73993599414825</v>
      </c>
      <c r="AI8" s="12" t="n">
        <v>0.148610934615135</v>
      </c>
      <c r="AJ8" s="12" t="n">
        <v>1.23985016345978</v>
      </c>
      <c r="AK8" s="12" t="n">
        <v>8.60181025927886E-005</v>
      </c>
      <c r="AL8" s="12" t="n">
        <v>4.63192749023438</v>
      </c>
      <c r="AM8" s="15" t="e">
        <f aca="false">NA()</f>
        <v>#N/A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359</v>
      </c>
      <c r="P9" s="14" t="n">
        <v>43.7655754089356</v>
      </c>
      <c r="Q9" s="14" t="n">
        <v>36.4062042236328</v>
      </c>
      <c r="R9" s="14" t="n">
        <v>15.0497970581055</v>
      </c>
      <c r="S9" s="14" t="n">
        <v>4.76450967788696</v>
      </c>
      <c r="T9" s="14" t="n">
        <v>0.00663023861125112</v>
      </c>
      <c r="V9" s="13" t="n">
        <v>45359</v>
      </c>
      <c r="W9" s="12" t="n">
        <v>59.7486572265625</v>
      </c>
      <c r="X9" s="12" t="n">
        <v>133.903945922852</v>
      </c>
      <c r="Y9" s="12" t="n">
        <v>18.8324584960938</v>
      </c>
      <c r="Z9" s="12" t="n">
        <v>54.9426956176758</v>
      </c>
      <c r="AA9" s="12" t="n">
        <v>1.40213096141815</v>
      </c>
      <c r="AB9" s="12" t="n">
        <v>268.749084472656</v>
      </c>
      <c r="AC9" s="23" t="e">
        <f aca="false">NA()</f>
        <v>#N/A</v>
      </c>
      <c r="AD9" s="0" t="n">
        <v>809</v>
      </c>
      <c r="AF9" s="13" t="n">
        <v>45359</v>
      </c>
      <c r="AG9" s="12" t="n">
        <v>1.4353369474411</v>
      </c>
      <c r="AH9" s="12" t="n">
        <v>1.72250711917877</v>
      </c>
      <c r="AI9" s="12" t="n">
        <v>0.150132119655609</v>
      </c>
      <c r="AJ9" s="12" t="n">
        <v>1.2316085100174</v>
      </c>
      <c r="AK9" s="12" t="n">
        <v>8.39293643366545E-005</v>
      </c>
      <c r="AL9" s="12" t="n">
        <v>4.53997182846069</v>
      </c>
      <c r="AM9" s="15" t="e">
        <f aca="false">NA()</f>
        <v>#N/A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360</v>
      </c>
      <c r="P10" s="14" t="n">
        <v>42.6547050476074</v>
      </c>
      <c r="Q10" s="14" t="n">
        <v>37.157096862793</v>
      </c>
      <c r="R10" s="14" t="n">
        <v>15.4489154815674</v>
      </c>
      <c r="S10" s="14" t="n">
        <v>4.72557735443115</v>
      </c>
      <c r="T10" s="14" t="n">
        <v>0.00665292702615261</v>
      </c>
      <c r="V10" s="13" t="n">
        <v>45360</v>
      </c>
      <c r="W10" s="12" t="n">
        <v>58.0873603820801</v>
      </c>
      <c r="X10" s="12" t="n">
        <v>135.170471191406</v>
      </c>
      <c r="Y10" s="12" t="n">
        <v>19.3307571411133</v>
      </c>
      <c r="Z10" s="12" t="n">
        <v>54.6604156494141</v>
      </c>
      <c r="AA10" s="12" t="n">
        <v>1.40293443202972</v>
      </c>
      <c r="AB10" s="12" t="n">
        <v>268.573516845703</v>
      </c>
      <c r="AC10" s="23" t="e">
        <f aca="false">NA()</f>
        <v>#N/A</v>
      </c>
      <c r="AD10" s="0" t="n">
        <v>815</v>
      </c>
      <c r="AF10" s="13" t="n">
        <v>45360</v>
      </c>
      <c r="AG10" s="12" t="n">
        <v>1.37416362762451</v>
      </c>
      <c r="AH10" s="12" t="n">
        <v>1.68199419975281</v>
      </c>
      <c r="AI10" s="12" t="n">
        <v>0.150715798139572</v>
      </c>
      <c r="AJ10" s="12" t="n">
        <v>1.21538913249969</v>
      </c>
      <c r="AK10" s="12" t="n">
        <v>8.38226042105816E-005</v>
      </c>
      <c r="AL10" s="12" t="n">
        <v>4.42264461517334</v>
      </c>
      <c r="AM10" s="15" t="e">
        <f aca="false">NA()</f>
        <v>#N/A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361</v>
      </c>
      <c r="P11" s="14" t="n">
        <v>42.2847900390625</v>
      </c>
      <c r="Q11" s="14" t="n">
        <v>37.2017021179199</v>
      </c>
      <c r="R11" s="14" t="n">
        <v>15.9813346862793</v>
      </c>
      <c r="S11" s="14" t="n">
        <v>4.51978635787964</v>
      </c>
      <c r="T11" s="14" t="n">
        <v>0.00586506677791476</v>
      </c>
      <c r="V11" s="13" t="n">
        <v>45361</v>
      </c>
      <c r="W11" s="12" t="n">
        <v>57.3136024475098</v>
      </c>
      <c r="X11" s="12" t="n">
        <v>132.871627807617</v>
      </c>
      <c r="Y11" s="12" t="n">
        <v>19.9947910308838</v>
      </c>
      <c r="Z11" s="12" t="n">
        <v>52.1943054199219</v>
      </c>
      <c r="AA11" s="12" t="n">
        <v>1.24121582508087</v>
      </c>
      <c r="AB11" s="12" t="n">
        <v>263.543090820313</v>
      </c>
      <c r="AC11" s="23" t="e">
        <f aca="false">NA()</f>
        <v>#N/A</v>
      </c>
      <c r="AD11" s="0" t="n">
        <v>824</v>
      </c>
      <c r="AF11" s="13" t="n">
        <v>45361</v>
      </c>
      <c r="AG11" s="12" t="n">
        <v>1.32781255245209</v>
      </c>
      <c r="AH11" s="12" t="n">
        <v>1.59504222869873</v>
      </c>
      <c r="AI11" s="12" t="n">
        <v>0.151805058121681</v>
      </c>
      <c r="AJ11" s="12" t="n">
        <v>1.15607869625092</v>
      </c>
      <c r="AK11" s="12" t="n">
        <v>7.20483512850478E-005</v>
      </c>
      <c r="AL11" s="12" t="n">
        <v>4.23108196258545</v>
      </c>
      <c r="AM11" s="15" t="e">
        <f aca="false">NA()</f>
        <v>#N/A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362</v>
      </c>
      <c r="P12" s="14" t="n">
        <v>42.3496932983398</v>
      </c>
      <c r="Q12" s="14" t="n">
        <v>36.9940414428711</v>
      </c>
      <c r="R12" s="14" t="n">
        <v>16.3136959075928</v>
      </c>
      <c r="S12" s="14" t="n">
        <v>4.33143711090088</v>
      </c>
      <c r="T12" s="14" t="n">
        <v>0.0050825122743845</v>
      </c>
      <c r="V12" s="13" t="n">
        <v>45362</v>
      </c>
      <c r="W12" s="12" t="n">
        <v>57.1802482604981</v>
      </c>
      <c r="X12" s="12" t="n">
        <v>129.258880615234</v>
      </c>
      <c r="Y12" s="12" t="n">
        <v>20.4089698791504</v>
      </c>
      <c r="Z12" s="12" t="n">
        <v>49.9459991455078</v>
      </c>
      <c r="AA12" s="12" t="n">
        <v>1.07952535152435</v>
      </c>
      <c r="AB12" s="12" t="n">
        <v>257.806274414063</v>
      </c>
      <c r="AC12" s="23" t="e">
        <f aca="false">NA()</f>
        <v>#N/A</v>
      </c>
      <c r="AD12" s="0" t="n">
        <v>825</v>
      </c>
      <c r="AF12" s="13" t="n">
        <v>45362</v>
      </c>
      <c r="AG12" s="12" t="n">
        <v>1.29707038402557</v>
      </c>
      <c r="AH12" s="12" t="n">
        <v>1.5131584405899</v>
      </c>
      <c r="AI12" s="12" t="n">
        <v>0.151497364044189</v>
      </c>
      <c r="AJ12" s="12" t="n">
        <v>1.10444056987762</v>
      </c>
      <c r="AK12" s="12" t="n">
        <v>6.19283673586324E-005</v>
      </c>
      <c r="AL12" s="12" t="n">
        <v>4.06646490097046</v>
      </c>
      <c r="AM12" s="15" t="e">
        <f aca="false">NA()</f>
        <v>#N/A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363</v>
      </c>
      <c r="P13" s="14" t="n">
        <v>41.2562103271484</v>
      </c>
      <c r="Q13" s="14" t="n">
        <v>38.2673187255859</v>
      </c>
      <c r="R13" s="14" t="n">
        <v>15.9563684463501</v>
      </c>
      <c r="S13" s="14" t="n">
        <v>4.50810050964356</v>
      </c>
      <c r="T13" s="14" t="n">
        <v>0.00574543327093124</v>
      </c>
      <c r="V13" s="13" t="n">
        <v>45363</v>
      </c>
      <c r="W13" s="12" t="n">
        <v>55.7647552490234</v>
      </c>
      <c r="X13" s="12" t="n">
        <v>131.490447998047</v>
      </c>
      <c r="Y13" s="12" t="n">
        <v>19.9629955291748</v>
      </c>
      <c r="Z13" s="12" t="n">
        <v>52.4658508300781</v>
      </c>
      <c r="AA13" s="12" t="n">
        <v>1.21392571926117</v>
      </c>
      <c r="AB13" s="12" t="n">
        <v>260.827880859375</v>
      </c>
      <c r="AC13" s="23" t="e">
        <f aca="false">NA()</f>
        <v>#N/A</v>
      </c>
      <c r="AD13" s="0" t="n">
        <v>845</v>
      </c>
      <c r="AF13" s="13" t="n">
        <v>45363</v>
      </c>
      <c r="AG13" s="12" t="n">
        <v>1.25408840179443</v>
      </c>
      <c r="AH13" s="12" t="n">
        <v>1.53583371639252</v>
      </c>
      <c r="AI13" s="12" t="n">
        <v>0.14723826944828</v>
      </c>
      <c r="AJ13" s="12" t="n">
        <v>1.15012693405151</v>
      </c>
      <c r="AK13" s="12" t="n">
        <v>7.06196078681387E-005</v>
      </c>
      <c r="AL13" s="12" t="n">
        <v>4.08760261535645</v>
      </c>
      <c r="AM13" s="15" t="e">
        <f aca="false">NA()</f>
        <v>#N/A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364</v>
      </c>
      <c r="P14" s="14" t="n">
        <v>39.4565238952637</v>
      </c>
      <c r="Q14" s="14" t="n">
        <v>40.2814903259277</v>
      </c>
      <c r="R14" s="14" t="n">
        <v>15.228684425354</v>
      </c>
      <c r="S14" s="14" t="n">
        <v>5.01761674880981</v>
      </c>
      <c r="T14" s="14" t="n">
        <v>0.00845952611416578</v>
      </c>
      <c r="V14" s="13" t="n">
        <v>45364</v>
      </c>
      <c r="W14" s="12" t="n">
        <v>53.6407814025879</v>
      </c>
      <c r="X14" s="12" t="n">
        <v>137.334106445313</v>
      </c>
      <c r="Y14" s="12" t="n">
        <v>19.0562915802002</v>
      </c>
      <c r="Z14" s="12" t="n">
        <v>59.4533081054688</v>
      </c>
      <c r="AA14" s="12" t="n">
        <v>1.76768016815186</v>
      </c>
      <c r="AB14" s="12" t="n">
        <v>271.170471191406</v>
      </c>
      <c r="AC14" s="23" t="e">
        <f aca="false">NA()</f>
        <v>#N/A</v>
      </c>
      <c r="AD14" s="0" t="n">
        <v>860</v>
      </c>
      <c r="AF14" s="13" t="n">
        <v>45364</v>
      </c>
      <c r="AG14" s="12" t="n">
        <v>1.20725929737091</v>
      </c>
      <c r="AH14" s="12" t="n">
        <v>1.61745691299438</v>
      </c>
      <c r="AI14" s="12" t="n">
        <v>0.14120651781559</v>
      </c>
      <c r="AJ14" s="12" t="n">
        <v>1.26769816875458</v>
      </c>
      <c r="AK14" s="12" t="n">
        <v>0.000110339227830991</v>
      </c>
      <c r="AL14" s="12" t="n">
        <v>4.23402309417725</v>
      </c>
      <c r="AM14" s="15" t="e">
        <f aca="false">NA()</f>
        <v>#N/A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365</v>
      </c>
      <c r="P15" s="14" t="n">
        <v>38.4531364440918</v>
      </c>
      <c r="Q15" s="14" t="n">
        <v>41.3537940979004</v>
      </c>
      <c r="R15" s="14" t="n">
        <v>14.7610549926758</v>
      </c>
      <c r="S15" s="14" t="n">
        <v>5.4130973815918</v>
      </c>
      <c r="T15" s="14" t="n">
        <v>0.010895230807364</v>
      </c>
      <c r="V15" s="13" t="n">
        <v>45365</v>
      </c>
      <c r="W15" s="12" t="n">
        <v>52.5090370178223</v>
      </c>
      <c r="X15" s="12" t="n">
        <v>139.649673461914</v>
      </c>
      <c r="Y15" s="12" t="n">
        <v>18.4741916656494</v>
      </c>
      <c r="Z15" s="12" t="n">
        <v>64.9614715576172</v>
      </c>
      <c r="AA15" s="12" t="n">
        <v>2.26431560516357</v>
      </c>
      <c r="AB15" s="12" t="n">
        <v>277.767242431641</v>
      </c>
      <c r="AC15" s="23" t="e">
        <f aca="false">NA()</f>
        <v>#N/A</v>
      </c>
      <c r="AD15" s="0" t="n">
        <v>867</v>
      </c>
      <c r="AF15" s="13" t="n">
        <v>45365</v>
      </c>
      <c r="AG15" s="12" t="n">
        <v>1.1789436340332</v>
      </c>
      <c r="AH15" s="12" t="n">
        <v>1.65747797489166</v>
      </c>
      <c r="AI15" s="12" t="n">
        <v>0.136975988745689</v>
      </c>
      <c r="AJ15" s="12" t="n">
        <v>1.35066604614258</v>
      </c>
      <c r="AK15" s="12" t="n">
        <v>0.000150469597429037</v>
      </c>
      <c r="AL15" s="12" t="n">
        <v>4.32454204559326</v>
      </c>
      <c r="AM15" s="15" t="e">
        <f aca="false">NA()</f>
        <v>#N/A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366</v>
      </c>
      <c r="P16" s="14" t="n">
        <v>38.8401679992676</v>
      </c>
      <c r="Q16" s="14" t="n">
        <v>41.0013236999512</v>
      </c>
      <c r="R16" s="14" t="n">
        <v>14.8478689193726</v>
      </c>
      <c r="S16" s="14" t="n">
        <v>5.29294586181641</v>
      </c>
      <c r="T16" s="14" t="n">
        <v>0.010032782331109</v>
      </c>
      <c r="V16" s="13" t="n">
        <v>45366</v>
      </c>
      <c r="W16" s="12" t="n">
        <v>52.8632049560547</v>
      </c>
      <c r="X16" s="12" t="n">
        <v>135.276931762695</v>
      </c>
      <c r="Y16" s="12" t="n">
        <v>18.5817317962647</v>
      </c>
      <c r="Z16" s="12" t="n">
        <v>63.465763092041</v>
      </c>
      <c r="AA16" s="12" t="n">
        <v>2.08865761756897</v>
      </c>
      <c r="AB16" s="12" t="n">
        <v>272.188751220703</v>
      </c>
      <c r="AC16" s="23" t="e">
        <f aca="false">NA()</f>
        <v>#N/A</v>
      </c>
      <c r="AD16" s="0" t="n">
        <v>886</v>
      </c>
      <c r="AF16" s="13" t="n">
        <v>45366</v>
      </c>
      <c r="AG16" s="12" t="n">
        <v>1.16995584964752</v>
      </c>
      <c r="AH16" s="12" t="n">
        <v>1.61796808242798</v>
      </c>
      <c r="AI16" s="12" t="n">
        <v>0.135822862386704</v>
      </c>
      <c r="AJ16" s="12" t="n">
        <v>1.32652544975281</v>
      </c>
      <c r="AK16" s="12" t="n">
        <v>0.000129317559185438</v>
      </c>
      <c r="AL16" s="12" t="n">
        <v>4.25070714950562</v>
      </c>
      <c r="AM16" s="15" t="e">
        <f aca="false">NA()</f>
        <v>#N/A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367</v>
      </c>
      <c r="P17" s="14" t="n">
        <v>39.2645034790039</v>
      </c>
      <c r="Q17" s="14" t="n">
        <v>40.6626892089844</v>
      </c>
      <c r="R17" s="14" t="n">
        <v>14.965160369873</v>
      </c>
      <c r="S17" s="14" t="n">
        <v>5.09199142456055</v>
      </c>
      <c r="T17" s="14" t="n">
        <v>0.0085321357473731</v>
      </c>
      <c r="V17" s="13" t="n">
        <v>45367</v>
      </c>
      <c r="W17" s="12" t="n">
        <v>53.2094612121582</v>
      </c>
      <c r="X17" s="12" t="n">
        <v>130.415969848633</v>
      </c>
      <c r="Y17" s="12" t="n">
        <v>18.726806640625</v>
      </c>
      <c r="Z17" s="12" t="n">
        <v>60.825740814209</v>
      </c>
      <c r="AA17" s="12" t="n">
        <v>1.78262031078339</v>
      </c>
      <c r="AB17" s="12" t="n">
        <v>264.879211425781</v>
      </c>
      <c r="AC17" s="23" t="e">
        <f aca="false">NA()</f>
        <v>#N/A</v>
      </c>
      <c r="AD17" s="0" t="n">
        <v>893</v>
      </c>
      <c r="AF17" s="13" t="n">
        <v>45367</v>
      </c>
      <c r="AG17" s="12" t="n">
        <v>1.15766406059265</v>
      </c>
      <c r="AH17" s="12" t="n">
        <v>1.57947063446045</v>
      </c>
      <c r="AI17" s="12" t="n">
        <v>0.134583055973053</v>
      </c>
      <c r="AJ17" s="12" t="n">
        <v>1.2824649810791</v>
      </c>
      <c r="AK17" s="12" t="n">
        <v>0.000104295308119617</v>
      </c>
      <c r="AL17" s="12" t="n">
        <v>4.15455532073975</v>
      </c>
      <c r="AM17" s="15" t="e">
        <f aca="false">NA()</f>
        <v>#N/A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368</v>
      </c>
      <c r="P18" s="14" t="n">
        <v>38.7598190307617</v>
      </c>
      <c r="Q18" s="14" t="n">
        <v>41.1344299316406</v>
      </c>
      <c r="R18" s="14" t="n">
        <v>14.7918186187744</v>
      </c>
      <c r="S18" s="14" t="n">
        <v>5.29759788513184</v>
      </c>
      <c r="T18" s="14" t="n">
        <v>0.00904286466538906</v>
      </c>
      <c r="V18" s="13" t="n">
        <v>45368</v>
      </c>
      <c r="W18" s="12" t="n">
        <v>52.5671920776367</v>
      </c>
      <c r="X18" s="12" t="n">
        <v>130.296768188477</v>
      </c>
      <c r="Y18" s="12" t="n">
        <v>18.5106468200684</v>
      </c>
      <c r="Z18" s="12" t="n">
        <v>63.584903717041</v>
      </c>
      <c r="AA18" s="12" t="n">
        <v>1.88706040382385</v>
      </c>
      <c r="AB18" s="12" t="n">
        <v>266.763122558594</v>
      </c>
      <c r="AC18" s="23" t="e">
        <f aca="false">NA()</f>
        <v>#N/A</v>
      </c>
      <c r="AD18" s="0" t="n">
        <v>898</v>
      </c>
      <c r="AF18" s="13" t="n">
        <v>45368</v>
      </c>
      <c r="AG18" s="12" t="n">
        <v>1.13640379905701</v>
      </c>
      <c r="AH18" s="12" t="n">
        <v>1.59374022483826</v>
      </c>
      <c r="AI18" s="12" t="n">
        <v>0.132348358631134</v>
      </c>
      <c r="AJ18" s="12" t="n">
        <v>1.3302081823349</v>
      </c>
      <c r="AK18" s="12" t="n">
        <v>0.000109798551420681</v>
      </c>
      <c r="AL18" s="12" t="n">
        <v>4.19308805465698</v>
      </c>
      <c r="AM18" s="15" t="e">
        <f aca="false">NA()</f>
        <v>#N/A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369</v>
      </c>
      <c r="P19" s="14" t="n">
        <v>38.3152389526367</v>
      </c>
      <c r="Q19" s="14" t="n">
        <v>41.4721908569336</v>
      </c>
      <c r="R19" s="14" t="n">
        <v>14.6446437835693</v>
      </c>
      <c r="S19" s="14" t="n">
        <v>5.55055999755859</v>
      </c>
      <c r="T19" s="14" t="n">
        <v>0.00981798768043518</v>
      </c>
      <c r="V19" s="13" t="n">
        <v>45369</v>
      </c>
      <c r="W19" s="12" t="n">
        <v>52.0394058227539</v>
      </c>
      <c r="X19" s="12" t="n">
        <v>130.202743530273</v>
      </c>
      <c r="Y19" s="12" t="n">
        <v>18.3274612426758</v>
      </c>
      <c r="Z19" s="12" t="n">
        <v>66.9813537597656</v>
      </c>
      <c r="AA19" s="12" t="n">
        <v>2.04521584510803</v>
      </c>
      <c r="AB19" s="12" t="n">
        <v>269.509613037109</v>
      </c>
      <c r="AC19" s="23" t="e">
        <f aca="false">NA()</f>
        <v>#N/A</v>
      </c>
      <c r="AD19" s="0" t="n">
        <v>910</v>
      </c>
      <c r="AF19" s="13" t="n">
        <v>45369</v>
      </c>
      <c r="AG19" s="12" t="n">
        <v>1.11916148662567</v>
      </c>
      <c r="AH19" s="12" t="n">
        <v>1.606112241745</v>
      </c>
      <c r="AI19" s="12" t="n">
        <v>0.130522832274437</v>
      </c>
      <c r="AJ19" s="12" t="n">
        <v>1.38852608203888</v>
      </c>
      <c r="AK19" s="12" t="n">
        <v>0.000120722805149853</v>
      </c>
      <c r="AL19" s="12" t="n">
        <v>4.24473285675049</v>
      </c>
      <c r="AM19" s="15" t="e">
        <f aca="false">NA()</f>
        <v>#N/A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370</v>
      </c>
      <c r="P20" s="14" t="n">
        <v>37.7600173950195</v>
      </c>
      <c r="Q20" s="14" t="n">
        <v>41.9095039367676</v>
      </c>
      <c r="R20" s="14" t="n">
        <v>14.4773826599121</v>
      </c>
      <c r="S20" s="14" t="n">
        <v>5.83437299728394</v>
      </c>
      <c r="T20" s="14" t="n">
        <v>0.0108300633728504</v>
      </c>
      <c r="V20" s="13" t="n">
        <v>45370</v>
      </c>
      <c r="W20" s="12" t="n">
        <v>51.3952713012695</v>
      </c>
      <c r="X20" s="12" t="n">
        <v>130.718292236328</v>
      </c>
      <c r="Y20" s="12" t="n">
        <v>18.11940574646</v>
      </c>
      <c r="Z20" s="12" t="n">
        <v>70.8195190429688</v>
      </c>
      <c r="AA20" s="12" t="n">
        <v>2.25258445739746</v>
      </c>
      <c r="AB20" s="12" t="n">
        <v>273.214416503906</v>
      </c>
      <c r="AC20" s="23" t="e">
        <f aca="false">NA()</f>
        <v>#N/A</v>
      </c>
      <c r="AD20" s="0" t="n">
        <v>922</v>
      </c>
      <c r="AF20" s="13" t="n">
        <v>45370</v>
      </c>
      <c r="AG20" s="12" t="n">
        <v>1.10084903240204</v>
      </c>
      <c r="AH20" s="12" t="n">
        <v>1.62432074546814</v>
      </c>
      <c r="AI20" s="12" t="n">
        <v>0.128678992390633</v>
      </c>
      <c r="AJ20" s="12" t="n">
        <v>1.44766533374786</v>
      </c>
      <c r="AK20" s="12" t="n">
        <v>0.000141408308991231</v>
      </c>
      <c r="AL20" s="12" t="n">
        <v>4.30194234848023</v>
      </c>
      <c r="AM20" s="15" t="e">
        <f aca="false">NA()</f>
        <v>#N/A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371</v>
      </c>
      <c r="P21" s="14" t="n">
        <v>37.261833190918</v>
      </c>
      <c r="Q21" s="14" t="n">
        <v>42.2932624816895</v>
      </c>
      <c r="R21" s="14" t="n">
        <v>14.3448629379272</v>
      </c>
      <c r="S21" s="14" t="n">
        <v>6.08023500442505</v>
      </c>
      <c r="T21" s="14" t="n">
        <v>0.0116492854431272</v>
      </c>
      <c r="V21" s="13" t="n">
        <v>45371</v>
      </c>
      <c r="W21" s="12" t="n">
        <v>50.8119659423828</v>
      </c>
      <c r="X21" s="12" t="n">
        <v>131.080368041992</v>
      </c>
      <c r="Y21" s="12" t="n">
        <v>17.9545574188232</v>
      </c>
      <c r="Z21" s="12" t="n">
        <v>74.1687164306641</v>
      </c>
      <c r="AA21" s="12" t="n">
        <v>2.41957497596741</v>
      </c>
      <c r="AB21" s="12" t="n">
        <v>276.34130859375</v>
      </c>
      <c r="AC21" s="23" t="e">
        <f aca="false">NA()</f>
        <v>#N/A</v>
      </c>
      <c r="AD21" s="0" t="n">
        <v>923</v>
      </c>
      <c r="AF21" s="13" t="n">
        <v>45371</v>
      </c>
      <c r="AG21" s="12" t="n">
        <v>1.08325636386871</v>
      </c>
      <c r="AH21" s="12" t="n">
        <v>1.6397271156311</v>
      </c>
      <c r="AI21" s="12" t="n">
        <v>0.127027854323387</v>
      </c>
      <c r="AJ21" s="12" t="n">
        <v>1.5002988576889</v>
      </c>
      <c r="AK21" s="12" t="n">
        <v>0.000157388611114584</v>
      </c>
      <c r="AL21" s="12" t="n">
        <v>4.35076475143433</v>
      </c>
      <c r="AM21" s="15" t="e">
        <f aca="false">NA()</f>
        <v>#N/A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372</v>
      </c>
      <c r="P22" s="14" t="n">
        <v>36.80078125</v>
      </c>
      <c r="Q22" s="14" t="n">
        <v>42.647087097168</v>
      </c>
      <c r="R22" s="14" t="n">
        <v>14.2193651199341</v>
      </c>
      <c r="S22" s="14" t="n">
        <v>6.31207180023193</v>
      </c>
      <c r="T22" s="14" t="n">
        <v>0.0123345013707876</v>
      </c>
      <c r="V22" s="13" t="n">
        <v>45372</v>
      </c>
      <c r="W22" s="12" t="n">
        <v>50.2703971862793</v>
      </c>
      <c r="X22" s="12" t="n">
        <v>131.464920043945</v>
      </c>
      <c r="Y22" s="12" t="n">
        <v>17.7983207702637</v>
      </c>
      <c r="Z22" s="12" t="n">
        <v>77.3242263793945</v>
      </c>
      <c r="AA22" s="12" t="n">
        <v>2.55740928649902</v>
      </c>
      <c r="AB22" s="12" t="n">
        <v>279.318878173828</v>
      </c>
      <c r="AC22" s="23" t="e">
        <f aca="false">NA()</f>
        <v>#N/A</v>
      </c>
      <c r="AD22" s="0" t="n">
        <v>932</v>
      </c>
      <c r="AF22" s="13" t="n">
        <v>45372</v>
      </c>
      <c r="AG22" s="12" t="n">
        <v>1.06616055965424</v>
      </c>
      <c r="AH22" s="12" t="n">
        <v>1.65379619598389</v>
      </c>
      <c r="AI22" s="12" t="n">
        <v>0.12539741396904</v>
      </c>
      <c r="AJ22" s="12" t="n">
        <v>1.54863476753235</v>
      </c>
      <c r="AK22" s="12" t="n">
        <v>0.00017010273586493</v>
      </c>
      <c r="AL22" s="12" t="n">
        <v>4.39446926116943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373</v>
      </c>
      <c r="P23" s="14" t="n">
        <v>36.984432220459</v>
      </c>
      <c r="Q23" s="14" t="n">
        <v>42.3896560668945</v>
      </c>
      <c r="R23" s="14" t="n">
        <v>14.3009424209595</v>
      </c>
      <c r="S23" s="14" t="n">
        <v>6.30480623245239</v>
      </c>
      <c r="T23" s="14" t="n">
        <v>0.011960188858211</v>
      </c>
      <c r="V23" s="13" t="n">
        <v>45373</v>
      </c>
      <c r="W23" s="12" t="n">
        <v>50.4921836853027</v>
      </c>
      <c r="X23" s="12" t="n">
        <v>129.308090209961</v>
      </c>
      <c r="Y23" s="12" t="n">
        <v>17.8998737335205</v>
      </c>
      <c r="Z23" s="12" t="n">
        <v>77.2616882324219</v>
      </c>
      <c r="AA23" s="12" t="n">
        <v>2.4789776802063</v>
      </c>
      <c r="AB23" s="12" t="n">
        <v>277.346069335938</v>
      </c>
      <c r="AC23" s="23" t="e">
        <f aca="false">NA()</f>
        <v>#N/A</v>
      </c>
      <c r="AD23" s="0" t="n">
        <v>923</v>
      </c>
      <c r="AF23" s="13" t="n">
        <v>45373</v>
      </c>
      <c r="AG23" s="12" t="n">
        <v>1.05753493309021</v>
      </c>
      <c r="AH23" s="12" t="n">
        <v>1.63941979408264</v>
      </c>
      <c r="AI23" s="12" t="n">
        <v>0.124706208705902</v>
      </c>
      <c r="AJ23" s="12" t="n">
        <v>1.54772055149078</v>
      </c>
      <c r="AK23" s="12" t="n">
        <v>0.000163684919243678</v>
      </c>
      <c r="AL23" s="12" t="n">
        <v>4.36984586715698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374</v>
      </c>
      <c r="P24" s="14" t="n">
        <v>37.6982688903809</v>
      </c>
      <c r="Q24" s="14" t="n">
        <v>41.6473503112793</v>
      </c>
      <c r="R24" s="14" t="n">
        <v>14.5269994735718</v>
      </c>
      <c r="S24" s="14" t="n">
        <v>6.10897254943848</v>
      </c>
      <c r="T24" s="14" t="n">
        <v>0.0106514114886522</v>
      </c>
      <c r="V24" s="13" t="n">
        <v>45374</v>
      </c>
      <c r="W24" s="12" t="n">
        <v>51.3561515808106</v>
      </c>
      <c r="X24" s="12" t="n">
        <v>125.321014404297</v>
      </c>
      <c r="Y24" s="12" t="n">
        <v>18.1811428070068</v>
      </c>
      <c r="Z24" s="12" t="n">
        <v>74.6018295288086</v>
      </c>
      <c r="AA24" s="12" t="n">
        <v>2.21017861366272</v>
      </c>
      <c r="AB24" s="12" t="n">
        <v>271.580810546875</v>
      </c>
      <c r="AC24" s="23" t="e">
        <f aca="false">NA()</f>
        <v>#N/A</v>
      </c>
      <c r="AD24" s="0" t="n">
        <v>921</v>
      </c>
      <c r="AF24" s="13" t="n">
        <v>45374</v>
      </c>
      <c r="AG24" s="12" t="n">
        <v>1.05554306507111</v>
      </c>
      <c r="AH24" s="12" t="n">
        <v>1.60309159755707</v>
      </c>
      <c r="AI24" s="12" t="n">
        <v>0.12458910048008</v>
      </c>
      <c r="AJ24" s="12" t="n">
        <v>1.50963807106018</v>
      </c>
      <c r="AK24" s="12" t="n">
        <v>0.000136395072331652</v>
      </c>
      <c r="AL24" s="12" t="n">
        <v>4.2932767868042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375</v>
      </c>
      <c r="P25" s="14" t="n">
        <v>37.9951972961426</v>
      </c>
      <c r="Q25" s="14" t="n">
        <v>41.3180961608887</v>
      </c>
      <c r="R25" s="14" t="n">
        <v>14.5608777999878</v>
      </c>
      <c r="S25" s="14" t="n">
        <v>6.10817098617554</v>
      </c>
      <c r="T25" s="14" t="n">
        <v>0.0100870728492737</v>
      </c>
      <c r="V25" s="13" t="n">
        <v>45375</v>
      </c>
      <c r="W25" s="12" t="n">
        <v>51.7638740539551</v>
      </c>
      <c r="X25" s="12" t="n">
        <v>123.593673706055</v>
      </c>
      <c r="Y25" s="12" t="n">
        <v>18.2229499816895</v>
      </c>
      <c r="Z25" s="12" t="n">
        <v>74.5613327026367</v>
      </c>
      <c r="AA25" s="12" t="n">
        <v>2.09545397758484</v>
      </c>
      <c r="AB25" s="12" t="n">
        <v>270.149932861328</v>
      </c>
      <c r="AC25" s="23" t="e">
        <f aca="false">NA()</f>
        <v>#N/A</v>
      </c>
      <c r="AD25" s="0" t="n">
        <v>918</v>
      </c>
      <c r="AF25" s="13" t="n">
        <v>45375</v>
      </c>
      <c r="AG25" s="12" t="n">
        <v>1.04923820495605</v>
      </c>
      <c r="AH25" s="12" t="n">
        <v>1.58730697631836</v>
      </c>
      <c r="AI25" s="12" t="n">
        <v>0.123558737337589</v>
      </c>
      <c r="AJ25" s="12" t="n">
        <v>1.51329636573792</v>
      </c>
      <c r="AK25" s="12" t="n">
        <v>0.000132153698359616</v>
      </c>
      <c r="AL25" s="12" t="n">
        <v>4.27378034591675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376</v>
      </c>
      <c r="P26" s="14" t="n">
        <v>35.7249755859375</v>
      </c>
      <c r="Q26" s="14" t="n">
        <v>43.4848709106445</v>
      </c>
      <c r="R26" s="14" t="n">
        <v>13.8693161010742</v>
      </c>
      <c r="S26" s="14" t="n">
        <v>6.90021562576294</v>
      </c>
      <c r="T26" s="14" t="n">
        <v>0.0123277837410569</v>
      </c>
      <c r="V26" s="13" t="n">
        <v>45376</v>
      </c>
      <c r="W26" s="12" t="n">
        <v>48.9771690368652</v>
      </c>
      <c r="X26" s="12" t="n">
        <v>131.811233520508</v>
      </c>
      <c r="Y26" s="12" t="n">
        <v>17.3606243133545</v>
      </c>
      <c r="Z26" s="12" t="n">
        <v>85.1684494018555</v>
      </c>
      <c r="AA26" s="12" t="n">
        <v>2.55189204216003</v>
      </c>
      <c r="AB26" s="12" t="n">
        <v>285.773498535156</v>
      </c>
      <c r="AC26" s="23" t="e">
        <f aca="false">NA()</f>
        <v>#N/A</v>
      </c>
      <c r="AD26" s="0" t="n">
        <v>920</v>
      </c>
      <c r="AF26" s="13" t="n">
        <v>45376</v>
      </c>
      <c r="AG26" s="12" t="n">
        <v>1.0042245388031</v>
      </c>
      <c r="AH26" s="12" t="n">
        <v>1.67932832241058</v>
      </c>
      <c r="AI26" s="12" t="n">
        <v>0.119145132601261</v>
      </c>
      <c r="AJ26" s="12" t="n">
        <v>1.67564630508423</v>
      </c>
      <c r="AK26" s="12" t="n">
        <v>0.000174206827068701</v>
      </c>
      <c r="AL26" s="12" t="n">
        <v>4.47880363464356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377</v>
      </c>
      <c r="P27" s="14" t="n">
        <v>35.2096977233887</v>
      </c>
      <c r="Q27" s="14" t="n">
        <v>43.8951644897461</v>
      </c>
      <c r="R27" s="14" t="n">
        <v>13.6348571777344</v>
      </c>
      <c r="S27" s="14" t="n">
        <v>7.23843860626221</v>
      </c>
      <c r="T27" s="14" t="n">
        <v>0.0132705345749855</v>
      </c>
      <c r="V27" s="13" t="n">
        <v>45377</v>
      </c>
      <c r="W27" s="12" t="n">
        <v>48.4240608215332</v>
      </c>
      <c r="X27" s="12" t="n">
        <v>133.751663208008</v>
      </c>
      <c r="Y27" s="12" t="n">
        <v>17.0684146881104</v>
      </c>
      <c r="Z27" s="12" t="n">
        <v>89.7780532836914</v>
      </c>
      <c r="AA27" s="12" t="n">
        <v>2.74248504638672</v>
      </c>
      <c r="AB27" s="12" t="n">
        <v>291.665344238281</v>
      </c>
      <c r="AC27" s="23" t="e">
        <f aca="false">NA()</f>
        <v>#N/A</v>
      </c>
      <c r="AD27" s="0" t="n">
        <v>919</v>
      </c>
      <c r="AF27" s="13" t="n">
        <v>45377</v>
      </c>
      <c r="AG27" s="12" t="n">
        <v>0.989875912666321</v>
      </c>
      <c r="AH27" s="12" t="n">
        <v>1.69773459434509</v>
      </c>
      <c r="AI27" s="12" t="n">
        <v>0.117025636136532</v>
      </c>
      <c r="AJ27" s="12" t="n">
        <v>1.73573350906372</v>
      </c>
      <c r="AK27" s="12" t="n">
        <v>0.000203277086257003</v>
      </c>
      <c r="AL27" s="12" t="n">
        <v>4.54085874557495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378</v>
      </c>
      <c r="P28" s="14" t="n">
        <v>35.9974327087402</v>
      </c>
      <c r="Q28" s="14" t="n">
        <v>43.0794258117676</v>
      </c>
      <c r="R28" s="14" t="n">
        <v>13.80699634552</v>
      </c>
      <c r="S28" s="14" t="n">
        <v>7.0954008102417</v>
      </c>
      <c r="T28" s="14" t="n">
        <v>0.0124347768723965</v>
      </c>
      <c r="V28" s="13" t="n">
        <v>45378</v>
      </c>
      <c r="W28" s="12" t="n">
        <v>49.4902648925781</v>
      </c>
      <c r="X28" s="12" t="n">
        <v>130.953918457031</v>
      </c>
      <c r="Y28" s="12" t="n">
        <v>17.2828369140625</v>
      </c>
      <c r="Z28" s="12" t="n">
        <v>87.879524230957</v>
      </c>
      <c r="AA28" s="12" t="n">
        <v>2.57180547714233</v>
      </c>
      <c r="AB28" s="12" t="n">
        <v>288.08203125</v>
      </c>
      <c r="AC28" s="23" t="e">
        <f aca="false">NA()</f>
        <v>#N/A</v>
      </c>
      <c r="AD28" s="0" t="n">
        <v>926</v>
      </c>
      <c r="AF28" s="13" t="n">
        <v>45378</v>
      </c>
      <c r="AG28" s="12" t="n">
        <v>0.994505763053894</v>
      </c>
      <c r="AH28" s="12" t="n">
        <v>1.66230070590973</v>
      </c>
      <c r="AI28" s="12" t="n">
        <v>0.116873003542423</v>
      </c>
      <c r="AJ28" s="12" t="n">
        <v>1.70953989028931</v>
      </c>
      <c r="AK28" s="12" t="n">
        <v>0.000185217097168788</v>
      </c>
      <c r="AL28" s="12" t="n">
        <v>4.48367118835449</v>
      </c>
      <c r="AM28" s="15" t="e">
        <f aca="false">NA()</f>
        <v>#N/A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379</v>
      </c>
      <c r="P29" s="14" t="n">
        <v>37.4027862548828</v>
      </c>
      <c r="Q29" s="14" t="n">
        <v>41.7321243286133</v>
      </c>
      <c r="R29" s="14" t="n">
        <v>14.2135047912598</v>
      </c>
      <c r="S29" s="14" t="n">
        <v>6.63363647460938</v>
      </c>
      <c r="T29" s="14" t="n">
        <v>0.010279550217092</v>
      </c>
      <c r="V29" s="13" t="n">
        <v>45379</v>
      </c>
      <c r="W29" s="12" t="n">
        <v>51.3171157836914</v>
      </c>
      <c r="X29" s="12" t="n">
        <v>126.094841003418</v>
      </c>
      <c r="Y29" s="12" t="n">
        <v>17.7890663146973</v>
      </c>
      <c r="Z29" s="12" t="n">
        <v>81.5816040039063</v>
      </c>
      <c r="AA29" s="12" t="n">
        <v>2.13352084159851</v>
      </c>
      <c r="AB29" s="12" t="n">
        <v>278.827453613281</v>
      </c>
      <c r="AC29" s="23" t="e">
        <f aca="false">NA()</f>
        <v>#N/A</v>
      </c>
      <c r="AD29" s="0" t="n">
        <v>923</v>
      </c>
      <c r="AF29" s="13" t="n">
        <v>45379</v>
      </c>
      <c r="AG29" s="12" t="n">
        <v>1.00440335273743</v>
      </c>
      <c r="AH29" s="12" t="n">
        <v>1.60208785533905</v>
      </c>
      <c r="AI29" s="12" t="n">
        <v>0.117637231945992</v>
      </c>
      <c r="AJ29" s="12" t="n">
        <v>1.62523508071899</v>
      </c>
      <c r="AK29" s="12" t="n">
        <v>0.000142358825542033</v>
      </c>
      <c r="AL29" s="12" t="n">
        <v>4.34973049163818</v>
      </c>
      <c r="AM29" s="15" t="e">
        <f aca="false">NA()</f>
        <v>#N/A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380</v>
      </c>
      <c r="P30" s="14" t="n">
        <v>38.789119720459</v>
      </c>
      <c r="Q30" s="14" t="n">
        <v>40.3690910339356</v>
      </c>
      <c r="R30" s="14" t="n">
        <v>14.6223487854004</v>
      </c>
      <c r="S30" s="14" t="n">
        <v>6.20399141311646</v>
      </c>
      <c r="T30" s="14" t="n">
        <v>0.00833784136921167</v>
      </c>
      <c r="V30" s="13" t="n">
        <v>45380</v>
      </c>
      <c r="W30" s="12" t="n">
        <v>53.1671104431152</v>
      </c>
      <c r="X30" s="12" t="n">
        <v>121.82886505127</v>
      </c>
      <c r="Y30" s="12" t="n">
        <v>18.2984886169434</v>
      </c>
      <c r="Z30" s="12" t="n">
        <v>75.6996154785156</v>
      </c>
      <c r="AA30" s="12" t="n">
        <v>1.73841559886932</v>
      </c>
      <c r="AB30" s="12" t="n">
        <v>270.650329589844</v>
      </c>
      <c r="AC30" s="23" t="e">
        <f aca="false">NA()</f>
        <v>#N/A</v>
      </c>
      <c r="AD30" s="0" t="n">
        <v>920</v>
      </c>
      <c r="AF30" s="13" t="n">
        <v>45380</v>
      </c>
      <c r="AG30" s="12" t="n">
        <v>1.01381886005402</v>
      </c>
      <c r="AH30" s="12" t="n">
        <v>1.54236471652985</v>
      </c>
      <c r="AI30" s="12" t="n">
        <v>0.118326723575592</v>
      </c>
      <c r="AJ30" s="12" t="n">
        <v>1.54105818271637</v>
      </c>
      <c r="AK30" s="12" t="n">
        <v>0.000105563281977084</v>
      </c>
      <c r="AL30" s="12" t="n">
        <v>4.21586513519287</v>
      </c>
      <c r="AM30" s="15" t="e">
        <f aca="false">NA()</f>
        <v>#N/A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381</v>
      </c>
      <c r="P31" s="14" t="n">
        <v>39.9347648620606</v>
      </c>
      <c r="Q31" s="14" t="n">
        <v>39.2834930419922</v>
      </c>
      <c r="R31" s="14" t="n">
        <v>15.0063962936401</v>
      </c>
      <c r="S31" s="14" t="n">
        <v>5.76243686676025</v>
      </c>
      <c r="T31" s="14" t="n">
        <v>0.00630812579765916</v>
      </c>
      <c r="V31" s="13" t="n">
        <v>45381</v>
      </c>
      <c r="W31" s="12" t="n">
        <v>54.6949462890625</v>
      </c>
      <c r="X31" s="12" t="n">
        <v>118.96174621582</v>
      </c>
      <c r="Y31" s="12" t="n">
        <v>18.7770099639893</v>
      </c>
      <c r="Z31" s="12" t="n">
        <v>69.6188354492188</v>
      </c>
      <c r="AA31" s="12" t="n">
        <v>1.32636737823486</v>
      </c>
      <c r="AB31" s="12" t="n">
        <v>263.302917480469</v>
      </c>
      <c r="AC31" s="23" t="e">
        <f aca="false">NA()</f>
        <v>#N/A</v>
      </c>
      <c r="AD31" s="0" t="n">
        <v>912</v>
      </c>
      <c r="AF31" s="13" t="n">
        <v>45381</v>
      </c>
      <c r="AG31" s="12" t="n">
        <v>1.01532542705536</v>
      </c>
      <c r="AH31" s="12" t="n">
        <v>1.4921088218689</v>
      </c>
      <c r="AI31" s="12" t="n">
        <v>0.118587374687195</v>
      </c>
      <c r="AJ31" s="12" t="n">
        <v>1.44694697856903</v>
      </c>
      <c r="AK31" s="12" t="n">
        <v>7.5772222771775E-005</v>
      </c>
      <c r="AL31" s="12" t="n">
        <v>4.07319593429565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382</v>
      </c>
      <c r="P32" s="14" t="n">
        <v>40.3773956298828</v>
      </c>
      <c r="Q32" s="14" t="n">
        <v>38.7595672607422</v>
      </c>
      <c r="R32" s="14" t="n">
        <v>15.185920715332</v>
      </c>
      <c r="S32" s="14" t="n">
        <v>5.6652250289917</v>
      </c>
      <c r="T32" s="14" t="n">
        <v>0.00546947121620178</v>
      </c>
      <c r="V32" s="13" t="n">
        <v>45382</v>
      </c>
      <c r="W32" s="12" t="n">
        <v>55.2733306884766</v>
      </c>
      <c r="X32" s="12" t="n">
        <v>118.192947387695</v>
      </c>
      <c r="Y32" s="12" t="n">
        <v>19.0009117126465</v>
      </c>
      <c r="Z32" s="12" t="n">
        <v>68.1847991943359</v>
      </c>
      <c r="AA32" s="12" t="n">
        <v>1.15571641921997</v>
      </c>
      <c r="AB32" s="12" t="n">
        <v>261.733734130859</v>
      </c>
      <c r="AC32" s="23" t="e">
        <f aca="false">NA()</f>
        <v>#N/A</v>
      </c>
      <c r="AD32" s="0" t="n">
        <v>662</v>
      </c>
      <c r="AF32" s="13" t="n">
        <v>45382</v>
      </c>
      <c r="AG32" s="12" t="n">
        <v>1.01156187057495</v>
      </c>
      <c r="AH32" s="12" t="n">
        <v>1.46703410148621</v>
      </c>
      <c r="AI32" s="12" t="n">
        <v>0.118359491229057</v>
      </c>
      <c r="AJ32" s="12" t="n">
        <v>1.43317544460297</v>
      </c>
      <c r="AK32" s="12" t="n">
        <v>6.18177728028968E-005</v>
      </c>
      <c r="AL32" s="12" t="n">
        <v>4.03033542633057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383</v>
      </c>
      <c r="P33" s="14" t="n">
        <v>41.0176315307617</v>
      </c>
      <c r="Q33" s="14" t="n">
        <v>38.0022163391113</v>
      </c>
      <c r="R33" s="14" t="n">
        <v>15.4104251861572</v>
      </c>
      <c r="S33" s="14" t="n">
        <v>5.55863332748413</v>
      </c>
      <c r="T33" s="14" t="n">
        <v>0.00477437255904079</v>
      </c>
      <c r="V33" s="13" t="n">
        <v>45383</v>
      </c>
      <c r="W33" s="12" t="n">
        <v>56.0977745056152</v>
      </c>
      <c r="X33" s="12" t="n">
        <v>116.844192504883</v>
      </c>
      <c r="Y33" s="12" t="n">
        <v>19.2812423706055</v>
      </c>
      <c r="Z33" s="12" t="n">
        <v>66.3513946533203</v>
      </c>
      <c r="AA33" s="12" t="n">
        <v>1.01533889770508</v>
      </c>
      <c r="AB33" s="12" t="n">
        <v>259.517181396484</v>
      </c>
      <c r="AC33" s="23" t="e">
        <f aca="false">NA()</f>
        <v>#N/A</v>
      </c>
      <c r="AD33" s="0" t="n">
        <v>274</v>
      </c>
      <c r="AF33" s="13" t="n">
        <v>45383</v>
      </c>
      <c r="AG33" s="12" t="n">
        <v>1.01313006877899</v>
      </c>
      <c r="AH33" s="12" t="n">
        <v>1.43308448791504</v>
      </c>
      <c r="AI33" s="12" t="n">
        <v>0.118424206972122</v>
      </c>
      <c r="AJ33" s="12" t="n">
        <v>1.39042258262634</v>
      </c>
      <c r="AK33" s="12" t="n">
        <v>5.13139821123332E-005</v>
      </c>
      <c r="AL33" s="12" t="n">
        <v>3.95524001121521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384</v>
      </c>
      <c r="P34" s="14" t="n">
        <v>41.7708129882813</v>
      </c>
      <c r="Q34" s="14" t="n">
        <v>37.1244697570801</v>
      </c>
      <c r="R34" s="14" t="n">
        <v>15.6941204071045</v>
      </c>
      <c r="S34" s="14" t="n">
        <v>5.4003586769104</v>
      </c>
      <c r="T34" s="14" t="n">
        <v>0.00404789997264743</v>
      </c>
      <c r="V34" s="13" t="n">
        <v>45384</v>
      </c>
      <c r="W34" s="12" t="n">
        <v>57.0399780273438</v>
      </c>
      <c r="X34" s="12" t="n">
        <v>115.23893737793</v>
      </c>
      <c r="Y34" s="12" t="n">
        <v>19.6354942321777</v>
      </c>
      <c r="Z34" s="12" t="n">
        <v>63.7451934814453</v>
      </c>
      <c r="AA34" s="12" t="n">
        <v>0.86822235584259</v>
      </c>
      <c r="AB34" s="12" t="n">
        <v>256.456512451172</v>
      </c>
      <c r="AC34" s="23" t="e">
        <f aca="false">NA()</f>
        <v>#N/A</v>
      </c>
      <c r="AD34" s="0" t="n">
        <v>272</v>
      </c>
      <c r="AF34" s="13" t="n">
        <v>45384</v>
      </c>
      <c r="AG34" s="12" t="n">
        <v>1.01702570915222</v>
      </c>
      <c r="AH34" s="12" t="n">
        <v>1.39334762096405</v>
      </c>
      <c r="AI34" s="12" t="n">
        <v>0.118799269199371</v>
      </c>
      <c r="AJ34" s="12" t="n">
        <v>1.32876706123352</v>
      </c>
      <c r="AK34" s="12" t="n">
        <v>3.98231677536387E-005</v>
      </c>
      <c r="AL34" s="12" t="n">
        <v>3.85809516906738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385</v>
      </c>
      <c r="P35" s="14" t="n">
        <v>42.7801322937012</v>
      </c>
      <c r="Q35" s="14" t="n">
        <v>36.0161170959473</v>
      </c>
      <c r="R35" s="14" t="n">
        <v>16.0759963989258</v>
      </c>
      <c r="S35" s="14" t="n">
        <v>5.11860036849976</v>
      </c>
      <c r="T35" s="14" t="n">
        <v>0.00316530768759549</v>
      </c>
      <c r="V35" s="13" t="n">
        <v>45385</v>
      </c>
      <c r="W35" s="12" t="n">
        <v>58.2619590759277</v>
      </c>
      <c r="X35" s="12" t="n">
        <v>113.041061401367</v>
      </c>
      <c r="Y35" s="12" t="n">
        <v>20.1122608184814</v>
      </c>
      <c r="Z35" s="12" t="n">
        <v>59.6146392822266</v>
      </c>
      <c r="AA35" s="12" t="n">
        <v>0.689435362815857</v>
      </c>
      <c r="AB35" s="12" t="n">
        <v>251.650375366211</v>
      </c>
      <c r="AC35" s="23" t="e">
        <f aca="false">NA()</f>
        <v>#N/A</v>
      </c>
      <c r="AD35" s="0" t="n">
        <v>268</v>
      </c>
      <c r="AF35" s="13" t="n">
        <v>45385</v>
      </c>
      <c r="AG35" s="12" t="n">
        <v>1.02522897720337</v>
      </c>
      <c r="AH35" s="12" t="n">
        <v>1.34301054477692</v>
      </c>
      <c r="AI35" s="12" t="n">
        <v>0.119619734585285</v>
      </c>
      <c r="AJ35" s="12" t="n">
        <v>1.24231660366058</v>
      </c>
      <c r="AK35" s="12" t="n">
        <v>2.89163835986983E-005</v>
      </c>
      <c r="AL35" s="12" t="n">
        <v>3.73030805587769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386</v>
      </c>
      <c r="P36" s="14" t="n">
        <v>43.2069396972656</v>
      </c>
      <c r="Q36" s="14" t="n">
        <v>35.5276527404785</v>
      </c>
      <c r="R36" s="14" t="n">
        <v>16.293342590332</v>
      </c>
      <c r="S36" s="14" t="n">
        <v>4.96367931365967</v>
      </c>
      <c r="T36" s="14" t="n">
        <v>0.00257875001989305</v>
      </c>
      <c r="V36" s="13" t="n">
        <v>45386</v>
      </c>
      <c r="W36" s="12" t="n">
        <v>58.6171264648438</v>
      </c>
      <c r="X36" s="12" t="n">
        <v>112.773864746094</v>
      </c>
      <c r="Y36" s="12" t="n">
        <v>20.3834133148193</v>
      </c>
      <c r="Z36" s="12" t="n">
        <v>57.2060203552246</v>
      </c>
      <c r="AA36" s="12" t="n">
        <v>0.569933533668518</v>
      </c>
      <c r="AB36" s="12" t="n">
        <v>249.483505249023</v>
      </c>
      <c r="AC36" s="23" t="e">
        <f aca="false">NA()</f>
        <v>#N/A</v>
      </c>
      <c r="AD36" s="0" t="n">
        <v>268</v>
      </c>
      <c r="AF36" s="13" t="n">
        <v>45386</v>
      </c>
      <c r="AG36" s="12" t="n">
        <v>1.02495801448822</v>
      </c>
      <c r="AH36" s="12" t="n">
        <v>1.31578040122986</v>
      </c>
      <c r="AI36" s="12" t="n">
        <v>0.119633622467518</v>
      </c>
      <c r="AJ36" s="12" t="n">
        <v>1.1852343082428</v>
      </c>
      <c r="AK36" s="12" t="n">
        <v>2.41868219745811E-005</v>
      </c>
      <c r="AL36" s="12" t="n">
        <v>3.64571571350098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387</v>
      </c>
      <c r="P37" s="14" t="n">
        <v>42.5981101989746</v>
      </c>
      <c r="Q37" s="14" t="n">
        <v>36.071533203125</v>
      </c>
      <c r="R37" s="14" t="n">
        <v>16.1123943328857</v>
      </c>
      <c r="S37" s="14" t="n">
        <v>5.20942831039429</v>
      </c>
      <c r="T37" s="14" t="n">
        <v>0.00272793741896749</v>
      </c>
      <c r="V37" s="13" t="n">
        <v>45387</v>
      </c>
      <c r="W37" s="12" t="n">
        <v>57.6748733520508</v>
      </c>
      <c r="X37" s="12" t="n">
        <v>114.979972839355</v>
      </c>
      <c r="Y37" s="12" t="n">
        <v>20.1572132110596</v>
      </c>
      <c r="Z37" s="12" t="n">
        <v>60.046329498291</v>
      </c>
      <c r="AA37" s="12" t="n">
        <v>0.599835932254791</v>
      </c>
      <c r="AB37" s="12" t="n">
        <v>253.391418457031</v>
      </c>
      <c r="AC37" s="23" t="e">
        <f aca="false">NA()</f>
        <v>#N/A</v>
      </c>
      <c r="AD37" s="0" t="n">
        <v>275</v>
      </c>
      <c r="AF37" s="13" t="n">
        <v>45387</v>
      </c>
      <c r="AG37" s="12" t="n">
        <v>1.01251220703125</v>
      </c>
      <c r="AH37" s="12" t="n">
        <v>1.33304166793823</v>
      </c>
      <c r="AI37" s="12" t="n">
        <v>0.118209667503834</v>
      </c>
      <c r="AJ37" s="12" t="n">
        <v>1.22748851776123</v>
      </c>
      <c r="AK37" s="12" t="n">
        <v>2.30687273869989E-005</v>
      </c>
      <c r="AL37" s="12" t="n">
        <v>3.69135904312134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388</v>
      </c>
      <c r="P38" s="14" t="n">
        <v>42.6211204528809</v>
      </c>
      <c r="Q38" s="14" t="n">
        <v>35.971378326416</v>
      </c>
      <c r="R38" s="14" t="n">
        <v>16.0349903106689</v>
      </c>
      <c r="S38" s="14" t="n">
        <v>5.363853931427</v>
      </c>
      <c r="T38" s="14" t="n">
        <v>0.00283500063233078</v>
      </c>
      <c r="V38" s="13" t="n">
        <v>45388</v>
      </c>
      <c r="W38" s="12" t="n">
        <v>57.5427207946777</v>
      </c>
      <c r="X38" s="12" t="n">
        <v>115.300148010254</v>
      </c>
      <c r="Y38" s="12" t="n">
        <v>20.0604934692383</v>
      </c>
      <c r="Z38" s="12" t="n">
        <v>61.7566184997559</v>
      </c>
      <c r="AA38" s="12" t="n">
        <v>0.623529434204102</v>
      </c>
      <c r="AB38" s="12" t="n">
        <v>255.216583251953</v>
      </c>
      <c r="AC38" s="23" t="e">
        <f aca="false">NA()</f>
        <v>#N/A</v>
      </c>
      <c r="AD38" s="0" t="n">
        <v>276</v>
      </c>
      <c r="AF38" s="13" t="n">
        <v>45388</v>
      </c>
      <c r="AG38" s="12" t="n">
        <v>1.01364016532898</v>
      </c>
      <c r="AH38" s="12" t="n">
        <v>1.32542216777802</v>
      </c>
      <c r="AI38" s="12" t="n">
        <v>0.117230169475079</v>
      </c>
      <c r="AJ38" s="12" t="n">
        <v>1.24283301830292</v>
      </c>
      <c r="AK38" s="12" t="n">
        <v>2.24386076297378E-005</v>
      </c>
      <c r="AL38" s="12" t="n">
        <v>3.69922018051147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389</v>
      </c>
      <c r="P39" s="14" t="n">
        <v>43.5774078369141</v>
      </c>
      <c r="Q39" s="14" t="n">
        <v>35.0597229003906</v>
      </c>
      <c r="R39" s="14" t="n">
        <v>16.1235008239746</v>
      </c>
      <c r="S39" s="14" t="n">
        <v>5.23113679885864</v>
      </c>
      <c r="T39" s="14" t="n">
        <v>0.00251076719723642</v>
      </c>
      <c r="V39" s="13" t="n">
        <v>45389</v>
      </c>
      <c r="W39" s="12" t="n">
        <v>58.5554504394531</v>
      </c>
      <c r="X39" s="12" t="n">
        <v>113.313529968262</v>
      </c>
      <c r="Y39" s="12" t="n">
        <v>20.1709060668945</v>
      </c>
      <c r="Z39" s="12" t="n">
        <v>59.8206100463867</v>
      </c>
      <c r="AA39" s="12" t="n">
        <v>0.557727515697479</v>
      </c>
      <c r="AB39" s="12" t="n">
        <v>252.352188110352</v>
      </c>
      <c r="AC39" s="23" t="e">
        <f aca="false">NA()</f>
        <v>#N/A</v>
      </c>
      <c r="AD39" s="0" t="n">
        <v>274</v>
      </c>
      <c r="AF39" s="13" t="n">
        <v>45389</v>
      </c>
      <c r="AG39" s="12" t="n">
        <v>1.032843708992</v>
      </c>
      <c r="AH39" s="12" t="n">
        <v>1.28376996517181</v>
      </c>
      <c r="AI39" s="12" t="n">
        <v>0.116795748472214</v>
      </c>
      <c r="AJ39" s="12" t="n">
        <v>1.19394707679749</v>
      </c>
      <c r="AK39" s="12" t="n">
        <v>1.9667711967486E-005</v>
      </c>
      <c r="AL39" s="12" t="n">
        <v>3.62741446495056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390</v>
      </c>
      <c r="P40" s="14" t="n">
        <v>44.3267555236816</v>
      </c>
      <c r="Q40" s="14" t="n">
        <v>34.4098854064941</v>
      </c>
      <c r="R40" s="14" t="n">
        <v>16.1221771240234</v>
      </c>
      <c r="S40" s="14" t="n">
        <v>5.13335752487183</v>
      </c>
      <c r="T40" s="14" t="n">
        <v>0.00217783940024674</v>
      </c>
      <c r="V40" s="13" t="n">
        <v>45390</v>
      </c>
      <c r="W40" s="12" t="n">
        <v>59.3431358337402</v>
      </c>
      <c r="X40" s="12" t="n">
        <v>112.008979797363</v>
      </c>
      <c r="Y40" s="12" t="n">
        <v>20.1691093444824</v>
      </c>
      <c r="Z40" s="12" t="n">
        <v>58.307056427002</v>
      </c>
      <c r="AA40" s="12" t="n">
        <v>0.490350872278214</v>
      </c>
      <c r="AB40" s="12" t="n">
        <v>250.253158569336</v>
      </c>
      <c r="AC40" s="23" t="e">
        <f aca="false">NA()</f>
        <v>#N/A</v>
      </c>
      <c r="AD40" s="0" t="n">
        <v>273</v>
      </c>
      <c r="AF40" s="13" t="n">
        <v>45390</v>
      </c>
      <c r="AG40" s="12" t="n">
        <v>1.04847645759583</v>
      </c>
      <c r="AH40" s="12" t="n">
        <v>1.25206339359283</v>
      </c>
      <c r="AI40" s="12" t="n">
        <v>0.115987747907639</v>
      </c>
      <c r="AJ40" s="12" t="n">
        <v>1.15679526329041</v>
      </c>
      <c r="AK40" s="12" t="n">
        <v>1.76488356373739E-005</v>
      </c>
      <c r="AL40" s="12" t="n">
        <v>3.5733425617218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391</v>
      </c>
      <c r="P41" s="14" t="n">
        <v>44.9619903564453</v>
      </c>
      <c r="Q41" s="14" t="n">
        <v>33.9520721435547</v>
      </c>
      <c r="R41" s="14" t="n">
        <v>16.0273914337158</v>
      </c>
      <c r="S41" s="14" t="n">
        <v>5.05099725723267</v>
      </c>
      <c r="T41" s="14" t="n">
        <v>0.00189751584548503</v>
      </c>
      <c r="V41" s="13" t="n">
        <v>45391</v>
      </c>
      <c r="W41" s="12" t="n">
        <v>60.0211791992188</v>
      </c>
      <c r="X41" s="12" t="n">
        <v>111.271728515625</v>
      </c>
      <c r="Y41" s="12" t="n">
        <v>20.0507469177246</v>
      </c>
      <c r="Z41" s="12" t="n">
        <v>57.0080986022949</v>
      </c>
      <c r="AA41" s="12" t="n">
        <v>0.432825982570648</v>
      </c>
      <c r="AB41" s="12" t="n">
        <v>248.718627929688</v>
      </c>
      <c r="AC41" s="23" t="e">
        <f aca="false">NA()</f>
        <v>#N/A</v>
      </c>
      <c r="AD41" s="0" t="n">
        <v>268</v>
      </c>
      <c r="AF41" s="13" t="n">
        <v>45391</v>
      </c>
      <c r="AG41" s="12" t="n">
        <v>1.06272661685944</v>
      </c>
      <c r="AH41" s="12" t="n">
        <v>1.22735857963562</v>
      </c>
      <c r="AI41" s="12" t="n">
        <v>0.114736005663872</v>
      </c>
      <c r="AJ41" s="12" t="n">
        <v>1.12234389781952</v>
      </c>
      <c r="AK41" s="12" t="n">
        <v>1.54604222188937E-005</v>
      </c>
      <c r="AL41" s="12" t="n">
        <v>3.52716088294983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392</v>
      </c>
      <c r="P42" s="14" t="n">
        <v>44.2833633422852</v>
      </c>
      <c r="Q42" s="14" t="n">
        <v>34.8007774353027</v>
      </c>
      <c r="R42" s="14" t="n">
        <v>15.6709613800049</v>
      </c>
      <c r="S42" s="14" t="n">
        <v>5.23704290390015</v>
      </c>
      <c r="T42" s="14" t="n">
        <v>0.00199098861776292</v>
      </c>
      <c r="V42" s="13" t="n">
        <v>45392</v>
      </c>
      <c r="W42" s="12" t="n">
        <v>59.0965690612793</v>
      </c>
      <c r="X42" s="12" t="n">
        <v>114.593643188477</v>
      </c>
      <c r="Y42" s="12" t="n">
        <v>19.6058616638184</v>
      </c>
      <c r="Z42" s="12" t="n">
        <v>59.1416206359863</v>
      </c>
      <c r="AA42" s="12" t="n">
        <v>0.452864110469818</v>
      </c>
      <c r="AB42" s="12" t="n">
        <v>252.822021484375</v>
      </c>
      <c r="AC42" s="23" t="e">
        <f aca="false">NA()</f>
        <v>#N/A</v>
      </c>
      <c r="AD42" s="0" t="n">
        <v>271</v>
      </c>
      <c r="AF42" s="13" t="n">
        <v>45392</v>
      </c>
      <c r="AG42" s="12" t="n">
        <v>1.04921126365662</v>
      </c>
      <c r="AH42" s="12" t="n">
        <v>1.25304865837097</v>
      </c>
      <c r="AI42" s="12" t="n">
        <v>0.112304225564003</v>
      </c>
      <c r="AJ42" s="12" t="n">
        <v>1.14447319507599</v>
      </c>
      <c r="AK42" s="12" t="n">
        <v>1.54664521687664E-005</v>
      </c>
      <c r="AL42" s="12" t="n">
        <v>3.55903959274292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393</v>
      </c>
      <c r="P43" s="14" t="n">
        <v>44.2226982116699</v>
      </c>
      <c r="Q43" s="14" t="n">
        <v>34.986328125</v>
      </c>
      <c r="R43" s="14" t="n">
        <v>15.4305601119995</v>
      </c>
      <c r="S43" s="14" t="n">
        <v>5.3521728515625</v>
      </c>
      <c r="T43" s="14" t="n">
        <v>0.00204818299971521</v>
      </c>
      <c r="V43" s="13" t="n">
        <v>45393</v>
      </c>
      <c r="W43" s="12" t="n">
        <v>59.0154838562012</v>
      </c>
      <c r="X43" s="12" t="n">
        <v>115.730804443359</v>
      </c>
      <c r="Y43" s="12" t="n">
        <v>19.30641746521</v>
      </c>
      <c r="Z43" s="12" t="n">
        <v>60.3951454162598</v>
      </c>
      <c r="AA43" s="12" t="n">
        <v>0.465523570775986</v>
      </c>
      <c r="AB43" s="12" t="n">
        <v>254.840591430664</v>
      </c>
      <c r="AC43" s="23" t="e">
        <f aca="false">NA()</f>
        <v>#N/A</v>
      </c>
      <c r="AD43" s="0" t="n">
        <v>277</v>
      </c>
      <c r="AF43" s="13" t="n">
        <v>45393</v>
      </c>
      <c r="AG43" s="12" t="n">
        <v>1.04864859580994</v>
      </c>
      <c r="AH43" s="12" t="n">
        <v>1.25552904605865</v>
      </c>
      <c r="AI43" s="12" t="n">
        <v>0.110596843063831</v>
      </c>
      <c r="AJ43" s="12" t="n">
        <v>1.1510568857193</v>
      </c>
      <c r="AK43" s="12" t="n">
        <v>1.45552949106786E-005</v>
      </c>
      <c r="AL43" s="12" t="n">
        <v>3.56584763526917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394</v>
      </c>
      <c r="P44" s="14" t="n">
        <v>43.7119941711426</v>
      </c>
      <c r="Q44" s="14" t="n">
        <v>35.6019172668457</v>
      </c>
      <c r="R44" s="14" t="n">
        <v>15.1164312362671</v>
      </c>
      <c r="S44" s="14" t="n">
        <v>5.56083059310913</v>
      </c>
      <c r="T44" s="14" t="n">
        <v>0.00223769503645599</v>
      </c>
      <c r="V44" s="13" t="n">
        <v>45394</v>
      </c>
      <c r="W44" s="12" t="n">
        <v>58.3864135742188</v>
      </c>
      <c r="X44" s="12" t="n">
        <v>118.260719299316</v>
      </c>
      <c r="Y44" s="12" t="n">
        <v>18.9150009155273</v>
      </c>
      <c r="Z44" s="12" t="n">
        <v>62.8306388854981</v>
      </c>
      <c r="AA44" s="12" t="n">
        <v>0.505529284477234</v>
      </c>
      <c r="AB44" s="12" t="n">
        <v>258.820556640625</v>
      </c>
      <c r="AC44" s="23" t="e">
        <f aca="false">NA()</f>
        <v>#N/A</v>
      </c>
      <c r="AD44" s="0" t="n">
        <v>273</v>
      </c>
      <c r="AF44" s="13" t="n">
        <v>45394</v>
      </c>
      <c r="AG44" s="12" t="n">
        <v>1.03806293010712</v>
      </c>
      <c r="AH44" s="12" t="n">
        <v>1.27464854717255</v>
      </c>
      <c r="AI44" s="12" t="n">
        <v>0.108559340238571</v>
      </c>
      <c r="AJ44" s="12" t="n">
        <v>1.17454695701599</v>
      </c>
      <c r="AK44" s="12" t="n">
        <v>1.68167825904675E-005</v>
      </c>
      <c r="AL44" s="12" t="n">
        <v>3.59585881233215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395</v>
      </c>
      <c r="P45" s="14" t="n">
        <v>43.0009460449219</v>
      </c>
      <c r="Q45" s="14" t="n">
        <v>36.3619613647461</v>
      </c>
      <c r="R45" s="14" t="n">
        <v>14.8016910552979</v>
      </c>
      <c r="S45" s="14" t="n">
        <v>5.82595872879028</v>
      </c>
      <c r="T45" s="14" t="n">
        <v>0.00250357342883945</v>
      </c>
      <c r="V45" s="13" t="n">
        <v>45395</v>
      </c>
      <c r="W45" s="12" t="n">
        <v>57.5171928405762</v>
      </c>
      <c r="X45" s="12" t="n">
        <v>121.219314575195</v>
      </c>
      <c r="Y45" s="12" t="n">
        <v>18.5226516723633</v>
      </c>
      <c r="Z45" s="12" t="n">
        <v>65.982421875</v>
      </c>
      <c r="AA45" s="12" t="n">
        <v>0.560810327529907</v>
      </c>
      <c r="AB45" s="12" t="n">
        <v>263.720306396484</v>
      </c>
      <c r="AC45" s="23" t="e">
        <f aca="false">NA()</f>
        <v>#N/A</v>
      </c>
      <c r="AD45" s="0" t="n">
        <v>275</v>
      </c>
      <c r="AF45" s="13" t="n">
        <v>45395</v>
      </c>
      <c r="AG45" s="12" t="n">
        <v>1.02291250228882</v>
      </c>
      <c r="AH45" s="12" t="n">
        <v>1.29990386962891</v>
      </c>
      <c r="AI45" s="12" t="n">
        <v>0.106594249606133</v>
      </c>
      <c r="AJ45" s="12" t="n">
        <v>1.20794320106506</v>
      </c>
      <c r="AK45" s="12" t="n">
        <v>1.96201362996362E-005</v>
      </c>
      <c r="AL45" s="12" t="n">
        <v>3.63743257522583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396</v>
      </c>
      <c r="P46" s="14" t="n">
        <v>39.5272636413574</v>
      </c>
      <c r="Q46" s="14" t="n">
        <v>39.5680618286133</v>
      </c>
      <c r="R46" s="14" t="n">
        <v>14.0880079269409</v>
      </c>
      <c r="S46" s="14" t="n">
        <v>6.80578565597534</v>
      </c>
      <c r="T46" s="14" t="n">
        <v>0.00386665062978864</v>
      </c>
      <c r="V46" s="13" t="n">
        <v>45396</v>
      </c>
      <c r="W46" s="12" t="n">
        <v>53.0915794372559</v>
      </c>
      <c r="X46" s="12" t="n">
        <v>131.912643432617</v>
      </c>
      <c r="Y46" s="12" t="n">
        <v>17.630615234375</v>
      </c>
      <c r="Z46" s="12" t="n">
        <v>78.2896499633789</v>
      </c>
      <c r="AA46" s="12" t="n">
        <v>0.837358474731445</v>
      </c>
      <c r="AB46" s="12" t="n">
        <v>281.679504394531</v>
      </c>
      <c r="AC46" s="23" t="e">
        <f aca="false">NA()</f>
        <v>#N/A</v>
      </c>
      <c r="AD46" s="0" t="n">
        <v>322</v>
      </c>
      <c r="AF46" s="13" t="n">
        <v>45396</v>
      </c>
      <c r="AG46" s="12" t="n">
        <v>0.951928853988648</v>
      </c>
      <c r="AH46" s="12" t="n">
        <v>1.41829967498779</v>
      </c>
      <c r="AI46" s="12" t="n">
        <v>0.102815791964531</v>
      </c>
      <c r="AJ46" s="12" t="n">
        <v>1.35927438735962</v>
      </c>
      <c r="AK46" s="12" t="n">
        <v>4.09731655963697E-005</v>
      </c>
      <c r="AL46" s="12" t="n">
        <v>3.83244824409485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397</v>
      </c>
      <c r="P47" s="14" t="n">
        <v>35.7352104187012</v>
      </c>
      <c r="Q47" s="14" t="n">
        <v>43.6038627624512</v>
      </c>
      <c r="R47" s="14" t="n">
        <v>13.0970182418823</v>
      </c>
      <c r="S47" s="14" t="n">
        <v>7.551926612854</v>
      </c>
      <c r="T47" s="14" t="n">
        <v>0.00505192903801799</v>
      </c>
      <c r="V47" s="13" t="n">
        <v>45397</v>
      </c>
      <c r="W47" s="12" t="n">
        <v>48.203311920166</v>
      </c>
      <c r="X47" s="12" t="n">
        <v>145.518081665039</v>
      </c>
      <c r="Y47" s="12" t="n">
        <v>16.3915767669678</v>
      </c>
      <c r="Z47" s="12" t="n">
        <v>87.7882232666016</v>
      </c>
      <c r="AA47" s="12" t="n">
        <v>1.07254958152771</v>
      </c>
      <c r="AB47" s="12" t="n">
        <v>298.892608642578</v>
      </c>
      <c r="AC47" s="23" t="e">
        <f aca="false">NA()</f>
        <v>#N/A</v>
      </c>
      <c r="AD47" s="0" t="n">
        <v>374</v>
      </c>
      <c r="AF47" s="13" t="n">
        <v>45397</v>
      </c>
      <c r="AG47" s="12" t="n">
        <v>0.871650338172913</v>
      </c>
      <c r="AH47" s="12" t="n">
        <v>1.54586219787598</v>
      </c>
      <c r="AI47" s="12" t="n">
        <v>0.0967987924814224</v>
      </c>
      <c r="AJ47" s="12" t="n">
        <v>1.44407200813293</v>
      </c>
      <c r="AK47" s="12" t="n">
        <v>6.67556378175505E-005</v>
      </c>
      <c r="AL47" s="12" t="n">
        <v>3.95855951309204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398</v>
      </c>
      <c r="P48" s="14" t="n">
        <v>32.2233924865723</v>
      </c>
      <c r="Q48" s="14" t="n">
        <v>47.8581924438477</v>
      </c>
      <c r="R48" s="14" t="n">
        <v>12.0033388137817</v>
      </c>
      <c r="S48" s="14" t="n">
        <v>7.90275573730469</v>
      </c>
      <c r="T48" s="14" t="n">
        <v>0.00566907692700625</v>
      </c>
      <c r="V48" s="13" t="n">
        <v>45398</v>
      </c>
      <c r="W48" s="12" t="n">
        <v>43.6105575561523</v>
      </c>
      <c r="X48" s="12" t="n">
        <v>159.394348144531</v>
      </c>
      <c r="Y48" s="12" t="n">
        <v>15.0237150192261</v>
      </c>
      <c r="Z48" s="12" t="n">
        <v>92.3063735961914</v>
      </c>
      <c r="AA48" s="12" t="n">
        <v>1.18780159950256</v>
      </c>
      <c r="AB48" s="12" t="n">
        <v>311.444702148438</v>
      </c>
      <c r="AC48" s="23" t="e">
        <f aca="false">NA()</f>
        <v>#N/A</v>
      </c>
      <c r="AD48" s="0" t="n">
        <v>384</v>
      </c>
      <c r="AF48" s="13" t="n">
        <v>45398</v>
      </c>
      <c r="AG48" s="12" t="n">
        <v>0.79327255487442</v>
      </c>
      <c r="AH48" s="12" t="n">
        <v>1.65870332717896</v>
      </c>
      <c r="AI48" s="12" t="n">
        <v>0.0894885361194611</v>
      </c>
      <c r="AJ48" s="12" t="n">
        <v>1.4560295343399</v>
      </c>
      <c r="AK48" s="12" t="n">
        <v>8.44388487166725E-005</v>
      </c>
      <c r="AL48" s="12" t="n">
        <v>3.99769949913025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399</v>
      </c>
      <c r="P49" s="14" t="n">
        <v>31.213903427124</v>
      </c>
      <c r="Q49" s="14" t="n">
        <v>49.3252601623535</v>
      </c>
      <c r="R49" s="14" t="n">
        <v>11.5398445129395</v>
      </c>
      <c r="S49" s="14" t="n">
        <v>7.90888833999634</v>
      </c>
      <c r="T49" s="14" t="n">
        <v>0.00555565766990185</v>
      </c>
      <c r="V49" s="13" t="n">
        <v>45399</v>
      </c>
      <c r="W49" s="12" t="n">
        <v>42.2845458984375</v>
      </c>
      <c r="X49" s="12" t="n">
        <v>164.163818359375</v>
      </c>
      <c r="Y49" s="12" t="n">
        <v>14.4441795349121</v>
      </c>
      <c r="Z49" s="12" t="n">
        <v>92.2023391723633</v>
      </c>
      <c r="AA49" s="12" t="n">
        <v>1.15915834903717</v>
      </c>
      <c r="AB49" s="12" t="n">
        <v>314.176605224609</v>
      </c>
      <c r="AC49" s="23" t="e">
        <f aca="false">NA()</f>
        <v>#N/A</v>
      </c>
      <c r="AD49" s="0" t="n">
        <v>390</v>
      </c>
      <c r="AF49" s="13" t="n">
        <v>45399</v>
      </c>
      <c r="AG49" s="12" t="n">
        <v>0.767474889755249</v>
      </c>
      <c r="AH49" s="12" t="n">
        <v>1.68518805503845</v>
      </c>
      <c r="AI49" s="12" t="n">
        <v>0.0860238000750542</v>
      </c>
      <c r="AJ49" s="12" t="n">
        <v>1.43382382392883</v>
      </c>
      <c r="AK49" s="12" t="n">
        <v>9.07218127395026E-005</v>
      </c>
      <c r="AL49" s="12" t="n">
        <v>3.97272038459778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00</v>
      </c>
      <c r="P50" s="14" t="n">
        <v>30.7134971618652</v>
      </c>
      <c r="Q50" s="14" t="n">
        <v>50.2225494384766</v>
      </c>
      <c r="R50" s="14" t="n">
        <v>11.2378225326538</v>
      </c>
      <c r="S50" s="14" t="n">
        <v>7.81451225280762</v>
      </c>
      <c r="T50" s="14" t="n">
        <v>0.00519302114844322</v>
      </c>
      <c r="V50" s="13" t="n">
        <v>45400</v>
      </c>
      <c r="W50" s="12" t="n">
        <v>41.6180877685547</v>
      </c>
      <c r="X50" s="12" t="n">
        <v>167.060653686523</v>
      </c>
      <c r="Y50" s="12" t="n">
        <v>14.0664014816284</v>
      </c>
      <c r="Z50" s="12" t="n">
        <v>90.7228698730469</v>
      </c>
      <c r="AA50" s="12" t="n">
        <v>1.08135986328125</v>
      </c>
      <c r="AB50" s="12" t="n">
        <v>314.472961425781</v>
      </c>
      <c r="AC50" s="23" t="e">
        <f aca="false">NA()</f>
        <v>#N/A</v>
      </c>
      <c r="AD50" s="0" t="n">
        <v>389</v>
      </c>
      <c r="AF50" s="13" t="n">
        <v>45400</v>
      </c>
      <c r="AG50" s="12" t="n">
        <v>0.75163745880127</v>
      </c>
      <c r="AH50" s="12" t="n">
        <v>1.69425582885742</v>
      </c>
      <c r="AI50" s="12" t="n">
        <v>0.0835151374340057</v>
      </c>
      <c r="AJ50" s="12" t="n">
        <v>1.40340149402618</v>
      </c>
      <c r="AK50" s="12" t="n">
        <v>8.94698605407029E-005</v>
      </c>
      <c r="AL50" s="12" t="n">
        <v>3.93301057815552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01</v>
      </c>
      <c r="P51" s="14" t="n">
        <v>30.1547393798828</v>
      </c>
      <c r="Q51" s="14" t="n">
        <v>51.165283203125</v>
      </c>
      <c r="R51" s="14" t="n">
        <v>10.9389200210571</v>
      </c>
      <c r="S51" s="14" t="n">
        <v>7.73000383377075</v>
      </c>
      <c r="T51" s="14" t="n">
        <v>0.00480072619393468</v>
      </c>
      <c r="V51" s="13" t="n">
        <v>45401</v>
      </c>
      <c r="W51" s="12" t="n">
        <v>40.8790588378906</v>
      </c>
      <c r="X51" s="12" t="n">
        <v>169.956665039063</v>
      </c>
      <c r="Y51" s="12" t="n">
        <v>13.6923418045044</v>
      </c>
      <c r="Z51" s="12" t="n">
        <v>89.3331146240234</v>
      </c>
      <c r="AA51" s="12" t="n">
        <v>0.99778151512146</v>
      </c>
      <c r="AB51" s="12" t="n">
        <v>314.784271240234</v>
      </c>
      <c r="AC51" s="23" t="e">
        <f aca="false">NA()</f>
        <v>#N/A</v>
      </c>
      <c r="AD51" s="0" t="n">
        <v>382</v>
      </c>
      <c r="AF51" s="13" t="n">
        <v>45401</v>
      </c>
      <c r="AG51" s="12" t="n">
        <v>0.734028160572052</v>
      </c>
      <c r="AH51" s="12" t="n">
        <v>1.7043890953064</v>
      </c>
      <c r="AI51" s="12" t="n">
        <v>0.0809969305992127</v>
      </c>
      <c r="AJ51" s="12" t="n">
        <v>1.3746395111084</v>
      </c>
      <c r="AK51" s="12" t="n">
        <v>8.58975909068249E-005</v>
      </c>
      <c r="AL51" s="12" t="n">
        <v>3.89425706863403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02</v>
      </c>
      <c r="P52" s="14" t="n">
        <v>28.4032154083252</v>
      </c>
      <c r="Q52" s="14" t="n">
        <v>53.4766235351563</v>
      </c>
      <c r="R52" s="14" t="n">
        <v>10.3284587860107</v>
      </c>
      <c r="S52" s="14" t="n">
        <v>7.7812385559082</v>
      </c>
      <c r="T52" s="14" t="n">
        <v>0.00458338391035795</v>
      </c>
      <c r="V52" s="13" t="n">
        <v>45402</v>
      </c>
      <c r="W52" s="12" t="n">
        <v>38.5473976135254</v>
      </c>
      <c r="X52" s="12" t="n">
        <v>176.804672241211</v>
      </c>
      <c r="Y52" s="12" t="n">
        <v>12.9282341003418</v>
      </c>
      <c r="Z52" s="12" t="n">
        <v>89.6916427612305</v>
      </c>
      <c r="AA52" s="12" t="n">
        <v>0.945954501628876</v>
      </c>
      <c r="AB52" s="12" t="n">
        <v>318.847320556641</v>
      </c>
      <c r="AC52" s="23" t="e">
        <f aca="false">NA()</f>
        <v>#N/A</v>
      </c>
      <c r="AD52" s="0" t="n">
        <v>378</v>
      </c>
      <c r="AF52" s="13" t="n">
        <v>45402</v>
      </c>
      <c r="AG52" s="12" t="n">
        <v>0.690361738204956</v>
      </c>
      <c r="AH52" s="12" t="n">
        <v>1.75132513046265</v>
      </c>
      <c r="AI52" s="12" t="n">
        <v>0.0764423236250877</v>
      </c>
      <c r="AJ52" s="12" t="n">
        <v>1.35656750202179</v>
      </c>
      <c r="AK52" s="12" t="n">
        <v>8.19558190414682E-005</v>
      </c>
      <c r="AL52" s="12" t="n">
        <v>3.87489724159241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03</v>
      </c>
      <c r="P53" s="14" t="n">
        <v>25.462984085083</v>
      </c>
      <c r="Q53" s="14" t="n">
        <v>57.2416496276856</v>
      </c>
      <c r="R53" s="14" t="n">
        <v>9.36319255828857</v>
      </c>
      <c r="S53" s="14" t="n">
        <v>7.92230987548828</v>
      </c>
      <c r="T53" s="14" t="n">
        <v>0.00448794476687908</v>
      </c>
      <c r="V53" s="13" t="n">
        <v>45403</v>
      </c>
      <c r="W53" s="12" t="n">
        <v>34.6166076660156</v>
      </c>
      <c r="X53" s="12" t="n">
        <v>187.64924621582</v>
      </c>
      <c r="Y53" s="12" t="n">
        <v>11.7201070785522</v>
      </c>
      <c r="Z53" s="12" t="n">
        <v>91.2810821533203</v>
      </c>
      <c r="AA53" s="12" t="n">
        <v>0.923824608325958</v>
      </c>
      <c r="AB53" s="12" t="n">
        <v>326.12646484375</v>
      </c>
      <c r="AC53" s="23" t="e">
        <f aca="false">NA()</f>
        <v>#N/A</v>
      </c>
      <c r="AD53" s="0" t="n">
        <v>370</v>
      </c>
      <c r="AF53" s="13" t="n">
        <v>45403</v>
      </c>
      <c r="AG53" s="12" t="n">
        <v>0.620799958705902</v>
      </c>
      <c r="AH53" s="12" t="n">
        <v>1.83281171321869</v>
      </c>
      <c r="AI53" s="12" t="n">
        <v>0.0695195347070694</v>
      </c>
      <c r="AJ53" s="12" t="n">
        <v>1.33535277843475</v>
      </c>
      <c r="AK53" s="12" t="n">
        <v>7.78166286181659E-005</v>
      </c>
      <c r="AL53" s="12" t="n">
        <v>3.85867762565613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04</v>
      </c>
      <c r="P54" s="14" t="n">
        <v>24.7858047485352</v>
      </c>
      <c r="Q54" s="14" t="n">
        <v>58.2826728820801</v>
      </c>
      <c r="R54" s="14" t="n">
        <v>9.02673530578613</v>
      </c>
      <c r="S54" s="14" t="n">
        <v>7.89534187316895</v>
      </c>
      <c r="T54" s="14" t="n">
        <v>0.00427174288779497</v>
      </c>
      <c r="V54" s="13" t="n">
        <v>45404</v>
      </c>
      <c r="W54" s="12" t="n">
        <v>33.7272415161133</v>
      </c>
      <c r="X54" s="12" t="n">
        <v>190.414291381836</v>
      </c>
      <c r="Y54" s="12" t="n">
        <v>11.2989597320557</v>
      </c>
      <c r="Z54" s="12" t="n">
        <v>90.7573089599609</v>
      </c>
      <c r="AA54" s="12" t="n">
        <v>0.878435373306274</v>
      </c>
      <c r="AB54" s="12" t="n">
        <v>327.01416015625</v>
      </c>
      <c r="AC54" s="23" t="e">
        <f aca="false">NA()</f>
        <v>#N/A</v>
      </c>
      <c r="AD54" s="0" t="n">
        <v>364</v>
      </c>
      <c r="AF54" s="13" t="n">
        <v>45404</v>
      </c>
      <c r="AG54" s="12" t="n">
        <v>0.601242184638977</v>
      </c>
      <c r="AH54" s="12" t="n">
        <v>1.84347939491272</v>
      </c>
      <c r="AI54" s="12" t="n">
        <v>0.0668244585394859</v>
      </c>
      <c r="AJ54" s="12" t="n">
        <v>1.30790364742279</v>
      </c>
      <c r="AK54" s="12" t="n">
        <v>7.13592526153661E-005</v>
      </c>
      <c r="AL54" s="12" t="n">
        <v>3.81964039802551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05</v>
      </c>
      <c r="P55" s="14" t="n">
        <v>24.6404514312744</v>
      </c>
      <c r="Q55" s="14" t="n">
        <v>58.6424942016602</v>
      </c>
      <c r="R55" s="14" t="n">
        <v>8.87346076965332</v>
      </c>
      <c r="S55" s="14" t="n">
        <v>7.83456897735596</v>
      </c>
      <c r="T55" s="14" t="n">
        <v>0.00399231165647507</v>
      </c>
      <c r="V55" s="13" t="n">
        <v>45405</v>
      </c>
      <c r="W55" s="12" t="n">
        <v>33.5485610961914</v>
      </c>
      <c r="X55" s="12" t="n">
        <v>191.25</v>
      </c>
      <c r="Y55" s="12" t="n">
        <v>11.1069812774658</v>
      </c>
      <c r="Z55" s="12" t="n">
        <v>89.7542266845703</v>
      </c>
      <c r="AA55" s="12" t="n">
        <v>0.819985091686249</v>
      </c>
      <c r="AB55" s="12" t="n">
        <v>326.419189453125</v>
      </c>
      <c r="AC55" s="23" t="e">
        <f aca="false">NA()</f>
        <v>#N/A</v>
      </c>
      <c r="AD55" s="0" t="n">
        <v>355</v>
      </c>
      <c r="AF55" s="13" t="n">
        <v>45405</v>
      </c>
      <c r="AG55" s="12" t="n">
        <v>0.593444526195526</v>
      </c>
      <c r="AH55" s="12" t="n">
        <v>1.83934581279755</v>
      </c>
      <c r="AI55" s="12" t="n">
        <v>0.065378375351429</v>
      </c>
      <c r="AJ55" s="12" t="n">
        <v>1.28617835044861</v>
      </c>
      <c r="AK55" s="12" t="n">
        <v>6.46633634460159E-005</v>
      </c>
      <c r="AL55" s="12" t="n">
        <v>3.78452634811401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06</v>
      </c>
      <c r="P56" s="14" t="n">
        <v>21.9341335296631</v>
      </c>
      <c r="Q56" s="14" t="n">
        <v>62.2245559692383</v>
      </c>
      <c r="R56" s="14" t="n">
        <v>7.96145343780518</v>
      </c>
      <c r="S56" s="14" t="n">
        <v>7.87144184112549</v>
      </c>
      <c r="T56" s="14" t="n">
        <v>0.00386976962909102</v>
      </c>
      <c r="V56" s="13" t="n">
        <v>45406</v>
      </c>
      <c r="W56" s="12" t="n">
        <v>29.9128837585449</v>
      </c>
      <c r="X56" s="12" t="n">
        <v>200.901397705078</v>
      </c>
      <c r="Y56" s="12" t="n">
        <v>9.96550464630127</v>
      </c>
      <c r="Z56" s="12" t="n">
        <v>90.1693420410156</v>
      </c>
      <c r="AA56" s="12" t="n">
        <v>0.791144549846649</v>
      </c>
      <c r="AB56" s="12" t="n">
        <v>331.685577392578</v>
      </c>
      <c r="AC56" s="23" t="e">
        <f aca="false">NA()</f>
        <v>#N/A</v>
      </c>
      <c r="AD56" s="0" t="n">
        <v>352</v>
      </c>
      <c r="AF56" s="13" t="n">
        <v>45406</v>
      </c>
      <c r="AG56" s="12" t="n">
        <v>0.529550850391388</v>
      </c>
      <c r="AH56" s="12" t="n">
        <v>1.91015076637268</v>
      </c>
      <c r="AI56" s="12" t="n">
        <v>0.0587953962385654</v>
      </c>
      <c r="AJ56" s="12" t="n">
        <v>1.24858498573303</v>
      </c>
      <c r="AK56" s="12" t="n">
        <v>6.22826046310365E-005</v>
      </c>
      <c r="AL56" s="12" t="n">
        <v>3.74725079536438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07</v>
      </c>
      <c r="P57" s="14" t="n">
        <v>20.4245014190674</v>
      </c>
      <c r="Q57" s="14" t="n">
        <v>64.3445129394531</v>
      </c>
      <c r="R57" s="14" t="n">
        <v>7.39932298660278</v>
      </c>
      <c r="S57" s="14" t="n">
        <v>7.82370948791504</v>
      </c>
      <c r="T57" s="14" t="n">
        <v>0.00372551218606532</v>
      </c>
      <c r="V57" s="13" t="n">
        <v>45407</v>
      </c>
      <c r="W57" s="12" t="n">
        <v>27.8925647735596</v>
      </c>
      <c r="X57" s="12" t="n">
        <v>206.078430175781</v>
      </c>
      <c r="Y57" s="12" t="n">
        <v>9.26192092895508</v>
      </c>
      <c r="Z57" s="12" t="n">
        <v>89.5748443603516</v>
      </c>
      <c r="AA57" s="12" t="n">
        <v>0.757780015468597</v>
      </c>
      <c r="AB57" s="12" t="n">
        <v>333.514526367188</v>
      </c>
      <c r="AC57" s="23" t="e">
        <f aca="false">NA()</f>
        <v>#N/A</v>
      </c>
      <c r="AD57" s="0" t="n">
        <v>346</v>
      </c>
      <c r="AF57" s="13" t="n">
        <v>45407</v>
      </c>
      <c r="AG57" s="12" t="n">
        <v>0.49232205748558</v>
      </c>
      <c r="AH57" s="12" t="n">
        <v>1.94219028949738</v>
      </c>
      <c r="AI57" s="12" t="n">
        <v>0.0545981638133526</v>
      </c>
      <c r="AJ57" s="12" t="n">
        <v>1.21076083183289</v>
      </c>
      <c r="AK57" s="12" t="n">
        <v>6.1533588450402E-005</v>
      </c>
      <c r="AL57" s="12" t="n">
        <v>3.70002818107605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408</v>
      </c>
      <c r="P58" s="14" t="n">
        <v>20.8514423370361</v>
      </c>
      <c r="Q58" s="14" t="n">
        <v>63.9529151916504</v>
      </c>
      <c r="R58" s="14" t="n">
        <v>7.45351839065552</v>
      </c>
      <c r="S58" s="14" t="n">
        <v>7.73446464538574</v>
      </c>
      <c r="T58" s="14" t="n">
        <v>0.00348663632757962</v>
      </c>
      <c r="V58" s="13" t="n">
        <v>45408</v>
      </c>
      <c r="W58" s="12" t="n">
        <v>28.4924163818359</v>
      </c>
      <c r="X58" s="12" t="n">
        <v>204.324798583984</v>
      </c>
      <c r="Y58" s="12" t="n">
        <v>9.32956027984619</v>
      </c>
      <c r="Z58" s="12" t="n">
        <v>88.2697143554688</v>
      </c>
      <c r="AA58" s="12" t="n">
        <v>0.706901967525482</v>
      </c>
      <c r="AB58" s="12" t="n">
        <v>331.072814941406</v>
      </c>
      <c r="AC58" s="23" t="e">
        <f aca="false">NA()</f>
        <v>#N/A</v>
      </c>
      <c r="AD58" s="0" t="n">
        <v>342</v>
      </c>
      <c r="AF58" s="13" t="n">
        <v>45408</v>
      </c>
      <c r="AG58" s="12" t="n">
        <v>0.497533440589905</v>
      </c>
      <c r="AH58" s="12" t="n">
        <v>1.917072057724</v>
      </c>
      <c r="AI58" s="12" t="n">
        <v>0.0545647256076336</v>
      </c>
      <c r="AJ58" s="12" t="n">
        <v>1.19434356689453</v>
      </c>
      <c r="AK58" s="12" t="n">
        <v>5.68416326132137E-005</v>
      </c>
      <c r="AL58" s="12" t="n">
        <v>3.66366505622864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409</v>
      </c>
      <c r="P59" s="14" t="n">
        <v>21.9232158660889</v>
      </c>
      <c r="Q59" s="14" t="n">
        <v>62.6295623779297</v>
      </c>
      <c r="R59" s="14" t="n">
        <v>7.74740505218506</v>
      </c>
      <c r="S59" s="14" t="n">
        <v>7.69239282608032</v>
      </c>
      <c r="T59" s="14" t="n">
        <v>0.00320675526745617</v>
      </c>
      <c r="V59" s="13" t="n">
        <v>45409</v>
      </c>
      <c r="W59" s="12" t="n">
        <v>29.9620227813721</v>
      </c>
      <c r="X59" s="12" t="n">
        <v>200.140426635742</v>
      </c>
      <c r="Y59" s="12" t="n">
        <v>9.69706344604492</v>
      </c>
      <c r="Z59" s="12" t="n">
        <v>87.3768539428711</v>
      </c>
      <c r="AA59" s="12" t="n">
        <v>0.651531517505646</v>
      </c>
      <c r="AB59" s="12" t="n">
        <v>327.776733398438</v>
      </c>
      <c r="AC59" s="23" t="e">
        <f aca="false">NA()</f>
        <v>#N/A</v>
      </c>
      <c r="AD59" s="0" t="n">
        <v>349</v>
      </c>
      <c r="AF59" s="13" t="n">
        <v>45409</v>
      </c>
      <c r="AG59" s="12" t="n">
        <v>0.516788899898529</v>
      </c>
      <c r="AH59" s="12" t="n">
        <v>1.8734849691391</v>
      </c>
      <c r="AI59" s="12" t="n">
        <v>0.0561375394463539</v>
      </c>
      <c r="AJ59" s="12" t="n">
        <v>1.19521462917328</v>
      </c>
      <c r="AK59" s="12" t="n">
        <v>5.24612587469164E-005</v>
      </c>
      <c r="AL59" s="12" t="n">
        <v>3.64177799224854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410</v>
      </c>
      <c r="P60" s="14" t="n">
        <v>22.5282688140869</v>
      </c>
      <c r="Q60" s="14" t="n">
        <v>61.8260536193848</v>
      </c>
      <c r="R60" s="14" t="n">
        <v>7.92877101898193</v>
      </c>
      <c r="S60" s="14" t="n">
        <v>7.70968008041382</v>
      </c>
      <c r="T60" s="14" t="n">
        <v>0.00301022338680923</v>
      </c>
      <c r="V60" s="13" t="n">
        <v>45410</v>
      </c>
      <c r="W60" s="12" t="n">
        <v>30.790246963501</v>
      </c>
      <c r="X60" s="12" t="n">
        <v>197.383422851563</v>
      </c>
      <c r="Y60" s="12" t="n">
        <v>9.92376327514648</v>
      </c>
      <c r="Z60" s="12" t="n">
        <v>87.2802276611328</v>
      </c>
      <c r="AA60" s="12" t="n">
        <v>0.613325357437134</v>
      </c>
      <c r="AB60" s="12" t="n">
        <v>325.939849853516</v>
      </c>
      <c r="AC60" s="23" t="e">
        <f aca="false">NA()</f>
        <v>#N/A</v>
      </c>
      <c r="AD60" s="0" t="n">
        <v>350</v>
      </c>
      <c r="AF60" s="13" t="n">
        <v>45410</v>
      </c>
      <c r="AG60" s="12" t="n">
        <v>0.526295959949493</v>
      </c>
      <c r="AH60" s="12" t="n">
        <v>1.84362316131592</v>
      </c>
      <c r="AI60" s="12" t="n">
        <v>0.0569852292537689</v>
      </c>
      <c r="AJ60" s="12" t="n">
        <v>1.19861400127411</v>
      </c>
      <c r="AK60" s="12" t="n">
        <v>4.85068812849931E-005</v>
      </c>
      <c r="AL60" s="12" t="n">
        <v>3.62567138671875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411</v>
      </c>
      <c r="P61" s="14" t="n">
        <v>24.4783687591553</v>
      </c>
      <c r="Q61" s="14" t="n">
        <v>59.300350189209</v>
      </c>
      <c r="R61" s="14" t="n">
        <v>8.564621925354</v>
      </c>
      <c r="S61" s="14" t="n">
        <v>7.64956712722778</v>
      </c>
      <c r="T61" s="14" t="n">
        <v>0.00273238192312419</v>
      </c>
      <c r="V61" s="13" t="n">
        <v>45411</v>
      </c>
      <c r="W61" s="12" t="n">
        <v>33.4241218566895</v>
      </c>
      <c r="X61" s="12" t="n">
        <v>190.004043579102</v>
      </c>
      <c r="Y61" s="12" t="n">
        <v>10.7190046310425</v>
      </c>
      <c r="Z61" s="12" t="n">
        <v>86.0775451660156</v>
      </c>
      <c r="AA61" s="12" t="n">
        <v>0.559373617172241</v>
      </c>
      <c r="AB61" s="12" t="n">
        <v>320.731262207031</v>
      </c>
      <c r="AC61" s="23" t="e">
        <f aca="false">NA()</f>
        <v>#N/A</v>
      </c>
      <c r="AD61" s="0" t="n">
        <v>344</v>
      </c>
      <c r="AF61" s="13" t="n">
        <v>45411</v>
      </c>
      <c r="AG61" s="12" t="n">
        <v>0.563721895217896</v>
      </c>
      <c r="AH61" s="12" t="n">
        <v>1.77389812469482</v>
      </c>
      <c r="AI61" s="12" t="n">
        <v>0.0607357136905193</v>
      </c>
      <c r="AJ61" s="12" t="n">
        <v>1.20612859725952</v>
      </c>
      <c r="AK61" s="12" t="n">
        <v>4.31213375122752E-005</v>
      </c>
      <c r="AL61" s="12" t="n">
        <v>3.60463547706604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412</v>
      </c>
      <c r="P62" s="14" t="n">
        <v>25.4658069610596</v>
      </c>
      <c r="Q62" s="14" t="n">
        <v>57.9081840515137</v>
      </c>
      <c r="R62" s="14" t="n">
        <v>8.94772911071777</v>
      </c>
      <c r="S62" s="14" t="n">
        <v>7.6713342666626</v>
      </c>
      <c r="T62" s="14" t="n">
        <v>0.00256408774293959</v>
      </c>
      <c r="V62" s="13" t="n">
        <v>45412</v>
      </c>
      <c r="W62" s="12" t="n">
        <v>34.7137680053711</v>
      </c>
      <c r="X62" s="12" t="n">
        <v>185.672958374023</v>
      </c>
      <c r="Y62" s="12" t="n">
        <v>11.1979484558105</v>
      </c>
      <c r="Z62" s="12" t="n">
        <v>85.9941024780273</v>
      </c>
      <c r="AA62" s="12" t="n">
        <v>0.5264892578125</v>
      </c>
      <c r="AB62" s="12" t="n">
        <v>318.052185058594</v>
      </c>
      <c r="AC62" s="23" t="e">
        <f aca="false">NA()</f>
        <v>#N/A</v>
      </c>
      <c r="AD62" s="0" t="n">
        <v>341</v>
      </c>
      <c r="AF62" s="13" t="n">
        <v>45412</v>
      </c>
      <c r="AG62" s="12" t="n">
        <v>0.580962181091309</v>
      </c>
      <c r="AH62" s="12" t="n">
        <v>1.73146903514862</v>
      </c>
      <c r="AI62" s="12" t="n">
        <v>0.0628429800271988</v>
      </c>
      <c r="AJ62" s="12" t="n">
        <v>1.21653199195862</v>
      </c>
      <c r="AK62" s="12" t="n">
        <v>4.06483777624089E-005</v>
      </c>
      <c r="AL62" s="12" t="n">
        <v>3.59195613861084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413</v>
      </c>
      <c r="P63" s="14" t="n">
        <v>24.9550361633301</v>
      </c>
      <c r="Q63" s="14" t="n">
        <v>58.2309074401856</v>
      </c>
      <c r="R63" s="14" t="n">
        <v>8.87051677703857</v>
      </c>
      <c r="S63" s="14" t="n">
        <v>7.93672180175781</v>
      </c>
      <c r="T63" s="14" t="n">
        <v>0.00254394439980388</v>
      </c>
      <c r="V63" s="13" t="n">
        <v>45413</v>
      </c>
      <c r="W63" s="12" t="n">
        <v>33.9649391174316</v>
      </c>
      <c r="X63" s="12" t="n">
        <v>186.106384277344</v>
      </c>
      <c r="Y63" s="12" t="n">
        <v>11.10107421875</v>
      </c>
      <c r="Z63" s="12" t="n">
        <v>88.3537521362305</v>
      </c>
      <c r="AA63" s="12" t="n">
        <v>0.522867202758789</v>
      </c>
      <c r="AB63" s="12" t="n">
        <v>319.997375488281</v>
      </c>
      <c r="AC63" s="23" t="e">
        <f aca="false">NA()</f>
        <v>#N/A</v>
      </c>
      <c r="AD63" s="0" t="n">
        <v>339</v>
      </c>
      <c r="AF63" s="13" t="n">
        <v>45413</v>
      </c>
      <c r="AG63" s="12" t="n">
        <v>0.568043172359467</v>
      </c>
      <c r="AH63" s="12" t="n">
        <v>1.73255097866058</v>
      </c>
      <c r="AI63" s="12" t="n">
        <v>0.0621049962937832</v>
      </c>
      <c r="AJ63" s="12" t="n">
        <v>1.24938797950745</v>
      </c>
      <c r="AK63" s="12" t="n">
        <v>3.88300140912179E-005</v>
      </c>
      <c r="AL63" s="12" t="n">
        <v>3.61223793029785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1</v>
      </c>
      <c r="O64" s="13" t="n">
        <v>45414</v>
      </c>
      <c r="P64" s="14" t="n">
        <v>25.5818901062012</v>
      </c>
      <c r="Q64" s="14" t="n">
        <v>57.1811332702637</v>
      </c>
      <c r="R64" s="14" t="n">
        <v>9.15681552886963</v>
      </c>
      <c r="S64" s="14" t="n">
        <v>8.07346439361572</v>
      </c>
      <c r="T64" s="14" t="n">
        <v>0.00242658331990242</v>
      </c>
      <c r="V64" s="13" t="n">
        <v>45414</v>
      </c>
      <c r="W64" s="12" t="n">
        <v>34.7270660400391</v>
      </c>
      <c r="X64" s="12" t="n">
        <v>182.75016784668</v>
      </c>
      <c r="Y64" s="12" t="n">
        <v>11.4589328765869</v>
      </c>
      <c r="Z64" s="12" t="n">
        <v>88.8339233398438</v>
      </c>
      <c r="AA64" s="12" t="n">
        <v>0.499308615922928</v>
      </c>
      <c r="AB64" s="12" t="n">
        <v>318.217834472656</v>
      </c>
      <c r="AC64" s="23" t="e">
        <f aca="false">NA()</f>
        <v>#N/A</v>
      </c>
      <c r="AD64" s="0" t="n">
        <v>337</v>
      </c>
      <c r="AF64" s="13" t="n">
        <v>45414</v>
      </c>
      <c r="AG64" s="12" t="n">
        <v>0.578036069869995</v>
      </c>
      <c r="AH64" s="12" t="n">
        <v>1.69939434528351</v>
      </c>
      <c r="AI64" s="12" t="n">
        <v>0.0636093318462372</v>
      </c>
      <c r="AJ64" s="12" t="n">
        <v>1.27462577819824</v>
      </c>
      <c r="AK64" s="12" t="n">
        <v>3.66387866961304E-005</v>
      </c>
      <c r="AL64" s="12" t="n">
        <v>3.61581659317017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415</v>
      </c>
      <c r="P65" s="14" t="n">
        <v>25.9312572479248</v>
      </c>
      <c r="Q65" s="14" t="n">
        <v>56.47900390625</v>
      </c>
      <c r="R65" s="14" t="n">
        <v>9.34653949737549</v>
      </c>
      <c r="S65" s="14" t="n">
        <v>8.2366247177124</v>
      </c>
      <c r="T65" s="14" t="n">
        <v>0.00232705194503069</v>
      </c>
      <c r="V65" s="13" t="n">
        <v>45415</v>
      </c>
      <c r="W65" s="12" t="n">
        <v>35.0998077392578</v>
      </c>
      <c r="X65" s="12" t="n">
        <v>180.34602355957</v>
      </c>
      <c r="Y65" s="12" t="n">
        <v>11.6960287094116</v>
      </c>
      <c r="Z65" s="12" t="n">
        <v>89.6617050170898</v>
      </c>
      <c r="AA65" s="12" t="n">
        <v>0.479010224342346</v>
      </c>
      <c r="AB65" s="12" t="n">
        <v>317.231231689453</v>
      </c>
      <c r="AC65" s="23" t="e">
        <f aca="false">NA()</f>
        <v>#N/A</v>
      </c>
      <c r="AD65" s="0" t="n">
        <v>335</v>
      </c>
      <c r="AF65" s="13" t="n">
        <v>45415</v>
      </c>
      <c r="AG65" s="12" t="n">
        <v>0.582332074642181</v>
      </c>
      <c r="AH65" s="12" t="n">
        <v>1.67470264434814</v>
      </c>
      <c r="AI65" s="12" t="n">
        <v>0.0645046457648277</v>
      </c>
      <c r="AJ65" s="12" t="n">
        <v>1.30021572113037</v>
      </c>
      <c r="AK65" s="12" t="n">
        <v>3.52055649273098E-005</v>
      </c>
      <c r="AL65" s="12" t="n">
        <v>3.621906042099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416</v>
      </c>
      <c r="P66" s="14" t="n">
        <v>27.0177192687988</v>
      </c>
      <c r="Q66" s="14" t="n">
        <v>54.9533462524414</v>
      </c>
      <c r="R66" s="14" t="n">
        <v>9.76444053649902</v>
      </c>
      <c r="S66" s="14" t="n">
        <v>8.25800800323486</v>
      </c>
      <c r="T66" s="14" t="n">
        <v>0.00215312605723739</v>
      </c>
      <c r="V66" s="13" t="n">
        <v>45416</v>
      </c>
      <c r="W66" s="12" t="n">
        <v>36.4135475158691</v>
      </c>
      <c r="X66" s="12" t="n">
        <v>175.551361083984</v>
      </c>
      <c r="Y66" s="12" t="n">
        <v>12.2186584472656</v>
      </c>
      <c r="Z66" s="12" t="n">
        <v>88.8310470581055</v>
      </c>
      <c r="AA66" s="12" t="n">
        <v>0.443915754556656</v>
      </c>
      <c r="AB66" s="12" t="n">
        <v>313.406188964844</v>
      </c>
      <c r="AC66" s="23" t="e">
        <f aca="false">NA()</f>
        <v>#N/A</v>
      </c>
      <c r="AD66" s="0" t="n">
        <v>328</v>
      </c>
      <c r="AF66" s="13" t="n">
        <v>45416</v>
      </c>
      <c r="AG66" s="12" t="n">
        <v>0.600737929344177</v>
      </c>
      <c r="AH66" s="12" t="n">
        <v>1.62777495384216</v>
      </c>
      <c r="AI66" s="12" t="n">
        <v>0.0667310059070587</v>
      </c>
      <c r="AJ66" s="12" t="n">
        <v>1.30998528003693</v>
      </c>
      <c r="AK66" s="12" t="n">
        <v>3.24139473377727E-005</v>
      </c>
      <c r="AL66" s="12" t="n">
        <v>3.60538053512573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417</v>
      </c>
      <c r="P67" s="14" t="n">
        <v>26.8973617553711</v>
      </c>
      <c r="Q67" s="14" t="n">
        <v>54.8483543395996</v>
      </c>
      <c r="R67" s="14" t="n">
        <v>9.74883365631104</v>
      </c>
      <c r="S67" s="14" t="n">
        <v>8.49897575378418</v>
      </c>
      <c r="T67" s="14" t="n">
        <v>0.00206829584203661</v>
      </c>
      <c r="V67" s="13" t="n">
        <v>45417</v>
      </c>
      <c r="W67" s="12" t="n">
        <v>36.1165466308594</v>
      </c>
      <c r="X67" s="12" t="n">
        <v>174.716171264648</v>
      </c>
      <c r="Y67" s="12" t="n">
        <v>12.1993026733398</v>
      </c>
      <c r="Z67" s="12" t="n">
        <v>90.5553741455078</v>
      </c>
      <c r="AA67" s="12" t="n">
        <v>0.429253399372101</v>
      </c>
      <c r="AB67" s="12" t="n">
        <v>313.963684082031</v>
      </c>
      <c r="AC67" s="23" t="e">
        <f aca="false">NA()</f>
        <v>#N/A</v>
      </c>
      <c r="AD67" s="0" t="n">
        <v>327</v>
      </c>
      <c r="AF67" s="13" t="n">
        <v>45417</v>
      </c>
      <c r="AG67" s="12" t="n">
        <v>0.595197021961212</v>
      </c>
      <c r="AH67" s="12" t="n">
        <v>1.61641466617584</v>
      </c>
      <c r="AI67" s="12" t="n">
        <v>0.0663275942206383</v>
      </c>
      <c r="AJ67" s="12" t="n">
        <v>1.33802819252014</v>
      </c>
      <c r="AK67" s="12" t="n">
        <v>3.09207862301264E-005</v>
      </c>
      <c r="AL67" s="12" t="n">
        <v>3.61611413955688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418</v>
      </c>
      <c r="P68" s="14" t="n">
        <v>26.6898727416992</v>
      </c>
      <c r="Q68" s="14" t="n">
        <v>54.9081420898438</v>
      </c>
      <c r="R68" s="14" t="n">
        <v>9.66108417510986</v>
      </c>
      <c r="S68" s="14" t="n">
        <v>8.73431587219238</v>
      </c>
      <c r="T68" s="14" t="n">
        <v>0.00201974366791546</v>
      </c>
      <c r="V68" s="13" t="n">
        <v>45418</v>
      </c>
      <c r="W68" s="12" t="n">
        <v>35.7002716064453</v>
      </c>
      <c r="X68" s="12" t="n">
        <v>174.238922119141</v>
      </c>
      <c r="Y68" s="12" t="n">
        <v>12.090033531189</v>
      </c>
      <c r="Z68" s="12" t="n">
        <v>92.3040161132813</v>
      </c>
      <c r="AA68" s="12" t="n">
        <v>0.420068740844727</v>
      </c>
      <c r="AB68" s="12" t="n">
        <v>314.698669433594</v>
      </c>
      <c r="AC68" s="23" t="e">
        <f aca="false">NA()</f>
        <v>#N/A</v>
      </c>
      <c r="AD68" s="0" t="n">
        <v>330</v>
      </c>
      <c r="AF68" s="13" t="n">
        <v>45418</v>
      </c>
      <c r="AG68" s="12" t="n">
        <v>0.587987303733826</v>
      </c>
      <c r="AH68" s="12" t="n">
        <v>1.60749626159668</v>
      </c>
      <c r="AI68" s="12" t="n">
        <v>0.0654755085706711</v>
      </c>
      <c r="AJ68" s="12" t="n">
        <v>1.35946416854858</v>
      </c>
      <c r="AK68" s="12" t="n">
        <v>2.93632238026476E-005</v>
      </c>
      <c r="AL68" s="12" t="n">
        <v>3.62057209014893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419</v>
      </c>
      <c r="P69" s="14" t="n">
        <v>26.8297748565674</v>
      </c>
      <c r="Q69" s="14" t="n">
        <v>54.6257591247559</v>
      </c>
      <c r="R69" s="14" t="n">
        <v>9.6569709777832</v>
      </c>
      <c r="S69" s="14" t="n">
        <v>8.88069915771484</v>
      </c>
      <c r="T69" s="14" t="n">
        <v>0.0019401436438784</v>
      </c>
      <c r="V69" s="13" t="n">
        <v>45419</v>
      </c>
      <c r="W69" s="12" t="n">
        <v>35.7358703613281</v>
      </c>
      <c r="X69" s="12" t="n">
        <v>172.7099609375</v>
      </c>
      <c r="Y69" s="12" t="n">
        <v>12.0856981277466</v>
      </c>
      <c r="Z69" s="12" t="n">
        <v>93.0787811279297</v>
      </c>
      <c r="AA69" s="12" t="n">
        <v>0.405661374330521</v>
      </c>
      <c r="AB69" s="12" t="n">
        <v>313.958129882813</v>
      </c>
      <c r="AC69" s="23" t="e">
        <f aca="false">NA()</f>
        <v>#N/A</v>
      </c>
      <c r="AD69" s="0" t="n">
        <v>328</v>
      </c>
      <c r="AF69" s="13" t="n">
        <v>45419</v>
      </c>
      <c r="AG69" s="12" t="n">
        <v>0.587620615959168</v>
      </c>
      <c r="AH69" s="12" t="n">
        <v>1.58900058269501</v>
      </c>
      <c r="AI69" s="12" t="n">
        <v>0.065124586224556</v>
      </c>
      <c r="AJ69" s="12" t="n">
        <v>1.37159466743469</v>
      </c>
      <c r="AK69" s="12" t="n">
        <v>2.75651127594756E-005</v>
      </c>
      <c r="AL69" s="12" t="n">
        <v>3.61349248886108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420</v>
      </c>
      <c r="P70" s="14" t="n">
        <v>27.5542984008789</v>
      </c>
      <c r="Q70" s="14" t="n">
        <v>53.7382965087891</v>
      </c>
      <c r="R70" s="14" t="n">
        <v>9.81577014923096</v>
      </c>
      <c r="S70" s="14" t="n">
        <v>8.88451671600342</v>
      </c>
      <c r="T70" s="14" t="n">
        <v>0.00181250553578138</v>
      </c>
      <c r="V70" s="13" t="n">
        <v>45420</v>
      </c>
      <c r="W70" s="12" t="n">
        <v>36.5177040100098</v>
      </c>
      <c r="X70" s="12" t="n">
        <v>169.36555480957</v>
      </c>
      <c r="Y70" s="12" t="n">
        <v>12.2854375839233</v>
      </c>
      <c r="Z70" s="12" t="n">
        <v>92.3322143554688</v>
      </c>
      <c r="AA70" s="12" t="n">
        <v>0.383113652467728</v>
      </c>
      <c r="AB70" s="12" t="n">
        <v>310.821228027344</v>
      </c>
      <c r="AC70" s="23" t="e">
        <f aca="false">NA()</f>
        <v>#N/A</v>
      </c>
      <c r="AD70" s="0" t="n">
        <v>321</v>
      </c>
      <c r="AF70" s="13" t="n">
        <v>45420</v>
      </c>
      <c r="AG70" s="12" t="n">
        <v>0.598620176315308</v>
      </c>
      <c r="AH70" s="12" t="n">
        <v>1.5548437833786</v>
      </c>
      <c r="AI70" s="12" t="n">
        <v>0.065730482339859</v>
      </c>
      <c r="AJ70" s="12" t="n">
        <v>1.36936163902283</v>
      </c>
      <c r="AK70" s="12" t="n">
        <v>2.54515289270785E-005</v>
      </c>
      <c r="AL70" s="12" t="n">
        <v>3.58871173858643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421</v>
      </c>
      <c r="P71" s="14" t="n">
        <v>28.2893733978272</v>
      </c>
      <c r="Q71" s="14" t="n">
        <v>52.8512878417969</v>
      </c>
      <c r="R71" s="14" t="n">
        <v>9.96630382537842</v>
      </c>
      <c r="S71" s="14" t="n">
        <v>8.88558387756348</v>
      </c>
      <c r="T71" s="14" t="n">
        <v>0.00168262654915452</v>
      </c>
      <c r="V71" s="13" t="n">
        <v>45421</v>
      </c>
      <c r="W71" s="12" t="n">
        <v>37.299732208252</v>
      </c>
      <c r="X71" s="12" t="n">
        <v>166.002151489258</v>
      </c>
      <c r="Y71" s="12" t="n">
        <v>12.4748973846436</v>
      </c>
      <c r="Z71" s="12" t="n">
        <v>91.5430679321289</v>
      </c>
      <c r="AA71" s="12" t="n">
        <v>0.359969198703766</v>
      </c>
      <c r="AB71" s="12" t="n">
        <v>307.611846923828</v>
      </c>
      <c r="AC71" s="23" t="e">
        <f aca="false">NA()</f>
        <v>#N/A</v>
      </c>
      <c r="AD71" s="0" t="n">
        <v>313</v>
      </c>
      <c r="AF71" s="13" t="n">
        <v>45421</v>
      </c>
      <c r="AG71" s="12" t="n">
        <v>0.610013723373413</v>
      </c>
      <c r="AH71" s="12" t="n">
        <v>1.52127647399902</v>
      </c>
      <c r="AI71" s="12" t="n">
        <v>0.0662823468446732</v>
      </c>
      <c r="AJ71" s="12" t="n">
        <v>1.36886489391327</v>
      </c>
      <c r="AK71" s="12" t="n">
        <v>2.34070048463764E-005</v>
      </c>
      <c r="AL71" s="12" t="n">
        <v>3.56659817695618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422</v>
      </c>
      <c r="P72" s="14" t="n">
        <v>28.9258728027344</v>
      </c>
      <c r="Q72" s="14" t="n">
        <v>52.0970611572266</v>
      </c>
      <c r="R72" s="14" t="n">
        <v>10.0723400115967</v>
      </c>
      <c r="S72" s="14" t="n">
        <v>8.89698028564453</v>
      </c>
      <c r="T72" s="14" t="n">
        <v>0.00157977570779622</v>
      </c>
      <c r="V72" s="13" t="n">
        <v>45422</v>
      </c>
      <c r="W72" s="12" t="n">
        <v>37.9486503601074</v>
      </c>
      <c r="X72" s="12" t="n">
        <v>163.049728393555</v>
      </c>
      <c r="Y72" s="12" t="n">
        <v>12.6085834503174</v>
      </c>
      <c r="Z72" s="12" t="n">
        <v>90.9492645263672</v>
      </c>
      <c r="AA72" s="12" t="n">
        <v>0.341089516878128</v>
      </c>
      <c r="AB72" s="12" t="n">
        <v>304.824768066406</v>
      </c>
      <c r="AC72" s="23" t="e">
        <f aca="false">NA()</f>
        <v>#N/A</v>
      </c>
      <c r="AD72" s="0" t="n">
        <v>318</v>
      </c>
      <c r="AF72" s="13" t="n">
        <v>45422</v>
      </c>
      <c r="AG72" s="12" t="n">
        <v>0.62003219127655</v>
      </c>
      <c r="AH72" s="12" t="n">
        <v>1.49204063415527</v>
      </c>
      <c r="AI72" s="12" t="n">
        <v>0.0665948167443276</v>
      </c>
      <c r="AJ72" s="12" t="n">
        <v>1.36861419677734</v>
      </c>
      <c r="AK72" s="12" t="n">
        <v>2.16801436181413E-005</v>
      </c>
      <c r="AL72" s="12" t="n">
        <v>3.54744410514832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423</v>
      </c>
      <c r="P73" s="14" t="n">
        <v>28.9708499908447</v>
      </c>
      <c r="Q73" s="14" t="n">
        <v>51.9674453735352</v>
      </c>
      <c r="R73" s="14" t="n">
        <v>10.0034809112549</v>
      </c>
      <c r="S73" s="14" t="n">
        <v>9.05033493041992</v>
      </c>
      <c r="T73" s="14" t="n">
        <v>0.00153404392767698</v>
      </c>
      <c r="V73" s="13" t="n">
        <v>45423</v>
      </c>
      <c r="W73" s="12" t="n">
        <v>37.8560829162598</v>
      </c>
      <c r="X73" s="12" t="n">
        <v>161.877700805664</v>
      </c>
      <c r="Y73" s="12" t="n">
        <v>12.5230855941772</v>
      </c>
      <c r="Z73" s="12" t="n">
        <v>91.886344909668</v>
      </c>
      <c r="AA73" s="12" t="n">
        <v>0.331746876239777</v>
      </c>
      <c r="AB73" s="12" t="n">
        <v>304.400115966797</v>
      </c>
      <c r="AC73" s="23" t="e">
        <f aca="false">NA()</f>
        <v>#N/A</v>
      </c>
      <c r="AD73" s="0" t="n">
        <v>315</v>
      </c>
      <c r="AF73" s="13" t="n">
        <v>45423</v>
      </c>
      <c r="AG73" s="12" t="n">
        <v>0.619106769561768</v>
      </c>
      <c r="AH73" s="12" t="n">
        <v>1.47984051704407</v>
      </c>
      <c r="AI73" s="12" t="n">
        <v>0.0659157931804657</v>
      </c>
      <c r="AJ73" s="12" t="n">
        <v>1.38410604000092</v>
      </c>
      <c r="AK73" s="12" t="n">
        <v>2.08158016903326E-005</v>
      </c>
      <c r="AL73" s="12" t="n">
        <v>3.54912900924683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424</v>
      </c>
      <c r="P74" s="14" t="n">
        <v>28.6994609832764</v>
      </c>
      <c r="Q74" s="14" t="n">
        <v>52.1692771911621</v>
      </c>
      <c r="R74" s="14" t="n">
        <v>9.84267520904541</v>
      </c>
      <c r="S74" s="14" t="n">
        <v>9.28065586090088</v>
      </c>
      <c r="T74" s="14" t="n">
        <v>0.00151531759183854</v>
      </c>
      <c r="V74" s="13" t="n">
        <v>45424</v>
      </c>
      <c r="W74" s="12" t="n">
        <v>37.3744697570801</v>
      </c>
      <c r="X74" s="12" t="n">
        <v>161.542297363281</v>
      </c>
      <c r="Y74" s="12" t="n">
        <v>12.3222894668579</v>
      </c>
      <c r="Z74" s="12" t="n">
        <v>93.6404113769531</v>
      </c>
      <c r="AA74" s="12" t="n">
        <v>0.32743763923645</v>
      </c>
      <c r="AB74" s="12" t="n">
        <v>305.131225585938</v>
      </c>
      <c r="AC74" s="23" t="e">
        <f aca="false">NA()</f>
        <v>#N/A</v>
      </c>
      <c r="AD74" s="0" t="n">
        <v>304</v>
      </c>
      <c r="AF74" s="13" t="n">
        <v>45424</v>
      </c>
      <c r="AG74" s="12" t="n">
        <v>0.612313389778137</v>
      </c>
      <c r="AH74" s="12" t="n">
        <v>1.47666299343109</v>
      </c>
      <c r="AI74" s="12" t="n">
        <v>0.064720518887043</v>
      </c>
      <c r="AJ74" s="12" t="n">
        <v>1.40564453601837</v>
      </c>
      <c r="AK74" s="12" t="n">
        <v>2.05024098249851E-005</v>
      </c>
      <c r="AL74" s="12" t="n">
        <v>3.55950140953064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425</v>
      </c>
      <c r="P75" s="14" t="n">
        <v>27.2425231933594</v>
      </c>
      <c r="Q75" s="14" t="n">
        <v>53.6289443969727</v>
      </c>
      <c r="R75" s="14" t="n">
        <v>9.36065769195557</v>
      </c>
      <c r="S75" s="14" t="n">
        <v>9.76015186309815</v>
      </c>
      <c r="T75" s="14" t="n">
        <v>0.00157624471466988</v>
      </c>
      <c r="V75" s="13" t="n">
        <v>45425</v>
      </c>
      <c r="W75" s="12" t="n">
        <v>35.4314079284668</v>
      </c>
      <c r="X75" s="12" t="n">
        <v>164.455718994141</v>
      </c>
      <c r="Y75" s="12" t="n">
        <v>11.7189903259277</v>
      </c>
      <c r="Z75" s="12" t="n">
        <v>98.0793762207031</v>
      </c>
      <c r="AA75" s="12" t="n">
        <v>0.337401688098907</v>
      </c>
      <c r="AB75" s="12" t="n">
        <v>309.950317382813</v>
      </c>
      <c r="AC75" s="23" t="e">
        <f aca="false">NA()</f>
        <v>#N/A</v>
      </c>
      <c r="AD75" s="0" t="n">
        <v>309</v>
      </c>
      <c r="AF75" s="13" t="n">
        <v>45425</v>
      </c>
      <c r="AG75" s="12" t="n">
        <v>0.583081007003784</v>
      </c>
      <c r="AH75" s="12" t="n">
        <v>1.50739514827728</v>
      </c>
      <c r="AI75" s="12" t="n">
        <v>0.0616955980658531</v>
      </c>
      <c r="AJ75" s="12" t="n">
        <v>1.4480105638504</v>
      </c>
      <c r="AK75" s="12" t="n">
        <v>2.18112727452535E-005</v>
      </c>
      <c r="AL75" s="12" t="n">
        <v>3.60034513473511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426</v>
      </c>
      <c r="P76" s="14" t="n">
        <v>25.8884315490723</v>
      </c>
      <c r="Q76" s="14" t="n">
        <v>55.0245208740234</v>
      </c>
      <c r="R76" s="14" t="n">
        <v>8.92087841033936</v>
      </c>
      <c r="S76" s="14" t="n">
        <v>10.15869140625</v>
      </c>
      <c r="T76" s="14" t="n">
        <v>0.00161789089906961</v>
      </c>
      <c r="V76" s="13" t="n">
        <v>45426</v>
      </c>
      <c r="W76" s="12" t="n">
        <v>33.6182746887207</v>
      </c>
      <c r="X76" s="12" t="n">
        <v>166.666198730469</v>
      </c>
      <c r="Y76" s="12" t="n">
        <v>11.1684474945068</v>
      </c>
      <c r="Z76" s="12" t="n">
        <v>101.649887084961</v>
      </c>
      <c r="AA76" s="12" t="n">
        <v>0.342370510101318</v>
      </c>
      <c r="AB76" s="12" t="n">
        <v>313.375885009766</v>
      </c>
      <c r="AC76" s="23" t="e">
        <f aca="false">NA()</f>
        <v>#N/A</v>
      </c>
      <c r="AD76" s="0" t="n">
        <v>311</v>
      </c>
      <c r="AF76" s="13" t="n">
        <v>45426</v>
      </c>
      <c r="AG76" s="12" t="n">
        <v>0.555700123310089</v>
      </c>
      <c r="AH76" s="12" t="n">
        <v>1.53569006919861</v>
      </c>
      <c r="AI76" s="12" t="n">
        <v>0.0589030869305134</v>
      </c>
      <c r="AJ76" s="12" t="n">
        <v>1.47770166397095</v>
      </c>
      <c r="AK76" s="12" t="n">
        <v>2.33404716709629E-005</v>
      </c>
      <c r="AL76" s="12" t="n">
        <v>3.62815070152283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427</v>
      </c>
      <c r="P77" s="14" t="n">
        <v>25.2802619934082</v>
      </c>
      <c r="Q77" s="14" t="n">
        <v>55.6092262268066</v>
      </c>
      <c r="R77" s="14" t="n">
        <v>8.7141056060791</v>
      </c>
      <c r="S77" s="14" t="n">
        <v>10.3890914916992</v>
      </c>
      <c r="T77" s="14" t="n">
        <v>0.00160527543630451</v>
      </c>
      <c r="V77" s="13" t="n">
        <v>45427</v>
      </c>
      <c r="W77" s="12" t="n">
        <v>32.7381095886231</v>
      </c>
      <c r="X77" s="12" t="n">
        <v>166.666244506836</v>
      </c>
      <c r="Y77" s="12" t="n">
        <v>10.909574508667</v>
      </c>
      <c r="Z77" s="12" t="n">
        <v>103.436683654785</v>
      </c>
      <c r="AA77" s="12" t="n">
        <v>0.33784019947052</v>
      </c>
      <c r="AB77" s="12" t="n">
        <v>314.020751953125</v>
      </c>
      <c r="AC77" s="23" t="e">
        <f aca="false">NA()</f>
        <v>#N/A</v>
      </c>
      <c r="AD77" s="0" t="n">
        <v>308</v>
      </c>
      <c r="AF77" s="13" t="n">
        <v>45427</v>
      </c>
      <c r="AG77" s="12" t="n">
        <v>0.542781054973602</v>
      </c>
      <c r="AH77" s="12" t="n">
        <v>1.54318141937256</v>
      </c>
      <c r="AI77" s="12" t="n">
        <v>0.0574864074587822</v>
      </c>
      <c r="AJ77" s="12" t="n">
        <v>1.49770247936249</v>
      </c>
      <c r="AK77" s="12" t="n">
        <v>2.37872936850181E-005</v>
      </c>
      <c r="AL77" s="12" t="n">
        <v>3.64130115509033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428</v>
      </c>
      <c r="P78" s="14" t="n">
        <v>25.9695568084717</v>
      </c>
      <c r="Q78" s="14" t="n">
        <v>54.7811622619629</v>
      </c>
      <c r="R78" s="14" t="n">
        <v>8.8905143737793</v>
      </c>
      <c r="S78" s="14" t="n">
        <v>10.3514251708984</v>
      </c>
      <c r="T78" s="14" t="n">
        <v>0.00150286103598773</v>
      </c>
      <c r="V78" s="13" t="n">
        <v>45428</v>
      </c>
      <c r="W78" s="12" t="n">
        <v>33.4470062255859</v>
      </c>
      <c r="X78" s="12" t="n">
        <v>163.161087036133</v>
      </c>
      <c r="Y78" s="12" t="n">
        <v>11.1304788589478</v>
      </c>
      <c r="Z78" s="12" t="n">
        <v>102.352333068848</v>
      </c>
      <c r="AA78" s="12" t="n">
        <v>0.319322228431702</v>
      </c>
      <c r="AB78" s="12" t="n">
        <v>310.340972900391</v>
      </c>
      <c r="AC78" s="23" t="e">
        <f aca="false">NA()</f>
        <v>#N/A</v>
      </c>
      <c r="AD78" s="0" t="n">
        <v>304</v>
      </c>
      <c r="AF78" s="13" t="n">
        <v>45428</v>
      </c>
      <c r="AG78" s="12" t="n">
        <v>0.555041491985321</v>
      </c>
      <c r="AH78" s="12" t="n">
        <v>1.51380336284637</v>
      </c>
      <c r="AI78" s="12" t="n">
        <v>0.0583009123802185</v>
      </c>
      <c r="AJ78" s="12" t="n">
        <v>1.49947929382324</v>
      </c>
      <c r="AK78" s="12" t="n">
        <v>2.27466389333131E-005</v>
      </c>
      <c r="AL78" s="12" t="n">
        <v>3.62677407264709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429</v>
      </c>
      <c r="P79" s="14" t="n">
        <v>27.5719432830811</v>
      </c>
      <c r="Q79" s="14" t="n">
        <v>52.915412902832</v>
      </c>
      <c r="R79" s="14" t="n">
        <v>9.3509578704834</v>
      </c>
      <c r="S79" s="14" t="n">
        <v>10.1541986465454</v>
      </c>
      <c r="T79" s="14" t="n">
        <v>0.00136236869730055</v>
      </c>
      <c r="V79" s="13" t="n">
        <v>45429</v>
      </c>
      <c r="W79" s="12" t="n">
        <v>35.2609176635742</v>
      </c>
      <c r="X79" s="12" t="n">
        <v>157.407241821289</v>
      </c>
      <c r="Y79" s="12" t="n">
        <v>11.7069253921509</v>
      </c>
      <c r="Z79" s="12" t="n">
        <v>99.5979690551758</v>
      </c>
      <c r="AA79" s="12" t="n">
        <v>0.294231534004211</v>
      </c>
      <c r="AB79" s="12" t="n">
        <v>304.194488525391</v>
      </c>
      <c r="AC79" s="23" t="e">
        <f aca="false">NA()</f>
        <v>#N/A</v>
      </c>
      <c r="AD79" s="0" t="n">
        <v>310</v>
      </c>
      <c r="AF79" s="13" t="n">
        <v>45429</v>
      </c>
      <c r="AG79" s="12" t="n">
        <v>0.585261464118958</v>
      </c>
      <c r="AH79" s="12" t="n">
        <v>1.45820116996765</v>
      </c>
      <c r="AI79" s="12" t="n">
        <v>0.0608007982373238</v>
      </c>
      <c r="AJ79" s="12" t="n">
        <v>1.49342775344849</v>
      </c>
      <c r="AK79" s="12" t="n">
        <v>2.06816639547469E-005</v>
      </c>
      <c r="AL79" s="12" t="n">
        <v>3.5978422164917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430</v>
      </c>
      <c r="P80" s="14" t="n">
        <v>30.1020965576172</v>
      </c>
      <c r="Q80" s="14" t="n">
        <v>50.0925483703613</v>
      </c>
      <c r="R80" s="14" t="n">
        <v>10.1190795898438</v>
      </c>
      <c r="S80" s="14" t="n">
        <v>9.67857646942139</v>
      </c>
      <c r="T80" s="14" t="n">
        <v>0.00116004038136452</v>
      </c>
      <c r="V80" s="13" t="n">
        <v>45430</v>
      </c>
      <c r="W80" s="12" t="n">
        <v>38.1291847229004</v>
      </c>
      <c r="X80" s="12" t="n">
        <v>149.11279296875</v>
      </c>
      <c r="Y80" s="12" t="n">
        <v>12.6683406829834</v>
      </c>
      <c r="Z80" s="12" t="n">
        <v>93.891487121582</v>
      </c>
      <c r="AA80" s="12" t="n">
        <v>0.257778137922287</v>
      </c>
      <c r="AB80" s="12" t="n">
        <v>293.981719970703</v>
      </c>
      <c r="AC80" s="23" t="e">
        <f aca="false">NA()</f>
        <v>#N/A</v>
      </c>
      <c r="AD80" s="0" t="n">
        <v>304</v>
      </c>
      <c r="AF80" s="13" t="n">
        <v>45430</v>
      </c>
      <c r="AG80" s="12" t="n">
        <v>0.633285701274872</v>
      </c>
      <c r="AH80" s="12" t="n">
        <v>1.37590062618256</v>
      </c>
      <c r="AI80" s="12" t="n">
        <v>0.0650546252727509</v>
      </c>
      <c r="AJ80" s="12" t="n">
        <v>1.45578229427338</v>
      </c>
      <c r="AK80" s="12" t="n">
        <v>1.70575913216453E-005</v>
      </c>
      <c r="AL80" s="12" t="n">
        <v>3.53018569946289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431</v>
      </c>
      <c r="P81" s="14" t="n">
        <v>30.4794464111328</v>
      </c>
      <c r="Q81" s="14" t="n">
        <v>49.5308341979981</v>
      </c>
      <c r="R81" s="14" t="n">
        <v>10.3697423934937</v>
      </c>
      <c r="S81" s="14" t="n">
        <v>9.61247253417969</v>
      </c>
      <c r="T81" s="14" t="n">
        <v>0.00105076562613249</v>
      </c>
      <c r="V81" s="13" t="n">
        <v>45431</v>
      </c>
      <c r="W81" s="12" t="n">
        <v>38.3919944763184</v>
      </c>
      <c r="X81" s="12" t="n">
        <v>146.703735351563</v>
      </c>
      <c r="Y81" s="12" t="n">
        <v>12.9814405441284</v>
      </c>
      <c r="Z81" s="12" t="n">
        <v>92.4818649291992</v>
      </c>
      <c r="AA81" s="12" t="n">
        <v>0.234851971268654</v>
      </c>
      <c r="AB81" s="12" t="n">
        <v>290.716949462891</v>
      </c>
      <c r="AC81" s="23" t="e">
        <f aca="false">NA()</f>
        <v>#N/A</v>
      </c>
      <c r="AD81" s="0" t="n">
        <v>288</v>
      </c>
      <c r="AF81" s="13" t="n">
        <v>45431</v>
      </c>
      <c r="AG81" s="12" t="n">
        <v>0.639421224594116</v>
      </c>
      <c r="AH81" s="12" t="n">
        <v>1.35583448410034</v>
      </c>
      <c r="AI81" s="12" t="n">
        <v>0.066390261054039</v>
      </c>
      <c r="AJ81" s="12" t="n">
        <v>1.46087491512299</v>
      </c>
      <c r="AK81" s="12" t="n">
        <v>1.55390862346394E-005</v>
      </c>
      <c r="AL81" s="12" t="n">
        <v>3.52267599105835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432</v>
      </c>
      <c r="P82" s="14" t="n">
        <v>28.8406257629395</v>
      </c>
      <c r="Q82" s="14" t="n">
        <v>51.0212478637695</v>
      </c>
      <c r="R82" s="14" t="n">
        <v>10.0207862854004</v>
      </c>
      <c r="S82" s="14" t="n">
        <v>10.110239982605</v>
      </c>
      <c r="T82" s="14" t="n">
        <v>0.00105871679261327</v>
      </c>
      <c r="V82" s="13" t="n">
        <v>45432</v>
      </c>
      <c r="W82" s="12" t="n">
        <v>36.2959747314453</v>
      </c>
      <c r="X82" s="12" t="n">
        <v>149.521911621094</v>
      </c>
      <c r="Y82" s="12" t="n">
        <v>12.5439443588257</v>
      </c>
      <c r="Z82" s="12" t="n">
        <v>97.0371932983398</v>
      </c>
      <c r="AA82" s="12" t="n">
        <v>0.235527262091637</v>
      </c>
      <c r="AB82" s="12" t="n">
        <v>295.562805175781</v>
      </c>
      <c r="AC82" s="23" t="e">
        <f aca="false">NA()</f>
        <v>#N/A</v>
      </c>
      <c r="AD82" s="0" t="n">
        <v>299</v>
      </c>
      <c r="AF82" s="13" t="n">
        <v>45432</v>
      </c>
      <c r="AG82" s="12" t="n">
        <v>0.606602251529694</v>
      </c>
      <c r="AH82" s="12" t="n">
        <v>1.39227557182312</v>
      </c>
      <c r="AI82" s="12" t="n">
        <v>0.064304381608963</v>
      </c>
      <c r="AJ82" s="12" t="n">
        <v>1.51746225357056</v>
      </c>
      <c r="AK82" s="12" t="n">
        <v>1.60679755936144E-005</v>
      </c>
      <c r="AL82" s="12" t="n">
        <v>3.58078646659851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433</v>
      </c>
      <c r="P83" s="14" t="n">
        <v>29.5361709594727</v>
      </c>
      <c r="Q83" s="14" t="n">
        <v>50.0847129821777</v>
      </c>
      <c r="R83" s="14" t="n">
        <v>10.4204254150391</v>
      </c>
      <c r="S83" s="14" t="n">
        <v>9.95170307159424</v>
      </c>
      <c r="T83" s="14" t="n">
        <v>0.000948110886383802</v>
      </c>
      <c r="V83" s="13" t="n">
        <v>45433</v>
      </c>
      <c r="W83" s="12" t="n">
        <v>36.8927803039551</v>
      </c>
      <c r="X83" s="12" t="n">
        <v>145.689559936523</v>
      </c>
      <c r="Y83" s="12" t="n">
        <v>13.0434255599976</v>
      </c>
      <c r="Z83" s="12" t="n">
        <v>94.7992172241211</v>
      </c>
      <c r="AA83" s="12" t="n">
        <v>0.216627597808838</v>
      </c>
      <c r="AB83" s="12" t="n">
        <v>290.570159912109</v>
      </c>
      <c r="AC83" s="23" t="e">
        <f aca="false">NA()</f>
        <v>#N/A</v>
      </c>
      <c r="AD83" s="0" t="n">
        <v>295</v>
      </c>
      <c r="AF83" s="13" t="n">
        <v>45433</v>
      </c>
      <c r="AG83" s="12" t="n">
        <v>0.618586540222168</v>
      </c>
      <c r="AH83" s="12" t="n">
        <v>1.36079740524292</v>
      </c>
      <c r="AI83" s="12" t="n">
        <v>0.0664783418178558</v>
      </c>
      <c r="AJ83" s="12" t="n">
        <v>1.50320088863373</v>
      </c>
      <c r="AK83" s="12" t="n">
        <v>1.42952585520106E-005</v>
      </c>
      <c r="AL83" s="12" t="n">
        <v>3.5492045879364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434</v>
      </c>
      <c r="P84" s="14" t="n">
        <v>26.8615016937256</v>
      </c>
      <c r="Q84" s="14" t="n">
        <v>52.7232360839844</v>
      </c>
      <c r="R84" s="14" t="n">
        <v>9.76810169219971</v>
      </c>
      <c r="S84" s="14" t="n">
        <v>10.6406698226929</v>
      </c>
      <c r="T84" s="14" t="n">
        <v>0.0010114717297256</v>
      </c>
      <c r="V84" s="13" t="n">
        <v>45434</v>
      </c>
      <c r="W84" s="12" t="n">
        <v>33.6104507446289</v>
      </c>
      <c r="X84" s="12" t="n">
        <v>150.633163452148</v>
      </c>
      <c r="Y84" s="12" t="n">
        <v>12.2263088226318</v>
      </c>
      <c r="Z84" s="12" t="n">
        <v>101.394752502441</v>
      </c>
      <c r="AA84" s="12" t="n">
        <v>0.22435699403286</v>
      </c>
      <c r="AB84" s="12" t="n">
        <v>298.0244140625</v>
      </c>
      <c r="AC84" s="23" t="e">
        <f aca="false">NA()</f>
        <v>#N/A</v>
      </c>
      <c r="AD84" s="0" t="n">
        <v>295</v>
      </c>
      <c r="AF84" s="13" t="n">
        <v>45434</v>
      </c>
      <c r="AG84" s="12" t="n">
        <v>0.565382182598114</v>
      </c>
      <c r="AH84" s="12" t="n">
        <v>1.42531192302704</v>
      </c>
      <c r="AI84" s="12" t="n">
        <v>0.0626127347350121</v>
      </c>
      <c r="AJ84" s="12" t="n">
        <v>1.56633687019348</v>
      </c>
      <c r="AK84" s="12" t="n">
        <v>1.55954712681705E-005</v>
      </c>
      <c r="AL84" s="12" t="n">
        <v>3.61976671218872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435</v>
      </c>
      <c r="P85" s="14" t="n">
        <v>25.2334365844727</v>
      </c>
      <c r="Q85" s="14" t="n">
        <v>54.3585166931152</v>
      </c>
      <c r="R85" s="14" t="n">
        <v>9.4019947052002</v>
      </c>
      <c r="S85" s="14" t="n">
        <v>10.9999151229858</v>
      </c>
      <c r="T85" s="14" t="n">
        <v>0.00102636846713722</v>
      </c>
      <c r="V85" s="13" t="n">
        <v>45435</v>
      </c>
      <c r="W85" s="12" t="n">
        <v>31.5097103118897</v>
      </c>
      <c r="X85" s="12" t="n">
        <v>151.600158691406</v>
      </c>
      <c r="Y85" s="12" t="n">
        <v>11.7675495147705</v>
      </c>
      <c r="Z85" s="12" t="n">
        <v>104.610725402832</v>
      </c>
      <c r="AA85" s="12" t="n">
        <v>0.224196836352348</v>
      </c>
      <c r="AB85" s="12" t="n">
        <v>299.652221679688</v>
      </c>
      <c r="AC85" s="23" t="e">
        <f aca="false">NA()</f>
        <v>#N/A</v>
      </c>
      <c r="AD85" s="0" t="n">
        <v>297</v>
      </c>
      <c r="AF85" s="13" t="n">
        <v>45435</v>
      </c>
      <c r="AG85" s="12" t="n">
        <v>0.531929910182953</v>
      </c>
      <c r="AH85" s="12" t="n">
        <v>1.45745265483856</v>
      </c>
      <c r="AI85" s="12" t="n">
        <v>0.0602991096675396</v>
      </c>
      <c r="AJ85" s="12" t="n">
        <v>1.58613443374634</v>
      </c>
      <c r="AK85" s="12" t="n">
        <v>1.61559855769156E-005</v>
      </c>
      <c r="AL85" s="12" t="n">
        <v>3.6359281539917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436</v>
      </c>
      <c r="P86" s="14" t="n">
        <v>25.5636653900147</v>
      </c>
      <c r="Q86" s="14" t="n">
        <v>53.9589691162109</v>
      </c>
      <c r="R86" s="14" t="n">
        <v>9.74036884307861</v>
      </c>
      <c r="S86" s="14" t="n">
        <v>10.7309846878052</v>
      </c>
      <c r="T86" s="14" t="n">
        <v>0.000944881874602288</v>
      </c>
      <c r="V86" s="13" t="n">
        <v>45436</v>
      </c>
      <c r="W86" s="12" t="n">
        <v>31.6204357147217</v>
      </c>
      <c r="X86" s="12" t="n">
        <v>147.220230102539</v>
      </c>
      <c r="Y86" s="12" t="n">
        <v>12.1903791427612</v>
      </c>
      <c r="Z86" s="12" t="n">
        <v>101.405746459961</v>
      </c>
      <c r="AA86" s="12" t="n">
        <v>0.206973344087601</v>
      </c>
      <c r="AB86" s="12" t="n">
        <v>292.584197998047</v>
      </c>
      <c r="AC86" s="23" t="e">
        <f aca="false">NA()</f>
        <v>#N/A</v>
      </c>
      <c r="AD86" s="0" t="n">
        <v>283</v>
      </c>
      <c r="AF86" s="13" t="n">
        <v>45436</v>
      </c>
      <c r="AG86" s="12" t="n">
        <v>0.535952389240265</v>
      </c>
      <c r="AH86" s="12" t="n">
        <v>1.43452715873718</v>
      </c>
      <c r="AI86" s="12" t="n">
        <v>0.062011506408453</v>
      </c>
      <c r="AJ86" s="12" t="n">
        <v>1.54826605319977</v>
      </c>
      <c r="AK86" s="12" t="n">
        <v>1.50684209074825E-005</v>
      </c>
      <c r="AL86" s="12" t="n">
        <v>3.58086466789246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437</v>
      </c>
      <c r="P87" s="14" t="n">
        <v>25.9908809661865</v>
      </c>
      <c r="Q87" s="14" t="n">
        <v>53.4151954650879</v>
      </c>
      <c r="R87" s="14" t="n">
        <v>10.1618051528931</v>
      </c>
      <c r="S87" s="14" t="n">
        <v>10.4262094497681</v>
      </c>
      <c r="T87" s="14" t="n">
        <v>0.000848927185870707</v>
      </c>
      <c r="V87" s="13" t="n">
        <v>45437</v>
      </c>
      <c r="W87" s="12" t="n">
        <v>31.8247947692871</v>
      </c>
      <c r="X87" s="12" t="n">
        <v>142.565856933594</v>
      </c>
      <c r="Y87" s="12" t="n">
        <v>12.7171020507813</v>
      </c>
      <c r="Z87" s="12" t="n">
        <v>97.8044128417969</v>
      </c>
      <c r="AA87" s="12" t="n">
        <v>0.188647910952568</v>
      </c>
      <c r="AB87" s="12" t="n">
        <v>285.041534423828</v>
      </c>
      <c r="AC87" s="23" t="e">
        <f aca="false">NA()</f>
        <v>#N/A</v>
      </c>
      <c r="AD87" s="0" t="n">
        <v>273</v>
      </c>
      <c r="AF87" s="13" t="n">
        <v>45437</v>
      </c>
      <c r="AG87" s="12" t="n">
        <v>0.541716158390045</v>
      </c>
      <c r="AH87" s="12" t="n">
        <v>1.40842700004578</v>
      </c>
      <c r="AI87" s="12" t="n">
        <v>0.0641833245754242</v>
      </c>
      <c r="AJ87" s="12" t="n">
        <v>1.51152312755585</v>
      </c>
      <c r="AK87" s="12" t="n">
        <v>1.36330063469359E-005</v>
      </c>
      <c r="AL87" s="12" t="n">
        <v>3.52595949172974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438</v>
      </c>
      <c r="P88" s="14" t="n">
        <v>26.8725852966309</v>
      </c>
      <c r="Q88" s="14" t="n">
        <v>52.3092193603516</v>
      </c>
      <c r="R88" s="14" t="n">
        <v>10.7673444747925</v>
      </c>
      <c r="S88" s="14" t="n">
        <v>10.044960975647</v>
      </c>
      <c r="T88" s="14" t="n">
        <v>0.00074611627496779</v>
      </c>
      <c r="V88" s="13" t="n">
        <v>45438</v>
      </c>
      <c r="W88" s="12" t="n">
        <v>32.5289878845215</v>
      </c>
      <c r="X88" s="12" t="n">
        <v>137.107223510742</v>
      </c>
      <c r="Y88" s="12" t="n">
        <v>13.4742202758789</v>
      </c>
      <c r="Z88" s="12" t="n">
        <v>93.4628677368164</v>
      </c>
      <c r="AA88" s="12" t="n">
        <v>0.170271649956703</v>
      </c>
      <c r="AB88" s="12" t="n">
        <v>276.683532714844</v>
      </c>
      <c r="AC88" s="23" t="e">
        <f aca="false">NA()</f>
        <v>#N/A</v>
      </c>
      <c r="AD88" s="0" t="n">
        <v>276</v>
      </c>
      <c r="AF88" s="13" t="n">
        <v>45438</v>
      </c>
      <c r="AG88" s="12" t="n">
        <v>0.55631548166275</v>
      </c>
      <c r="AH88" s="12" t="n">
        <v>1.36925721168518</v>
      </c>
      <c r="AI88" s="12" t="n">
        <v>0.0674240067601204</v>
      </c>
      <c r="AJ88" s="12" t="n">
        <v>1.47039246559143</v>
      </c>
      <c r="AK88" s="12" t="n">
        <v>1.18859888971201E-005</v>
      </c>
      <c r="AL88" s="12" t="n">
        <v>3.46349954605103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439</v>
      </c>
      <c r="P89" s="14" t="n">
        <v>28.8550720214844</v>
      </c>
      <c r="Q89" s="14" t="n">
        <v>49.9834480285645</v>
      </c>
      <c r="R89" s="14" t="n">
        <v>11.8583011627197</v>
      </c>
      <c r="S89" s="14" t="n">
        <v>9.29718112945557</v>
      </c>
      <c r="T89" s="14" t="n">
        <v>0.000600881001446396</v>
      </c>
      <c r="V89" s="13" t="n">
        <v>45439</v>
      </c>
      <c r="W89" s="12" t="n">
        <v>34.3536911010742</v>
      </c>
      <c r="X89" s="12" t="n">
        <v>128.150100708008</v>
      </c>
      <c r="Y89" s="12" t="n">
        <v>14.8386201858521</v>
      </c>
      <c r="Z89" s="12" t="n">
        <v>85.3183135986328</v>
      </c>
      <c r="AA89" s="12" t="n">
        <v>0.144155517220497</v>
      </c>
      <c r="AB89" s="12" t="n">
        <v>262.742065429688</v>
      </c>
      <c r="AC89" s="23" t="e">
        <f aca="false">NA()</f>
        <v>#N/A</v>
      </c>
      <c r="AD89" s="0" t="n">
        <v>273</v>
      </c>
      <c r="AF89" s="13" t="n">
        <v>45439</v>
      </c>
      <c r="AG89" s="12" t="n">
        <v>0.591384291648865</v>
      </c>
      <c r="AH89" s="12" t="n">
        <v>1.29565036296844</v>
      </c>
      <c r="AI89" s="12" t="n">
        <v>0.0733711645007134</v>
      </c>
      <c r="AJ89" s="12" t="n">
        <v>1.38630354404449</v>
      </c>
      <c r="AK89" s="12" t="n">
        <v>9.46704767557094E-006</v>
      </c>
      <c r="AL89" s="12" t="n">
        <v>3.3468222618103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440</v>
      </c>
      <c r="P90" s="14" t="n">
        <v>30.6203155517578</v>
      </c>
      <c r="Q90" s="14" t="n">
        <v>47.9205589294434</v>
      </c>
      <c r="R90" s="14" t="n">
        <v>12.8485479354858</v>
      </c>
      <c r="S90" s="14" t="n">
        <v>8.60447692871094</v>
      </c>
      <c r="T90" s="14" t="n">
        <v>0.000473787396913394</v>
      </c>
      <c r="V90" s="13" t="n">
        <v>45440</v>
      </c>
      <c r="W90" s="12" t="n">
        <v>35.8810005187988</v>
      </c>
      <c r="X90" s="12" t="n">
        <v>119.270935058594</v>
      </c>
      <c r="Y90" s="12" t="n">
        <v>16.0770893096924</v>
      </c>
      <c r="Z90" s="12" t="n">
        <v>77.7555618286133</v>
      </c>
      <c r="AA90" s="12" t="n">
        <v>0.121265657246113</v>
      </c>
      <c r="AB90" s="12" t="n">
        <v>249.040405273438</v>
      </c>
      <c r="AC90" s="23" t="e">
        <f aca="false">NA()</f>
        <v>#N/A</v>
      </c>
      <c r="AD90" s="0" t="n">
        <v>258</v>
      </c>
      <c r="AF90" s="13" t="n">
        <v>45440</v>
      </c>
      <c r="AG90" s="12" t="n">
        <v>0.622020542621613</v>
      </c>
      <c r="AH90" s="12" t="n">
        <v>1.22804737091064</v>
      </c>
      <c r="AI90" s="12" t="n">
        <v>0.0786863267421722</v>
      </c>
      <c r="AJ90" s="12" t="n">
        <v>1.30166733264923</v>
      </c>
      <c r="AK90" s="12" t="n">
        <v>7.66126595408423E-006</v>
      </c>
      <c r="AL90" s="12" t="n">
        <v>3.23053789138794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441</v>
      </c>
      <c r="P91" s="14" t="n">
        <v>31.7086887359619</v>
      </c>
      <c r="Q91" s="14" t="n">
        <v>46.598258972168</v>
      </c>
      <c r="R91" s="14" t="n">
        <v>13.4794635772705</v>
      </c>
      <c r="S91" s="14" t="n">
        <v>8.20741367340088</v>
      </c>
      <c r="T91" s="14" t="n">
        <v>0.000391199166188017</v>
      </c>
      <c r="V91" s="13" t="n">
        <v>45441</v>
      </c>
      <c r="W91" s="12" t="n">
        <v>36.7256851196289</v>
      </c>
      <c r="X91" s="12" t="n">
        <v>112.669311523438</v>
      </c>
      <c r="Y91" s="12" t="n">
        <v>16.8662204742432</v>
      </c>
      <c r="Z91" s="12" t="n">
        <v>73.2455825805664</v>
      </c>
      <c r="AA91" s="12" t="n">
        <v>0.106216847896576</v>
      </c>
      <c r="AB91" s="12" t="n">
        <v>239.545639038086</v>
      </c>
      <c r="AC91" s="23" t="e">
        <f aca="false">NA()</f>
        <v>#N/A</v>
      </c>
      <c r="AD91" s="0" t="n">
        <v>253</v>
      </c>
      <c r="AF91" s="13" t="n">
        <v>45441</v>
      </c>
      <c r="AG91" s="12" t="n">
        <v>0.640195786952972</v>
      </c>
      <c r="AH91" s="12" t="n">
        <v>1.18264842033386</v>
      </c>
      <c r="AI91" s="12" t="n">
        <v>0.0819857493042946</v>
      </c>
      <c r="AJ91" s="12" t="n">
        <v>1.25315308570862</v>
      </c>
      <c r="AK91" s="12" t="n">
        <v>6.61806598145631E-006</v>
      </c>
      <c r="AL91" s="12" t="n">
        <v>3.15809965133667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442</v>
      </c>
      <c r="P92" s="14" t="n">
        <v>32.927303314209</v>
      </c>
      <c r="Q92" s="14" t="n">
        <v>45.1803436279297</v>
      </c>
      <c r="R92" s="14" t="n">
        <v>14.0907564163208</v>
      </c>
      <c r="S92" s="14" t="n">
        <v>7.79527187347412</v>
      </c>
      <c r="T92" s="14" t="n">
        <v>0.000317835656460375</v>
      </c>
      <c r="V92" s="13" t="n">
        <v>45442</v>
      </c>
      <c r="W92" s="12" t="n">
        <v>37.7205467224121</v>
      </c>
      <c r="X92" s="12" t="n">
        <v>105.878883361816</v>
      </c>
      <c r="Y92" s="12" t="n">
        <v>17.6310520172119</v>
      </c>
      <c r="Z92" s="12" t="n">
        <v>68.6596221923828</v>
      </c>
      <c r="AA92" s="12" t="n">
        <v>0.0932096391916275</v>
      </c>
      <c r="AB92" s="12" t="n">
        <v>229.9130859375</v>
      </c>
      <c r="AC92" s="23" t="e">
        <f aca="false">NA()</f>
        <v>#N/A</v>
      </c>
      <c r="AD92" s="0" t="n">
        <v>247</v>
      </c>
      <c r="AF92" s="13" t="n">
        <v>45442</v>
      </c>
      <c r="AG92" s="12" t="n">
        <v>0.660945653915405</v>
      </c>
      <c r="AH92" s="12" t="n">
        <v>1.13567388057709</v>
      </c>
      <c r="AI92" s="12" t="n">
        <v>0.0851978957653046</v>
      </c>
      <c r="AJ92" s="12" t="n">
        <v>1.19886791706085</v>
      </c>
      <c r="AK92" s="12" t="n">
        <v>5.80081450607395E-006</v>
      </c>
      <c r="AL92" s="12" t="n">
        <v>3.08077931404114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443</v>
      </c>
      <c r="P93" s="14" t="n">
        <v>34.3318672180176</v>
      </c>
      <c r="Q93" s="14" t="n">
        <v>43.6299133300781</v>
      </c>
      <c r="R93" s="14" t="n">
        <v>14.75172996521</v>
      </c>
      <c r="S93" s="14" t="n">
        <v>7.2799334526062</v>
      </c>
      <c r="T93" s="14" t="n">
        <v>0.000242276510107331</v>
      </c>
      <c r="V93" s="13" t="n">
        <v>45443</v>
      </c>
      <c r="W93" s="12" t="n">
        <v>38.8825454711914</v>
      </c>
      <c r="X93" s="12" t="n">
        <v>98.2435302734375</v>
      </c>
      <c r="Y93" s="12" t="n">
        <v>18.458288192749</v>
      </c>
      <c r="Z93" s="12" t="n">
        <v>63.0607528686523</v>
      </c>
      <c r="AA93" s="12" t="n">
        <v>0.0795363411307335</v>
      </c>
      <c r="AB93" s="12" t="n">
        <v>218.650360107422</v>
      </c>
      <c r="AC93" s="23" t="e">
        <f aca="false">NA()</f>
        <v>#N/A</v>
      </c>
      <c r="AD93" s="0" t="n">
        <v>233</v>
      </c>
      <c r="AF93" s="13" t="n">
        <v>45443</v>
      </c>
      <c r="AG93" s="12" t="n">
        <v>0.684843599796295</v>
      </c>
      <c r="AH93" s="12" t="n">
        <v>1.08446609973907</v>
      </c>
      <c r="AI93" s="12" t="n">
        <v>0.0886170491576195</v>
      </c>
      <c r="AJ93" s="12" t="n">
        <v>1.1251859664917</v>
      </c>
      <c r="AK93" s="12" t="n">
        <v>5.08417542732786E-006</v>
      </c>
      <c r="AL93" s="12" t="n">
        <v>2.9832136631012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444</v>
      </c>
      <c r="P94" s="14" t="n">
        <v>34.9798240661621</v>
      </c>
      <c r="Q94" s="14" t="n">
        <v>42.7943687438965</v>
      </c>
      <c r="R94" s="14" t="n">
        <v>15.0346126556396</v>
      </c>
      <c r="S94" s="14" t="n">
        <v>7.18444728851318</v>
      </c>
      <c r="T94" s="14" t="n">
        <v>0.000204008931177668</v>
      </c>
      <c r="V94" s="13" t="n">
        <v>45444</v>
      </c>
      <c r="W94" s="12" t="n">
        <v>39.376522064209</v>
      </c>
      <c r="X94" s="12" t="n">
        <v>93.6722183227539</v>
      </c>
      <c r="Y94" s="12" t="n">
        <v>18.8126449584961</v>
      </c>
      <c r="Z94" s="12" t="n">
        <v>61.3938293457031</v>
      </c>
      <c r="AA94" s="12" t="n">
        <v>0.0723827257752419</v>
      </c>
      <c r="AB94" s="12" t="n">
        <v>213.250289916992</v>
      </c>
      <c r="AC94" s="23" t="e">
        <f aca="false">NA()</f>
        <v>#N/A</v>
      </c>
      <c r="AD94" s="0" t="n">
        <v>226</v>
      </c>
      <c r="AF94" s="13" t="n">
        <v>45444</v>
      </c>
      <c r="AG94" s="12" t="n">
        <v>0.695189774036408</v>
      </c>
      <c r="AH94" s="12" t="n">
        <v>1.05632519721985</v>
      </c>
      <c r="AI94" s="12" t="n">
        <v>0.0899982675909996</v>
      </c>
      <c r="AJ94" s="12" t="n">
        <v>1.10273098945618</v>
      </c>
      <c r="AK94" s="12" t="n">
        <v>4.75498200103175E-006</v>
      </c>
      <c r="AL94" s="12" t="n">
        <v>2.94433665275574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445</v>
      </c>
      <c r="P95" s="14" t="n">
        <v>35.994800567627</v>
      </c>
      <c r="Q95" s="14" t="n">
        <v>41.4860725402832</v>
      </c>
      <c r="R95" s="14" t="n">
        <v>15.3635101318359</v>
      </c>
      <c r="S95" s="14" t="n">
        <v>7.14850187301636</v>
      </c>
      <c r="T95" s="14" t="n">
        <v>0.000170766652445309</v>
      </c>
      <c r="V95" s="13" t="n">
        <v>45445</v>
      </c>
      <c r="W95" s="12" t="n">
        <v>40.2891502380371</v>
      </c>
      <c r="X95" s="12" t="n">
        <v>88.1009216308594</v>
      </c>
      <c r="Y95" s="12" t="n">
        <v>19.225061416626</v>
      </c>
      <c r="Z95" s="12" t="n">
        <v>60.0459175109863</v>
      </c>
      <c r="AA95" s="12" t="n">
        <v>0.0663070604205132</v>
      </c>
      <c r="AB95" s="12" t="n">
        <v>207.644897460938</v>
      </c>
      <c r="AC95" s="23" t="e">
        <f aca="false">NA()</f>
        <v>#N/A</v>
      </c>
      <c r="AD95" s="0" t="n">
        <v>213</v>
      </c>
      <c r="AF95" s="13" t="n">
        <v>45445</v>
      </c>
      <c r="AG95" s="12" t="n">
        <v>0.712394416332245</v>
      </c>
      <c r="AH95" s="12" t="n">
        <v>1.01675593852997</v>
      </c>
      <c r="AI95" s="12" t="n">
        <v>0.0916220918297768</v>
      </c>
      <c r="AJ95" s="12" t="n">
        <v>1.08042168617249</v>
      </c>
      <c r="AK95" s="12" t="n">
        <v>4.46397871201043E-006</v>
      </c>
      <c r="AL95" s="12" t="n">
        <v>2.90128779411316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446</v>
      </c>
      <c r="P96" s="14" t="n">
        <v>37.3062744140625</v>
      </c>
      <c r="Q96" s="14" t="n">
        <v>39.9970512390137</v>
      </c>
      <c r="R96" s="14" t="n">
        <v>15.8111686706543</v>
      </c>
      <c r="S96" s="14" t="n">
        <v>6.87771129608154</v>
      </c>
      <c r="T96" s="14" t="n">
        <v>0.000136511516757309</v>
      </c>
      <c r="V96" s="13" t="n">
        <v>45446</v>
      </c>
      <c r="W96" s="12" t="n">
        <v>41.5522193908691</v>
      </c>
      <c r="X96" s="12" t="n">
        <v>81.505729675293</v>
      </c>
      <c r="Y96" s="12" t="n">
        <v>19.7868328094482</v>
      </c>
      <c r="Z96" s="12" t="n">
        <v>56.6587753295898</v>
      </c>
      <c r="AA96" s="12" t="n">
        <v>0.0601349249482155</v>
      </c>
      <c r="AB96" s="12" t="n">
        <v>199.472457885742</v>
      </c>
      <c r="AC96" s="23" t="e">
        <f aca="false">NA()</f>
        <v>#N/A</v>
      </c>
      <c r="AD96" s="0" t="n">
        <v>201</v>
      </c>
      <c r="AF96" s="13" t="n">
        <v>45446</v>
      </c>
      <c r="AG96" s="12" t="n">
        <v>0.73475968837738</v>
      </c>
      <c r="AH96" s="12" t="n">
        <v>0.97124195098877</v>
      </c>
      <c r="AI96" s="12" t="n">
        <v>0.0938608944416046</v>
      </c>
      <c r="AJ96" s="12" t="n">
        <v>1.02391695976257</v>
      </c>
      <c r="AK96" s="12" t="n">
        <v>4.09359472541837E-006</v>
      </c>
      <c r="AL96" s="12" t="n">
        <v>2.82389616966248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447</v>
      </c>
      <c r="P97" s="14" t="n">
        <v>38.6732635498047</v>
      </c>
      <c r="Q97" s="14" t="n">
        <v>38.3350524902344</v>
      </c>
      <c r="R97" s="14" t="n">
        <v>16.4007911682129</v>
      </c>
      <c r="S97" s="14" t="n">
        <v>6.58207416534424</v>
      </c>
      <c r="T97" s="14" t="n">
        <v>0.000110138498712331</v>
      </c>
      <c r="V97" s="13" t="n">
        <v>45447</v>
      </c>
      <c r="W97" s="12" t="n">
        <v>43.0384254455566</v>
      </c>
      <c r="X97" s="12" t="n">
        <v>75.020881652832</v>
      </c>
      <c r="Y97" s="12" t="n">
        <v>20.526948928833</v>
      </c>
      <c r="Z97" s="12" t="n">
        <v>53.1894874572754</v>
      </c>
      <c r="AA97" s="12" t="n">
        <v>0.0564349330961704</v>
      </c>
      <c r="AB97" s="12" t="n">
        <v>191.728607177734</v>
      </c>
      <c r="AC97" s="23" t="e">
        <f aca="false">NA()</f>
        <v>#N/A</v>
      </c>
      <c r="AD97" s="0" t="n">
        <v>190</v>
      </c>
      <c r="AF97" s="13" t="n">
        <v>45447</v>
      </c>
      <c r="AG97" s="12" t="n">
        <v>0.75874263048172</v>
      </c>
      <c r="AH97" s="12" t="n">
        <v>0.922746062278748</v>
      </c>
      <c r="AI97" s="12" t="n">
        <v>0.0969437584280968</v>
      </c>
      <c r="AJ97" s="12" t="n">
        <v>0.965039312839508</v>
      </c>
      <c r="AK97" s="12" t="n">
        <v>3.78255322175392E-006</v>
      </c>
      <c r="AL97" s="12" t="n">
        <v>2.74366116523743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448</v>
      </c>
      <c r="P98" s="14" t="n">
        <v>40.4181175231934</v>
      </c>
      <c r="Q98" s="14" t="n">
        <v>36.2944412231445</v>
      </c>
      <c r="R98" s="14" t="n">
        <v>16.9836940765381</v>
      </c>
      <c r="S98" s="14" t="n">
        <v>6.29337167739868</v>
      </c>
      <c r="T98" s="14" t="n">
        <v>9.21469327295199E-005</v>
      </c>
      <c r="V98" s="13" t="n">
        <v>45448</v>
      </c>
      <c r="W98" s="12" t="n">
        <v>45.2283134460449</v>
      </c>
      <c r="X98" s="12" t="n">
        <v>68.4153900146484</v>
      </c>
      <c r="Y98" s="12" t="n">
        <v>21.2600917816162</v>
      </c>
      <c r="Z98" s="12" t="n">
        <v>49.8581390380859</v>
      </c>
      <c r="AA98" s="12" t="n">
        <v>0.055588286370039</v>
      </c>
      <c r="AB98" s="12" t="n">
        <v>184.695907592773</v>
      </c>
      <c r="AC98" s="23" t="e">
        <f aca="false">NA()</f>
        <v>#N/A</v>
      </c>
      <c r="AD98" s="0" t="n">
        <v>187</v>
      </c>
      <c r="AF98" s="13" t="n">
        <v>45448</v>
      </c>
      <c r="AG98" s="12" t="n">
        <v>0.791399419307709</v>
      </c>
      <c r="AH98" s="12" t="n">
        <v>0.866480231285095</v>
      </c>
      <c r="AI98" s="12" t="n">
        <v>0.100093945860863</v>
      </c>
      <c r="AJ98" s="12" t="n">
        <v>0.907495141029358</v>
      </c>
      <c r="AK98" s="12" t="n">
        <v>3.57066573997145E-006</v>
      </c>
      <c r="AL98" s="12" t="n">
        <v>2.66572737693787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449</v>
      </c>
      <c r="P99" s="14" t="n">
        <v>42.9952507019043</v>
      </c>
      <c r="Q99" s="14" t="n">
        <v>33.5940895080566</v>
      </c>
      <c r="R99" s="14" t="n">
        <v>17.4132881164551</v>
      </c>
      <c r="S99" s="14" t="n">
        <v>5.98464107513428</v>
      </c>
      <c r="T99" s="14" t="n">
        <v>8.18935441202484E-005</v>
      </c>
      <c r="V99" s="13" t="n">
        <v>45449</v>
      </c>
      <c r="W99" s="12" t="n">
        <v>48.6938056945801</v>
      </c>
      <c r="X99" s="12" t="n">
        <v>61.2616119384766</v>
      </c>
      <c r="Y99" s="12" t="n">
        <v>21.8038272857666</v>
      </c>
      <c r="Z99" s="12" t="n">
        <v>46.411506652832</v>
      </c>
      <c r="AA99" s="12" t="n">
        <v>0.0581800676882267</v>
      </c>
      <c r="AB99" s="12" t="n">
        <v>178.080322265625</v>
      </c>
      <c r="AC99" s="23" t="e">
        <f aca="false">NA()</f>
        <v>#N/A</v>
      </c>
      <c r="AD99" s="0" t="n">
        <v>178</v>
      </c>
      <c r="AF99" s="13" t="n">
        <v>45449</v>
      </c>
      <c r="AG99" s="12" t="n">
        <v>0.841906905174255</v>
      </c>
      <c r="AH99" s="12" t="n">
        <v>0.795931696891785</v>
      </c>
      <c r="AI99" s="12" t="n">
        <v>0.102413780987263</v>
      </c>
      <c r="AJ99" s="12" t="n">
        <v>0.847546577453613</v>
      </c>
      <c r="AK99" s="12" t="n">
        <v>3.5301538900967E-006</v>
      </c>
      <c r="AL99" s="12" t="n">
        <v>2.58814644813538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450</v>
      </c>
      <c r="P100" s="14" t="n">
        <v>45.5336990356445</v>
      </c>
      <c r="Q100" s="14" t="n">
        <v>31.2347183227539</v>
      </c>
      <c r="R100" s="14" t="n">
        <v>17.4296932220459</v>
      </c>
      <c r="S100" s="14" t="n">
        <v>5.78645181655884</v>
      </c>
      <c r="T100" s="14" t="n">
        <v>8.63927125465125E-005</v>
      </c>
      <c r="V100" s="13" t="n">
        <v>45450</v>
      </c>
      <c r="W100" s="12" t="n">
        <v>52.2882690429688</v>
      </c>
      <c r="X100" s="12" t="n">
        <v>55.4035606384277</v>
      </c>
      <c r="Y100" s="12" t="n">
        <v>21.8322048187256</v>
      </c>
      <c r="Z100" s="12" t="n">
        <v>44.0667686462402</v>
      </c>
      <c r="AA100" s="12" t="n">
        <v>0.0636550188064575</v>
      </c>
      <c r="AB100" s="12" t="n">
        <v>173.474334716797</v>
      </c>
      <c r="AC100" s="23" t="e">
        <f aca="false">NA()</f>
        <v>#N/A</v>
      </c>
      <c r="AD100" s="0" t="n">
        <v>163</v>
      </c>
      <c r="AF100" s="13" t="n">
        <v>45450</v>
      </c>
      <c r="AG100" s="12" t="n">
        <v>0.892652034759522</v>
      </c>
      <c r="AH100" s="12" t="n">
        <v>0.734706938266754</v>
      </c>
      <c r="AI100" s="12" t="n">
        <v>0.10236669331789</v>
      </c>
      <c r="AJ100" s="12" t="n">
        <v>0.804423570632935</v>
      </c>
      <c r="AK100" s="12" t="n">
        <v>3.79651874027331E-006</v>
      </c>
      <c r="AL100" s="12" t="n">
        <v>2.53461313247681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451</v>
      </c>
      <c r="P101" s="14" t="n">
        <v>47.6341171264648</v>
      </c>
      <c r="Q101" s="14" t="n">
        <v>29.3158588409424</v>
      </c>
      <c r="R101" s="14" t="n">
        <v>17.2368831634522</v>
      </c>
      <c r="S101" s="14" t="n">
        <v>5.79550457000732</v>
      </c>
      <c r="T101" s="14" t="n">
        <v>0.000118731419206597</v>
      </c>
      <c r="V101" s="13" t="n">
        <v>45451</v>
      </c>
      <c r="W101" s="12" t="n">
        <v>55.1909561157227</v>
      </c>
      <c r="X101" s="12" t="n">
        <v>51.2963600158691</v>
      </c>
      <c r="Y101" s="12" t="n">
        <v>21.5977535247803</v>
      </c>
      <c r="Z101" s="12" t="n">
        <v>43.6560897827148</v>
      </c>
      <c r="AA101" s="12" t="n">
        <v>0.070311963558197</v>
      </c>
      <c r="AB101" s="12" t="n">
        <v>171.605087280273</v>
      </c>
      <c r="AC101" s="23" t="e">
        <f aca="false">NA()</f>
        <v>#N/A</v>
      </c>
      <c r="AD101" s="0" t="n">
        <v>155</v>
      </c>
      <c r="AF101" s="13" t="n">
        <v>45451</v>
      </c>
      <c r="AG101" s="12" t="n">
        <v>0.93456494808197</v>
      </c>
      <c r="AH101" s="12" t="n">
        <v>0.686673104763031</v>
      </c>
      <c r="AI101" s="12" t="n">
        <v>0.101178124547005</v>
      </c>
      <c r="AJ101" s="12" t="n">
        <v>0.797494292259216</v>
      </c>
      <c r="AK101" s="12" t="n">
        <v>4.20520427724114E-006</v>
      </c>
      <c r="AL101" s="12" t="n">
        <v>2.52045631408691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452</v>
      </c>
      <c r="P102" s="14" t="n">
        <v>49.525936126709</v>
      </c>
      <c r="Q102" s="14" t="n">
        <v>27.6781806945801</v>
      </c>
      <c r="R102" s="14" t="n">
        <v>16.9704551696777</v>
      </c>
      <c r="S102" s="14" t="n">
        <v>5.80574083328247</v>
      </c>
      <c r="T102" s="14" t="n">
        <v>0.000215520252822898</v>
      </c>
      <c r="V102" s="13" t="n">
        <v>45452</v>
      </c>
      <c r="W102" s="12" t="n">
        <v>57.781867980957</v>
      </c>
      <c r="X102" s="12" t="n">
        <v>47.9177703857422</v>
      </c>
      <c r="Y102" s="12" t="n">
        <v>21.2708511352539</v>
      </c>
      <c r="Z102" s="12" t="n">
        <v>43.3081436157227</v>
      </c>
      <c r="AA102" s="12" t="n">
        <v>0.0793750807642937</v>
      </c>
      <c r="AB102" s="12" t="n">
        <v>170.127059936523</v>
      </c>
      <c r="AC102" s="23" t="e">
        <f aca="false">NA()</f>
        <v>#N/A</v>
      </c>
      <c r="AD102" s="0" t="n">
        <v>157</v>
      </c>
      <c r="AF102" s="13" t="n">
        <v>45452</v>
      </c>
      <c r="AG102" s="12" t="n">
        <v>0.972189068794251</v>
      </c>
      <c r="AH102" s="12" t="n">
        <v>0.645927846431732</v>
      </c>
      <c r="AI102" s="12" t="n">
        <v>0.0996083617210388</v>
      </c>
      <c r="AJ102" s="12" t="n">
        <v>0.792765200138092</v>
      </c>
      <c r="AK102" s="12" t="n">
        <v>4.81130700791255E-006</v>
      </c>
      <c r="AL102" s="12" t="n">
        <v>2.51109886169434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453</v>
      </c>
      <c r="P103" s="14" t="n">
        <v>50.8413543701172</v>
      </c>
      <c r="Q103" s="14" t="n">
        <v>26.3217468261719</v>
      </c>
      <c r="R103" s="14" t="n">
        <v>16.9304904937744</v>
      </c>
      <c r="S103" s="14" t="n">
        <v>5.88511610031128</v>
      </c>
      <c r="T103" s="14" t="n">
        <v>0.000377520453184843</v>
      </c>
      <c r="V103" s="13" t="n">
        <v>45453</v>
      </c>
      <c r="W103" s="12" t="n">
        <v>59.6127548217773</v>
      </c>
      <c r="X103" s="12" t="n">
        <v>45.2720718383789</v>
      </c>
      <c r="Y103" s="12" t="n">
        <v>21.2255439758301</v>
      </c>
      <c r="Z103" s="12" t="n">
        <v>43.4942436218262</v>
      </c>
      <c r="AA103" s="12" t="n">
        <v>0.0899839475750923</v>
      </c>
      <c r="AB103" s="12" t="n">
        <v>169.445053100586</v>
      </c>
      <c r="AC103" s="23" t="e">
        <f aca="false">NA()</f>
        <v>#N/A</v>
      </c>
      <c r="AD103" s="0" t="n">
        <v>153</v>
      </c>
      <c r="AF103" s="13" t="n">
        <v>45453</v>
      </c>
      <c r="AG103" s="12" t="n">
        <v>0.998355269432068</v>
      </c>
      <c r="AH103" s="12" t="n">
        <v>0.612626612186432</v>
      </c>
      <c r="AI103" s="12" t="n">
        <v>0.0993624627590179</v>
      </c>
      <c r="AJ103" s="12" t="n">
        <v>0.798182964324951</v>
      </c>
      <c r="AK103" s="12" t="n">
        <v>6.09038715992938E-006</v>
      </c>
      <c r="AL103" s="12" t="n">
        <v>2.50922155380249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454</v>
      </c>
      <c r="P104" s="14" t="n">
        <v>52.279914855957</v>
      </c>
      <c r="Q104" s="14" t="n">
        <v>24.7425327301025</v>
      </c>
      <c r="R104" s="14" t="n">
        <v>17.0255184173584</v>
      </c>
      <c r="S104" s="14" t="n">
        <v>5.92915153503418</v>
      </c>
      <c r="T104" s="14" t="n">
        <v>0.000628031964879483</v>
      </c>
      <c r="V104" s="13" t="n">
        <v>45454</v>
      </c>
      <c r="W104" s="12" t="n">
        <v>61.6097106933594</v>
      </c>
      <c r="X104" s="12" t="n">
        <v>42.3834228515625</v>
      </c>
      <c r="Y104" s="12" t="n">
        <v>21.3486919403076</v>
      </c>
      <c r="Z104" s="12" t="n">
        <v>43.3154754638672</v>
      </c>
      <c r="AA104" s="12" t="n">
        <v>0.104244977235794</v>
      </c>
      <c r="AB104" s="12" t="n">
        <v>168.494552612305</v>
      </c>
      <c r="AC104" s="23" t="e">
        <f aca="false">NA()</f>
        <v>#N/A</v>
      </c>
      <c r="AD104" s="0" t="n">
        <v>154</v>
      </c>
      <c r="AF104" s="13" t="n">
        <v>45454</v>
      </c>
      <c r="AG104" s="12" t="n">
        <v>1.02716243267059</v>
      </c>
      <c r="AH104" s="12" t="n">
        <v>0.574837446212769</v>
      </c>
      <c r="AI104" s="12" t="n">
        <v>0.0999694019556046</v>
      </c>
      <c r="AJ104" s="12" t="n">
        <v>0.798834145069122</v>
      </c>
      <c r="AK104" s="12" t="n">
        <v>7.8983557614265E-006</v>
      </c>
      <c r="AL104" s="12" t="n">
        <v>2.5015606880188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455</v>
      </c>
      <c r="P105" s="14" t="n">
        <v>53.9413719177246</v>
      </c>
      <c r="Q105" s="14" t="n">
        <v>23.0431118011475</v>
      </c>
      <c r="R105" s="14" t="n">
        <v>17.008056640625</v>
      </c>
      <c r="S105" s="14" t="n">
        <v>5.98287773132324</v>
      </c>
      <c r="T105" s="14" t="n">
        <v>0.000965047918725759</v>
      </c>
      <c r="V105" s="13" t="n">
        <v>45455</v>
      </c>
      <c r="W105" s="12" t="n">
        <v>63.940845489502</v>
      </c>
      <c r="X105" s="12" t="n">
        <v>39.4185409545898</v>
      </c>
      <c r="Y105" s="12" t="n">
        <v>21.3312931060791</v>
      </c>
      <c r="Z105" s="12" t="n">
        <v>43.2190628051758</v>
      </c>
      <c r="AA105" s="12" t="n">
        <v>0.122859202325344</v>
      </c>
      <c r="AB105" s="12" t="n">
        <v>167.747894287109</v>
      </c>
      <c r="AC105" s="23" t="e">
        <f aca="false">NA()</f>
        <v>#N/A</v>
      </c>
      <c r="AD105" s="0" t="n">
        <v>153</v>
      </c>
      <c r="AF105" s="13" t="n">
        <v>45455</v>
      </c>
      <c r="AG105" s="12" t="n">
        <v>1.06096708774567</v>
      </c>
      <c r="AH105" s="12" t="n">
        <v>0.534770011901856</v>
      </c>
      <c r="AI105" s="12" t="n">
        <v>0.0999383702874184</v>
      </c>
      <c r="AJ105" s="12" t="n">
        <v>0.800240337848663</v>
      </c>
      <c r="AK105" s="12" t="n">
        <v>1.010870164464E-005</v>
      </c>
      <c r="AL105" s="12" t="n">
        <v>2.49675154685974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456</v>
      </c>
      <c r="P106" s="14" t="n">
        <v>55.8815612792969</v>
      </c>
      <c r="Q106" s="14" t="n">
        <v>21.2705612182617</v>
      </c>
      <c r="R106" s="14" t="n">
        <v>16.8152980804443</v>
      </c>
      <c r="S106" s="14" t="n">
        <v>6.00613260269165</v>
      </c>
      <c r="T106" s="14" t="n">
        <v>0.00136067741550505</v>
      </c>
      <c r="V106" s="13" t="n">
        <v>45456</v>
      </c>
      <c r="W106" s="12" t="n">
        <v>66.6575241088867</v>
      </c>
      <c r="X106" s="12" t="n">
        <v>36.4149055480957</v>
      </c>
      <c r="Y106" s="12" t="n">
        <v>21.0950794219971</v>
      </c>
      <c r="Z106" s="12" t="n">
        <v>42.9761543273926</v>
      </c>
      <c r="AA106" s="12" t="n">
        <v>0.145359948277473</v>
      </c>
      <c r="AB106" s="12" t="n">
        <v>166.985382080078</v>
      </c>
      <c r="AC106" s="23" t="e">
        <f aca="false">NA()</f>
        <v>#N/A</v>
      </c>
      <c r="AD106" s="0" t="n">
        <v>153</v>
      </c>
      <c r="AF106" s="13" t="n">
        <v>45456</v>
      </c>
      <c r="AG106" s="12" t="n">
        <v>1.10090529918671</v>
      </c>
      <c r="AH106" s="12" t="n">
        <v>0.49346998333931</v>
      </c>
      <c r="AI106" s="12" t="n">
        <v>0.0988795086741447</v>
      </c>
      <c r="AJ106" s="12" t="n">
        <v>0.797797322273254</v>
      </c>
      <c r="AK106" s="12" t="n">
        <v>1.21104640129488E-005</v>
      </c>
      <c r="AL106" s="12" t="n">
        <v>2.49196624755859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457</v>
      </c>
      <c r="P107" s="14" t="n">
        <v>57.6370010375977</v>
      </c>
      <c r="Q107" s="14" t="n">
        <v>19.7421932220459</v>
      </c>
      <c r="R107" s="14" t="n">
        <v>16.4681377410889</v>
      </c>
      <c r="S107" s="14" t="n">
        <v>6.12442255020142</v>
      </c>
      <c r="T107" s="14" t="n">
        <v>0.00175381184089929</v>
      </c>
      <c r="V107" s="13" t="n">
        <v>45457</v>
      </c>
      <c r="W107" s="12" t="n">
        <v>69.141845703125</v>
      </c>
      <c r="X107" s="12" t="n">
        <v>33.8563423156738</v>
      </c>
      <c r="Y107" s="12" t="n">
        <v>20.6656303405762</v>
      </c>
      <c r="Z107" s="12" t="n">
        <v>43.6405944824219</v>
      </c>
      <c r="AA107" s="12" t="n">
        <v>0.169505566358566</v>
      </c>
      <c r="AB107" s="12" t="n">
        <v>167.152267456055</v>
      </c>
      <c r="AC107" s="23" t="e">
        <f aca="false">NA()</f>
        <v>#N/A</v>
      </c>
      <c r="AD107" s="0" t="n">
        <v>169</v>
      </c>
      <c r="AF107" s="13" t="n">
        <v>45457</v>
      </c>
      <c r="AG107" s="12" t="n">
        <v>1.13748860359192</v>
      </c>
      <c r="AH107" s="12" t="n">
        <v>0.457993596792221</v>
      </c>
      <c r="AI107" s="12" t="n">
        <v>0.0968770757317543</v>
      </c>
      <c r="AJ107" s="12" t="n">
        <v>0.811026334762573</v>
      </c>
      <c r="AK107" s="12" t="n">
        <v>1.37307270051679E-005</v>
      </c>
      <c r="AL107" s="12" t="n">
        <v>2.5043957233429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458</v>
      </c>
      <c r="P108" s="14" t="n">
        <v>59.2136077880859</v>
      </c>
      <c r="Q108" s="14" t="n">
        <v>18.5513210296631</v>
      </c>
      <c r="R108" s="14" t="n">
        <v>16.0510234832764</v>
      </c>
      <c r="S108" s="14" t="n">
        <v>6.15393686294556</v>
      </c>
      <c r="T108" s="14" t="n">
        <v>0.00220352946780622</v>
      </c>
      <c r="V108" s="13" t="n">
        <v>45458</v>
      </c>
      <c r="W108" s="12" t="n">
        <v>71.4167327880859</v>
      </c>
      <c r="X108" s="12" t="n">
        <v>31.8545093536377</v>
      </c>
      <c r="Y108" s="12" t="n">
        <v>20.1487503051758</v>
      </c>
      <c r="Z108" s="12" t="n">
        <v>43.7015495300293</v>
      </c>
      <c r="AA108" s="12" t="n">
        <v>0.198607608675957</v>
      </c>
      <c r="AB108" s="12" t="n">
        <v>166.980453491211</v>
      </c>
      <c r="AC108" s="23" t="e">
        <f aca="false">NA()</f>
        <v>#N/A</v>
      </c>
      <c r="AD108" s="0" t="n">
        <v>192</v>
      </c>
      <c r="AF108" s="13" t="n">
        <v>45458</v>
      </c>
      <c r="AG108" s="12" t="n">
        <v>1.17084884643555</v>
      </c>
      <c r="AH108" s="12" t="n">
        <v>0.430170178413391</v>
      </c>
      <c r="AI108" s="12" t="n">
        <v>0.0944486930966377</v>
      </c>
      <c r="AJ108" s="12" t="n">
        <v>0.811322927474976</v>
      </c>
      <c r="AK108" s="12" t="n">
        <v>1.58391485456377E-005</v>
      </c>
      <c r="AL108" s="12" t="n">
        <v>2.50789046287537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459</v>
      </c>
      <c r="P109" s="14" t="n">
        <v>60.5740509033203</v>
      </c>
      <c r="Q109" s="14" t="n">
        <v>17.6132564544678</v>
      </c>
      <c r="R109" s="14" t="n">
        <v>15.6136293411255</v>
      </c>
      <c r="S109" s="14" t="n">
        <v>6.1672158241272</v>
      </c>
      <c r="T109" s="14" t="n">
        <v>0.00269212108105421</v>
      </c>
      <c r="V109" s="13" t="n">
        <v>45459</v>
      </c>
      <c r="W109" s="12" t="n">
        <v>73.4281768798828</v>
      </c>
      <c r="X109" s="12" t="n">
        <v>30.2732887268066</v>
      </c>
      <c r="Y109" s="12" t="n">
        <v>19.6059532165527</v>
      </c>
      <c r="Z109" s="12" t="n">
        <v>43.6759300231934</v>
      </c>
      <c r="AA109" s="12" t="n">
        <v>0.230513349175453</v>
      </c>
      <c r="AB109" s="12" t="n">
        <v>166.858383178711</v>
      </c>
      <c r="AC109" s="23" t="e">
        <f aca="false">NA()</f>
        <v>#N/A</v>
      </c>
      <c r="AD109" s="0" t="n">
        <v>159</v>
      </c>
      <c r="AF109" s="13" t="n">
        <v>45459</v>
      </c>
      <c r="AG109" s="12" t="n">
        <v>1.20022439956665</v>
      </c>
      <c r="AH109" s="12" t="n">
        <v>0.408113986253738</v>
      </c>
      <c r="AI109" s="12" t="n">
        <v>0.091909758746624</v>
      </c>
      <c r="AJ109" s="12" t="n">
        <v>0.809887886047363</v>
      </c>
      <c r="AK109" s="12" t="n">
        <v>1.85813987627625E-005</v>
      </c>
      <c r="AL109" s="12" t="n">
        <v>2.51130938529968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460</v>
      </c>
      <c r="P110" s="14" t="n">
        <v>62.0755310058594</v>
      </c>
      <c r="Q110" s="14" t="n">
        <v>16.6038608551025</v>
      </c>
      <c r="R110" s="14" t="n">
        <v>15.1654977798462</v>
      </c>
      <c r="S110" s="14" t="n">
        <v>6.12165117263794</v>
      </c>
      <c r="T110" s="14" t="n">
        <v>0.00324419001117349</v>
      </c>
      <c r="V110" s="13" t="n">
        <v>45460</v>
      </c>
      <c r="W110" s="12" t="n">
        <v>75.7045440673828</v>
      </c>
      <c r="X110" s="12" t="n">
        <v>28.5620746612549</v>
      </c>
      <c r="Y110" s="12" t="n">
        <v>19.0489807128906</v>
      </c>
      <c r="Z110" s="12" t="n">
        <v>43.0948295593262</v>
      </c>
      <c r="AA110" s="12" t="n">
        <v>0.263994097709656</v>
      </c>
      <c r="AB110" s="12" t="n">
        <v>166.306167602539</v>
      </c>
      <c r="AC110" s="23" t="e">
        <f aca="false">NA()</f>
        <v>#N/A</v>
      </c>
      <c r="AD110" s="0" t="n">
        <v>156</v>
      </c>
      <c r="AF110" s="13" t="n">
        <v>45460</v>
      </c>
      <c r="AG110" s="12" t="n">
        <v>1.23338890075684</v>
      </c>
      <c r="AH110" s="12" t="n">
        <v>0.384323537349701</v>
      </c>
      <c r="AI110" s="12" t="n">
        <v>0.0893317237496376</v>
      </c>
      <c r="AJ110" s="12" t="n">
        <v>0.799336493015289</v>
      </c>
      <c r="AK110" s="12" t="n">
        <v>2.24909999815281E-005</v>
      </c>
      <c r="AL110" s="12" t="n">
        <v>2.50762009620667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461</v>
      </c>
      <c r="P111" s="14" t="n">
        <v>63.0547294616699</v>
      </c>
      <c r="Q111" s="14" t="n">
        <v>15.7906188964844</v>
      </c>
      <c r="R111" s="14" t="n">
        <v>14.935417175293</v>
      </c>
      <c r="S111" s="14" t="n">
        <v>6.18474292755127</v>
      </c>
      <c r="T111" s="14" t="n">
        <v>0.00363435805775225</v>
      </c>
      <c r="V111" s="13" t="n">
        <v>45461</v>
      </c>
      <c r="W111" s="12" t="n">
        <v>77.3828582763672</v>
      </c>
      <c r="X111" s="12" t="n">
        <v>27.1996536254883</v>
      </c>
      <c r="Y111" s="12" t="n">
        <v>18.7628269195557</v>
      </c>
      <c r="Z111" s="12" t="n">
        <v>43.19287109375</v>
      </c>
      <c r="AA111" s="12" t="n">
        <v>0.289490252733231</v>
      </c>
      <c r="AB111" s="12" t="n">
        <v>166.453643798828</v>
      </c>
      <c r="AC111" s="23" t="e">
        <f aca="false">NA()</f>
        <v>#N/A</v>
      </c>
      <c r="AD111" s="0" t="n">
        <v>155</v>
      </c>
      <c r="AF111" s="13" t="n">
        <v>45461</v>
      </c>
      <c r="AG111" s="12" t="n">
        <v>1.25686848163605</v>
      </c>
      <c r="AH111" s="12" t="n">
        <v>0.364798873662949</v>
      </c>
      <c r="AI111" s="12" t="n">
        <v>0.0881323218345642</v>
      </c>
      <c r="AJ111" s="12" t="n">
        <v>0.802400648593903</v>
      </c>
      <c r="AK111" s="12" t="n">
        <v>2.51354358624667E-005</v>
      </c>
      <c r="AL111" s="12" t="n">
        <v>2.51348900794983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462</v>
      </c>
      <c r="P112" s="14" t="n">
        <v>63.7343902587891</v>
      </c>
      <c r="Q112" s="14" t="n">
        <v>15.0911741256714</v>
      </c>
      <c r="R112" s="14" t="n">
        <v>14.7940921783447</v>
      </c>
      <c r="S112" s="14" t="n">
        <v>6.34461450576782</v>
      </c>
      <c r="T112" s="14" t="n">
        <v>0.00401903502643108</v>
      </c>
      <c r="V112" s="13" t="n">
        <v>45462</v>
      </c>
      <c r="W112" s="12" t="n">
        <v>78.646354675293</v>
      </c>
      <c r="X112" s="12" t="n">
        <v>26.0543251037598</v>
      </c>
      <c r="Y112" s="12" t="n">
        <v>18.5882320404053</v>
      </c>
      <c r="Z112" s="12" t="n">
        <v>44.0485649108887</v>
      </c>
      <c r="AA112" s="12" t="n">
        <v>0.317091256380081</v>
      </c>
      <c r="AB112" s="12" t="n">
        <v>167.272277832031</v>
      </c>
      <c r="AC112" s="23" t="e">
        <f aca="false">NA()</f>
        <v>#N/A</v>
      </c>
      <c r="AD112" s="0" t="n">
        <v>156</v>
      </c>
      <c r="AF112" s="13" t="n">
        <v>45462</v>
      </c>
      <c r="AG112" s="12" t="n">
        <v>1.27450609207153</v>
      </c>
      <c r="AH112" s="12" t="n">
        <v>0.348080605268478</v>
      </c>
      <c r="AI112" s="12" t="n">
        <v>0.0875073298811913</v>
      </c>
      <c r="AJ112" s="12" t="n">
        <v>0.818821549415588</v>
      </c>
      <c r="AK112" s="12" t="n">
        <v>2.76996906904969E-005</v>
      </c>
      <c r="AL112" s="12" t="n">
        <v>2.53023290634155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463</v>
      </c>
      <c r="P113" s="14" t="n">
        <v>64.844841003418</v>
      </c>
      <c r="Q113" s="14" t="n">
        <v>14.1819448471069</v>
      </c>
      <c r="R113" s="14" t="n">
        <v>14.519793510437</v>
      </c>
      <c r="S113" s="14" t="n">
        <v>6.41551876068115</v>
      </c>
      <c r="T113" s="14" t="n">
        <v>0.00462873000651598</v>
      </c>
      <c r="V113" s="13" t="n">
        <v>45463</v>
      </c>
      <c r="W113" s="12" t="n">
        <v>80.4885711669922</v>
      </c>
      <c r="X113" s="12" t="n">
        <v>24.5310459136963</v>
      </c>
      <c r="Y113" s="12" t="n">
        <v>18.2495002746582</v>
      </c>
      <c r="Z113" s="12" t="n">
        <v>44.1542282104492</v>
      </c>
      <c r="AA113" s="12" t="n">
        <v>0.363296419382095</v>
      </c>
      <c r="AB113" s="12" t="n">
        <v>167.387771606445</v>
      </c>
      <c r="AC113" s="23" t="e">
        <f aca="false">NA()</f>
        <v>#N/A</v>
      </c>
      <c r="AD113" s="0" t="n">
        <v>153</v>
      </c>
      <c r="AF113" s="13" t="n">
        <v>45463</v>
      </c>
      <c r="AG113" s="12" t="n">
        <v>1.30178916454315</v>
      </c>
      <c r="AH113" s="12" t="n">
        <v>0.326746553182602</v>
      </c>
      <c r="AI113" s="12" t="n">
        <v>0.0861029177904129</v>
      </c>
      <c r="AJ113" s="12" t="n">
        <v>0.823106050491333</v>
      </c>
      <c r="AK113" s="12" t="n">
        <v>3.23637250403408E-005</v>
      </c>
      <c r="AL113" s="12" t="n">
        <v>2.5391001701355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464</v>
      </c>
      <c r="P114" s="14" t="n">
        <v>66.388801574707</v>
      </c>
      <c r="Q114" s="14" t="n">
        <v>13.1466827392578</v>
      </c>
      <c r="R114" s="14" t="n">
        <v>14.0432929992676</v>
      </c>
      <c r="S114" s="14" t="n">
        <v>6.37990522384644</v>
      </c>
      <c r="T114" s="14" t="n">
        <v>0.00576420640572906</v>
      </c>
      <c r="V114" s="13" t="n">
        <v>45464</v>
      </c>
      <c r="W114" s="12" t="n">
        <v>82.9078826904297</v>
      </c>
      <c r="X114" s="12" t="n">
        <v>22.8055152893066</v>
      </c>
      <c r="Y114" s="12" t="n">
        <v>17.6600551605225</v>
      </c>
      <c r="Z114" s="12" t="n">
        <v>43.3253593444824</v>
      </c>
      <c r="AA114" s="12" t="n">
        <v>0.449694812297821</v>
      </c>
      <c r="AB114" s="12" t="n">
        <v>166.724899291992</v>
      </c>
      <c r="AC114" s="23" t="e">
        <f aca="false">NA()</f>
        <v>#N/A</v>
      </c>
      <c r="AD114" s="0" t="n">
        <v>150</v>
      </c>
      <c r="AF114" s="13" t="n">
        <v>45464</v>
      </c>
      <c r="AG114" s="12" t="n">
        <v>1.33897066116333</v>
      </c>
      <c r="AH114" s="12" t="n">
        <v>0.302423179149628</v>
      </c>
      <c r="AI114" s="12" t="n">
        <v>0.0834660083055496</v>
      </c>
      <c r="AJ114" s="12" t="n">
        <v>0.810468435287476</v>
      </c>
      <c r="AK114" s="12" t="n">
        <v>4.51887099188753E-005</v>
      </c>
      <c r="AL114" s="12" t="n">
        <v>2.536789894104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465</v>
      </c>
      <c r="P115" s="14" t="n">
        <v>67.8096008300781</v>
      </c>
      <c r="Q115" s="14" t="n">
        <v>12.3101758956909</v>
      </c>
      <c r="R115" s="14" t="n">
        <v>13.4456157684326</v>
      </c>
      <c r="S115" s="14" t="n">
        <v>6.3898024559021</v>
      </c>
      <c r="T115" s="14" t="n">
        <v>0.00736412918195128</v>
      </c>
      <c r="V115" s="13" t="n">
        <v>45465</v>
      </c>
      <c r="W115" s="12" t="n">
        <v>85.024284362793</v>
      </c>
      <c r="X115" s="12" t="n">
        <v>21.5332012176514</v>
      </c>
      <c r="Y115" s="12" t="n">
        <v>16.918212890625</v>
      </c>
      <c r="Z115" s="12" t="n">
        <v>42.9405174255371</v>
      </c>
      <c r="AA115" s="12" t="n">
        <v>0.569957971572876</v>
      </c>
      <c r="AB115" s="12" t="n">
        <v>166.541549682617</v>
      </c>
      <c r="AC115" s="23" t="e">
        <f aca="false">NA()</f>
        <v>#N/A</v>
      </c>
      <c r="AD115" s="0" t="n">
        <v>146</v>
      </c>
      <c r="AF115" s="13" t="n">
        <v>45465</v>
      </c>
      <c r="AG115" s="12" t="n">
        <v>1.37300646305084</v>
      </c>
      <c r="AH115" s="12" t="n">
        <v>0.282558917999268</v>
      </c>
      <c r="AI115" s="12" t="n">
        <v>0.0800743922591209</v>
      </c>
      <c r="AJ115" s="12" t="n">
        <v>0.802906036376953</v>
      </c>
      <c r="AK115" s="12" t="n">
        <v>6.54399045743048E-005</v>
      </c>
      <c r="AL115" s="12" t="n">
        <v>2.54012656211853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466</v>
      </c>
      <c r="P116" s="14" t="n">
        <v>69.0582504272461</v>
      </c>
      <c r="Q116" s="14" t="n">
        <v>11.5394496917725</v>
      </c>
      <c r="R116" s="14" t="n">
        <v>12.8796997070313</v>
      </c>
      <c r="S116" s="14" t="n">
        <v>6.4746208190918</v>
      </c>
      <c r="T116" s="14" t="n">
        <v>0.00924312323331833</v>
      </c>
      <c r="V116" s="13" t="n">
        <v>45466</v>
      </c>
      <c r="W116" s="12" t="n">
        <v>86.7626724243164</v>
      </c>
      <c r="X116" s="12" t="n">
        <v>20.3401546478272</v>
      </c>
      <c r="Y116" s="12" t="n">
        <v>16.21462059021</v>
      </c>
      <c r="Z116" s="12" t="n">
        <v>43.3571968078613</v>
      </c>
      <c r="AA116" s="12" t="n">
        <v>0.717328310012817</v>
      </c>
      <c r="AB116" s="12" t="n">
        <v>166.93212890625</v>
      </c>
      <c r="AC116" s="23" t="e">
        <f aca="false">NA()</f>
        <v>#N/A</v>
      </c>
      <c r="AD116" s="0" t="n">
        <v>149</v>
      </c>
      <c r="AF116" s="13" t="n">
        <v>45466</v>
      </c>
      <c r="AG116" s="12" t="n">
        <v>1.40179133415222</v>
      </c>
      <c r="AH116" s="12" t="n">
        <v>0.264619618654251</v>
      </c>
      <c r="AI116" s="12" t="n">
        <v>0.076831042766571</v>
      </c>
      <c r="AJ116" s="12" t="n">
        <v>0.810588181018829</v>
      </c>
      <c r="AK116" s="12" t="n">
        <v>9.05816341401078E-005</v>
      </c>
      <c r="AL116" s="12" t="n">
        <v>2.55549693107605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467</v>
      </c>
      <c r="P117" s="14" t="n">
        <v>69.8910217285156</v>
      </c>
      <c r="Q117" s="14" t="n">
        <v>11.033938407898</v>
      </c>
      <c r="R117" s="14" t="n">
        <v>12.4155750274658</v>
      </c>
      <c r="S117" s="14" t="n">
        <v>6.60801553726196</v>
      </c>
      <c r="T117" s="14" t="n">
        <v>0.0119255967438221</v>
      </c>
      <c r="V117" s="13" t="n">
        <v>45467</v>
      </c>
      <c r="W117" s="12" t="n">
        <v>87.919563293457</v>
      </c>
      <c r="X117" s="12" t="n">
        <v>19.6288967132568</v>
      </c>
      <c r="Y117" s="12" t="n">
        <v>15.6371326446533</v>
      </c>
      <c r="Z117" s="12" t="n">
        <v>44.1663627624512</v>
      </c>
      <c r="AA117" s="12" t="n">
        <v>0.929098010063171</v>
      </c>
      <c r="AB117" s="12" t="n">
        <v>167.810531616211</v>
      </c>
      <c r="AC117" s="23" t="e">
        <f aca="false">NA()</f>
        <v>#N/A</v>
      </c>
      <c r="AD117" s="0" t="n">
        <v>152</v>
      </c>
      <c r="AF117" s="13" t="n">
        <v>45467</v>
      </c>
      <c r="AG117" s="12" t="n">
        <v>1.42108023166657</v>
      </c>
      <c r="AH117" s="12" t="n">
        <v>0.252651631832123</v>
      </c>
      <c r="AI117" s="12" t="n">
        <v>0.0741630643606186</v>
      </c>
      <c r="AJ117" s="12" t="n">
        <v>0.825241625308991</v>
      </c>
      <c r="AK117" s="12" t="n">
        <v>0.000129836422274821</v>
      </c>
      <c r="AL117" s="12" t="n">
        <v>2.57490229606628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468</v>
      </c>
      <c r="P118" s="14" t="n">
        <v>70.979118347168</v>
      </c>
      <c r="Q118" s="14" t="n">
        <v>10.3589944839478</v>
      </c>
      <c r="R118" s="14" t="n">
        <v>11.9247303009033</v>
      </c>
      <c r="S118" s="14" t="n">
        <v>6.68157386779785</v>
      </c>
      <c r="T118" s="14" t="n">
        <v>0.0152231063693762</v>
      </c>
      <c r="V118" s="13" t="n">
        <v>45468</v>
      </c>
      <c r="W118" s="12" t="n">
        <v>89.3165893554688</v>
      </c>
      <c r="X118" s="12" t="n">
        <v>18.5084095001221</v>
      </c>
      <c r="Y118" s="12" t="n">
        <v>15.0264644622803</v>
      </c>
      <c r="Z118" s="12" t="n">
        <v>44.5219841003418</v>
      </c>
      <c r="AA118" s="12" t="n">
        <v>1.19749021530151</v>
      </c>
      <c r="AB118" s="12" t="n">
        <v>168.088851928711</v>
      </c>
      <c r="AC118" s="23" t="e">
        <f aca="false">NA()</f>
        <v>#N/A</v>
      </c>
      <c r="AD118" s="0" t="n">
        <v>149</v>
      </c>
      <c r="AF118" s="13" t="n">
        <v>45468</v>
      </c>
      <c r="AG118" s="12" t="n">
        <v>1.44453525543213</v>
      </c>
      <c r="AH118" s="12" t="n">
        <v>0.237170070409775</v>
      </c>
      <c r="AI118" s="12" t="n">
        <v>0.0713314786553383</v>
      </c>
      <c r="AJ118" s="12" t="n">
        <v>0.833999633789063</v>
      </c>
      <c r="AK118" s="12" t="n">
        <v>0.000182258358108811</v>
      </c>
      <c r="AL118" s="12" t="n">
        <v>2.58888649940491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469</v>
      </c>
      <c r="P119" s="14" t="n">
        <v>72.12451171875</v>
      </c>
      <c r="Q119" s="14" t="n">
        <v>9.7159948348999</v>
      </c>
      <c r="R119" s="14" t="n">
        <v>11.4076404571533</v>
      </c>
      <c r="S119" s="14" t="n">
        <v>6.69159030914307</v>
      </c>
      <c r="T119" s="14" t="n">
        <v>0.0192001461982727</v>
      </c>
      <c r="V119" s="13" t="n">
        <v>45469</v>
      </c>
      <c r="W119" s="12" t="n">
        <v>90.7023239135742</v>
      </c>
      <c r="X119" s="12" t="n">
        <v>17.4791870117188</v>
      </c>
      <c r="Y119" s="12" t="n">
        <v>14.3827209472656</v>
      </c>
      <c r="Z119" s="12" t="n">
        <v>44.3614654541016</v>
      </c>
      <c r="AA119" s="12" t="n">
        <v>1.52713334560394</v>
      </c>
      <c r="AB119" s="12" t="n">
        <v>167.960266113281</v>
      </c>
      <c r="AC119" s="23" t="e">
        <f aca="false">NA()</f>
        <v>#N/A</v>
      </c>
      <c r="AD119" s="0" t="n">
        <v>144</v>
      </c>
      <c r="AF119" s="13" t="n">
        <v>45469</v>
      </c>
      <c r="AG119" s="12" t="n">
        <v>1.46819281578064</v>
      </c>
      <c r="AH119" s="12" t="n">
        <v>0.222361758351326</v>
      </c>
      <c r="AI119" s="12" t="n">
        <v>0.0683215335011482</v>
      </c>
      <c r="AJ119" s="12" t="n">
        <v>0.832850277423859</v>
      </c>
      <c r="AK119" s="12" t="n">
        <v>0.000248237396590412</v>
      </c>
      <c r="AL119" s="12" t="n">
        <v>2.59369230270386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470</v>
      </c>
      <c r="P120" s="14" t="n">
        <v>73.0796585083008</v>
      </c>
      <c r="Q120" s="14" t="n">
        <v>9.16998386383057</v>
      </c>
      <c r="R120" s="14" t="n">
        <v>10.9411029815674</v>
      </c>
      <c r="S120" s="14" t="n">
        <v>6.74542236328125</v>
      </c>
      <c r="T120" s="14" t="n">
        <v>0.0224295072257519</v>
      </c>
      <c r="V120" s="13" t="n">
        <v>45470</v>
      </c>
      <c r="W120" s="12" t="n">
        <v>91.7945098876953</v>
      </c>
      <c r="X120" s="12" t="n">
        <v>16.6288967132568</v>
      </c>
      <c r="Y120" s="12" t="n">
        <v>13.8009567260742</v>
      </c>
      <c r="Z120" s="12" t="n">
        <v>44.5681114196777</v>
      </c>
      <c r="AA120" s="12" t="n">
        <v>1.80309915542603</v>
      </c>
      <c r="AB120" s="12" t="n">
        <v>168.097381591797</v>
      </c>
      <c r="AC120" s="23" t="e">
        <f aca="false">NA()</f>
        <v>#N/A</v>
      </c>
      <c r="AD120" s="0" t="n">
        <v>152</v>
      </c>
      <c r="AF120" s="13" t="n">
        <v>45470</v>
      </c>
      <c r="AG120" s="12" t="n">
        <v>1.48712968826294</v>
      </c>
      <c r="AH120" s="12" t="n">
        <v>0.209769546985626</v>
      </c>
      <c r="AI120" s="12" t="n">
        <v>0.0656061545014381</v>
      </c>
      <c r="AJ120" s="12" t="n">
        <v>0.838279843330383</v>
      </c>
      <c r="AK120" s="12" t="n">
        <v>0.000302617874694988</v>
      </c>
      <c r="AL120" s="12" t="n">
        <v>2.60281682014465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471</v>
      </c>
      <c r="P121" s="14" t="n">
        <v>73.7632598876953</v>
      </c>
      <c r="Q121" s="14" t="n">
        <v>8.72204780578613</v>
      </c>
      <c r="R121" s="14" t="n">
        <v>10.5579977035522</v>
      </c>
      <c r="S121" s="14" t="n">
        <v>6.89047622680664</v>
      </c>
      <c r="T121" s="14" t="n">
        <v>0.0246241968125105</v>
      </c>
      <c r="V121" s="13" t="n">
        <v>45471</v>
      </c>
      <c r="W121" s="12" t="n">
        <v>92.5428848266602</v>
      </c>
      <c r="X121" s="12" t="n">
        <v>15.8896341323853</v>
      </c>
      <c r="Y121" s="12" t="n">
        <v>13.3229198455811</v>
      </c>
      <c r="Z121" s="12" t="n">
        <v>45.5866012573242</v>
      </c>
      <c r="AA121" s="12" t="n">
        <v>1.99538242816925</v>
      </c>
      <c r="AB121" s="12" t="n">
        <v>168.835845947266</v>
      </c>
      <c r="AC121" s="23" t="e">
        <f aca="false">NA()</f>
        <v>#N/A</v>
      </c>
      <c r="AD121" s="0" t="n">
        <v>156</v>
      </c>
      <c r="AF121" s="13" t="n">
        <v>45471</v>
      </c>
      <c r="AG121" s="12" t="n">
        <v>1.50027298927307</v>
      </c>
      <c r="AH121" s="12" t="n">
        <v>0.199514448642731</v>
      </c>
      <c r="AI121" s="12" t="n">
        <v>0.0633467584848404</v>
      </c>
      <c r="AJ121" s="12" t="n">
        <v>0.858342468738556</v>
      </c>
      <c r="AK121" s="12" t="n">
        <v>0.000341164733981714</v>
      </c>
      <c r="AL121" s="12" t="n">
        <v>2.62355947494507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472</v>
      </c>
      <c r="P122" s="14" t="n">
        <v>74.4379501342773</v>
      </c>
      <c r="Q122" s="14" t="n">
        <v>8.31220054626465</v>
      </c>
      <c r="R122" s="14" t="n">
        <v>10.1737565994263</v>
      </c>
      <c r="S122" s="14" t="n">
        <v>7.00791597366333</v>
      </c>
      <c r="T122" s="14" t="n">
        <v>0.0265102237462997</v>
      </c>
      <c r="V122" s="13" t="n">
        <v>45472</v>
      </c>
      <c r="W122" s="12" t="n">
        <v>93.2632064819336</v>
      </c>
      <c r="X122" s="12" t="n">
        <v>15.2658309936523</v>
      </c>
      <c r="Y122" s="12" t="n">
        <v>12.8431205749512</v>
      </c>
      <c r="Z122" s="12" t="n">
        <v>46.394416809082</v>
      </c>
      <c r="AA122" s="12" t="n">
        <v>2.16590929031372</v>
      </c>
      <c r="AB122" s="12" t="n">
        <v>169.428894042969</v>
      </c>
      <c r="AC122" s="23" t="e">
        <f aca="false">NA()</f>
        <v>#N/A</v>
      </c>
      <c r="AD122" s="0" t="n">
        <v>156</v>
      </c>
      <c r="AF122" s="13" t="n">
        <v>45472</v>
      </c>
      <c r="AG122" s="12" t="n">
        <v>1.51305663585663</v>
      </c>
      <c r="AH122" s="12" t="n">
        <v>0.19006684422493</v>
      </c>
      <c r="AI122" s="12" t="n">
        <v>0.0610816441476345</v>
      </c>
      <c r="AJ122" s="12" t="n">
        <v>0.873733103275299</v>
      </c>
      <c r="AK122" s="12" t="n">
        <v>0.000373066199244931</v>
      </c>
      <c r="AL122" s="12" t="n">
        <v>2.6400580406189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473</v>
      </c>
      <c r="P123" s="14" t="n">
        <v>75.6134338378906</v>
      </c>
      <c r="Q123" s="14" t="n">
        <v>7.72290134429932</v>
      </c>
      <c r="R123" s="14" t="n">
        <v>9.66913890838623</v>
      </c>
      <c r="S123" s="14" t="n">
        <v>6.92422342300415</v>
      </c>
      <c r="T123" s="14" t="n">
        <v>0.0284793116152287</v>
      </c>
      <c r="V123" s="13" t="n">
        <v>45473</v>
      </c>
      <c r="W123" s="12" t="n">
        <v>94.5887603759766</v>
      </c>
      <c r="X123" s="12" t="n">
        <v>14.270899772644</v>
      </c>
      <c r="Y123" s="12" t="n">
        <v>12.2130937576294</v>
      </c>
      <c r="Z123" s="12" t="n">
        <v>45.5815963745117</v>
      </c>
      <c r="AA123" s="12" t="n">
        <v>2.35199546813965</v>
      </c>
      <c r="AB123" s="12" t="n">
        <v>168.499771118164</v>
      </c>
      <c r="AC123" s="23" t="e">
        <f aca="false">NA()</f>
        <v>#N/A</v>
      </c>
      <c r="AD123" s="0" t="n">
        <v>163</v>
      </c>
      <c r="AF123" s="13" t="n">
        <v>45473</v>
      </c>
      <c r="AG123" s="12" t="n">
        <v>1.53599548339844</v>
      </c>
      <c r="AH123" s="12" t="n">
        <v>0.176578789949417</v>
      </c>
      <c r="AI123" s="12" t="n">
        <v>0.0581106320023537</v>
      </c>
      <c r="AJ123" s="12" t="n">
        <v>0.859406471252441</v>
      </c>
      <c r="AK123" s="12" t="n">
        <v>0.000397991418140009</v>
      </c>
      <c r="AL123" s="12" t="n">
        <v>2.63223719596863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474</v>
      </c>
      <c r="P124" s="14" t="n">
        <v>76.3527145385742</v>
      </c>
      <c r="Q124" s="14" t="n">
        <v>7.38946723937988</v>
      </c>
      <c r="R124" s="14" t="n">
        <v>9.25409317016602</v>
      </c>
      <c r="S124" s="14" t="n">
        <v>6.93285942077637</v>
      </c>
      <c r="T124" s="14" t="n">
        <v>0.0294175241142511</v>
      </c>
      <c r="V124" s="13" t="n">
        <v>45474</v>
      </c>
      <c r="W124" s="12" t="n">
        <v>95.4452209472656</v>
      </c>
      <c r="X124" s="12" t="n">
        <v>13.9756059646606</v>
      </c>
      <c r="Y124" s="12" t="n">
        <v>11.6931447982788</v>
      </c>
      <c r="Z124" s="12" t="n">
        <v>45.2853927612305</v>
      </c>
      <c r="AA124" s="12" t="n">
        <v>2.46017861366272</v>
      </c>
      <c r="AB124" s="12" t="n">
        <v>168.357543945313</v>
      </c>
      <c r="AC124" s="23" t="e">
        <f aca="false">NA()</f>
        <v>#N/A</v>
      </c>
      <c r="AD124" s="0" t="n">
        <v>160</v>
      </c>
      <c r="AF124" s="13" t="n">
        <v>45474</v>
      </c>
      <c r="AG124" s="12" t="n">
        <v>1.55076920986176</v>
      </c>
      <c r="AH124" s="12" t="n">
        <v>0.168561637401581</v>
      </c>
      <c r="AI124" s="12" t="n">
        <v>0.0556764230132103</v>
      </c>
      <c r="AJ124" s="12" t="n">
        <v>0.856050670146942</v>
      </c>
      <c r="AK124" s="12" t="n">
        <v>0.000407200801419094</v>
      </c>
      <c r="AL124" s="12" t="n">
        <v>2.63320589065552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475</v>
      </c>
      <c r="P125" s="14" t="n">
        <v>78.0731048583984</v>
      </c>
      <c r="Q125" s="14" t="n">
        <v>6.61810064315796</v>
      </c>
      <c r="R125" s="14" t="n">
        <v>8.54739952087402</v>
      </c>
      <c r="S125" s="14" t="n">
        <v>6.68931770324707</v>
      </c>
      <c r="T125" s="14" t="n">
        <v>0.0305859260261059</v>
      </c>
      <c r="V125" s="13" t="n">
        <v>45475</v>
      </c>
      <c r="W125" s="12" t="n">
        <v>97.6000289916992</v>
      </c>
      <c r="X125" s="12" t="n">
        <v>12.7340412139893</v>
      </c>
      <c r="Y125" s="12" t="n">
        <v>10.8095626831055</v>
      </c>
      <c r="Z125" s="12" t="n">
        <v>43.0844497680664</v>
      </c>
      <c r="AA125" s="12" t="n">
        <v>2.60935544967651</v>
      </c>
      <c r="AB125" s="12" t="n">
        <v>166.336288452148</v>
      </c>
      <c r="AC125" s="23" t="e">
        <f aca="false">NA()</f>
        <v>#N/A</v>
      </c>
      <c r="AD125" s="0" t="n">
        <v>156</v>
      </c>
      <c r="AF125" s="13" t="n">
        <v>45475</v>
      </c>
      <c r="AG125" s="12" t="n">
        <v>1.5861941576004</v>
      </c>
      <c r="AH125" s="12" t="n">
        <v>0.150838300585747</v>
      </c>
      <c r="AI125" s="12" t="n">
        <v>0.0514787323772907</v>
      </c>
      <c r="AJ125" s="12" t="n">
        <v>0.81616598367691</v>
      </c>
      <c r="AK125" s="12" t="n">
        <v>0.000407497078413144</v>
      </c>
      <c r="AL125" s="12" t="n">
        <v>2.6068434715271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476</v>
      </c>
      <c r="P126" s="14" t="n">
        <v>80.0864410400391</v>
      </c>
      <c r="Q126" s="14" t="n">
        <v>5.69755983352661</v>
      </c>
      <c r="R126" s="14" t="n">
        <v>7.70697498321533</v>
      </c>
      <c r="S126" s="14" t="n">
        <v>6.43498992919922</v>
      </c>
      <c r="T126" s="14" t="n">
        <v>0.0322080478072166</v>
      </c>
      <c r="V126" s="13" t="n">
        <v>45476</v>
      </c>
      <c r="W126" s="12" t="n">
        <v>100.041557312012</v>
      </c>
      <c r="X126" s="12" t="n">
        <v>11.1408348083496</v>
      </c>
      <c r="Y126" s="12" t="n">
        <v>9.75956249237061</v>
      </c>
      <c r="Z126" s="12" t="n">
        <v>41.0272903442383</v>
      </c>
      <c r="AA126" s="12" t="n">
        <v>2.8229079246521</v>
      </c>
      <c r="AB126" s="12" t="n">
        <v>164.288864135742</v>
      </c>
      <c r="AC126" s="23" t="e">
        <f aca="false">NA()</f>
        <v>#N/A</v>
      </c>
      <c r="AD126" s="0" t="n">
        <v>149</v>
      </c>
      <c r="AF126" s="13" t="n">
        <v>45476</v>
      </c>
      <c r="AG126" s="12" t="n">
        <v>1.62697541713715</v>
      </c>
      <c r="AH126" s="12" t="n">
        <v>0.129879608750343</v>
      </c>
      <c r="AI126" s="12" t="n">
        <v>0.04648307710886</v>
      </c>
      <c r="AJ126" s="12" t="n">
        <v>0.775704383850098</v>
      </c>
      <c r="AK126" s="12" t="n">
        <v>0.000433076435001567</v>
      </c>
      <c r="AL126" s="12" t="n">
        <v>2.58121347427368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477</v>
      </c>
      <c r="P127" s="14" t="n">
        <v>81.6322708129883</v>
      </c>
      <c r="Q127" s="14" t="n">
        <v>5.02368116378784</v>
      </c>
      <c r="R127" s="14" t="n">
        <v>6.95907878875732</v>
      </c>
      <c r="S127" s="14" t="n">
        <v>6.30548858642578</v>
      </c>
      <c r="T127" s="14" t="n">
        <v>0.0368251800537109</v>
      </c>
      <c r="V127" s="13" t="n">
        <v>45477</v>
      </c>
      <c r="W127" s="12" t="n">
        <v>101.767997741699</v>
      </c>
      <c r="X127" s="12" t="n">
        <v>9.97981834411621</v>
      </c>
      <c r="Y127" s="12" t="n">
        <v>8.82804584503174</v>
      </c>
      <c r="Z127" s="12" t="n">
        <v>40.2364768981934</v>
      </c>
      <c r="AA127" s="12" t="n">
        <v>3.35153651237488</v>
      </c>
      <c r="AB127" s="12" t="n">
        <v>163.647171020508</v>
      </c>
      <c r="AC127" s="23" t="e">
        <f aca="false">NA()</f>
        <v>#N/A</v>
      </c>
      <c r="AD127" s="0" t="n">
        <v>152</v>
      </c>
      <c r="AF127" s="13" t="n">
        <v>45477</v>
      </c>
      <c r="AG127" s="12" t="n">
        <v>1.65700280666351</v>
      </c>
      <c r="AH127" s="12" t="n">
        <v>0.114552393555641</v>
      </c>
      <c r="AI127" s="12" t="n">
        <v>0.0420066155493259</v>
      </c>
      <c r="AJ127" s="12" t="n">
        <v>0.756510555744171</v>
      </c>
      <c r="AK127" s="12" t="n">
        <v>0.000511692429427058</v>
      </c>
      <c r="AL127" s="12" t="n">
        <v>2.57233595848084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478</v>
      </c>
      <c r="P128" s="14" t="n">
        <v>82.6079330444336</v>
      </c>
      <c r="Q128" s="14" t="n">
        <v>4.61363124847412</v>
      </c>
      <c r="R128" s="14" t="n">
        <v>6.41902256011963</v>
      </c>
      <c r="S128" s="14" t="n">
        <v>6.27017021179199</v>
      </c>
      <c r="T128" s="14" t="n">
        <v>0.0457240417599678</v>
      </c>
      <c r="V128" s="13" t="n">
        <v>45478</v>
      </c>
      <c r="W128" s="12" t="n">
        <v>102.74974822998</v>
      </c>
      <c r="X128" s="12" t="n">
        <v>9.25904369354248</v>
      </c>
      <c r="Y128" s="12" t="n">
        <v>8.15743637084961</v>
      </c>
      <c r="Z128" s="12" t="n">
        <v>40.1440048217773</v>
      </c>
      <c r="AA128" s="12" t="n">
        <v>4.36323976516724</v>
      </c>
      <c r="AB128" s="12" t="n">
        <v>164.138916015625</v>
      </c>
      <c r="AC128" s="23" t="e">
        <f aca="false">NA()</f>
        <v>#N/A</v>
      </c>
      <c r="AD128" s="0" t="n">
        <v>159</v>
      </c>
      <c r="AF128" s="13" t="n">
        <v>45478</v>
      </c>
      <c r="AG128" s="12" t="n">
        <v>1.67481303215027</v>
      </c>
      <c r="AH128" s="12" t="n">
        <v>0.105238489806652</v>
      </c>
      <c r="AI128" s="12" t="n">
        <v>0.0387847535312176</v>
      </c>
      <c r="AJ128" s="12" t="n">
        <v>0.753440976142883</v>
      </c>
      <c r="AK128" s="12" t="n">
        <v>0.000673280388582498</v>
      </c>
      <c r="AL128" s="12" t="n">
        <v>2.57470083236694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479</v>
      </c>
      <c r="P129" s="14" t="n">
        <v>83.333610534668</v>
      </c>
      <c r="Q129" s="14" t="n">
        <v>4.27798128128052</v>
      </c>
      <c r="R129" s="14" t="n">
        <v>5.9939455986023</v>
      </c>
      <c r="S129" s="14" t="n">
        <v>6.29159116744995</v>
      </c>
      <c r="T129" s="14" t="n">
        <v>0.0584648363292217</v>
      </c>
      <c r="V129" s="13" t="n">
        <v>45479</v>
      </c>
      <c r="W129" s="12" t="n">
        <v>103.289909362793</v>
      </c>
      <c r="X129" s="12" t="n">
        <v>8.57799243927002</v>
      </c>
      <c r="Y129" s="12" t="n">
        <v>7.63098382949829</v>
      </c>
      <c r="Z129" s="12" t="n">
        <v>40.4443893432617</v>
      </c>
      <c r="AA129" s="12" t="n">
        <v>5.83898162841797</v>
      </c>
      <c r="AB129" s="12" t="n">
        <v>165.228118896484</v>
      </c>
      <c r="AC129" s="23" t="e">
        <f aca="false">NA()</f>
        <v>#N/A</v>
      </c>
      <c r="AD129" s="0" t="n">
        <v>158</v>
      </c>
      <c r="AF129" s="13" t="n">
        <v>45479</v>
      </c>
      <c r="AG129" s="12" t="n">
        <v>1.68651676177979</v>
      </c>
      <c r="AH129" s="12" t="n">
        <v>0.0977086424827576</v>
      </c>
      <c r="AI129" s="12" t="n">
        <v>0.0362277440726757</v>
      </c>
      <c r="AJ129" s="12" t="n">
        <v>0.760568976402283</v>
      </c>
      <c r="AK129" s="12" t="n">
        <v>0.000899793987628073</v>
      </c>
      <c r="AL129" s="12" t="n">
        <v>2.58372473716736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480</v>
      </c>
      <c r="P130" s="14" t="n">
        <v>83.9758834838867</v>
      </c>
      <c r="Q130" s="14" t="n">
        <v>4.00507354736328</v>
      </c>
      <c r="R130" s="14" t="n">
        <v>5.61252164840698</v>
      </c>
      <c r="S130" s="14" t="n">
        <v>6.28543758392334</v>
      </c>
      <c r="T130" s="14" t="n">
        <v>0.0760993361473084</v>
      </c>
      <c r="V130" s="13" t="n">
        <v>45480</v>
      </c>
      <c r="W130" s="12" t="n">
        <v>103.55786895752</v>
      </c>
      <c r="X130" s="12" t="n">
        <v>8.03750896453857</v>
      </c>
      <c r="Y130" s="12" t="n">
        <v>7.15830993652344</v>
      </c>
      <c r="Z130" s="12" t="n">
        <v>40.4720420837402</v>
      </c>
      <c r="AA130" s="12" t="n">
        <v>7.95905494689941</v>
      </c>
      <c r="AB130" s="12" t="n">
        <v>166.614227294922</v>
      </c>
      <c r="AC130" s="23" t="e">
        <f aca="false">NA()</f>
        <v>#N/A</v>
      </c>
      <c r="AD130" s="0" t="n">
        <v>151</v>
      </c>
      <c r="AF130" s="13" t="n">
        <v>45480</v>
      </c>
      <c r="AG130" s="12" t="n">
        <v>1.69526529312134</v>
      </c>
      <c r="AH130" s="12" t="n">
        <v>0.0915300771594048</v>
      </c>
      <c r="AI130" s="12" t="n">
        <v>0.0338594987988472</v>
      </c>
      <c r="AJ130" s="12" t="n">
        <v>0.762252569198608</v>
      </c>
      <c r="AK130" s="12" t="n">
        <v>0.00122909224592149</v>
      </c>
      <c r="AL130" s="12" t="n">
        <v>2.58607053756714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481</v>
      </c>
      <c r="P131" s="14" t="n">
        <v>84.7666473388672</v>
      </c>
      <c r="Q131" s="14" t="n">
        <v>3.65694522857666</v>
      </c>
      <c r="R131" s="14" t="n">
        <v>5.18833065032959</v>
      </c>
      <c r="S131" s="14" t="n">
        <v>6.24535846710205</v>
      </c>
      <c r="T131" s="14" t="n">
        <v>0.0974839404225349</v>
      </c>
      <c r="V131" s="13" t="n">
        <v>45481</v>
      </c>
      <c r="W131" s="12" t="n">
        <v>103.829681396484</v>
      </c>
      <c r="X131" s="12" t="n">
        <v>7.29802751541138</v>
      </c>
      <c r="Y131" s="12" t="n">
        <v>6.63125801086426</v>
      </c>
      <c r="Z131" s="12" t="n">
        <v>40.1968803405762</v>
      </c>
      <c r="AA131" s="12" t="n">
        <v>10.6141719818115</v>
      </c>
      <c r="AB131" s="12" t="n">
        <v>167.986709594727</v>
      </c>
      <c r="AC131" s="23" t="e">
        <f aca="false">NA()</f>
        <v>#N/A</v>
      </c>
      <c r="AD131" s="0" t="n">
        <v>156</v>
      </c>
      <c r="AF131" s="13" t="n">
        <v>45481</v>
      </c>
      <c r="AG131" s="12" t="n">
        <v>1.70579135417938</v>
      </c>
      <c r="AH131" s="12" t="n">
        <v>0.0837228745222092</v>
      </c>
      <c r="AI131" s="12" t="n">
        <v>0.0312800593674183</v>
      </c>
      <c r="AJ131" s="12" t="n">
        <v>0.759725511074066</v>
      </c>
      <c r="AK131" s="12" t="n">
        <v>0.00163760676514357</v>
      </c>
      <c r="AL131" s="12" t="n">
        <v>2.58414959907532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482</v>
      </c>
      <c r="P132" s="14" t="n">
        <v>85.5862045288086</v>
      </c>
      <c r="Q132" s="14" t="n">
        <v>3.31457376480103</v>
      </c>
      <c r="R132" s="14" t="n">
        <v>4.74971008300781</v>
      </c>
      <c r="S132" s="14" t="n">
        <v>6.18429136276245</v>
      </c>
      <c r="T132" s="14" t="n">
        <v>0.119923360645771</v>
      </c>
      <c r="V132" s="13" t="n">
        <v>45482</v>
      </c>
      <c r="W132" s="12" t="n">
        <v>103.998031616211</v>
      </c>
      <c r="X132" s="12" t="n">
        <v>6.57304334640503</v>
      </c>
      <c r="Y132" s="12" t="n">
        <v>6.08543062210083</v>
      </c>
      <c r="Z132" s="12" t="n">
        <v>39.7881469726563</v>
      </c>
      <c r="AA132" s="12" t="n">
        <v>13.479193687439</v>
      </c>
      <c r="AB132" s="12" t="n">
        <v>169.330749511719</v>
      </c>
      <c r="AC132" s="23" t="e">
        <f aca="false">NA()</f>
        <v>#N/A</v>
      </c>
      <c r="AD132" s="0" t="n">
        <v>159</v>
      </c>
      <c r="AF132" s="13" t="n">
        <v>45482</v>
      </c>
      <c r="AG132" s="12" t="n">
        <v>1.7160313129425</v>
      </c>
      <c r="AH132" s="12" t="n">
        <v>0.0760495439171791</v>
      </c>
      <c r="AI132" s="12" t="n">
        <v>0.0286602061241865</v>
      </c>
      <c r="AJ132" s="12" t="n">
        <v>0.754406571388245</v>
      </c>
      <c r="AK132" s="12" t="n">
        <v>0.0020604319870472</v>
      </c>
      <c r="AL132" s="12" t="n">
        <v>2.57920098304749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483</v>
      </c>
      <c r="P133" s="14" t="n">
        <v>86.3869171142578</v>
      </c>
      <c r="Q133" s="14" t="n">
        <v>2.99670028686523</v>
      </c>
      <c r="R133" s="14" t="n">
        <v>4.32010650634766</v>
      </c>
      <c r="S133" s="14" t="n">
        <v>6.10896682739258</v>
      </c>
      <c r="T133" s="14" t="n">
        <v>0.142187252640724</v>
      </c>
      <c r="V133" s="13" t="n">
        <v>45483</v>
      </c>
      <c r="W133" s="12" t="n">
        <v>104.042259216309</v>
      </c>
      <c r="X133" s="12" t="n">
        <v>5.90909337997437</v>
      </c>
      <c r="Y133" s="12" t="n">
        <v>5.55000972747803</v>
      </c>
      <c r="Z133" s="12" t="n">
        <v>39.321647644043</v>
      </c>
      <c r="AA133" s="12" t="n">
        <v>16.3992252349854</v>
      </c>
      <c r="AB133" s="12" t="n">
        <v>170.622802734375</v>
      </c>
      <c r="AC133" s="23" t="e">
        <f aca="false">NA()</f>
        <v>#N/A</v>
      </c>
      <c r="AD133" s="0" t="n">
        <v>165</v>
      </c>
      <c r="AF133" s="13" t="n">
        <v>45483</v>
      </c>
      <c r="AG133" s="12" t="n">
        <v>1.72484159469605</v>
      </c>
      <c r="AH133" s="12" t="n">
        <v>0.0688972771167755</v>
      </c>
      <c r="AI133" s="12" t="n">
        <v>0.0260605812072754</v>
      </c>
      <c r="AJ133" s="12" t="n">
        <v>0.746929109096527</v>
      </c>
      <c r="AK133" s="12" t="n">
        <v>0.00247142347507179</v>
      </c>
      <c r="AL133" s="12" t="n">
        <v>2.57121992111206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484</v>
      </c>
      <c r="P134" s="14" t="n">
        <v>87.0400924682617</v>
      </c>
      <c r="Q134" s="14" t="n">
        <v>2.7243070602417</v>
      </c>
      <c r="R134" s="14" t="n">
        <v>3.93727660179138</v>
      </c>
      <c r="S134" s="14" t="n">
        <v>6.09181451797485</v>
      </c>
      <c r="T134" s="14" t="n">
        <v>0.161880776286125</v>
      </c>
      <c r="V134" s="13" t="n">
        <v>45484</v>
      </c>
      <c r="W134" s="12" t="n">
        <v>103.848258972168</v>
      </c>
      <c r="X134" s="12" t="n">
        <v>5.34629154205322</v>
      </c>
      <c r="Y134" s="12" t="n">
        <v>5.07189607620239</v>
      </c>
      <c r="Z134" s="12" t="n">
        <v>39.2991447448731</v>
      </c>
      <c r="AA134" s="12" t="n">
        <v>19.0432968139648</v>
      </c>
      <c r="AB134" s="12" t="n">
        <v>172.007751464844</v>
      </c>
      <c r="AC134" s="23" t="e">
        <f aca="false">NA()</f>
        <v>#N/A</v>
      </c>
      <c r="AD134" s="0" t="n">
        <v>137</v>
      </c>
      <c r="AF134" s="13" t="n">
        <v>45484</v>
      </c>
      <c r="AG134" s="12" t="n">
        <v>1.72973430156708</v>
      </c>
      <c r="AH134" s="12" t="n">
        <v>0.0627546980977058</v>
      </c>
      <c r="AI134" s="12" t="n">
        <v>0.0237577091902494</v>
      </c>
      <c r="AJ134" s="12" t="n">
        <v>0.747549712657929</v>
      </c>
      <c r="AK134" s="12" t="n">
        <v>0.00284542655572295</v>
      </c>
      <c r="AL134" s="12" t="n">
        <v>2.56862926483154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485</v>
      </c>
      <c r="P135" s="14" t="n">
        <v>87.6372985839844</v>
      </c>
      <c r="Q135" s="14" t="n">
        <v>2.4851348400116</v>
      </c>
      <c r="R135" s="14" t="n">
        <v>3.59365582466126</v>
      </c>
      <c r="S135" s="14" t="n">
        <v>6.06095886230469</v>
      </c>
      <c r="T135" s="14" t="n">
        <v>0.178997948765755</v>
      </c>
      <c r="V135" s="13" t="n">
        <v>45485</v>
      </c>
      <c r="W135" s="12" t="n">
        <v>103.52075958252</v>
      </c>
      <c r="X135" s="12" t="n">
        <v>4.85221862792969</v>
      </c>
      <c r="Y135" s="12" t="n">
        <v>4.64204978942871</v>
      </c>
      <c r="Z135" s="12" t="n">
        <v>39.2345504760742</v>
      </c>
      <c r="AA135" s="12" t="n">
        <v>21.3892593383789</v>
      </c>
      <c r="AB135" s="12" t="n">
        <v>173.038970947266</v>
      </c>
      <c r="AC135" s="23" t="e">
        <f aca="false">NA()</f>
        <v>#N/A</v>
      </c>
      <c r="AD135" s="0" t="n">
        <v>154</v>
      </c>
      <c r="AF135" s="13" t="n">
        <v>45485</v>
      </c>
      <c r="AG135" s="12" t="n">
        <v>1.73287653923035</v>
      </c>
      <c r="AH135" s="12" t="n">
        <v>0.0573400855064392</v>
      </c>
      <c r="AI135" s="12" t="n">
        <v>0.0216803327202797</v>
      </c>
      <c r="AJ135" s="12" t="n">
        <v>0.745517194271088</v>
      </c>
      <c r="AK135" s="12" t="n">
        <v>0.00316088600084186</v>
      </c>
      <c r="AL135" s="12" t="n">
        <v>2.56255578994751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486</v>
      </c>
      <c r="P136" s="14" t="n">
        <v>88.156608581543</v>
      </c>
      <c r="Q136" s="14" t="n">
        <v>2.2855749130249</v>
      </c>
      <c r="R136" s="14" t="n">
        <v>3.29636549949646</v>
      </c>
      <c r="S136" s="14" t="n">
        <v>6.02310705184937</v>
      </c>
      <c r="T136" s="14" t="n">
        <v>0.195093646645546</v>
      </c>
      <c r="V136" s="13" t="n">
        <v>45486</v>
      </c>
      <c r="W136" s="12" t="n">
        <v>103.093780517578</v>
      </c>
      <c r="X136" s="12" t="n">
        <v>4.44500589370728</v>
      </c>
      <c r="Y136" s="12" t="n">
        <v>4.2698221206665</v>
      </c>
      <c r="Z136" s="12" t="n">
        <v>39.1864967346191</v>
      </c>
      <c r="AA136" s="12" t="n">
        <v>23.631383895874</v>
      </c>
      <c r="AB136" s="12" t="n">
        <v>174.029083251953</v>
      </c>
      <c r="AC136" s="23" t="e">
        <f aca="false">NA()</f>
        <v>#N/A</v>
      </c>
      <c r="AD136" s="0" t="n">
        <v>176</v>
      </c>
      <c r="AF136" s="13" t="n">
        <v>45486</v>
      </c>
      <c r="AG136" s="12" t="n">
        <v>1.73458695411682</v>
      </c>
      <c r="AH136" s="12" t="n">
        <v>0.0528281517326832</v>
      </c>
      <c r="AI136" s="12" t="n">
        <v>0.0198945198208094</v>
      </c>
      <c r="AJ136" s="12" t="n">
        <v>0.741146624088287</v>
      </c>
      <c r="AK136" s="12" t="n">
        <v>0.00347245531156659</v>
      </c>
      <c r="AL136" s="12" t="n">
        <v>2.55386185646057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487</v>
      </c>
      <c r="P137" s="14" t="n">
        <v>88.5886459350586</v>
      </c>
      <c r="Q137" s="14" t="n">
        <v>2.10673975944519</v>
      </c>
      <c r="R137" s="14" t="n">
        <v>3.03372049331665</v>
      </c>
      <c r="S137" s="14" t="n">
        <v>6.0235767364502</v>
      </c>
      <c r="T137" s="14" t="n">
        <v>0.205179378390312</v>
      </c>
      <c r="V137" s="13" t="n">
        <v>45487</v>
      </c>
      <c r="W137" s="12" t="n">
        <v>102.569694519043</v>
      </c>
      <c r="X137" s="12" t="n">
        <v>4.09346675872803</v>
      </c>
      <c r="Y137" s="12" t="n">
        <v>3.93896317481995</v>
      </c>
      <c r="Z137" s="12" t="n">
        <v>39.291431427002</v>
      </c>
      <c r="AA137" s="12" t="n">
        <v>25.1291790008545</v>
      </c>
      <c r="AB137" s="12" t="n">
        <v>174.435531616211</v>
      </c>
      <c r="AC137" s="23" t="e">
        <f aca="false">NA()</f>
        <v>#N/A</v>
      </c>
      <c r="AD137" s="0" t="n">
        <v>176</v>
      </c>
      <c r="AF137" s="13" t="n">
        <v>45487</v>
      </c>
      <c r="AG137" s="12" t="n">
        <v>1.73462605476379</v>
      </c>
      <c r="AH137" s="12" t="n">
        <v>0.0487132780253887</v>
      </c>
      <c r="AI137" s="12" t="n">
        <v>0.0182820744812489</v>
      </c>
      <c r="AJ137" s="12" t="n">
        <v>0.743898630142212</v>
      </c>
      <c r="AK137" s="12" t="n">
        <v>0.00365330465137959</v>
      </c>
      <c r="AL137" s="12" t="n">
        <v>2.55114221572876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488</v>
      </c>
      <c r="P138" s="14" t="n">
        <v>88.9654312133789</v>
      </c>
      <c r="Q138" s="14" t="n">
        <v>1.97156095504761</v>
      </c>
      <c r="R138" s="14" t="n">
        <v>2.82491087913513</v>
      </c>
      <c r="S138" s="14" t="n">
        <v>5.97519826889038</v>
      </c>
      <c r="T138" s="14" t="n">
        <v>0.221562892198563</v>
      </c>
      <c r="V138" s="13" t="n">
        <v>45488</v>
      </c>
      <c r="W138" s="12" t="n">
        <v>102.133827209473</v>
      </c>
      <c r="X138" s="12" t="n">
        <v>3.83914065361023</v>
      </c>
      <c r="Y138" s="12" t="n">
        <v>3.6765444278717</v>
      </c>
      <c r="Z138" s="12" t="n">
        <v>39.0015754699707</v>
      </c>
      <c r="AA138" s="12" t="n">
        <v>27.4943389892578</v>
      </c>
      <c r="AB138" s="12" t="n">
        <v>175.563858032227</v>
      </c>
      <c r="AC138" s="23" t="e">
        <f aca="false">NA()</f>
        <v>#N/A</v>
      </c>
      <c r="AD138" s="0" t="n">
        <v>184</v>
      </c>
      <c r="AF138" s="13" t="n">
        <v>45488</v>
      </c>
      <c r="AG138" s="12" t="n">
        <v>1.73448538780212</v>
      </c>
      <c r="AH138" s="12" t="n">
        <v>0.0456001870334148</v>
      </c>
      <c r="AI138" s="12" t="n">
        <v>0.0170130729675293</v>
      </c>
      <c r="AJ138" s="12" t="n">
        <v>0.736988544464111</v>
      </c>
      <c r="AK138" s="12" t="n">
        <v>0.00395829230546951</v>
      </c>
      <c r="AL138" s="12" t="n">
        <v>2.54003095626831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489</v>
      </c>
      <c r="P139" s="14" t="n">
        <v>89.3412780761719</v>
      </c>
      <c r="Q139" s="14" t="n">
        <v>1.83190274238586</v>
      </c>
      <c r="R139" s="14" t="n">
        <v>2.61501026153564</v>
      </c>
      <c r="S139" s="14" t="n">
        <v>5.93330335617065</v>
      </c>
      <c r="T139" s="14" t="n">
        <v>0.23821485042572</v>
      </c>
      <c r="V139" s="13" t="n">
        <v>45489</v>
      </c>
      <c r="W139" s="12" t="n">
        <v>101.722236633301</v>
      </c>
      <c r="X139" s="12" t="n">
        <v>3.5789680480957</v>
      </c>
      <c r="Y139" s="12" t="n">
        <v>3.4115514755249</v>
      </c>
      <c r="Z139" s="12" t="n">
        <v>38.6651306152344</v>
      </c>
      <c r="AA139" s="12" t="n">
        <v>29.9689502716064</v>
      </c>
      <c r="AB139" s="12" t="n">
        <v>176.775726318359</v>
      </c>
      <c r="AC139" s="23" t="e">
        <f aca="false">NA()</f>
        <v>#N/A</v>
      </c>
      <c r="AD139" s="0" t="n">
        <v>192</v>
      </c>
      <c r="AF139" s="13" t="n">
        <v>45489</v>
      </c>
      <c r="AG139" s="12" t="n">
        <v>1.73422050476074</v>
      </c>
      <c r="AH139" s="12" t="n">
        <v>0.0424118675291538</v>
      </c>
      <c r="AI139" s="12" t="n">
        <v>0.015796622261405</v>
      </c>
      <c r="AJ139" s="12" t="n">
        <v>0.731620490550995</v>
      </c>
      <c r="AK139" s="12" t="n">
        <v>0.00429130904376507</v>
      </c>
      <c r="AL139" s="12" t="n">
        <v>2.53020191192627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490</v>
      </c>
      <c r="P140" s="14" t="n">
        <v>89.6247787475586</v>
      </c>
      <c r="Q140" s="14" t="n">
        <v>1.69243013858795</v>
      </c>
      <c r="R140" s="14" t="n">
        <v>2.40774822235107</v>
      </c>
      <c r="S140" s="14" t="n">
        <v>5.97931337356567</v>
      </c>
      <c r="T140" s="14" t="n">
        <v>0.256589770317078</v>
      </c>
      <c r="V140" s="13" t="n">
        <v>45490</v>
      </c>
      <c r="W140" s="12" t="n">
        <v>101.274017333984</v>
      </c>
      <c r="X140" s="12" t="n">
        <v>3.32558798789978</v>
      </c>
      <c r="Y140" s="12" t="n">
        <v>3.14926433563232</v>
      </c>
      <c r="Z140" s="12" t="n">
        <v>38.7931938171387</v>
      </c>
      <c r="AA140" s="12" t="n">
        <v>32.757251739502</v>
      </c>
      <c r="AB140" s="12" t="n">
        <v>178.74104309082</v>
      </c>
      <c r="AC140" s="23" t="e">
        <f aca="false">NA()</f>
        <v>#N/A</v>
      </c>
      <c r="AD140" s="0" t="n">
        <v>202</v>
      </c>
      <c r="AF140" s="13" t="n">
        <v>45490</v>
      </c>
      <c r="AG140" s="12" t="n">
        <v>1.73271882534027</v>
      </c>
      <c r="AH140" s="12" t="n">
        <v>0.0391810424625874</v>
      </c>
      <c r="AI140" s="12" t="n">
        <v>0.0145761426538229</v>
      </c>
      <c r="AJ140" s="12" t="n">
        <v>0.740005016326904</v>
      </c>
      <c r="AK140" s="12" t="n">
        <v>0.00466106226667762</v>
      </c>
      <c r="AL140" s="12" t="n">
        <v>2.53292584419251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491</v>
      </c>
      <c r="P141" s="14" t="n">
        <v>89.8598709106445</v>
      </c>
      <c r="Q141" s="14" t="n">
        <v>1.56376028060913</v>
      </c>
      <c r="R141" s="14" t="n">
        <v>2.2207932472229</v>
      </c>
      <c r="S141" s="14" t="n">
        <v>6.03339576721191</v>
      </c>
      <c r="T141" s="14" t="n">
        <v>0.283560156822205</v>
      </c>
      <c r="V141" s="13" t="n">
        <v>45491</v>
      </c>
      <c r="W141" s="12" t="n">
        <v>101.020355224609</v>
      </c>
      <c r="X141" s="12" t="n">
        <v>3.08505058288574</v>
      </c>
      <c r="Y141" s="12" t="n">
        <v>2.91473317146301</v>
      </c>
      <c r="Z141" s="12" t="n">
        <v>38.9859809875488</v>
      </c>
      <c r="AA141" s="12" t="n">
        <v>36.7558441162109</v>
      </c>
      <c r="AB141" s="12" t="n">
        <v>182.207046508789</v>
      </c>
      <c r="AC141" s="23" t="e">
        <f aca="false">NA()</f>
        <v>#N/A</v>
      </c>
      <c r="AD141" s="0" t="n">
        <v>211</v>
      </c>
      <c r="AF141" s="13" t="n">
        <v>45491</v>
      </c>
      <c r="AG141" s="12" t="n">
        <v>1.73275446891785</v>
      </c>
      <c r="AH141" s="12" t="n">
        <v>0.036237895488739</v>
      </c>
      <c r="AI141" s="12" t="n">
        <v>0.0134785082191229</v>
      </c>
      <c r="AJ141" s="12" t="n">
        <v>0.749402105808258</v>
      </c>
      <c r="AK141" s="12" t="n">
        <v>0.00521929049864411</v>
      </c>
      <c r="AL141" s="12" t="n">
        <v>2.53879070281982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492</v>
      </c>
      <c r="P142" s="14" t="n">
        <v>90.0672607421875</v>
      </c>
      <c r="Q142" s="14" t="n">
        <v>1.46194899082184</v>
      </c>
      <c r="R142" s="14" t="n">
        <v>2.06640338897705</v>
      </c>
      <c r="S142" s="14" t="n">
        <v>6.04801082611084</v>
      </c>
      <c r="T142" s="14" t="n">
        <v>0.317915499210358</v>
      </c>
      <c r="V142" s="13" t="n">
        <v>45492</v>
      </c>
      <c r="W142" s="12" t="n">
        <v>100.951644897461</v>
      </c>
      <c r="X142" s="12" t="n">
        <v>2.89708042144775</v>
      </c>
      <c r="Y142" s="12" t="n">
        <v>2.72251796722412</v>
      </c>
      <c r="Z142" s="12" t="n">
        <v>38.9378547668457</v>
      </c>
      <c r="AA142" s="12" t="n">
        <v>41.809024810791</v>
      </c>
      <c r="AB142" s="12" t="n">
        <v>186.760116577148</v>
      </c>
      <c r="AC142" s="23" t="e">
        <f aca="false">NA()</f>
        <v>#N/A</v>
      </c>
      <c r="AD142" s="0" t="n">
        <v>209</v>
      </c>
      <c r="AF142" s="13" t="n">
        <v>45492</v>
      </c>
      <c r="AG142" s="12" t="n">
        <v>1.73486363887787</v>
      </c>
      <c r="AH142" s="12" t="n">
        <v>0.0339100770652294</v>
      </c>
      <c r="AI142" s="12" t="n">
        <v>0.0125571405515075</v>
      </c>
      <c r="AJ142" s="12" t="n">
        <v>0.751536369323731</v>
      </c>
      <c r="AK142" s="12" t="n">
        <v>0.00591713422909379</v>
      </c>
      <c r="AL142" s="12" t="n">
        <v>2.5404531955719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493</v>
      </c>
      <c r="P143" s="14" t="n">
        <v>90.282600402832</v>
      </c>
      <c r="Q143" s="14" t="n">
        <v>1.35967206954956</v>
      </c>
      <c r="R143" s="14" t="n">
        <v>1.91506350040436</v>
      </c>
      <c r="S143" s="14" t="n">
        <v>6.04839134216309</v>
      </c>
      <c r="T143" s="14" t="n">
        <v>0.355986654758453</v>
      </c>
      <c r="V143" s="13" t="n">
        <v>45493</v>
      </c>
      <c r="W143" s="12" t="n">
        <v>100.944953918457</v>
      </c>
      <c r="X143" s="12" t="n">
        <v>2.69926452636719</v>
      </c>
      <c r="Y143" s="12" t="n">
        <v>2.53435277938843</v>
      </c>
      <c r="Z143" s="12" t="n">
        <v>38.8807983398438</v>
      </c>
      <c r="AA143" s="12" t="n">
        <v>47.4388618469238</v>
      </c>
      <c r="AB143" s="12" t="n">
        <v>191.936187744141</v>
      </c>
      <c r="AC143" s="23" t="e">
        <f aca="false">NA()</f>
        <v>#N/A</v>
      </c>
      <c r="AD143" s="0" t="n">
        <v>207</v>
      </c>
      <c r="AF143" s="13" t="n">
        <v>45493</v>
      </c>
      <c r="AG143" s="12" t="n">
        <v>1.73801827430725</v>
      </c>
      <c r="AH143" s="12" t="n">
        <v>0.0315743386745453</v>
      </c>
      <c r="AI143" s="12" t="n">
        <v>0.0116325626149774</v>
      </c>
      <c r="AJ143" s="12" t="n">
        <v>0.75232744216919</v>
      </c>
      <c r="AK143" s="12" t="n">
        <v>0.00668604951351881</v>
      </c>
      <c r="AL143" s="12" t="n">
        <v>2.54191398620605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494</v>
      </c>
      <c r="P144" s="14" t="n">
        <v>90.4153747558594</v>
      </c>
      <c r="Q144" s="14" t="n">
        <v>1.27643001079559</v>
      </c>
      <c r="R144" s="14" t="n">
        <v>1.78780937194824</v>
      </c>
      <c r="S144" s="14" t="n">
        <v>6.08589839935303</v>
      </c>
      <c r="T144" s="14" t="n">
        <v>0.396576255559921</v>
      </c>
      <c r="V144" s="13" t="n">
        <v>45494</v>
      </c>
      <c r="W144" s="12" t="n">
        <v>100.899345397949</v>
      </c>
      <c r="X144" s="12" t="n">
        <v>2.54264903068543</v>
      </c>
      <c r="Y144" s="12" t="n">
        <v>2.37577390670776</v>
      </c>
      <c r="Z144" s="12" t="n">
        <v>39.1125793457031</v>
      </c>
      <c r="AA144" s="12" t="n">
        <v>53.5084915161133</v>
      </c>
      <c r="AB144" s="12" t="n">
        <v>197.87483215332</v>
      </c>
      <c r="AC144" s="23" t="e">
        <f aca="false">NA()</f>
        <v>#N/A</v>
      </c>
      <c r="AD144" s="0" t="n">
        <v>201</v>
      </c>
      <c r="AF144" s="13" t="n">
        <v>45494</v>
      </c>
      <c r="AG144" s="12" t="n">
        <v>1.74028825759888</v>
      </c>
      <c r="AH144" s="12" t="n">
        <v>0.0296721197664738</v>
      </c>
      <c r="AI144" s="12" t="n">
        <v>0.0108739333227277</v>
      </c>
      <c r="AJ144" s="12" t="n">
        <v>0.757834374904633</v>
      </c>
      <c r="AK144" s="12" t="n">
        <v>0.00751477852463722</v>
      </c>
      <c r="AL144" s="12" t="n">
        <v>2.54780697822571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495</v>
      </c>
      <c r="P145" s="14" t="n">
        <v>90.5733032226563</v>
      </c>
      <c r="Q145" s="14" t="n">
        <v>1.19556248188019</v>
      </c>
      <c r="R145" s="14" t="n">
        <v>1.66668748855591</v>
      </c>
      <c r="S145" s="14" t="n">
        <v>6.08719539642334</v>
      </c>
      <c r="T145" s="14" t="n">
        <v>0.439850956201553</v>
      </c>
      <c r="V145" s="13" t="n">
        <v>45495</v>
      </c>
      <c r="W145" s="12" t="n">
        <v>100.98363494873</v>
      </c>
      <c r="X145" s="12" t="n">
        <v>2.38939952850342</v>
      </c>
      <c r="Y145" s="12" t="n">
        <v>2.22456860542297</v>
      </c>
      <c r="Z145" s="12" t="n">
        <v>39.0716743469238</v>
      </c>
      <c r="AA145" s="12" t="n">
        <v>60.058952331543</v>
      </c>
      <c r="AB145" s="12" t="n">
        <v>204.163421630859</v>
      </c>
      <c r="AC145" s="23" t="e">
        <f aca="false">NA()</f>
        <v>#N/A</v>
      </c>
      <c r="AD145" s="0" t="n">
        <v>203</v>
      </c>
      <c r="AF145" s="13" t="n">
        <v>45495</v>
      </c>
      <c r="AG145" s="12" t="n">
        <v>1.74457168579102</v>
      </c>
      <c r="AH145" s="12" t="n">
        <v>0.0278084687888622</v>
      </c>
      <c r="AI145" s="12" t="n">
        <v>0.0101333325728774</v>
      </c>
      <c r="AJ145" s="12" t="n">
        <v>0.758003294467926</v>
      </c>
      <c r="AK145" s="12" t="n">
        <v>0.00838961452245712</v>
      </c>
      <c r="AL145" s="12" t="n">
        <v>2.55051851272583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496</v>
      </c>
      <c r="P146" s="14" t="n">
        <v>90.8025512695313</v>
      </c>
      <c r="Q146" s="14" t="n">
        <v>1.1121541261673</v>
      </c>
      <c r="R146" s="14" t="n">
        <v>1.54661250114441</v>
      </c>
      <c r="S146" s="14" t="n">
        <v>6.02408218383789</v>
      </c>
      <c r="T146" s="14" t="n">
        <v>0.477708131074905</v>
      </c>
      <c r="V146" s="13" t="n">
        <v>45496</v>
      </c>
      <c r="W146" s="12" t="n">
        <v>101.290718078613</v>
      </c>
      <c r="X146" s="12" t="n">
        <v>2.22429776191711</v>
      </c>
      <c r="Y146" s="12" t="n">
        <v>2.07447600364685</v>
      </c>
      <c r="Z146" s="12" t="n">
        <v>38.6612739562988</v>
      </c>
      <c r="AA146" s="12" t="n">
        <v>65.8683395385742</v>
      </c>
      <c r="AB146" s="12" t="n">
        <v>209.554306030273</v>
      </c>
      <c r="AC146" s="23" t="e">
        <f aca="false">NA()</f>
        <v>#N/A</v>
      </c>
      <c r="AD146" s="0" t="n">
        <v>204</v>
      </c>
      <c r="AF146" s="13" t="n">
        <v>45496</v>
      </c>
      <c r="AG146" s="12" t="n">
        <v>1.7519599199295</v>
      </c>
      <c r="AH146" s="12" t="n">
        <v>0.0258967708796263</v>
      </c>
      <c r="AI146" s="12" t="n">
        <v>0.00939809810370207</v>
      </c>
      <c r="AJ146" s="12" t="n">
        <v>0.749591827392578</v>
      </c>
      <c r="AK146" s="12" t="n">
        <v>0.00915102288126946</v>
      </c>
      <c r="AL146" s="12" t="n">
        <v>2.5476176738739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497</v>
      </c>
      <c r="P147" s="14" t="n">
        <v>90.988639831543</v>
      </c>
      <c r="Q147" s="14" t="n">
        <v>1.03727316856384</v>
      </c>
      <c r="R147" s="14" t="n">
        <v>1.43848896026611</v>
      </c>
      <c r="S147" s="14" t="n">
        <v>5.99269485473633</v>
      </c>
      <c r="T147" s="14" t="n">
        <v>0.506651163101196</v>
      </c>
      <c r="V147" s="13" t="n">
        <v>45497</v>
      </c>
      <c r="W147" s="12" t="n">
        <v>101.67546081543</v>
      </c>
      <c r="X147" s="12" t="n">
        <v>2.07935643196106</v>
      </c>
      <c r="Y147" s="12" t="n">
        <v>1.93850481510162</v>
      </c>
      <c r="Z147" s="12" t="n">
        <v>38.4907341003418</v>
      </c>
      <c r="AA147" s="12" t="n">
        <v>70.4325408935547</v>
      </c>
      <c r="AB147" s="12" t="n">
        <v>214.055053710938</v>
      </c>
      <c r="AC147" s="23" t="e">
        <f aca="false">NA()</f>
        <v>#N/A</v>
      </c>
      <c r="AD147" s="0" t="n">
        <v>203</v>
      </c>
      <c r="AF147" s="13" t="n">
        <v>45497</v>
      </c>
      <c r="AG147" s="12" t="n">
        <v>1.75968885421753</v>
      </c>
      <c r="AH147" s="12" t="n">
        <v>0.0241771042346954</v>
      </c>
      <c r="AI147" s="12" t="n">
        <v>0.00873524975031614</v>
      </c>
      <c r="AJ147" s="12" t="n">
        <v>0.745587646961212</v>
      </c>
      <c r="AK147" s="12" t="n">
        <v>0.00973808206617832</v>
      </c>
      <c r="AL147" s="12" t="n">
        <v>2.54952621459961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498</v>
      </c>
      <c r="P148" s="14" t="n">
        <v>91.2545547485352</v>
      </c>
      <c r="Q148" s="14" t="n">
        <v>0.958946287631989</v>
      </c>
      <c r="R148" s="14" t="n">
        <v>1.32736968994141</v>
      </c>
      <c r="S148" s="14" t="n">
        <v>5.89695453643799</v>
      </c>
      <c r="T148" s="14" t="n">
        <v>0.526625573635101</v>
      </c>
      <c r="V148" s="13" t="n">
        <v>45498</v>
      </c>
      <c r="W148" s="12" t="n">
        <v>102.21794128418</v>
      </c>
      <c r="X148" s="12" t="n">
        <v>1.92648327350616</v>
      </c>
      <c r="Y148" s="12" t="n">
        <v>1.79822850227356</v>
      </c>
      <c r="Z148" s="12" t="n">
        <v>37.894588470459</v>
      </c>
      <c r="AA148" s="12" t="n">
        <v>73.7258758544922</v>
      </c>
      <c r="AB148" s="12" t="n">
        <v>217.007080078125</v>
      </c>
      <c r="AC148" s="23" t="e">
        <f aca="false">NA()</f>
        <v>#N/A</v>
      </c>
      <c r="AD148" s="0" t="n">
        <v>206</v>
      </c>
      <c r="AF148" s="13" t="n">
        <v>45498</v>
      </c>
      <c r="AG148" s="12" t="n">
        <v>1.76983249187469</v>
      </c>
      <c r="AH148" s="12" t="n">
        <v>0.022361921146512</v>
      </c>
      <c r="AI148" s="12" t="n">
        <v>0.00803801789879799</v>
      </c>
      <c r="AJ148" s="12" t="n">
        <v>0.732053458690643</v>
      </c>
      <c r="AK148" s="12" t="n">
        <v>0.010153753682971</v>
      </c>
      <c r="AL148" s="12" t="n">
        <v>2.54403257369995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499</v>
      </c>
      <c r="P149" s="14" t="n">
        <v>91.3969116210938</v>
      </c>
      <c r="Q149" s="14" t="n">
        <v>0.889388620853424</v>
      </c>
      <c r="R149" s="14" t="n">
        <v>1.23092031478882</v>
      </c>
      <c r="S149" s="14" t="n">
        <v>5.91476440429688</v>
      </c>
      <c r="T149" s="14" t="n">
        <v>0.533247649669647</v>
      </c>
      <c r="V149" s="13" t="n">
        <v>45499</v>
      </c>
      <c r="W149" s="12" t="n">
        <v>102.53751373291</v>
      </c>
      <c r="X149" s="12" t="n">
        <v>1.79210901260376</v>
      </c>
      <c r="Y149" s="12" t="n">
        <v>1.67554533481598</v>
      </c>
      <c r="Z149" s="12" t="n">
        <v>38.0900611877441</v>
      </c>
      <c r="AA149" s="12" t="n">
        <v>75.055793762207</v>
      </c>
      <c r="AB149" s="12" t="n">
        <v>218.603469848633</v>
      </c>
      <c r="AC149" s="23" t="e">
        <f aca="false">NA()</f>
        <v>#N/A</v>
      </c>
      <c r="AD149" s="0" t="n">
        <v>209</v>
      </c>
      <c r="AF149" s="13" t="n">
        <v>45499</v>
      </c>
      <c r="AG149" s="12" t="n">
        <v>1.77677750587463</v>
      </c>
      <c r="AH149" s="12" t="n">
        <v>0.0207371134310961</v>
      </c>
      <c r="AI149" s="12" t="n">
        <v>0.00743780750781298</v>
      </c>
      <c r="AJ149" s="12" t="n">
        <v>0.735917210578919</v>
      </c>
      <c r="AK149" s="12" t="n">
        <v>0.0102820172905922</v>
      </c>
      <c r="AL149" s="12" t="n">
        <v>2.55275964736938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500</v>
      </c>
      <c r="P150" s="14" t="n">
        <v>91.5989532470703</v>
      </c>
      <c r="Q150" s="14" t="n">
        <v>0.828791677951813</v>
      </c>
      <c r="R150" s="14" t="n">
        <v>1.14654815196991</v>
      </c>
      <c r="S150" s="14" t="n">
        <v>5.85202646255493</v>
      </c>
      <c r="T150" s="14" t="n">
        <v>0.539532840251923</v>
      </c>
      <c r="V150" s="13" t="n">
        <v>45500</v>
      </c>
      <c r="W150" s="12" t="n">
        <v>102.88060760498</v>
      </c>
      <c r="X150" s="12" t="n">
        <v>1.67610514163971</v>
      </c>
      <c r="Y150" s="12" t="n">
        <v>1.56847262382507</v>
      </c>
      <c r="Z150" s="12" t="n">
        <v>37.7669219970703</v>
      </c>
      <c r="AA150" s="12" t="n">
        <v>76.3370971679688</v>
      </c>
      <c r="AB150" s="12" t="n">
        <v>219.688079833984</v>
      </c>
      <c r="AC150" s="23" t="e">
        <f aca="false">NA()</f>
        <v>#N/A</v>
      </c>
      <c r="AD150" s="0" t="n">
        <v>208</v>
      </c>
      <c r="AF150" s="13" t="n">
        <v>45500</v>
      </c>
      <c r="AG150" s="12" t="n">
        <v>1.78474140167236</v>
      </c>
      <c r="AH150" s="12" t="n">
        <v>0.0193600263446569</v>
      </c>
      <c r="AI150" s="12" t="n">
        <v>0.00694993603974581</v>
      </c>
      <c r="AJ150" s="12" t="n">
        <v>0.726707875728607</v>
      </c>
      <c r="AK150" s="12" t="n">
        <v>0.0104231322184205</v>
      </c>
      <c r="AL150" s="12" t="n">
        <v>2.54972505569458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501</v>
      </c>
      <c r="P151" s="14" t="n">
        <v>91.803108215332</v>
      </c>
      <c r="Q151" s="14" t="n">
        <v>0.761169195175171</v>
      </c>
      <c r="R151" s="14" t="n">
        <v>1.05660104751587</v>
      </c>
      <c r="S151" s="14" t="n">
        <v>5.81648397445679</v>
      </c>
      <c r="T151" s="14" t="n">
        <v>0.529571056365967</v>
      </c>
      <c r="V151" s="13" t="n">
        <v>45501</v>
      </c>
      <c r="W151" s="12" t="n">
        <v>103.205741882324</v>
      </c>
      <c r="X151" s="12" t="n">
        <v>1.54573166370392</v>
      </c>
      <c r="Y151" s="12" t="n">
        <v>1.45217597484589</v>
      </c>
      <c r="Z151" s="12" t="n">
        <v>37.4930114746094</v>
      </c>
      <c r="AA151" s="12" t="n">
        <v>75.2583389282227</v>
      </c>
      <c r="AB151" s="12" t="n">
        <v>218.429321289063</v>
      </c>
      <c r="AC151" s="23" t="e">
        <f aca="false">NA()</f>
        <v>#N/A</v>
      </c>
      <c r="AD151" s="0" t="n">
        <v>210</v>
      </c>
      <c r="AF151" s="13" t="n">
        <v>45501</v>
      </c>
      <c r="AG151" s="12" t="n">
        <v>1.79311525821686</v>
      </c>
      <c r="AH151" s="12" t="n">
        <v>0.0177894718945026</v>
      </c>
      <c r="AI151" s="12" t="n">
        <v>0.00639568688347936</v>
      </c>
      <c r="AJ151" s="12" t="n">
        <v>0.722613334655762</v>
      </c>
      <c r="AK151" s="12" t="n">
        <v>0.0102238766849041</v>
      </c>
      <c r="AL151" s="12" t="n">
        <v>2.55165863037109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502</v>
      </c>
      <c r="P152" s="14" t="n">
        <v>92.0246810913086</v>
      </c>
      <c r="Q152" s="14" t="n">
        <v>0.694247782230377</v>
      </c>
      <c r="R152" s="14" t="n">
        <v>0.96832013130188</v>
      </c>
      <c r="S152" s="14" t="n">
        <v>5.76228427886963</v>
      </c>
      <c r="T152" s="14" t="n">
        <v>0.518448173999786</v>
      </c>
      <c r="V152" s="13" t="n">
        <v>45502</v>
      </c>
      <c r="W152" s="12" t="n">
        <v>103.59504699707</v>
      </c>
      <c r="X152" s="12" t="n">
        <v>1.41741955280304</v>
      </c>
      <c r="Y152" s="12" t="n">
        <v>1.33795928955078</v>
      </c>
      <c r="Z152" s="12" t="n">
        <v>37.058837890625</v>
      </c>
      <c r="AA152" s="12" t="n">
        <v>74.0482940673828</v>
      </c>
      <c r="AB152" s="12" t="n">
        <v>216.947341918945</v>
      </c>
      <c r="AC152" s="23" t="e">
        <f aca="false">NA()</f>
        <v>#N/A</v>
      </c>
      <c r="AD152" s="0" t="n">
        <v>208</v>
      </c>
      <c r="AF152" s="13" t="n">
        <v>45502</v>
      </c>
      <c r="AG152" s="12" t="n">
        <v>1.80217301845551</v>
      </c>
      <c r="AH152" s="12" t="n">
        <v>0.0162341594696045</v>
      </c>
      <c r="AI152" s="12" t="n">
        <v>0.00586937833577395</v>
      </c>
      <c r="AJ152" s="12" t="n">
        <v>0.715552151203156</v>
      </c>
      <c r="AK152" s="12" t="n">
        <v>0.0100109223276377</v>
      </c>
      <c r="AL152" s="12" t="n">
        <v>2.55130934715271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503</v>
      </c>
      <c r="P153" s="14" t="n">
        <v>92.2163467407227</v>
      </c>
      <c r="Q153" s="14" t="n">
        <v>0.630413472652435</v>
      </c>
      <c r="R153" s="14" t="n">
        <v>0.886057317256928</v>
      </c>
      <c r="S153" s="14" t="n">
        <v>5.72833728790283</v>
      </c>
      <c r="T153" s="14" t="n">
        <v>0.507902383804321</v>
      </c>
      <c r="V153" s="13" t="n">
        <v>45503</v>
      </c>
      <c r="W153" s="12" t="n">
        <v>104.049446105957</v>
      </c>
      <c r="X153" s="12" t="n">
        <v>1.29545021057129</v>
      </c>
      <c r="Y153" s="12" t="n">
        <v>1.23106062412262</v>
      </c>
      <c r="Z153" s="12" t="n">
        <v>36.68603515625</v>
      </c>
      <c r="AA153" s="12" t="n">
        <v>72.9702224731445</v>
      </c>
      <c r="AB153" s="12" t="n">
        <v>215.73828125</v>
      </c>
      <c r="AC153" s="23" t="e">
        <f aca="false">NA()</f>
        <v>#N/A</v>
      </c>
      <c r="AD153" s="0" t="n">
        <v>210</v>
      </c>
      <c r="AF153" s="13" t="n">
        <v>45503</v>
      </c>
      <c r="AG153" s="12" t="n">
        <v>1.81114423274994</v>
      </c>
      <c r="AH153" s="12" t="n">
        <v>0.0147593067958951</v>
      </c>
      <c r="AI153" s="12" t="n">
        <v>0.00538403913378716</v>
      </c>
      <c r="AJ153" s="12" t="n">
        <v>0.711264729499817</v>
      </c>
      <c r="AK153" s="12" t="n">
        <v>0.00982239190489054</v>
      </c>
      <c r="AL153" s="12" t="n">
        <v>2.55376362800598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504</v>
      </c>
      <c r="P154" s="14" t="n">
        <v>92.3134841918945</v>
      </c>
      <c r="Q154" s="14" t="n">
        <v>0.580136954784393</v>
      </c>
      <c r="R154" s="14" t="n">
        <v>0.822562038898468</v>
      </c>
      <c r="S154" s="14" t="n">
        <v>5.74263191223145</v>
      </c>
      <c r="T154" s="14" t="n">
        <v>0.510810554027557</v>
      </c>
      <c r="V154" s="13" t="n">
        <v>45504</v>
      </c>
      <c r="W154" s="12" t="n">
        <v>104.496017456055</v>
      </c>
      <c r="X154" s="12" t="n">
        <v>1.2018324136734</v>
      </c>
      <c r="Y154" s="12" t="n">
        <v>1.14971137046814</v>
      </c>
      <c r="Z154" s="12" t="n">
        <v>36.71484375</v>
      </c>
      <c r="AA154" s="12" t="n">
        <v>73.9282608032227</v>
      </c>
      <c r="AB154" s="12" t="n">
        <v>217.004653930664</v>
      </c>
      <c r="AC154" s="23" t="e">
        <f aca="false">NA()</f>
        <v>#N/A</v>
      </c>
      <c r="AD154" s="0" t="n">
        <v>209</v>
      </c>
      <c r="AF154" s="13" t="n">
        <v>45504</v>
      </c>
      <c r="AG154" s="12" t="n">
        <v>1.81860983371735</v>
      </c>
      <c r="AH154" s="12" t="n">
        <v>0.0136186815798283</v>
      </c>
      <c r="AI154" s="12" t="n">
        <v>0.00500995945185423</v>
      </c>
      <c r="AJ154" s="12" t="n">
        <v>0.713176250457764</v>
      </c>
      <c r="AK154" s="12" t="n">
        <v>0.00991057045757771</v>
      </c>
      <c r="AL154" s="12" t="n">
        <v>2.56163001060486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354</v>
      </c>
      <c r="P4" s="14" t="n">
        <v>39.0897254943848</v>
      </c>
      <c r="Q4" s="14" t="n">
        <v>41.8475189208984</v>
      </c>
      <c r="R4" s="14" t="n">
        <v>10.7963619232178</v>
      </c>
      <c r="S4" s="14" t="n">
        <v>8.20299625396729</v>
      </c>
      <c r="T4" s="14" t="n">
        <v>0.041847225278616</v>
      </c>
      <c r="V4" s="13" t="n">
        <v>45354</v>
      </c>
      <c r="W4" s="12" t="n">
        <v>59.4893646240234</v>
      </c>
      <c r="X4" s="12" t="n">
        <v>165.60578918457</v>
      </c>
      <c r="Y4" s="12" t="n">
        <v>13.5582799911499</v>
      </c>
      <c r="Z4" s="12" t="n">
        <v>101.579734802246</v>
      </c>
      <c r="AA4" s="12" t="n">
        <v>8.59553241729736</v>
      </c>
      <c r="AB4" s="12" t="n">
        <v>348.577423095703</v>
      </c>
      <c r="AC4" s="23" t="n">
        <v>514.7</v>
      </c>
      <c r="AD4" s="0" t="n">
        <v>635.85</v>
      </c>
      <c r="AF4" s="13" t="n">
        <v>45354</v>
      </c>
      <c r="AG4" s="12" t="n">
        <v>1.4359370470047</v>
      </c>
      <c r="AH4" s="12" t="n">
        <v>2.23309779167175</v>
      </c>
      <c r="AI4" s="12" t="n">
        <v>0.120146840810776</v>
      </c>
      <c r="AJ4" s="12" t="n">
        <v>1.91617667675018</v>
      </c>
      <c r="AK4" s="12" t="n">
        <v>0.000766997982282192</v>
      </c>
      <c r="AL4" s="12" t="n">
        <v>5.70700693130493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355</v>
      </c>
      <c r="P5" s="14" t="n">
        <v>38.6273498535156</v>
      </c>
      <c r="Q5" s="14" t="n">
        <v>42.2230682373047</v>
      </c>
      <c r="R5" s="14" t="n">
        <v>10.660849571228</v>
      </c>
      <c r="S5" s="14" t="n">
        <v>8.42170715332031</v>
      </c>
      <c r="T5" s="14" t="n">
        <v>0.0449858903884888</v>
      </c>
      <c r="V5" s="13" t="n">
        <v>45355</v>
      </c>
      <c r="W5" s="12" t="n">
        <v>58.6684074401856</v>
      </c>
      <c r="X5" s="12" t="n">
        <v>165.291366577148</v>
      </c>
      <c r="Y5" s="12" t="n">
        <v>13.3905906677246</v>
      </c>
      <c r="Z5" s="12" t="n">
        <v>104.921424865723</v>
      </c>
      <c r="AA5" s="12" t="n">
        <v>9.23038482666016</v>
      </c>
      <c r="AB5" s="12" t="n">
        <v>351.244079589844</v>
      </c>
      <c r="AC5" s="23" t="e">
        <f aca="false">NA()</f>
        <v>#N/A</v>
      </c>
      <c r="AD5" s="0" t="n">
        <v>647.12</v>
      </c>
      <c r="AF5" s="13" t="n">
        <v>45355</v>
      </c>
      <c r="AG5" s="12" t="n">
        <v>1.41815733909607</v>
      </c>
      <c r="AH5" s="12" t="n">
        <v>2.2143280506134</v>
      </c>
      <c r="AI5" s="12" t="n">
        <v>0.118448831140995</v>
      </c>
      <c r="AJ5" s="12" t="n">
        <v>1.92119288444519</v>
      </c>
      <c r="AK5" s="12" t="n">
        <v>0.000834004837088287</v>
      </c>
      <c r="AL5" s="12" t="n">
        <v>5.67386150360107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356</v>
      </c>
      <c r="P6" s="14" t="n">
        <v>37.0557136535645</v>
      </c>
      <c r="Q6" s="14" t="n">
        <v>44.317497253418</v>
      </c>
      <c r="R6" s="14" t="n">
        <v>10.5777683258057</v>
      </c>
      <c r="S6" s="14" t="n">
        <v>7.99533796310425</v>
      </c>
      <c r="T6" s="14" t="n">
        <v>0.0349757969379425</v>
      </c>
      <c r="V6" s="13" t="n">
        <v>45356</v>
      </c>
      <c r="W6" s="12" t="n">
        <v>55.4538230895996</v>
      </c>
      <c r="X6" s="12" t="n">
        <v>169.867416381836</v>
      </c>
      <c r="Y6" s="12" t="n">
        <v>13.2765703201294</v>
      </c>
      <c r="Z6" s="12" t="n">
        <v>98.7605972290039</v>
      </c>
      <c r="AA6" s="12" t="n">
        <v>7.18623065948486</v>
      </c>
      <c r="AB6" s="12" t="n">
        <v>344.327239990234</v>
      </c>
      <c r="AC6" s="23" t="n">
        <v>514.2</v>
      </c>
      <c r="AD6" s="0" t="n">
        <v>652.44</v>
      </c>
      <c r="AF6" s="13" t="n">
        <v>45356</v>
      </c>
      <c r="AG6" s="12" t="n">
        <v>1.35500586032867</v>
      </c>
      <c r="AH6" s="12" t="n">
        <v>2.27945613861084</v>
      </c>
      <c r="AI6" s="12" t="n">
        <v>0.117067001760006</v>
      </c>
      <c r="AJ6" s="12" t="n">
        <v>1.85884404182434</v>
      </c>
      <c r="AK6" s="12" t="n">
        <v>0.000617739628069103</v>
      </c>
      <c r="AL6" s="12" t="n">
        <v>5.61177158355713</v>
      </c>
      <c r="AM6" s="15"/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357</v>
      </c>
      <c r="P7" s="14" t="n">
        <v>37.3417663574219</v>
      </c>
      <c r="Q7" s="14" t="n">
        <v>44.1395492553711</v>
      </c>
      <c r="R7" s="14" t="n">
        <v>10.7005043029785</v>
      </c>
      <c r="S7" s="14" t="n">
        <v>7.76927614212036</v>
      </c>
      <c r="T7" s="14" t="n">
        <v>0.0316497199237347</v>
      </c>
      <c r="V7" s="13" t="n">
        <v>45357</v>
      </c>
      <c r="W7" s="12" t="n">
        <v>55.1301879882813</v>
      </c>
      <c r="X7" s="12" t="n">
        <v>167.6201171875</v>
      </c>
      <c r="Y7" s="12" t="n">
        <v>13.4257116317749</v>
      </c>
      <c r="Z7" s="12" t="n">
        <v>95.7998657226563</v>
      </c>
      <c r="AA7" s="12" t="n">
        <v>6.50413370132446</v>
      </c>
      <c r="AB7" s="12" t="n">
        <v>338.279724121094</v>
      </c>
      <c r="AC7" s="23" t="e">
        <f aca="false">NA()</f>
        <v>#N/A</v>
      </c>
      <c r="AD7" s="0" t="n">
        <v>655.12</v>
      </c>
      <c r="AF7" s="13" t="n">
        <v>45357</v>
      </c>
      <c r="AG7" s="12" t="n">
        <v>1.35535311698914</v>
      </c>
      <c r="AH7" s="12" t="n">
        <v>2.26119542121887</v>
      </c>
      <c r="AI7" s="12" t="n">
        <v>0.117931053042412</v>
      </c>
      <c r="AJ7" s="12" t="n">
        <v>1.82077836990356</v>
      </c>
      <c r="AK7" s="12" t="n">
        <v>0.000552878540474922</v>
      </c>
      <c r="AL7" s="12" t="n">
        <v>5.55653476715088</v>
      </c>
      <c r="AM7" s="15"/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358</v>
      </c>
      <c r="P8" s="14" t="n">
        <v>36.9550476074219</v>
      </c>
      <c r="Q8" s="14" t="n">
        <v>44.6918792724609</v>
      </c>
      <c r="R8" s="14" t="n">
        <v>10.8464393615723</v>
      </c>
      <c r="S8" s="14" t="n">
        <v>7.46405792236328</v>
      </c>
      <c r="T8" s="14" t="n">
        <v>0.0271704457700253</v>
      </c>
      <c r="V8" s="13" t="n">
        <v>45358</v>
      </c>
      <c r="W8" s="12" t="n">
        <v>53.7655754089356</v>
      </c>
      <c r="X8" s="12" t="n">
        <v>167.433288574219</v>
      </c>
      <c r="Y8" s="12" t="n">
        <v>13.6025714874268</v>
      </c>
      <c r="Z8" s="12" t="n">
        <v>91.6591873168945</v>
      </c>
      <c r="AA8" s="12" t="n">
        <v>5.5903902053833</v>
      </c>
      <c r="AB8" s="12" t="n">
        <v>331.872955322266</v>
      </c>
      <c r="AC8" s="23" t="n">
        <v>546.1</v>
      </c>
      <c r="AD8" s="0" t="n">
        <v>667.68</v>
      </c>
      <c r="AF8" s="13" t="n">
        <v>45358</v>
      </c>
      <c r="AG8" s="12" t="n">
        <v>1.32507288455963</v>
      </c>
      <c r="AH8" s="12" t="n">
        <v>2.25321555137634</v>
      </c>
      <c r="AI8" s="12" t="n">
        <v>0.118455283343792</v>
      </c>
      <c r="AJ8" s="12" t="n">
        <v>1.75933396816254</v>
      </c>
      <c r="AK8" s="12" t="n">
        <v>0.000469079648610204</v>
      </c>
      <c r="AL8" s="12" t="n">
        <v>5.45719337463379</v>
      </c>
      <c r="AM8" s="15"/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359</v>
      </c>
      <c r="P9" s="14" t="n">
        <v>36.6127471923828</v>
      </c>
      <c r="Q9" s="14" t="n">
        <v>44.834587097168</v>
      </c>
      <c r="R9" s="14" t="n">
        <v>10.8291902542114</v>
      </c>
      <c r="S9" s="14" t="n">
        <v>7.67400121688843</v>
      </c>
      <c r="T9" s="14" t="n">
        <v>0.032849408686161</v>
      </c>
      <c r="V9" s="13" t="n">
        <v>45359</v>
      </c>
      <c r="W9" s="12" t="n">
        <v>53.3211441040039</v>
      </c>
      <c r="X9" s="12" t="n">
        <v>165.843597412109</v>
      </c>
      <c r="Y9" s="12" t="n">
        <v>13.584939956665</v>
      </c>
      <c r="Z9" s="12" t="n">
        <v>95.3413772583008</v>
      </c>
      <c r="AA9" s="12" t="n">
        <v>6.74540567398071</v>
      </c>
      <c r="AB9" s="12" t="n">
        <v>334.642669677734</v>
      </c>
      <c r="AC9" s="23" t="e">
        <f aca="false">NA()</f>
        <v>#N/A</v>
      </c>
      <c r="AD9" s="0" t="n">
        <v>676.46</v>
      </c>
      <c r="AF9" s="13" t="n">
        <v>45359</v>
      </c>
      <c r="AG9" s="12" t="n">
        <v>1.30415225028992</v>
      </c>
      <c r="AH9" s="12" t="n">
        <v>2.21847891807556</v>
      </c>
      <c r="AI9" s="12" t="n">
        <v>0.117318481206894</v>
      </c>
      <c r="AJ9" s="12" t="n">
        <v>1.7501825094223</v>
      </c>
      <c r="AK9" s="12" t="n">
        <v>0.000599404389504343</v>
      </c>
      <c r="AL9" s="12" t="n">
        <v>5.39142560958862</v>
      </c>
      <c r="AM9" s="15"/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360</v>
      </c>
      <c r="P10" s="14" t="n">
        <v>35.3072547912598</v>
      </c>
      <c r="Q10" s="14" t="n">
        <v>46.0858192443848</v>
      </c>
      <c r="R10" s="14" t="n">
        <v>10.8416624069214</v>
      </c>
      <c r="S10" s="14" t="n">
        <v>7.71602201461792</v>
      </c>
      <c r="T10" s="14" t="n">
        <v>0.0329265855252743</v>
      </c>
      <c r="V10" s="13" t="n">
        <v>45360</v>
      </c>
      <c r="W10" s="12" t="n">
        <v>51.3032264709473</v>
      </c>
      <c r="X10" s="12" t="n">
        <v>167.946197509766</v>
      </c>
      <c r="Y10" s="12" t="n">
        <v>13.5996885299683</v>
      </c>
      <c r="Z10" s="12" t="n">
        <v>96.1607513427734</v>
      </c>
      <c r="AA10" s="12" t="n">
        <v>6.75815439224243</v>
      </c>
      <c r="AB10" s="12" t="n">
        <v>335.577606201172</v>
      </c>
      <c r="AC10" s="23" t="n">
        <v>537.7</v>
      </c>
      <c r="AD10" s="0" t="n">
        <v>678.53</v>
      </c>
      <c r="AF10" s="13" t="n">
        <v>45360</v>
      </c>
      <c r="AG10" s="12" t="n">
        <v>1.24833488464355</v>
      </c>
      <c r="AH10" s="12" t="n">
        <v>2.21973562240601</v>
      </c>
      <c r="AI10" s="12" t="n">
        <v>0.116135098040104</v>
      </c>
      <c r="AJ10" s="12" t="n">
        <v>1.73793876171112</v>
      </c>
      <c r="AK10" s="12" t="n">
        <v>0.000606132380198687</v>
      </c>
      <c r="AL10" s="12" t="n">
        <v>5.32343530654907</v>
      </c>
      <c r="AM10" s="15"/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361</v>
      </c>
      <c r="P11" s="14" t="n">
        <v>34.3505363464356</v>
      </c>
      <c r="Q11" s="14" t="n">
        <v>46.7891654968262</v>
      </c>
      <c r="R11" s="14" t="n">
        <v>11.2805976867676</v>
      </c>
      <c r="S11" s="14" t="n">
        <v>7.53557777404785</v>
      </c>
      <c r="T11" s="14" t="n">
        <v>0.0291966889053583</v>
      </c>
      <c r="V11" s="13" t="n">
        <v>45361</v>
      </c>
      <c r="W11" s="12" t="n">
        <v>49.465877532959</v>
      </c>
      <c r="X11" s="12" t="n">
        <v>170.056304931641</v>
      </c>
      <c r="Y11" s="12" t="n">
        <v>14.1441316604614</v>
      </c>
      <c r="Z11" s="12" t="n">
        <v>93.5925521850586</v>
      </c>
      <c r="AA11" s="12" t="n">
        <v>5.99643325805664</v>
      </c>
      <c r="AB11" s="12" t="n">
        <v>333.081787109375</v>
      </c>
      <c r="AC11" s="23" t="e">
        <f aca="false">NA()</f>
        <v>#N/A</v>
      </c>
      <c r="AD11" s="0" t="n">
        <v>689.79</v>
      </c>
      <c r="AF11" s="13" t="n">
        <v>45361</v>
      </c>
      <c r="AG11" s="12" t="n">
        <v>1.19670951366425</v>
      </c>
      <c r="AH11" s="12" t="n">
        <v>2.18093299865723</v>
      </c>
      <c r="AI11" s="12" t="n">
        <v>0.118400298058987</v>
      </c>
      <c r="AJ11" s="12" t="n">
        <v>1.7082188129425</v>
      </c>
      <c r="AK11" s="12" t="n">
        <v>0.000542654830496758</v>
      </c>
      <c r="AL11" s="12" t="n">
        <v>5.20543050765991</v>
      </c>
      <c r="AM11" s="15"/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362</v>
      </c>
      <c r="P12" s="14" t="n">
        <v>34.0623435974121</v>
      </c>
      <c r="Q12" s="14" t="n">
        <v>46.6926307678223</v>
      </c>
      <c r="R12" s="14" t="n">
        <v>11.8022994995117</v>
      </c>
      <c r="S12" s="14" t="n">
        <v>7.40081739425659</v>
      </c>
      <c r="T12" s="14" t="n">
        <v>0.0277378503233194</v>
      </c>
      <c r="V12" s="13" t="n">
        <v>45362</v>
      </c>
      <c r="W12" s="12" t="n">
        <v>48.7118225097656</v>
      </c>
      <c r="X12" s="12" t="n">
        <v>168.444122314453</v>
      </c>
      <c r="Y12" s="12" t="n">
        <v>14.7940492630005</v>
      </c>
      <c r="Z12" s="12" t="n">
        <v>91.9385223388672</v>
      </c>
      <c r="AA12" s="12" t="n">
        <v>5.69797039031982</v>
      </c>
      <c r="AB12" s="12" t="n">
        <v>329.421813964844</v>
      </c>
      <c r="AC12" s="23" t="n">
        <v>533.9</v>
      </c>
      <c r="AD12" s="0" t="n">
        <v>701.65</v>
      </c>
      <c r="AF12" s="13" t="n">
        <v>45362</v>
      </c>
      <c r="AG12" s="12" t="n">
        <v>1.16715669631958</v>
      </c>
      <c r="AH12" s="12" t="n">
        <v>2.09864687919617</v>
      </c>
      <c r="AI12" s="12" t="n">
        <v>0.121173709630966</v>
      </c>
      <c r="AJ12" s="12" t="n">
        <v>1.67413938045502</v>
      </c>
      <c r="AK12" s="12" t="n">
        <v>0.000519103778060526</v>
      </c>
      <c r="AL12" s="12" t="n">
        <v>5.06223440170288</v>
      </c>
      <c r="AM12" s="15"/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363</v>
      </c>
      <c r="P13" s="14" t="n">
        <v>33.0270881652832</v>
      </c>
      <c r="Q13" s="14" t="n">
        <v>47.6311416625977</v>
      </c>
      <c r="R13" s="14" t="n">
        <v>11.5420570373535</v>
      </c>
      <c r="S13" s="14" t="n">
        <v>7.75443553924561</v>
      </c>
      <c r="T13" s="14" t="n">
        <v>0.030495997518301</v>
      </c>
      <c r="V13" s="13" t="n">
        <v>45363</v>
      </c>
      <c r="W13" s="12" t="n">
        <v>47.4363975524902</v>
      </c>
      <c r="X13" s="12" t="n">
        <v>169.061950683594</v>
      </c>
      <c r="Y13" s="12" t="n">
        <v>14.4707174301147</v>
      </c>
      <c r="Z13" s="12" t="n">
        <v>97.0611801147461</v>
      </c>
      <c r="AA13" s="12" t="n">
        <v>6.25834608078003</v>
      </c>
      <c r="AB13" s="12" t="n">
        <v>334.116058349609</v>
      </c>
      <c r="AC13" s="23" t="n">
        <v>551</v>
      </c>
      <c r="AD13" s="0" t="n">
        <v>707.57</v>
      </c>
      <c r="AF13" s="13" t="n">
        <v>45363</v>
      </c>
      <c r="AG13" s="12" t="n">
        <v>1.12998175621033</v>
      </c>
      <c r="AH13" s="12" t="n">
        <v>2.09795737266541</v>
      </c>
      <c r="AI13" s="12" t="n">
        <v>0.117888227105141</v>
      </c>
      <c r="AJ13" s="12" t="n">
        <v>1.69105625152588</v>
      </c>
      <c r="AK13" s="12" t="n">
        <v>0.000589048082474619</v>
      </c>
      <c r="AL13" s="12" t="n">
        <v>5.03807878494263</v>
      </c>
      <c r="AM13" s="15"/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364</v>
      </c>
      <c r="P14" s="14" t="n">
        <v>30.0189247131348</v>
      </c>
      <c r="Q14" s="14" t="n">
        <v>51.5166816711426</v>
      </c>
      <c r="R14" s="14" t="n">
        <v>10.5121631622314</v>
      </c>
      <c r="S14" s="14" t="n">
        <v>7.90726470947266</v>
      </c>
      <c r="T14" s="14" t="n">
        <v>0.0305426996201277</v>
      </c>
      <c r="V14" s="13" t="n">
        <v>45364</v>
      </c>
      <c r="W14" s="12" t="n">
        <v>43.3550224304199</v>
      </c>
      <c r="X14" s="12" t="n">
        <v>177.101470947266</v>
      </c>
      <c r="Y14" s="12" t="n">
        <v>13.1824016571045</v>
      </c>
      <c r="Z14" s="12" t="n">
        <v>99.3896102905273</v>
      </c>
      <c r="AA14" s="12" t="n">
        <v>6.26421117782593</v>
      </c>
      <c r="AB14" s="12" t="n">
        <v>339.123962402344</v>
      </c>
      <c r="AC14" s="23" t="e">
        <f aca="false">NA()</f>
        <v>#N/A</v>
      </c>
      <c r="AD14" s="0" t="n">
        <v>710.6</v>
      </c>
      <c r="AF14" s="13" t="n">
        <v>45364</v>
      </c>
      <c r="AG14" s="12" t="n">
        <v>1.03107273578644</v>
      </c>
      <c r="AH14" s="12" t="n">
        <v>2.22286558151245</v>
      </c>
      <c r="AI14" s="12" t="n">
        <v>0.107546642422676</v>
      </c>
      <c r="AJ14" s="12" t="n">
        <v>1.65392279624939</v>
      </c>
      <c r="AK14" s="12" t="n">
        <v>0.000598701124545187</v>
      </c>
      <c r="AL14" s="12" t="n">
        <v>5.01659250259399</v>
      </c>
      <c r="AM14" s="15"/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365</v>
      </c>
      <c r="P15" s="14" t="n">
        <v>28.3589267730713</v>
      </c>
      <c r="Q15" s="14" t="n">
        <v>53.5069084167481</v>
      </c>
      <c r="R15" s="14" t="n">
        <v>9.9541597366333</v>
      </c>
      <c r="S15" s="14" t="n">
        <v>8.1345100402832</v>
      </c>
      <c r="T15" s="14" t="n">
        <v>0.0311558973044157</v>
      </c>
      <c r="V15" s="13" t="n">
        <v>45365</v>
      </c>
      <c r="W15" s="12" t="n">
        <v>41.1181755065918</v>
      </c>
      <c r="X15" s="12" t="n">
        <v>181.809829711914</v>
      </c>
      <c r="Y15" s="12" t="n">
        <v>12.4847621917725</v>
      </c>
      <c r="Z15" s="12" t="n">
        <v>102.67301940918</v>
      </c>
      <c r="AA15" s="12" t="n">
        <v>6.38575792312622</v>
      </c>
      <c r="AB15" s="12" t="n">
        <v>344.303314208984</v>
      </c>
      <c r="AC15" s="23" t="n">
        <v>545.6</v>
      </c>
      <c r="AD15" s="0" t="n">
        <v>725.32</v>
      </c>
      <c r="AF15" s="13" t="n">
        <v>45365</v>
      </c>
      <c r="AG15" s="12" t="n">
        <v>0.975295722484589</v>
      </c>
      <c r="AH15" s="12" t="n">
        <v>2.27539467811584</v>
      </c>
      <c r="AI15" s="12" t="n">
        <v>0.101715892553329</v>
      </c>
      <c r="AJ15" s="12" t="n">
        <v>1.6528742313385</v>
      </c>
      <c r="AK15" s="12" t="n">
        <v>0.000613958050962538</v>
      </c>
      <c r="AL15" s="12" t="n">
        <v>5.00647735595703</v>
      </c>
      <c r="AM15" s="15"/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366</v>
      </c>
      <c r="P16" s="14" t="n">
        <v>29.730562210083</v>
      </c>
      <c r="Q16" s="14" t="n">
        <v>50.9540863037109</v>
      </c>
      <c r="R16" s="14" t="n">
        <v>10.5138778686523</v>
      </c>
      <c r="S16" s="14" t="n">
        <v>8.75192546844482</v>
      </c>
      <c r="T16" s="14" t="n">
        <v>0.034192007035017</v>
      </c>
      <c r="V16" s="13" t="n">
        <v>45366</v>
      </c>
      <c r="W16" s="12" t="n">
        <v>43.1454544067383</v>
      </c>
      <c r="X16" s="12" t="n">
        <v>174.865814208984</v>
      </c>
      <c r="Y16" s="12" t="n">
        <v>13.1875190734863</v>
      </c>
      <c r="Z16" s="12" t="n">
        <v>111.026229858398</v>
      </c>
      <c r="AA16" s="12" t="n">
        <v>7.00584220886231</v>
      </c>
      <c r="AB16" s="12" t="n">
        <v>349.050201416016</v>
      </c>
      <c r="AC16" s="23" t="n">
        <v>551.4</v>
      </c>
      <c r="AD16" s="0" t="n">
        <v>744.62</v>
      </c>
      <c r="AF16" s="13" t="n">
        <v>45366</v>
      </c>
      <c r="AG16" s="12" t="n">
        <v>1.01800966262817</v>
      </c>
      <c r="AH16" s="12" t="n">
        <v>2.15771412849426</v>
      </c>
      <c r="AI16" s="12" t="n">
        <v>0.106634855270386</v>
      </c>
      <c r="AJ16" s="12" t="n">
        <v>1.77124381065369</v>
      </c>
      <c r="AK16" s="12" t="n">
        <v>0.000686490850057453</v>
      </c>
      <c r="AL16" s="12" t="n">
        <v>5.05488967895508</v>
      </c>
      <c r="AM16" s="15"/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367</v>
      </c>
      <c r="P17" s="14" t="n">
        <v>29.8356742858887</v>
      </c>
      <c r="Q17" s="14" t="n">
        <v>50.4584808349609</v>
      </c>
      <c r="R17" s="14" t="n">
        <v>10.8340311050415</v>
      </c>
      <c r="S17" s="14" t="n">
        <v>8.82385444641113</v>
      </c>
      <c r="T17" s="14" t="n">
        <v>0.0330012552440167</v>
      </c>
      <c r="V17" s="13" t="n">
        <v>45367</v>
      </c>
      <c r="W17" s="12" t="n">
        <v>43.1252975463867</v>
      </c>
      <c r="X17" s="12" t="n">
        <v>173.514877319336</v>
      </c>
      <c r="Y17" s="12" t="n">
        <v>13.5865135192871</v>
      </c>
      <c r="Z17" s="12" t="n">
        <v>111.987045288086</v>
      </c>
      <c r="AA17" s="12" t="n">
        <v>6.76296281814575</v>
      </c>
      <c r="AB17" s="12" t="n">
        <v>348.800842285156</v>
      </c>
      <c r="AC17" s="23" t="n">
        <v>561.9</v>
      </c>
      <c r="AD17" s="0" t="n">
        <v>753.64</v>
      </c>
      <c r="AF17" s="13" t="n">
        <v>45367</v>
      </c>
      <c r="AG17" s="12" t="n">
        <v>1.01148283481598</v>
      </c>
      <c r="AH17" s="12" t="n">
        <v>2.1067533493042</v>
      </c>
      <c r="AI17" s="12" t="n">
        <v>0.108532600104809</v>
      </c>
      <c r="AJ17" s="12" t="n">
        <v>1.80762314796448</v>
      </c>
      <c r="AK17" s="12" t="n">
        <v>0.000651197333354503</v>
      </c>
      <c r="AL17" s="12" t="n">
        <v>5.03563261032105</v>
      </c>
      <c r="AM17" s="15"/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368</v>
      </c>
      <c r="P18" s="14" t="n">
        <v>28.4078140258789</v>
      </c>
      <c r="Q18" s="14" t="n">
        <v>52.3232345581055</v>
      </c>
      <c r="R18" s="14" t="n">
        <v>10.3776807785034</v>
      </c>
      <c r="S18" s="14" t="n">
        <v>8.84497356414795</v>
      </c>
      <c r="T18" s="14" t="n">
        <v>0.031916830688715</v>
      </c>
      <c r="V18" s="13" t="n">
        <v>45368</v>
      </c>
      <c r="W18" s="12" t="n">
        <v>41.0743179321289</v>
      </c>
      <c r="X18" s="12" t="n">
        <v>181.196166992188</v>
      </c>
      <c r="Y18" s="12" t="n">
        <v>13.014407157898</v>
      </c>
      <c r="Z18" s="12" t="n">
        <v>112.474311828613</v>
      </c>
      <c r="AA18" s="12" t="n">
        <v>6.54037570953369</v>
      </c>
      <c r="AB18" s="12" t="n">
        <v>354.130401611328</v>
      </c>
      <c r="AC18" s="23" t="n">
        <v>554.8</v>
      </c>
      <c r="AD18" s="0" t="n">
        <v>794.46</v>
      </c>
      <c r="AF18" s="13" t="n">
        <v>45368</v>
      </c>
      <c r="AG18" s="12" t="n">
        <v>0.960178077220917</v>
      </c>
      <c r="AH18" s="12" t="n">
        <v>2.15826845169067</v>
      </c>
      <c r="AI18" s="12" t="n">
        <v>0.103508062660694</v>
      </c>
      <c r="AJ18" s="12" t="n">
        <v>1.77903234958649</v>
      </c>
      <c r="AK18" s="12" t="n">
        <v>0.000627801229711622</v>
      </c>
      <c r="AL18" s="12" t="n">
        <v>5.00218296051025</v>
      </c>
      <c r="AM18" s="15"/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369</v>
      </c>
      <c r="P19" s="14" t="n">
        <v>27.308801651001</v>
      </c>
      <c r="Q19" s="14" t="n">
        <v>53.6767120361328</v>
      </c>
      <c r="R19" s="14" t="n">
        <v>9.9398775100708</v>
      </c>
      <c r="S19" s="14" t="n">
        <v>9.02834415435791</v>
      </c>
      <c r="T19" s="14" t="n">
        <v>0.0320543386042118</v>
      </c>
      <c r="V19" s="13" t="n">
        <v>45369</v>
      </c>
      <c r="W19" s="12" t="n">
        <v>39.575008392334</v>
      </c>
      <c r="X19" s="12" t="n">
        <v>187.730133056641</v>
      </c>
      <c r="Y19" s="12" t="n">
        <v>12.4667272567749</v>
      </c>
      <c r="Z19" s="12" t="n">
        <v>115.189155578613</v>
      </c>
      <c r="AA19" s="12" t="n">
        <v>6.56662130355835</v>
      </c>
      <c r="AB19" s="12" t="n">
        <v>361.360168457031</v>
      </c>
      <c r="AC19" s="23" t="n">
        <v>548.6</v>
      </c>
      <c r="AD19" s="0" t="n">
        <v>782.78</v>
      </c>
      <c r="AF19" s="13" t="n">
        <v>45369</v>
      </c>
      <c r="AG19" s="12" t="n">
        <v>0.923084318637848</v>
      </c>
      <c r="AH19" s="12" t="n">
        <v>2.19717144966126</v>
      </c>
      <c r="AI19" s="12" t="n">
        <v>0.0990135818719864</v>
      </c>
      <c r="AJ19" s="12" t="n">
        <v>1.77479934692383</v>
      </c>
      <c r="AK19" s="12" t="n">
        <v>0.000640976883005351</v>
      </c>
      <c r="AL19" s="12" t="n">
        <v>4.99526071548462</v>
      </c>
      <c r="AM19" s="15"/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370</v>
      </c>
      <c r="P20" s="14" t="n">
        <v>25.8046283721924</v>
      </c>
      <c r="Q20" s="14" t="n">
        <v>55.6585845947266</v>
      </c>
      <c r="R20" s="14" t="n">
        <v>9.379469871521</v>
      </c>
      <c r="S20" s="14" t="n">
        <v>9.11225509643555</v>
      </c>
      <c r="T20" s="14" t="n">
        <v>0.0313253216445446</v>
      </c>
      <c r="V20" s="13" t="n">
        <v>45370</v>
      </c>
      <c r="W20" s="12" t="n">
        <v>37.4679794311523</v>
      </c>
      <c r="X20" s="12" t="n">
        <v>196.685974121094</v>
      </c>
      <c r="Y20" s="12" t="n">
        <v>11.7648801803589</v>
      </c>
      <c r="Z20" s="12" t="n">
        <v>116.497108459473</v>
      </c>
      <c r="AA20" s="12" t="n">
        <v>6.41585111618042</v>
      </c>
      <c r="AB20" s="12" t="n">
        <v>368.669647216797</v>
      </c>
      <c r="AC20" s="23" t="e">
        <f aca="false">NA()</f>
        <v>#N/A</v>
      </c>
      <c r="AD20" s="0" t="n">
        <v>784.43</v>
      </c>
      <c r="AF20" s="13" t="n">
        <v>45370</v>
      </c>
      <c r="AG20" s="12" t="n">
        <v>0.872691035270691</v>
      </c>
      <c r="AH20" s="12" t="n">
        <v>2.25560140609741</v>
      </c>
      <c r="AI20" s="12" t="n">
        <v>0.0933572947978973</v>
      </c>
      <c r="AJ20" s="12" t="n">
        <v>1.75119352340698</v>
      </c>
      <c r="AK20" s="12" t="n">
        <v>0.00062497501494363</v>
      </c>
      <c r="AL20" s="12" t="n">
        <v>4.9740047454834</v>
      </c>
      <c r="AM20" s="15"/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371</v>
      </c>
      <c r="P21" s="14" t="n">
        <v>25.1050968170166</v>
      </c>
      <c r="Q21" s="14" t="n">
        <v>56.3242874145508</v>
      </c>
      <c r="R21" s="14" t="n">
        <v>9.14509773254395</v>
      </c>
      <c r="S21" s="14" t="n">
        <v>9.38072204589844</v>
      </c>
      <c r="T21" s="14" t="n">
        <v>0.0311952847987413</v>
      </c>
      <c r="V21" s="13" t="n">
        <v>45371</v>
      </c>
      <c r="W21" s="12" t="n">
        <v>36.5007705688477</v>
      </c>
      <c r="X21" s="12" t="n">
        <v>198.895324707031</v>
      </c>
      <c r="Y21" s="12" t="n">
        <v>11.4715204238892</v>
      </c>
      <c r="Z21" s="12" t="n">
        <v>120.138595581055</v>
      </c>
      <c r="AA21" s="12" t="n">
        <v>6.38913917541504</v>
      </c>
      <c r="AB21" s="12" t="n">
        <v>373.234802246094</v>
      </c>
      <c r="AC21" s="23" t="n">
        <v>562.4</v>
      </c>
      <c r="AD21" s="0" t="n">
        <v>794.69</v>
      </c>
      <c r="AF21" s="13" t="n">
        <v>45371</v>
      </c>
      <c r="AG21" s="12" t="n">
        <v>0.848882496356964</v>
      </c>
      <c r="AH21" s="12" t="n">
        <v>2.26853036880493</v>
      </c>
      <c r="AI21" s="12" t="n">
        <v>0.0908765867352486</v>
      </c>
      <c r="AJ21" s="12" t="n">
        <v>1.77572655677795</v>
      </c>
      <c r="AK21" s="12" t="n">
        <v>0.000631435832474381</v>
      </c>
      <c r="AL21" s="12" t="n">
        <v>4.98517036437988</v>
      </c>
      <c r="AM21" s="15"/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372</v>
      </c>
      <c r="P22" s="14" t="n">
        <v>24.5744571685791</v>
      </c>
      <c r="Q22" s="14" t="n">
        <v>56.7427978515625</v>
      </c>
      <c r="R22" s="14" t="n">
        <v>8.98304557800293</v>
      </c>
      <c r="S22" s="14" t="n">
        <v>9.65518665313721</v>
      </c>
      <c r="T22" s="14" t="n">
        <v>0.0310441236943007</v>
      </c>
      <c r="V22" s="13" t="n">
        <v>45372</v>
      </c>
      <c r="W22" s="12" t="n">
        <v>35.7588233947754</v>
      </c>
      <c r="X22" s="12" t="n">
        <v>199.623672485352</v>
      </c>
      <c r="Y22" s="12" t="n">
        <v>11.2686004638672</v>
      </c>
      <c r="Z22" s="12" t="n">
        <v>123.829032897949</v>
      </c>
      <c r="AA22" s="12" t="n">
        <v>6.35714817047119</v>
      </c>
      <c r="AB22" s="12" t="n">
        <v>376.678131103516</v>
      </c>
      <c r="AC22" s="23" t="n">
        <v>526</v>
      </c>
      <c r="AD22" s="0" t="n">
        <v>800.59</v>
      </c>
      <c r="AF22" s="13" t="n">
        <v>45372</v>
      </c>
      <c r="AG22" s="12" t="n">
        <v>0.830138325691223</v>
      </c>
      <c r="AH22" s="12" t="n">
        <v>2.26998996734619</v>
      </c>
      <c r="AI22" s="12" t="n">
        <v>0.0890584588050842</v>
      </c>
      <c r="AJ22" s="12" t="n">
        <v>1.80579936504364</v>
      </c>
      <c r="AK22" s="12" t="n">
        <v>0.000641363440081477</v>
      </c>
      <c r="AL22" s="12" t="n">
        <v>4.99612951278687</v>
      </c>
      <c r="AM22" s="15"/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373</v>
      </c>
      <c r="P23" s="14" t="n">
        <v>24.7479496002197</v>
      </c>
      <c r="Q23" s="14" t="n">
        <v>56.0464248657227</v>
      </c>
      <c r="R23" s="14" t="n">
        <v>9.1502628326416</v>
      </c>
      <c r="S23" s="14" t="n">
        <v>10.0110540390015</v>
      </c>
      <c r="T23" s="14" t="n">
        <v>0.0308613311499357</v>
      </c>
      <c r="V23" s="13" t="n">
        <v>45373</v>
      </c>
      <c r="W23" s="12" t="n">
        <v>35.9621162414551</v>
      </c>
      <c r="X23" s="12" t="n">
        <v>194.896392822266</v>
      </c>
      <c r="Y23" s="12" t="n">
        <v>11.4775533676147</v>
      </c>
      <c r="Z23" s="12" t="n">
        <v>128.459426879883</v>
      </c>
      <c r="AA23" s="12" t="n">
        <v>6.31937456130981</v>
      </c>
      <c r="AB23" s="12" t="n">
        <v>376.956024169922</v>
      </c>
      <c r="AC23" s="23" t="n">
        <v>553.6</v>
      </c>
      <c r="AD23" s="0" t="n">
        <v>810.35</v>
      </c>
      <c r="AF23" s="13" t="n">
        <v>45373</v>
      </c>
      <c r="AG23" s="12" t="n">
        <v>0.832302629947662</v>
      </c>
      <c r="AH23" s="12" t="n">
        <v>2.23266005516052</v>
      </c>
      <c r="AI23" s="12" t="n">
        <v>0.0902020037174225</v>
      </c>
      <c r="AJ23" s="12" t="n">
        <v>1.87628495693207</v>
      </c>
      <c r="AK23" s="12" t="n">
        <v>0.000640372338239104</v>
      </c>
      <c r="AL23" s="12" t="n">
        <v>5.03258419036865</v>
      </c>
      <c r="AM23" s="15"/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374</v>
      </c>
      <c r="P24" s="14" t="n">
        <v>25.2818489074707</v>
      </c>
      <c r="Q24" s="14" t="n">
        <v>54.8107299804688</v>
      </c>
      <c r="R24" s="14" t="n">
        <v>9.56788635253906</v>
      </c>
      <c r="S24" s="14" t="n">
        <v>10.2966423034668</v>
      </c>
      <c r="T24" s="14" t="n">
        <v>0.0296854767948389</v>
      </c>
      <c r="V24" s="13" t="n">
        <v>45374</v>
      </c>
      <c r="W24" s="12" t="n">
        <v>36.5682182312012</v>
      </c>
      <c r="X24" s="12" t="n">
        <v>187.217834472656</v>
      </c>
      <c r="Y24" s="12" t="n">
        <v>11.9988012313843</v>
      </c>
      <c r="Z24" s="12" t="n">
        <v>131.871643066406</v>
      </c>
      <c r="AA24" s="12" t="n">
        <v>6.08052587509155</v>
      </c>
      <c r="AB24" s="12" t="n">
        <v>373.581298828125</v>
      </c>
      <c r="AC24" s="23" t="e">
        <f aca="false">NA()</f>
        <v>#N/A</v>
      </c>
      <c r="AD24" s="0" t="n">
        <v>812.93</v>
      </c>
      <c r="AF24" s="13" t="n">
        <v>45374</v>
      </c>
      <c r="AG24" s="12" t="n">
        <v>0.841794848442078</v>
      </c>
      <c r="AH24" s="12" t="n">
        <v>2.17710447311401</v>
      </c>
      <c r="AI24" s="12" t="n">
        <v>0.0933170020580292</v>
      </c>
      <c r="AJ24" s="12" t="n">
        <v>1.96218240261078</v>
      </c>
      <c r="AK24" s="12" t="n">
        <v>0.000607799680437893</v>
      </c>
      <c r="AL24" s="12" t="n">
        <v>5.07549476623535</v>
      </c>
      <c r="AM24" s="15"/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375</v>
      </c>
      <c r="P25" s="14" t="n">
        <v>25.1124954223633</v>
      </c>
      <c r="Q25" s="14" t="n">
        <v>54.7937774658203</v>
      </c>
      <c r="R25" s="14" t="n">
        <v>9.66540813446045</v>
      </c>
      <c r="S25" s="14" t="n">
        <v>10.3874006271362</v>
      </c>
      <c r="T25" s="14" t="n">
        <v>0.0281802471727133</v>
      </c>
      <c r="V25" s="13" t="n">
        <v>45375</v>
      </c>
      <c r="W25" s="12" t="n">
        <v>36.1992073059082</v>
      </c>
      <c r="X25" s="12" t="n">
        <v>185.140197753906</v>
      </c>
      <c r="Y25" s="12" t="n">
        <v>12.1192750930786</v>
      </c>
      <c r="Z25" s="12" t="n">
        <v>132.896499633789</v>
      </c>
      <c r="AA25" s="12" t="n">
        <v>5.773841381073</v>
      </c>
      <c r="AB25" s="12" t="n">
        <v>371.97900390625</v>
      </c>
      <c r="AC25" s="23" t="e">
        <f aca="false">NA()</f>
        <v>#N/A</v>
      </c>
      <c r="AD25" s="0" t="n">
        <v>839.5</v>
      </c>
      <c r="AF25" s="13" t="n">
        <v>45375</v>
      </c>
      <c r="AG25" s="12" t="n">
        <v>0.828752934932709</v>
      </c>
      <c r="AH25" s="12" t="n">
        <v>2.16055154800415</v>
      </c>
      <c r="AI25" s="12" t="n">
        <v>0.0933993235230446</v>
      </c>
      <c r="AJ25" s="12" t="n">
        <v>1.98975312709808</v>
      </c>
      <c r="AK25" s="12" t="n">
        <v>0.000573105120565742</v>
      </c>
      <c r="AL25" s="12" t="n">
        <v>5.07350397109985</v>
      </c>
      <c r="AM25" s="15"/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376</v>
      </c>
      <c r="P26" s="14" t="n">
        <v>21.1479301452637</v>
      </c>
      <c r="Q26" s="14" t="n">
        <v>60.9779968261719</v>
      </c>
      <c r="R26" s="14" t="n">
        <v>8.12461090087891</v>
      </c>
      <c r="S26" s="14" t="n">
        <v>9.71372413635254</v>
      </c>
      <c r="T26" s="14" t="n">
        <v>0.024673143401742</v>
      </c>
      <c r="V26" s="13" t="n">
        <v>45376</v>
      </c>
      <c r="W26" s="12" t="n">
        <v>30.5713672637939</v>
      </c>
      <c r="X26" s="12" t="n">
        <v>209.005020141602</v>
      </c>
      <c r="Y26" s="12" t="n">
        <v>10.1883497238159</v>
      </c>
      <c r="Z26" s="12" t="n">
        <v>124.285400390625</v>
      </c>
      <c r="AA26" s="12" t="n">
        <v>5.0553240776062</v>
      </c>
      <c r="AB26" s="12" t="n">
        <v>378.975158691406</v>
      </c>
      <c r="AC26" s="23" t="e">
        <f aca="false">NA()</f>
        <v>#N/A</v>
      </c>
      <c r="AD26" s="0" t="n">
        <v>825.96</v>
      </c>
      <c r="AF26" s="13" t="n">
        <v>45376</v>
      </c>
      <c r="AG26" s="12" t="n">
        <v>0.701077342033386</v>
      </c>
      <c r="AH26" s="12" t="n">
        <v>2.31607007980347</v>
      </c>
      <c r="AI26" s="12" t="n">
        <v>0.0787543207406998</v>
      </c>
      <c r="AJ26" s="12" t="n">
        <v>1.77533757686615</v>
      </c>
      <c r="AK26" s="12" t="n">
        <v>0.000510409707203507</v>
      </c>
      <c r="AL26" s="12" t="n">
        <v>4.87215614318848</v>
      </c>
      <c r="AM26" s="15"/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377</v>
      </c>
      <c r="P27" s="14" t="n">
        <v>19.8312606811523</v>
      </c>
      <c r="Q27" s="14" t="n">
        <v>62.905200958252</v>
      </c>
      <c r="R27" s="14" t="n">
        <v>7.63346862792969</v>
      </c>
      <c r="S27" s="14" t="n">
        <v>9.59625053405762</v>
      </c>
      <c r="T27" s="14" t="n">
        <v>0.0233787149190903</v>
      </c>
      <c r="V27" s="13" t="n">
        <v>45377</v>
      </c>
      <c r="W27" s="12" t="n">
        <v>28.6801128387451</v>
      </c>
      <c r="X27" s="12" t="n">
        <v>215.623321533203</v>
      </c>
      <c r="Y27" s="12" t="n">
        <v>9.57261180877686</v>
      </c>
      <c r="Z27" s="12" t="n">
        <v>122.890686035156</v>
      </c>
      <c r="AA27" s="12" t="n">
        <v>4.788330078125</v>
      </c>
      <c r="AB27" s="12" t="n">
        <v>381.431976318359</v>
      </c>
      <c r="AC27" s="23" t="e">
        <f aca="false">NA()</f>
        <v>#N/A</v>
      </c>
      <c r="AD27" s="0" t="n">
        <v>836.8</v>
      </c>
      <c r="AF27" s="13" t="n">
        <v>45377</v>
      </c>
      <c r="AG27" s="12" t="n">
        <v>0.656438052654266</v>
      </c>
      <c r="AH27" s="12" t="n">
        <v>2.35320353507996</v>
      </c>
      <c r="AI27" s="12" t="n">
        <v>0.0738074779510498</v>
      </c>
      <c r="AJ27" s="12" t="n">
        <v>1.72967493534088</v>
      </c>
      <c r="AK27" s="12" t="n">
        <v>0.000483372656162828</v>
      </c>
      <c r="AL27" s="12" t="n">
        <v>4.81398630142212</v>
      </c>
      <c r="AM27" s="15"/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378</v>
      </c>
      <c r="P28" s="14" t="n">
        <v>22.341890335083</v>
      </c>
      <c r="Q28" s="14" t="n">
        <v>58.401798248291</v>
      </c>
      <c r="R28" s="14" t="n">
        <v>8.61105442047119</v>
      </c>
      <c r="S28" s="14" t="n">
        <v>10.6070899963379</v>
      </c>
      <c r="T28" s="14" t="n">
        <v>0.0264439601451159</v>
      </c>
      <c r="V28" s="13" t="n">
        <v>45378</v>
      </c>
      <c r="W28" s="12" t="n">
        <v>32.2950859069824</v>
      </c>
      <c r="X28" s="12" t="n">
        <v>197.407135009766</v>
      </c>
      <c r="Y28" s="12" t="n">
        <v>10.7984552383423</v>
      </c>
      <c r="Z28" s="12" t="n">
        <v>136.406097412109</v>
      </c>
      <c r="AA28" s="12" t="n">
        <v>5.41297674179077</v>
      </c>
      <c r="AB28" s="12" t="n">
        <v>382.181243896484</v>
      </c>
      <c r="AC28" s="23" t="e">
        <f aca="false">NA()</f>
        <v>#N/A</v>
      </c>
      <c r="AD28" s="0" t="n">
        <v>828.98</v>
      </c>
      <c r="AF28" s="13" t="n">
        <v>45378</v>
      </c>
      <c r="AG28" s="12" t="n">
        <v>0.735612809658051</v>
      </c>
      <c r="AH28" s="12" t="n">
        <v>2.2276873588562</v>
      </c>
      <c r="AI28" s="12" t="n">
        <v>0.0827234461903572</v>
      </c>
      <c r="AJ28" s="12" t="n">
        <v>1.94974827766418</v>
      </c>
      <c r="AK28" s="12" t="n">
        <v>0.000557260238565505</v>
      </c>
      <c r="AL28" s="12" t="n">
        <v>4.99673652648926</v>
      </c>
      <c r="AM28" s="15"/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379</v>
      </c>
      <c r="P29" s="14" t="n">
        <v>24.2543449401855</v>
      </c>
      <c r="Q29" s="14" t="n">
        <v>55.0601425170898</v>
      </c>
      <c r="R29" s="14" t="n">
        <v>9.5819206237793</v>
      </c>
      <c r="S29" s="14" t="n">
        <v>11.0650587081909</v>
      </c>
      <c r="T29" s="14" t="n">
        <v>0.0264696646481752</v>
      </c>
      <c r="V29" s="13" t="n">
        <v>45379</v>
      </c>
      <c r="W29" s="12" t="n">
        <v>34.8588905334473</v>
      </c>
      <c r="X29" s="12" t="n">
        <v>182.012145996094</v>
      </c>
      <c r="Y29" s="12" t="n">
        <v>12.0129728317261</v>
      </c>
      <c r="Z29" s="12" t="n">
        <v>142.141799926758</v>
      </c>
      <c r="AA29" s="12" t="n">
        <v>5.41996431350708</v>
      </c>
      <c r="AB29" s="12" t="n">
        <v>376.303527832031</v>
      </c>
      <c r="AC29" s="23" t="n">
        <v>592.2</v>
      </c>
      <c r="AD29" s="0" t="n">
        <v>831.28</v>
      </c>
      <c r="AF29" s="13" t="n">
        <v>45379</v>
      </c>
      <c r="AG29" s="12" t="n">
        <v>0.786109805107117</v>
      </c>
      <c r="AH29" s="12" t="n">
        <v>2.12877893447876</v>
      </c>
      <c r="AI29" s="12" t="n">
        <v>0.090633362531662</v>
      </c>
      <c r="AJ29" s="12" t="n">
        <v>2.11655616760254</v>
      </c>
      <c r="AK29" s="12" t="n">
        <v>0.000543085276149213</v>
      </c>
      <c r="AL29" s="12" t="n">
        <v>5.12304973602295</v>
      </c>
      <c r="AM29" s="15"/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380</v>
      </c>
      <c r="P30" s="14" t="n">
        <v>25.5761108398438</v>
      </c>
      <c r="Q30" s="14" t="n">
        <v>53.0561714172363</v>
      </c>
      <c r="R30" s="14" t="n">
        <v>10.3465452194214</v>
      </c>
      <c r="S30" s="14" t="n">
        <v>10.9847831726074</v>
      </c>
      <c r="T30" s="14" t="n">
        <v>0.0246563237160444</v>
      </c>
      <c r="V30" s="13" t="n">
        <v>45380</v>
      </c>
      <c r="W30" s="12" t="n">
        <v>36.4797096252441</v>
      </c>
      <c r="X30" s="12" t="n">
        <v>171.60368347168</v>
      </c>
      <c r="Y30" s="12" t="n">
        <v>12.9676523208618</v>
      </c>
      <c r="Z30" s="12" t="n">
        <v>140.781036376953</v>
      </c>
      <c r="AA30" s="12" t="n">
        <v>5.05316638946533</v>
      </c>
      <c r="AB30" s="12" t="n">
        <v>366.747406005859</v>
      </c>
      <c r="AC30" s="23" t="n">
        <v>597.2</v>
      </c>
      <c r="AD30" s="0" t="n">
        <v>836.28</v>
      </c>
      <c r="AF30" s="13" t="n">
        <v>45380</v>
      </c>
      <c r="AG30" s="12" t="n">
        <v>0.809524595737457</v>
      </c>
      <c r="AH30" s="12" t="n">
        <v>2.06016850471497</v>
      </c>
      <c r="AI30" s="12" t="n">
        <v>0.0958667397499085</v>
      </c>
      <c r="AJ30" s="12" t="n">
        <v>2.19457173347473</v>
      </c>
      <c r="AK30" s="12" t="n">
        <v>0.000482673814985901</v>
      </c>
      <c r="AL30" s="12" t="n">
        <v>5.16103792190552</v>
      </c>
      <c r="AM30" s="15"/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381</v>
      </c>
      <c r="P31" s="14" t="n">
        <v>26.1679382324219</v>
      </c>
      <c r="Q31" s="14" t="n">
        <v>52.6258125305176</v>
      </c>
      <c r="R31" s="14" t="n">
        <v>10.8454151153564</v>
      </c>
      <c r="S31" s="14" t="n">
        <v>10.3297672271729</v>
      </c>
      <c r="T31" s="14" t="n">
        <v>0.0205133464187384</v>
      </c>
      <c r="V31" s="13" t="n">
        <v>45381</v>
      </c>
      <c r="W31" s="12" t="n">
        <v>36.9448089599609</v>
      </c>
      <c r="X31" s="12" t="n">
        <v>167.314208984375</v>
      </c>
      <c r="Y31" s="12" t="n">
        <v>13.5875816345215</v>
      </c>
      <c r="Z31" s="12" t="n">
        <v>131.577209472656</v>
      </c>
      <c r="AA31" s="12" t="n">
        <v>4.2121958732605</v>
      </c>
      <c r="AB31" s="12" t="n">
        <v>353.512786865234</v>
      </c>
      <c r="AC31" s="23" t="e">
        <f aca="false">NA()</f>
        <v>#N/A</v>
      </c>
      <c r="AD31" s="0" t="n">
        <v>840.92</v>
      </c>
      <c r="AF31" s="13" t="n">
        <v>45381</v>
      </c>
      <c r="AG31" s="12" t="n">
        <v>0.799952924251556</v>
      </c>
      <c r="AH31" s="12" t="n">
        <v>2.02817559242249</v>
      </c>
      <c r="AI31" s="12" t="n">
        <v>0.0977844372391701</v>
      </c>
      <c r="AJ31" s="12" t="n">
        <v>2.1569721698761</v>
      </c>
      <c r="AK31" s="12" t="n">
        <v>0.000381894962629303</v>
      </c>
      <c r="AL31" s="12" t="n">
        <v>5.08364582061768</v>
      </c>
      <c r="AM31" s="15"/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382</v>
      </c>
      <c r="P32" s="14" t="n">
        <v>26.8189277648926</v>
      </c>
      <c r="Q32" s="14" t="n">
        <v>51.9713363647461</v>
      </c>
      <c r="R32" s="14" t="n">
        <v>11.2065143585205</v>
      </c>
      <c r="S32" s="14" t="n">
        <v>9.97521018981934</v>
      </c>
      <c r="T32" s="14" t="n">
        <v>0.0181338209658861</v>
      </c>
      <c r="V32" s="13" t="n">
        <v>45382</v>
      </c>
      <c r="W32" s="12" t="n">
        <v>37.6435356140137</v>
      </c>
      <c r="X32" s="12" t="n">
        <v>163.892395019531</v>
      </c>
      <c r="Y32" s="12" t="n">
        <v>14.0368785858154</v>
      </c>
      <c r="Z32" s="12" t="n">
        <v>126.658813476563</v>
      </c>
      <c r="AA32" s="12" t="n">
        <v>3.72814512252808</v>
      </c>
      <c r="AB32" s="12" t="n">
        <v>345.844879150391</v>
      </c>
      <c r="AC32" s="23" t="e">
        <f aca="false">NA()</f>
        <v>#N/A</v>
      </c>
      <c r="AD32" s="0" t="n">
        <v>675</v>
      </c>
      <c r="AF32" s="13" t="n">
        <v>45382</v>
      </c>
      <c r="AG32" s="12" t="n">
        <v>0.798747301101685</v>
      </c>
      <c r="AH32" s="12" t="n">
        <v>1.99468958377838</v>
      </c>
      <c r="AI32" s="12" t="n">
        <v>0.099030114710331</v>
      </c>
      <c r="AJ32" s="12" t="n">
        <v>2.13372826576233</v>
      </c>
      <c r="AK32" s="12" t="n">
        <v>0.000335130229359493</v>
      </c>
      <c r="AL32" s="12" t="n">
        <v>5.02687454223633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383</v>
      </c>
      <c r="P33" s="14" t="n">
        <v>26.9249992370605</v>
      </c>
      <c r="Q33" s="14" t="n">
        <v>52.2436637878418</v>
      </c>
      <c r="R33" s="14" t="n">
        <v>11.3322334289551</v>
      </c>
      <c r="S33" s="14" t="n">
        <v>9.47446823120117</v>
      </c>
      <c r="T33" s="14" t="n">
        <v>0.0155392605811358</v>
      </c>
      <c r="V33" s="13" t="n">
        <v>45383</v>
      </c>
      <c r="W33" s="12" t="n">
        <v>37.6020584106445</v>
      </c>
      <c r="X33" s="12" t="n">
        <v>164.903015136719</v>
      </c>
      <c r="Y33" s="12" t="n">
        <v>14.1915464401245</v>
      </c>
      <c r="Z33" s="12" t="n">
        <v>119.313568115234</v>
      </c>
      <c r="AA33" s="12" t="n">
        <v>3.201176404953</v>
      </c>
      <c r="AB33" s="12" t="n">
        <v>339.106384277344</v>
      </c>
      <c r="AC33" s="23" t="e">
        <f aca="false">NA()</f>
        <v>#N/A</v>
      </c>
      <c r="AD33" s="0" t="e">
        <f aca="false">NA()</f>
        <v>#N/A</v>
      </c>
      <c r="AF33" s="13" t="n">
        <v>45383</v>
      </c>
      <c r="AG33" s="12" t="n">
        <v>0.781390070915222</v>
      </c>
      <c r="AH33" s="12" t="n">
        <v>1.99173855781555</v>
      </c>
      <c r="AI33" s="12" t="n">
        <v>0.0981752425432205</v>
      </c>
      <c r="AJ33" s="12" t="n">
        <v>2.05194115638733</v>
      </c>
      <c r="AK33" s="12" t="n">
        <v>0.000284913840005174</v>
      </c>
      <c r="AL33" s="12" t="n">
        <v>4.92381954193115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384</v>
      </c>
      <c r="P34" s="14" t="n">
        <v>27.5849380493164</v>
      </c>
      <c r="Q34" s="14" t="n">
        <v>51.5878028869629</v>
      </c>
      <c r="R34" s="14" t="n">
        <v>11.634937286377</v>
      </c>
      <c r="S34" s="14" t="n">
        <v>9.16980171203613</v>
      </c>
      <c r="T34" s="14" t="n">
        <v>0.0138720255345106</v>
      </c>
      <c r="V34" s="13" t="n">
        <v>45384</v>
      </c>
      <c r="W34" s="12" t="n">
        <v>38.390510559082</v>
      </c>
      <c r="X34" s="12" t="n">
        <v>163.187957763672</v>
      </c>
      <c r="Y34" s="12" t="n">
        <v>14.5685367584229</v>
      </c>
      <c r="Z34" s="12" t="n">
        <v>114.374122619629</v>
      </c>
      <c r="AA34" s="12" t="n">
        <v>2.86301493644714</v>
      </c>
      <c r="AB34" s="12" t="n">
        <v>333.284729003906</v>
      </c>
      <c r="AC34" s="23" t="e">
        <f aca="false">NA()</f>
        <v>#N/A</v>
      </c>
      <c r="AD34" s="0" t="e">
        <f aca="false">NA()</f>
        <v>#N/A</v>
      </c>
      <c r="AF34" s="13" t="n">
        <v>45384</v>
      </c>
      <c r="AG34" s="12" t="n">
        <v>0.781795382499695</v>
      </c>
      <c r="AH34" s="12" t="n">
        <v>1.9612398147583</v>
      </c>
      <c r="AI34" s="12" t="n">
        <v>0.0989279299974442</v>
      </c>
      <c r="AJ34" s="12" t="n">
        <v>1.98736906051636</v>
      </c>
      <c r="AK34" s="12" t="n">
        <v>0.00025024072965607</v>
      </c>
      <c r="AL34" s="12" t="n">
        <v>4.82985925674439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385</v>
      </c>
      <c r="P35" s="14" t="n">
        <v>28.9957275390625</v>
      </c>
      <c r="Q35" s="14" t="n">
        <v>49.8600845336914</v>
      </c>
      <c r="R35" s="14" t="n">
        <v>12.181040763855</v>
      </c>
      <c r="S35" s="14" t="n">
        <v>8.94243812561035</v>
      </c>
      <c r="T35" s="14" t="n">
        <v>0.0123944692313671</v>
      </c>
      <c r="V35" s="13" t="n">
        <v>45385</v>
      </c>
      <c r="W35" s="12" t="n">
        <v>40.2182998657227</v>
      </c>
      <c r="X35" s="12" t="n">
        <v>156.980010986328</v>
      </c>
      <c r="Y35" s="12" t="n">
        <v>15.2501850128174</v>
      </c>
      <c r="Z35" s="12" t="n">
        <v>110.506889343262</v>
      </c>
      <c r="AA35" s="12" t="n">
        <v>2.56597471237183</v>
      </c>
      <c r="AB35" s="12" t="n">
        <v>325.425872802734</v>
      </c>
      <c r="AC35" s="23" t="e">
        <f aca="false">NA()</f>
        <v>#N/A</v>
      </c>
      <c r="AD35" s="0" t="e">
        <f aca="false">NA()</f>
        <v>#N/A</v>
      </c>
      <c r="AF35" s="13" t="n">
        <v>45385</v>
      </c>
      <c r="AG35" s="12" t="n">
        <v>0.800127446651459</v>
      </c>
      <c r="AH35" s="12" t="n">
        <v>1.89321327209473</v>
      </c>
      <c r="AI35" s="12" t="n">
        <v>0.101430505514145</v>
      </c>
      <c r="AJ35" s="12" t="n">
        <v>1.93666982650757</v>
      </c>
      <c r="AK35" s="12" t="n">
        <v>0.00020353210857138</v>
      </c>
      <c r="AL35" s="12" t="n">
        <v>4.73192024230957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386</v>
      </c>
      <c r="P36" s="14" t="n">
        <v>29.8780612945557</v>
      </c>
      <c r="Q36" s="14" t="n">
        <v>48.9053115844727</v>
      </c>
      <c r="R36" s="14" t="n">
        <v>12.4309682846069</v>
      </c>
      <c r="S36" s="14" t="n">
        <v>8.76583671569824</v>
      </c>
      <c r="T36" s="14" t="n">
        <v>0.0117073571309447</v>
      </c>
      <c r="V36" s="13" t="n">
        <v>45386</v>
      </c>
      <c r="W36" s="12" t="n">
        <v>41.3806419372559</v>
      </c>
      <c r="X36" s="12" t="n">
        <v>154.840621948242</v>
      </c>
      <c r="Y36" s="12" t="n">
        <v>15.5620708465576</v>
      </c>
      <c r="Z36" s="12" t="n">
        <v>107.698837280273</v>
      </c>
      <c r="AA36" s="12" t="n">
        <v>2.42330813407898</v>
      </c>
      <c r="AB36" s="12" t="n">
        <v>321.812103271484</v>
      </c>
      <c r="AC36" s="23" t="e">
        <f aca="false">NA()</f>
        <v>#N/A</v>
      </c>
      <c r="AD36" s="0" t="n">
        <v>393.484375</v>
      </c>
      <c r="AF36" s="13" t="n">
        <v>45386</v>
      </c>
      <c r="AG36" s="12" t="n">
        <v>0.809051334857941</v>
      </c>
      <c r="AH36" s="12" t="n">
        <v>1.85096848011017</v>
      </c>
      <c r="AI36" s="12" t="n">
        <v>0.101896993815899</v>
      </c>
      <c r="AJ36" s="12" t="n">
        <v>1.86506247520447</v>
      </c>
      <c r="AK36" s="12" t="n">
        <v>0.000194111198652536</v>
      </c>
      <c r="AL36" s="12" t="n">
        <v>4.62742614746094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387</v>
      </c>
      <c r="P37" s="14" t="n">
        <v>29.3046627044678</v>
      </c>
      <c r="Q37" s="14" t="n">
        <v>49.3595161437988</v>
      </c>
      <c r="R37" s="14" t="n">
        <v>12.1787548065186</v>
      </c>
      <c r="S37" s="14" t="n">
        <v>9.13675117492676</v>
      </c>
      <c r="T37" s="14" t="n">
        <v>0.0121560981497169</v>
      </c>
      <c r="V37" s="13" t="n">
        <v>45387</v>
      </c>
      <c r="W37" s="12" t="n">
        <v>40.6356468200684</v>
      </c>
      <c r="X37" s="12" t="n">
        <v>157.758193969727</v>
      </c>
      <c r="Y37" s="12" t="n">
        <v>15.2470045089722</v>
      </c>
      <c r="Z37" s="12" t="n">
        <v>111.932083129883</v>
      </c>
      <c r="AA37" s="12" t="n">
        <v>2.51095676422119</v>
      </c>
      <c r="AB37" s="12" t="n">
        <v>327.989715576172</v>
      </c>
      <c r="AC37" s="23" t="e">
        <f aca="false">NA()</f>
        <v>#N/A</v>
      </c>
      <c r="AD37" s="0" t="n">
        <v>411.005218505859</v>
      </c>
      <c r="AF37" s="13" t="n">
        <v>45387</v>
      </c>
      <c r="AG37" s="12" t="n">
        <v>0.794775605201721</v>
      </c>
      <c r="AH37" s="12" t="n">
        <v>1.86365842819214</v>
      </c>
      <c r="AI37" s="12" t="n">
        <v>0.0997765958309174</v>
      </c>
      <c r="AJ37" s="12" t="n">
        <v>1.86053287982941</v>
      </c>
      <c r="AK37" s="12" t="n">
        <v>0.000210436672205105</v>
      </c>
      <c r="AL37" s="12" t="n">
        <v>4.61920166015625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388</v>
      </c>
      <c r="P38" s="14" t="n">
        <v>29.5949478149414</v>
      </c>
      <c r="Q38" s="14" t="n">
        <v>48.7863121032715</v>
      </c>
      <c r="R38" s="14" t="n">
        <v>12.2713356018066</v>
      </c>
      <c r="S38" s="14" t="n">
        <v>9.3264684677124</v>
      </c>
      <c r="T38" s="14" t="n">
        <v>0.0126018580049276</v>
      </c>
      <c r="V38" s="13" t="n">
        <v>45388</v>
      </c>
      <c r="W38" s="12" t="n">
        <v>41.0614013671875</v>
      </c>
      <c r="X38" s="12" t="n">
        <v>156.490905761719</v>
      </c>
      <c r="Y38" s="12" t="n">
        <v>15.3632497787476</v>
      </c>
      <c r="Z38" s="12" t="n">
        <v>114.182243347168</v>
      </c>
      <c r="AA38" s="12" t="n">
        <v>2.60481214523315</v>
      </c>
      <c r="AB38" s="12" t="n">
        <v>329.606353759766</v>
      </c>
      <c r="AC38" s="23" t="e">
        <f aca="false">NA()</f>
        <v>#N/A</v>
      </c>
      <c r="AD38" s="0" t="e">
        <f aca="false">NA()</f>
        <v>#N/A</v>
      </c>
      <c r="AF38" s="13" t="n">
        <v>45388</v>
      </c>
      <c r="AG38" s="12" t="n">
        <v>0.799570679664612</v>
      </c>
      <c r="AH38" s="12" t="n">
        <v>1.84108221530914</v>
      </c>
      <c r="AI38" s="12" t="n">
        <v>0.0999841094017029</v>
      </c>
      <c r="AJ38" s="12" t="n">
        <v>1.85506474971771</v>
      </c>
      <c r="AK38" s="12" t="n">
        <v>0.000215868043596856</v>
      </c>
      <c r="AL38" s="12" t="n">
        <v>4.59616613388062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389</v>
      </c>
      <c r="P39" s="14" t="n">
        <v>29.8623790740967</v>
      </c>
      <c r="Q39" s="14" t="n">
        <v>48.4985809326172</v>
      </c>
      <c r="R39" s="14" t="n">
        <v>12.4529190063477</v>
      </c>
      <c r="S39" s="14" t="n">
        <v>9.16623687744141</v>
      </c>
      <c r="T39" s="14" t="n">
        <v>0.011753287166357</v>
      </c>
      <c r="V39" s="13" t="n">
        <v>45389</v>
      </c>
      <c r="W39" s="12" t="n">
        <v>41.3402290344238</v>
      </c>
      <c r="X39" s="12" t="n">
        <v>156.108932495117</v>
      </c>
      <c r="Y39" s="12" t="n">
        <v>15.5895643234253</v>
      </c>
      <c r="Z39" s="12" t="n">
        <v>111.708976745605</v>
      </c>
      <c r="AA39" s="12" t="n">
        <v>2.43465852737427</v>
      </c>
      <c r="AB39" s="12" t="n">
        <v>327.088745117188</v>
      </c>
      <c r="AC39" s="23" t="e">
        <f aca="false">NA()</f>
        <v>#N/A</v>
      </c>
      <c r="AD39" s="0" t="e">
        <f aca="false">NA()</f>
        <v>#N/A</v>
      </c>
      <c r="AF39" s="13" t="n">
        <v>45389</v>
      </c>
      <c r="AG39" s="12" t="n">
        <v>0.796096801757813</v>
      </c>
      <c r="AH39" s="12" t="n">
        <v>1.82120549678803</v>
      </c>
      <c r="AI39" s="12" t="n">
        <v>0.100149184465408</v>
      </c>
      <c r="AJ39" s="12" t="n">
        <v>1.81802880764008</v>
      </c>
      <c r="AK39" s="12" t="n">
        <v>0.00018842906865757</v>
      </c>
      <c r="AL39" s="12" t="n">
        <v>4.5359148979187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390</v>
      </c>
      <c r="P40" s="14" t="n">
        <v>30.4617938995361</v>
      </c>
      <c r="Q40" s="14" t="n">
        <v>47.7256774902344</v>
      </c>
      <c r="R40" s="14" t="n">
        <v>12.6566028594971</v>
      </c>
      <c r="S40" s="14" t="n">
        <v>9.1364278793335</v>
      </c>
      <c r="T40" s="14" t="n">
        <v>0.0114348232746124</v>
      </c>
      <c r="V40" s="13" t="n">
        <v>45390</v>
      </c>
      <c r="W40" s="12" t="n">
        <v>42.087272644043</v>
      </c>
      <c r="X40" s="12" t="n">
        <v>154.217361450195</v>
      </c>
      <c r="Y40" s="12" t="n">
        <v>15.8439769744873</v>
      </c>
      <c r="Z40" s="12" t="n">
        <v>111.053596496582</v>
      </c>
      <c r="AA40" s="12" t="n">
        <v>2.37012267112732</v>
      </c>
      <c r="AB40" s="12" t="n">
        <v>325.4794921875</v>
      </c>
      <c r="AC40" s="23" t="e">
        <f aca="false">NA()</f>
        <v>#N/A</v>
      </c>
      <c r="AD40" s="0" t="n">
        <v>423.802093505859</v>
      </c>
      <c r="AF40" s="13" t="n">
        <v>45390</v>
      </c>
      <c r="AG40" s="12" t="n">
        <v>0.803503096103668</v>
      </c>
      <c r="AH40" s="12" t="n">
        <v>1.78697550296783</v>
      </c>
      <c r="AI40" s="12" t="n">
        <v>0.1006735637784</v>
      </c>
      <c r="AJ40" s="12" t="n">
        <v>1.7899409532547</v>
      </c>
      <c r="AK40" s="12" t="n">
        <v>0.000178587753907777</v>
      </c>
      <c r="AL40" s="12" t="n">
        <v>4.4815149307251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391</v>
      </c>
      <c r="P41" s="14" t="n">
        <v>30.5583343505859</v>
      </c>
      <c r="Q41" s="14" t="n">
        <v>47.7623252868652</v>
      </c>
      <c r="R41" s="14" t="n">
        <v>12.7261810302734</v>
      </c>
      <c r="S41" s="14" t="n">
        <v>8.93528270721436</v>
      </c>
      <c r="T41" s="14" t="n">
        <v>0.0102035906165838</v>
      </c>
      <c r="V41" s="13" t="n">
        <v>45391</v>
      </c>
      <c r="W41" s="12" t="n">
        <v>42.0600204467773</v>
      </c>
      <c r="X41" s="12" t="n">
        <v>155.321014404297</v>
      </c>
      <c r="Y41" s="12" t="n">
        <v>15.9297790527344</v>
      </c>
      <c r="Z41" s="12" t="n">
        <v>107.86637878418</v>
      </c>
      <c r="AA41" s="12" t="n">
        <v>2.11936497688293</v>
      </c>
      <c r="AB41" s="12" t="n">
        <v>323.208404541016</v>
      </c>
      <c r="AC41" s="23" t="e">
        <f aca="false">NA()</f>
        <v>#N/A</v>
      </c>
      <c r="AD41" s="0" t="e">
        <f aca="false">NA()</f>
        <v>#N/A</v>
      </c>
      <c r="AF41" s="13" t="n">
        <v>45391</v>
      </c>
      <c r="AG41" s="12" t="n">
        <v>0.794758915901184</v>
      </c>
      <c r="AH41" s="12" t="n">
        <v>1.77449238300323</v>
      </c>
      <c r="AI41" s="12" t="n">
        <v>0.0998608618974686</v>
      </c>
      <c r="AJ41" s="12" t="n">
        <v>1.73819422721863</v>
      </c>
      <c r="AK41" s="12" t="n">
        <v>0.000154544512042776</v>
      </c>
      <c r="AL41" s="12" t="n">
        <v>4.40768480300903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392</v>
      </c>
      <c r="P42" s="14" t="n">
        <v>29.5271091461182</v>
      </c>
      <c r="Q42" s="14" t="n">
        <v>49.1682243347168</v>
      </c>
      <c r="R42" s="14" t="n">
        <v>12.3507919311523</v>
      </c>
      <c r="S42" s="14" t="n">
        <v>8.93711662292481</v>
      </c>
      <c r="T42" s="14" t="n">
        <v>0.00946034677326679</v>
      </c>
      <c r="V42" s="13" t="n">
        <v>45392</v>
      </c>
      <c r="W42" s="12" t="n">
        <v>40.569881439209</v>
      </c>
      <c r="X42" s="12" t="n">
        <v>161.633743286133</v>
      </c>
      <c r="Y42" s="12" t="n">
        <v>15.4594793319702</v>
      </c>
      <c r="Z42" s="12" t="n">
        <v>107.254913330078</v>
      </c>
      <c r="AA42" s="12" t="n">
        <v>1.96394610404968</v>
      </c>
      <c r="AB42" s="12" t="n">
        <v>326.798065185547</v>
      </c>
      <c r="AC42" s="23" t="e">
        <f aca="false">NA()</f>
        <v>#N/A</v>
      </c>
      <c r="AD42" s="0" t="n">
        <v>415.13540649414</v>
      </c>
      <c r="AF42" s="13" t="n">
        <v>45392</v>
      </c>
      <c r="AG42" s="12" t="n">
        <v>0.764603614807129</v>
      </c>
      <c r="AH42" s="12" t="n">
        <v>1.80630457401276</v>
      </c>
      <c r="AI42" s="12" t="n">
        <v>0.0964367687702179</v>
      </c>
      <c r="AJ42" s="12" t="n">
        <v>1.69646990299225</v>
      </c>
      <c r="AK42" s="12" t="n">
        <v>0.00015230975986924</v>
      </c>
      <c r="AL42" s="12" t="n">
        <v>4.36414957046509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393</v>
      </c>
      <c r="P43" s="14" t="n">
        <v>28.5837097167969</v>
      </c>
      <c r="Q43" s="14" t="n">
        <v>50.4132537841797</v>
      </c>
      <c r="R43" s="14" t="n">
        <v>11.970326423645</v>
      </c>
      <c r="S43" s="14" t="n">
        <v>9.01653575897217</v>
      </c>
      <c r="T43" s="14" t="n">
        <v>0.00909393094480038</v>
      </c>
      <c r="V43" s="13" t="n">
        <v>45393</v>
      </c>
      <c r="W43" s="12" t="n">
        <v>39.2378044128418</v>
      </c>
      <c r="X43" s="12" t="n">
        <v>167.233520507813</v>
      </c>
      <c r="Y43" s="12" t="n">
        <v>14.9832105636597</v>
      </c>
      <c r="Z43" s="12" t="n">
        <v>107.833778381348</v>
      </c>
      <c r="AA43" s="12" t="n">
        <v>1.88810181617737</v>
      </c>
      <c r="AB43" s="12" t="n">
        <v>331.095275878906</v>
      </c>
      <c r="AC43" s="23" t="e">
        <f aca="false">NA()</f>
        <v>#N/A</v>
      </c>
      <c r="AD43" s="0" t="n">
        <v>406.052093505859</v>
      </c>
      <c r="AF43" s="13" t="n">
        <v>45393</v>
      </c>
      <c r="AG43" s="12" t="n">
        <v>0.738878071308136</v>
      </c>
      <c r="AH43" s="12" t="n">
        <v>1.83237171173096</v>
      </c>
      <c r="AI43" s="12" t="n">
        <v>0.093165934085846</v>
      </c>
      <c r="AJ43" s="12" t="n">
        <v>1.66647636890411</v>
      </c>
      <c r="AK43" s="12" t="n">
        <v>0.000153994304127991</v>
      </c>
      <c r="AL43" s="12" t="n">
        <v>4.33122158050537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394</v>
      </c>
      <c r="P44" s="14" t="n">
        <v>25.5553226470947</v>
      </c>
      <c r="Q44" s="14" t="n">
        <v>55.1222915649414</v>
      </c>
      <c r="R44" s="14" t="n">
        <v>10.7368993759155</v>
      </c>
      <c r="S44" s="14" t="n">
        <v>8.57105445861816</v>
      </c>
      <c r="T44" s="14" t="n">
        <v>0.00807194970548153</v>
      </c>
      <c r="V44" s="13" t="n">
        <v>45394</v>
      </c>
      <c r="W44" s="12" t="n">
        <v>35.0567932128906</v>
      </c>
      <c r="X44" s="12" t="n">
        <v>185.567123413086</v>
      </c>
      <c r="Y44" s="12" t="n">
        <v>13.4393062591553</v>
      </c>
      <c r="Z44" s="12" t="n">
        <v>101.990081787109</v>
      </c>
      <c r="AA44" s="12" t="n">
        <v>1.6751434803009</v>
      </c>
      <c r="AB44" s="12" t="n">
        <v>337.655792236328</v>
      </c>
      <c r="AC44" s="23" t="e">
        <f aca="false">NA()</f>
        <v>#N/A</v>
      </c>
      <c r="AD44" s="0" t="n">
        <v>397.0625</v>
      </c>
      <c r="AF44" s="13" t="n">
        <v>45394</v>
      </c>
      <c r="AG44" s="12" t="n">
        <v>0.66006201505661</v>
      </c>
      <c r="AH44" s="12" t="n">
        <v>1.93782687187195</v>
      </c>
      <c r="AI44" s="12" t="n">
        <v>0.0834107249975205</v>
      </c>
      <c r="AJ44" s="12" t="n">
        <v>1.53193819522858</v>
      </c>
      <c r="AK44" s="12" t="n">
        <v>0.000135898197186179</v>
      </c>
      <c r="AL44" s="12" t="n">
        <v>4.21353006362915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395</v>
      </c>
      <c r="P45" s="14" t="n">
        <v>23.0350742340088</v>
      </c>
      <c r="Q45" s="14" t="n">
        <v>59.0964393615723</v>
      </c>
      <c r="R45" s="14" t="n">
        <v>9.67884826660156</v>
      </c>
      <c r="S45" s="14" t="n">
        <v>8.17657470703125</v>
      </c>
      <c r="T45" s="14" t="n">
        <v>0.00728020397946239</v>
      </c>
      <c r="V45" s="13" t="n">
        <v>45395</v>
      </c>
      <c r="W45" s="12" t="n">
        <v>31.5846786499023</v>
      </c>
      <c r="X45" s="12" t="n">
        <v>198.294815063477</v>
      </c>
      <c r="Y45" s="12" t="n">
        <v>12.1150150299072</v>
      </c>
      <c r="Z45" s="12" t="n">
        <v>96.9208526611328</v>
      </c>
      <c r="AA45" s="12" t="n">
        <v>1.51167130470276</v>
      </c>
      <c r="AB45" s="12" t="n">
        <v>340.361297607422</v>
      </c>
      <c r="AC45" s="23" t="e">
        <f aca="false">NA()</f>
        <v>#N/A</v>
      </c>
      <c r="AD45" s="0" t="e">
        <f aca="false">NA()</f>
        <v>#N/A</v>
      </c>
      <c r="AF45" s="13" t="n">
        <v>45395</v>
      </c>
      <c r="AG45" s="12" t="n">
        <v>0.594607055187225</v>
      </c>
      <c r="AH45" s="12" t="n">
        <v>2.01282739639282</v>
      </c>
      <c r="AI45" s="12" t="n">
        <v>0.0750656053423882</v>
      </c>
      <c r="AJ45" s="12" t="n">
        <v>1.41500329971313</v>
      </c>
      <c r="AK45" s="12" t="n">
        <v>0.000122838537208736</v>
      </c>
      <c r="AL45" s="12" t="n">
        <v>4.09776973724365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396</v>
      </c>
      <c r="P46" s="14" t="n">
        <v>14.3518695831299</v>
      </c>
      <c r="Q46" s="14" t="n">
        <v>73.315055847168</v>
      </c>
      <c r="R46" s="14" t="n">
        <v>6.0437650680542</v>
      </c>
      <c r="S46" s="14" t="n">
        <v>6.28027868270874</v>
      </c>
      <c r="T46" s="14" t="n">
        <v>0.00518541969358921</v>
      </c>
      <c r="V46" s="13" t="n">
        <v>45396</v>
      </c>
      <c r="W46" s="12" t="n">
        <v>19.7413864135742</v>
      </c>
      <c r="X46" s="12" t="n">
        <v>240.752685546875</v>
      </c>
      <c r="Y46" s="12" t="n">
        <v>7.56561613082886</v>
      </c>
      <c r="Z46" s="12" t="n">
        <v>73.9442367553711</v>
      </c>
      <c r="AA46" s="12" t="n">
        <v>1.07366573810577</v>
      </c>
      <c r="AB46" s="12" t="n">
        <v>343.033996582031</v>
      </c>
      <c r="AC46" s="23" t="e">
        <f aca="false">NA()</f>
        <v>#N/A</v>
      </c>
      <c r="AD46" s="0" t="n">
        <v>348.875</v>
      </c>
      <c r="AF46" s="13" t="n">
        <v>45396</v>
      </c>
      <c r="AG46" s="12" t="n">
        <v>0.374837607145309</v>
      </c>
      <c r="AH46" s="12" t="n">
        <v>2.27590537071228</v>
      </c>
      <c r="AI46" s="12" t="n">
        <v>0.0472846366465092</v>
      </c>
      <c r="AJ46" s="12" t="n">
        <v>0.979496538639069</v>
      </c>
      <c r="AK46" s="12" t="n">
        <v>9.43780323723331E-005</v>
      </c>
      <c r="AL46" s="12" t="n">
        <v>3.67772555351257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397</v>
      </c>
      <c r="P47" s="14" t="n">
        <v>6.90285730361939</v>
      </c>
      <c r="Q47" s="14" t="n">
        <v>85.9153594970703</v>
      </c>
      <c r="R47" s="14" t="n">
        <v>2.87882876396179</v>
      </c>
      <c r="S47" s="14" t="n">
        <v>4.29788303375244</v>
      </c>
      <c r="T47" s="14" t="n">
        <v>0.00300554349087179</v>
      </c>
      <c r="V47" s="13" t="n">
        <v>45397</v>
      </c>
      <c r="W47" s="12" t="n">
        <v>9.54312229156494</v>
      </c>
      <c r="X47" s="12" t="n">
        <v>272.609436035156</v>
      </c>
      <c r="Y47" s="12" t="n">
        <v>3.60428309440613</v>
      </c>
      <c r="Z47" s="12" t="n">
        <v>49.9918785095215</v>
      </c>
      <c r="AA47" s="12" t="n">
        <v>0.62646347284317</v>
      </c>
      <c r="AB47" s="12" t="n">
        <v>336.352233886719</v>
      </c>
      <c r="AC47" s="23" t="e">
        <f aca="false">NA()</f>
        <v>#N/A</v>
      </c>
      <c r="AD47" s="0" t="e">
        <f aca="false">NA()</f>
        <v>#N/A</v>
      </c>
      <c r="AF47" s="13" t="n">
        <v>45397</v>
      </c>
      <c r="AG47" s="12" t="n">
        <v>0.18354432284832</v>
      </c>
      <c r="AH47" s="12" t="n">
        <v>2.47110414505005</v>
      </c>
      <c r="AI47" s="12" t="n">
        <v>0.0228144749999046</v>
      </c>
      <c r="AJ47" s="12" t="n">
        <v>0.566245675086975</v>
      </c>
      <c r="AK47" s="12" t="n">
        <v>4.7379668103531E-005</v>
      </c>
      <c r="AL47" s="12" t="n">
        <v>3.24384689331055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398</v>
      </c>
      <c r="P48" s="14" t="n">
        <v>3.97784972190857</v>
      </c>
      <c r="Q48" s="14" t="n">
        <v>90.890266418457</v>
      </c>
      <c r="R48" s="14" t="n">
        <v>1.61812007427216</v>
      </c>
      <c r="S48" s="14" t="n">
        <v>3.51029467582703</v>
      </c>
      <c r="T48" s="14" t="n">
        <v>0.00214530783705413</v>
      </c>
      <c r="V48" s="13" t="n">
        <v>45398</v>
      </c>
      <c r="W48" s="12" t="n">
        <v>5.53445672988892</v>
      </c>
      <c r="X48" s="12" t="n">
        <v>279.698974609375</v>
      </c>
      <c r="Y48" s="12" t="n">
        <v>2.02633237838745</v>
      </c>
      <c r="Z48" s="12" t="n">
        <v>40.5085945129395</v>
      </c>
      <c r="AA48" s="12" t="n">
        <v>0.447973430156708</v>
      </c>
      <c r="AB48" s="12" t="n">
        <v>328.20166015625</v>
      </c>
      <c r="AC48" s="23" t="e">
        <f aca="false">NA()</f>
        <v>#N/A</v>
      </c>
      <c r="AD48" s="0" t="n">
        <v>322.04165649414</v>
      </c>
      <c r="AF48" s="13" t="n">
        <v>45398</v>
      </c>
      <c r="AG48" s="12" t="n">
        <v>0.108089491724968</v>
      </c>
      <c r="AH48" s="12" t="n">
        <v>2.51407313346863</v>
      </c>
      <c r="AI48" s="12" t="n">
        <v>0.0130158951506019</v>
      </c>
      <c r="AJ48" s="12" t="n">
        <v>0.400569766759872</v>
      </c>
      <c r="AK48" s="12" t="n">
        <v>2.91880478471285E-005</v>
      </c>
      <c r="AL48" s="12" t="n">
        <v>3.03586912155151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399</v>
      </c>
      <c r="P49" s="14" t="n">
        <v>4.51721239089966</v>
      </c>
      <c r="Q49" s="14" t="n">
        <v>89.6092910766602</v>
      </c>
      <c r="R49" s="14" t="n">
        <v>1.83723247051239</v>
      </c>
      <c r="S49" s="14" t="n">
        <v>4.03225374221802</v>
      </c>
      <c r="T49" s="14" t="n">
        <v>0.00251053040847182</v>
      </c>
      <c r="V49" s="13" t="n">
        <v>45399</v>
      </c>
      <c r="W49" s="12" t="n">
        <v>6.28862762451172</v>
      </c>
      <c r="X49" s="12" t="n">
        <v>274.357055664063</v>
      </c>
      <c r="Y49" s="12" t="n">
        <v>2.30077791213989</v>
      </c>
      <c r="Z49" s="12" t="n">
        <v>46.6606025695801</v>
      </c>
      <c r="AA49" s="12" t="n">
        <v>0.520216524600983</v>
      </c>
      <c r="AB49" s="12" t="n">
        <v>330.110382080078</v>
      </c>
      <c r="AC49" s="23" t="e">
        <f aca="false">NA()</f>
        <v>#N/A</v>
      </c>
      <c r="AD49" s="0" t="e">
        <f aca="false">NA()</f>
        <v>#N/A</v>
      </c>
      <c r="AF49" s="13" t="n">
        <v>45399</v>
      </c>
      <c r="AG49" s="12" t="n">
        <v>0.122972525656223</v>
      </c>
      <c r="AH49" s="12" t="n">
        <v>2.47527265548706</v>
      </c>
      <c r="AI49" s="12" t="n">
        <v>0.0147824371233583</v>
      </c>
      <c r="AJ49" s="12" t="n">
        <v>0.464766442775726</v>
      </c>
      <c r="AK49" s="12" t="n">
        <v>3.47566419804934E-005</v>
      </c>
      <c r="AL49" s="12" t="n">
        <v>3.07793235778809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400</v>
      </c>
      <c r="P50" s="14" t="n">
        <v>5.02367067337036</v>
      </c>
      <c r="Q50" s="14" t="n">
        <v>88.405517578125</v>
      </c>
      <c r="R50" s="14" t="n">
        <v>2.04937291145325</v>
      </c>
      <c r="S50" s="14" t="n">
        <v>4.51696968078613</v>
      </c>
      <c r="T50" s="14" t="n">
        <v>0.00280958390794694</v>
      </c>
      <c r="V50" s="13" t="n">
        <v>45400</v>
      </c>
      <c r="W50" s="12" t="n">
        <v>6.99433135986328</v>
      </c>
      <c r="X50" s="12" t="n">
        <v>271.003723144531</v>
      </c>
      <c r="Y50" s="12" t="n">
        <v>2.5664541721344</v>
      </c>
      <c r="Z50" s="12" t="n">
        <v>52.3508186340332</v>
      </c>
      <c r="AA50" s="12" t="n">
        <v>0.581242144107819</v>
      </c>
      <c r="AB50" s="12" t="n">
        <v>333.477661132813</v>
      </c>
      <c r="AC50" s="23" t="e">
        <f aca="false">NA()</f>
        <v>#N/A</v>
      </c>
      <c r="AD50" s="0" t="n">
        <v>317.109375</v>
      </c>
      <c r="AF50" s="13" t="n">
        <v>45400</v>
      </c>
      <c r="AG50" s="12" t="n">
        <v>0.136806577444077</v>
      </c>
      <c r="AH50" s="12" t="n">
        <v>2.44538617134094</v>
      </c>
      <c r="AI50" s="12" t="n">
        <v>0.016483211889863</v>
      </c>
      <c r="AJ50" s="12" t="n">
        <v>0.524198889732361</v>
      </c>
      <c r="AK50" s="12" t="n">
        <v>4.1338997107232E-005</v>
      </c>
      <c r="AL50" s="12" t="n">
        <v>3.12302231788635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401</v>
      </c>
      <c r="P51" s="14" t="n">
        <v>5.07076358795166</v>
      </c>
      <c r="Q51" s="14" t="n">
        <v>88.0726776123047</v>
      </c>
      <c r="R51" s="14" t="n">
        <v>2.08650875091553</v>
      </c>
      <c r="S51" s="14" t="n">
        <v>4.76566028594971</v>
      </c>
      <c r="T51" s="14" t="n">
        <v>0.00274190539494157</v>
      </c>
      <c r="V51" s="13" t="n">
        <v>45401</v>
      </c>
      <c r="W51" s="12" t="n">
        <v>7.05123281478882</v>
      </c>
      <c r="X51" s="12" t="n">
        <v>271.123352050781</v>
      </c>
      <c r="Y51" s="12" t="n">
        <v>2.61285138130188</v>
      </c>
      <c r="Z51" s="12" t="n">
        <v>55.0311698913574</v>
      </c>
      <c r="AA51" s="12" t="n">
        <v>0.565809011459351</v>
      </c>
      <c r="AB51" s="12" t="n">
        <v>336.365600585938</v>
      </c>
      <c r="AC51" s="23" t="e">
        <f aca="false">NA()</f>
        <v>#N/A</v>
      </c>
      <c r="AD51" s="0" t="n">
        <v>327.546875</v>
      </c>
      <c r="AF51" s="13" t="n">
        <v>45401</v>
      </c>
      <c r="AG51" s="12" t="n">
        <v>0.137530326843262</v>
      </c>
      <c r="AH51" s="12" t="n">
        <v>2.43492388725281</v>
      </c>
      <c r="AI51" s="12" t="n">
        <v>0.0167208388447762</v>
      </c>
      <c r="AJ51" s="12" t="n">
        <v>0.549684286117554</v>
      </c>
      <c r="AK51" s="12" t="n">
        <v>3.47228233295027E-005</v>
      </c>
      <c r="AL51" s="12" t="n">
        <v>3.13899970054626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402</v>
      </c>
      <c r="P52" s="14" t="n">
        <v>4.5817494392395</v>
      </c>
      <c r="Q52" s="14" t="n">
        <v>88.853630065918</v>
      </c>
      <c r="R52" s="14" t="n">
        <v>1.89073538780212</v>
      </c>
      <c r="S52" s="14" t="n">
        <v>4.66993284225464</v>
      </c>
      <c r="T52" s="14" t="n">
        <v>0.00244846451096237</v>
      </c>
      <c r="V52" s="13" t="n">
        <v>45402</v>
      </c>
      <c r="W52" s="12" t="n">
        <v>6.36972713470459</v>
      </c>
      <c r="X52" s="12" t="n">
        <v>273.336669921875</v>
      </c>
      <c r="Y52" s="12" t="n">
        <v>2.36768007278442</v>
      </c>
      <c r="Z52" s="12" t="n">
        <v>53.7079772949219</v>
      </c>
      <c r="AA52" s="12" t="n">
        <v>0.507426619529724</v>
      </c>
      <c r="AB52" s="12" t="n">
        <v>336.272491455078</v>
      </c>
      <c r="AC52" s="23" t="e">
        <f aca="false">NA()</f>
        <v>#N/A</v>
      </c>
      <c r="AD52" s="0" t="e">
        <f aca="false">NA()</f>
        <v>#N/A</v>
      </c>
      <c r="AF52" s="13" t="n">
        <v>45402</v>
      </c>
      <c r="AG52" s="12" t="n">
        <v>0.124173134565353</v>
      </c>
      <c r="AH52" s="12" t="n">
        <v>2.44742035865784</v>
      </c>
      <c r="AI52" s="12" t="n">
        <v>0.0151354912668467</v>
      </c>
      <c r="AJ52" s="12" t="n">
        <v>0.525775253772736</v>
      </c>
      <c r="AK52" s="12" t="n">
        <v>3.14688950311393E-005</v>
      </c>
      <c r="AL52" s="12" t="n">
        <v>3.11263203620911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403</v>
      </c>
      <c r="P53" s="14" t="n">
        <v>3.04282665252686</v>
      </c>
      <c r="Q53" s="14" t="n">
        <v>91.8537826538086</v>
      </c>
      <c r="R53" s="14" t="n">
        <v>1.24790704250336</v>
      </c>
      <c r="S53" s="14" t="n">
        <v>3.85273504257202</v>
      </c>
      <c r="T53" s="14" t="n">
        <v>0.00168499688152224</v>
      </c>
      <c r="V53" s="13" t="n">
        <v>45403</v>
      </c>
      <c r="W53" s="12" t="n">
        <v>4.2382607460022</v>
      </c>
      <c r="X53" s="12" t="n">
        <v>278.9462890625</v>
      </c>
      <c r="Y53" s="12" t="n">
        <v>1.56279718875885</v>
      </c>
      <c r="Z53" s="12" t="n">
        <v>43.9496154785156</v>
      </c>
      <c r="AA53" s="12" t="n">
        <v>0.355598419904709</v>
      </c>
      <c r="AB53" s="12" t="n">
        <v>329.040924072266</v>
      </c>
      <c r="AC53" s="23" t="e">
        <f aca="false">NA()</f>
        <v>#N/A</v>
      </c>
      <c r="AD53" s="0" t="n">
        <v>302.140625</v>
      </c>
      <c r="AF53" s="13" t="n">
        <v>45403</v>
      </c>
      <c r="AG53" s="12" t="n">
        <v>0.0829966217279434</v>
      </c>
      <c r="AH53" s="12" t="n">
        <v>2.48425889015198</v>
      </c>
      <c r="AI53" s="12" t="n">
        <v>0.0100232139229774</v>
      </c>
      <c r="AJ53" s="12" t="n">
        <v>0.40242537856102</v>
      </c>
      <c r="AK53" s="12" t="n">
        <v>2.08474557439331E-005</v>
      </c>
      <c r="AL53" s="12" t="n">
        <v>2.97981834411621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404</v>
      </c>
      <c r="P54" s="14" t="n">
        <v>2.70183229446411</v>
      </c>
      <c r="Q54" s="14" t="n">
        <v>92.4756240844727</v>
      </c>
      <c r="R54" s="14" t="n">
        <v>1.10317158699036</v>
      </c>
      <c r="S54" s="14" t="n">
        <v>3.71688175201416</v>
      </c>
      <c r="T54" s="14" t="n">
        <v>0.0015393968205899</v>
      </c>
      <c r="V54" s="13" t="n">
        <v>45404</v>
      </c>
      <c r="W54" s="12" t="n">
        <v>3.76597166061401</v>
      </c>
      <c r="X54" s="12" t="n">
        <v>278.019836425781</v>
      </c>
      <c r="Y54" s="12" t="n">
        <v>1.38158333301544</v>
      </c>
      <c r="Z54" s="12" t="n">
        <v>42.3337326049805</v>
      </c>
      <c r="AA54" s="12" t="n">
        <v>0.322887599468231</v>
      </c>
      <c r="AB54" s="12" t="n">
        <v>325.813568115234</v>
      </c>
      <c r="AC54" s="23" t="e">
        <f aca="false">NA()</f>
        <v>#N/A</v>
      </c>
      <c r="AD54" s="0" t="n">
        <v>300.348968505859</v>
      </c>
      <c r="AF54" s="13" t="n">
        <v>45404</v>
      </c>
      <c r="AG54" s="12" t="n">
        <v>0.0738532543182373</v>
      </c>
      <c r="AH54" s="12" t="n">
        <v>2.46285271644592</v>
      </c>
      <c r="AI54" s="12" t="n">
        <v>0.00886916276067495</v>
      </c>
      <c r="AJ54" s="12" t="n">
        <v>0.38002136349678</v>
      </c>
      <c r="AK54" s="12" t="n">
        <v>1.92396910279058E-005</v>
      </c>
      <c r="AL54" s="12" t="n">
        <v>2.92570996284485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405</v>
      </c>
      <c r="P55" s="14" t="n">
        <v>2.87750935554504</v>
      </c>
      <c r="Q55" s="14" t="n">
        <v>91.9887084960938</v>
      </c>
      <c r="R55" s="14" t="n">
        <v>1.18013417720795</v>
      </c>
      <c r="S55" s="14" t="n">
        <v>3.95107126235962</v>
      </c>
      <c r="T55" s="14" t="n">
        <v>0.00159130757674575</v>
      </c>
      <c r="V55" s="13" t="n">
        <v>45405</v>
      </c>
      <c r="W55" s="12" t="n">
        <v>4.00573253631592</v>
      </c>
      <c r="X55" s="12" t="n">
        <v>274.888366699219</v>
      </c>
      <c r="Y55" s="12" t="n">
        <v>1.47791421413422</v>
      </c>
      <c r="Z55" s="12" t="n">
        <v>44.9843292236328</v>
      </c>
      <c r="AA55" s="12" t="n">
        <v>0.331960380077362</v>
      </c>
      <c r="AB55" s="12" t="n">
        <v>325.677337646484</v>
      </c>
      <c r="AC55" s="23" t="e">
        <f aca="false">NA()</f>
        <v>#N/A</v>
      </c>
      <c r="AD55" s="0" t="n">
        <v>302.692718505859</v>
      </c>
      <c r="AF55" s="13" t="n">
        <v>45405</v>
      </c>
      <c r="AG55" s="12" t="n">
        <v>0.0782818421721458</v>
      </c>
      <c r="AH55" s="12" t="n">
        <v>2.42648243904114</v>
      </c>
      <c r="AI55" s="12" t="n">
        <v>0.00945379212498665</v>
      </c>
      <c r="AJ55" s="12" t="n">
        <v>0.408130258321762</v>
      </c>
      <c r="AK55" s="12" t="n">
        <v>2.01652128453134E-005</v>
      </c>
      <c r="AL55" s="12" t="n">
        <v>2.92246294021606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406</v>
      </c>
      <c r="P56" s="14" t="n">
        <v>2.25410151481628</v>
      </c>
      <c r="Q56" s="14" t="n">
        <v>93.3276977539063</v>
      </c>
      <c r="R56" s="14" t="n">
        <v>0.914906799793243</v>
      </c>
      <c r="S56" s="14" t="n">
        <v>3.50118970870972</v>
      </c>
      <c r="T56" s="14" t="n">
        <v>0.0012984472559765</v>
      </c>
      <c r="V56" s="13" t="n">
        <v>45406</v>
      </c>
      <c r="W56" s="12" t="n">
        <v>3.14346075057983</v>
      </c>
      <c r="X56" s="12" t="n">
        <v>274.256439208984</v>
      </c>
      <c r="Y56" s="12" t="n">
        <v>1.14584159851074</v>
      </c>
      <c r="Z56" s="12" t="n">
        <v>39.7829284667969</v>
      </c>
      <c r="AA56" s="12" t="n">
        <v>0.273615539073944</v>
      </c>
      <c r="AB56" s="12" t="n">
        <v>318.593505859375</v>
      </c>
      <c r="AC56" s="23" t="e">
        <f aca="false">NA()</f>
        <v>#N/A</v>
      </c>
      <c r="AD56" s="0" t="n">
        <v>293.5</v>
      </c>
      <c r="AF56" s="13" t="n">
        <v>45406</v>
      </c>
      <c r="AG56" s="12" t="n">
        <v>0.0616662502288818</v>
      </c>
      <c r="AH56" s="12" t="n">
        <v>2.40180420875549</v>
      </c>
      <c r="AI56" s="12" t="n">
        <v>0.00735838199034333</v>
      </c>
      <c r="AJ56" s="12" t="n">
        <v>0.347409307956696</v>
      </c>
      <c r="AK56" s="12" t="n">
        <v>1.71014635270694E-005</v>
      </c>
      <c r="AL56" s="12" t="n">
        <v>2.81834578514099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407</v>
      </c>
      <c r="P57" s="14" t="n">
        <v>2.06430268287659</v>
      </c>
      <c r="Q57" s="14" t="n">
        <v>93.685302734375</v>
      </c>
      <c r="R57" s="14" t="n">
        <v>0.829660534858704</v>
      </c>
      <c r="S57" s="14" t="n">
        <v>3.41874361038208</v>
      </c>
      <c r="T57" s="14" t="n">
        <v>0.00124059827066958</v>
      </c>
      <c r="V57" s="13" t="n">
        <v>45407</v>
      </c>
      <c r="W57" s="12" t="n">
        <v>2.88301396369934</v>
      </c>
      <c r="X57" s="12" t="n">
        <v>270.642517089844</v>
      </c>
      <c r="Y57" s="12" t="n">
        <v>1.03914082050323</v>
      </c>
      <c r="Z57" s="12" t="n">
        <v>38.8806304931641</v>
      </c>
      <c r="AA57" s="12" t="n">
        <v>0.261247396469116</v>
      </c>
      <c r="AB57" s="12" t="n">
        <v>313.698333740234</v>
      </c>
      <c r="AC57" s="23" t="e">
        <f aca="false">NA()</f>
        <v>#N/A</v>
      </c>
      <c r="AD57" s="0" t="e">
        <f aca="false">NA()</f>
        <v>#N/A</v>
      </c>
      <c r="AF57" s="13" t="n">
        <v>45407</v>
      </c>
      <c r="AG57" s="12" t="n">
        <v>0.0567278824746609</v>
      </c>
      <c r="AH57" s="12" t="n">
        <v>2.3750491142273</v>
      </c>
      <c r="AI57" s="12" t="n">
        <v>0.0066985790617764</v>
      </c>
      <c r="AJ57" s="12" t="n">
        <v>0.333441287279129</v>
      </c>
      <c r="AK57" s="12" t="n">
        <v>1.57180384121602E-005</v>
      </c>
      <c r="AL57" s="12" t="n">
        <v>2.77202367782593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408</v>
      </c>
      <c r="P58" s="14" t="n">
        <v>2.66513633728027</v>
      </c>
      <c r="Q58" s="14" t="n">
        <v>92.2496719360352</v>
      </c>
      <c r="R58" s="14" t="n">
        <v>1.06823825836182</v>
      </c>
      <c r="S58" s="14" t="n">
        <v>4.01439523696899</v>
      </c>
      <c r="T58" s="14" t="n">
        <v>0.00161859323270619</v>
      </c>
      <c r="V58" s="13" t="n">
        <v>45408</v>
      </c>
      <c r="W58" s="12" t="n">
        <v>3.721116065979</v>
      </c>
      <c r="X58" s="12" t="n">
        <v>264.674041748047</v>
      </c>
      <c r="Y58" s="12" t="n">
        <v>1.33795356750488</v>
      </c>
      <c r="Z58" s="12" t="n">
        <v>45.9718627929688</v>
      </c>
      <c r="AA58" s="12" t="n">
        <v>0.335297077894211</v>
      </c>
      <c r="AB58" s="12" t="n">
        <v>316.029693603516</v>
      </c>
      <c r="AC58" s="23" t="e">
        <f aca="false">NA()</f>
        <v>#N/A</v>
      </c>
      <c r="AD58" s="0" t="e">
        <f aca="false">NA()</f>
        <v>#N/A</v>
      </c>
      <c r="AF58" s="13" t="n">
        <v>45408</v>
      </c>
      <c r="AG58" s="12" t="n">
        <v>0.0731195285916328</v>
      </c>
      <c r="AH58" s="12" t="n">
        <v>2.33939433097839</v>
      </c>
      <c r="AI58" s="12" t="n">
        <v>0.00861579645425081</v>
      </c>
      <c r="AJ58" s="12" t="n">
        <v>0.405418545007706</v>
      </c>
      <c r="AK58" s="12" t="n">
        <v>2.20357305806829E-005</v>
      </c>
      <c r="AL58" s="12" t="n">
        <v>2.8266704082489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409</v>
      </c>
      <c r="P59" s="14" t="n">
        <v>3.74340915679932</v>
      </c>
      <c r="Q59" s="14" t="n">
        <v>89.7762680053711</v>
      </c>
      <c r="R59" s="14" t="n">
        <v>1.4993714094162</v>
      </c>
      <c r="S59" s="14" t="n">
        <v>4.97746086120606</v>
      </c>
      <c r="T59" s="14" t="n">
        <v>0.00222016382031143</v>
      </c>
      <c r="V59" s="13" t="n">
        <v>45409</v>
      </c>
      <c r="W59" s="12" t="n">
        <v>5.22076034545898</v>
      </c>
      <c r="X59" s="12" t="n">
        <v>258.881103515625</v>
      </c>
      <c r="Y59" s="12" t="n">
        <v>1.87788271903992</v>
      </c>
      <c r="Z59" s="12" t="n">
        <v>57.438117980957</v>
      </c>
      <c r="AA59" s="12" t="n">
        <v>0.456301718950272</v>
      </c>
      <c r="AB59" s="12" t="n">
        <v>323.859558105469</v>
      </c>
      <c r="AC59" s="23" t="e">
        <f aca="false">NA()</f>
        <v>#N/A</v>
      </c>
      <c r="AD59" s="0" t="e">
        <f aca="false">NA()</f>
        <v>#N/A</v>
      </c>
      <c r="AF59" s="13" t="n">
        <v>45409</v>
      </c>
      <c r="AG59" s="12" t="n">
        <v>0.102175682783127</v>
      </c>
      <c r="AH59" s="12" t="n">
        <v>2.30042338371277</v>
      </c>
      <c r="AI59" s="12" t="n">
        <v>0.0120521737262607</v>
      </c>
      <c r="AJ59" s="12" t="n">
        <v>0.524961113929749</v>
      </c>
      <c r="AK59" s="12" t="n">
        <v>3.572403875296E-005</v>
      </c>
      <c r="AL59" s="12" t="n">
        <v>2.93975591659546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410</v>
      </c>
      <c r="P60" s="14" t="n">
        <v>4.4292368888855</v>
      </c>
      <c r="Q60" s="14" t="n">
        <v>88.16845703125</v>
      </c>
      <c r="R60" s="14" t="n">
        <v>1.77033126354218</v>
      </c>
      <c r="S60" s="14" t="n">
        <v>5.62792634963989</v>
      </c>
      <c r="T60" s="14" t="n">
        <v>0.00257920008152723</v>
      </c>
      <c r="V60" s="13" t="n">
        <v>45410</v>
      </c>
      <c r="W60" s="12" t="n">
        <v>6.17257308959961</v>
      </c>
      <c r="X60" s="12" t="n">
        <v>254.869537353516</v>
      </c>
      <c r="Y60" s="12" t="n">
        <v>2.21720170974731</v>
      </c>
      <c r="Z60" s="12" t="n">
        <v>65.1632080078125</v>
      </c>
      <c r="AA60" s="12" t="n">
        <v>0.527058005332947</v>
      </c>
      <c r="AB60" s="12" t="n">
        <v>328.932495117188</v>
      </c>
      <c r="AC60" s="23" t="e">
        <f aca="false">NA()</f>
        <v>#N/A</v>
      </c>
      <c r="AD60" s="0" t="e">
        <f aca="false">NA()</f>
        <v>#N/A</v>
      </c>
      <c r="AF60" s="13" t="n">
        <v>45410</v>
      </c>
      <c r="AG60" s="12" t="n">
        <v>0.120395563542843</v>
      </c>
      <c r="AH60" s="12" t="n">
        <v>2.26608562469482</v>
      </c>
      <c r="AI60" s="12" t="n">
        <v>0.0141925923526287</v>
      </c>
      <c r="AJ60" s="12" t="n">
        <v>0.604158341884613</v>
      </c>
      <c r="AK60" s="12" t="n">
        <v>4.5014799979981E-005</v>
      </c>
      <c r="AL60" s="12" t="n">
        <v>3.00498461723328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411</v>
      </c>
      <c r="P61" s="14" t="n">
        <v>5.60465097427368</v>
      </c>
      <c r="Q61" s="14" t="n">
        <v>85.5306243896484</v>
      </c>
      <c r="R61" s="14" t="n">
        <v>2.2527322769165</v>
      </c>
      <c r="S61" s="14" t="n">
        <v>6.60729265213013</v>
      </c>
      <c r="T61" s="14" t="n">
        <v>0.00295163760893047</v>
      </c>
      <c r="V61" s="13" t="n">
        <v>45411</v>
      </c>
      <c r="W61" s="12" t="n">
        <v>7.78541803359985</v>
      </c>
      <c r="X61" s="12" t="n">
        <v>250.195266723633</v>
      </c>
      <c r="Y61" s="12" t="n">
        <v>2.82107925415039</v>
      </c>
      <c r="Z61" s="12" t="n">
        <v>76.4811477661133</v>
      </c>
      <c r="AA61" s="12" t="n">
        <v>0.599991083145142</v>
      </c>
      <c r="AB61" s="12" t="n">
        <v>337.8623046875</v>
      </c>
      <c r="AC61" s="23" t="e">
        <f aca="false">NA()</f>
        <v>#N/A</v>
      </c>
      <c r="AD61" s="0" t="e">
        <f aca="false">NA()</f>
        <v>#N/A</v>
      </c>
      <c r="AF61" s="13" t="n">
        <v>45411</v>
      </c>
      <c r="AG61" s="12" t="n">
        <v>0.150121286511421</v>
      </c>
      <c r="AH61" s="12" t="n">
        <v>2.22951483726501</v>
      </c>
      <c r="AI61" s="12" t="n">
        <v>0.0178679432719946</v>
      </c>
      <c r="AJ61" s="12" t="n">
        <v>0.736508190631867</v>
      </c>
      <c r="AK61" s="12" t="n">
        <v>4.69276346848346E-005</v>
      </c>
      <c r="AL61" s="12" t="n">
        <v>3.13416886329651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412</v>
      </c>
      <c r="P62" s="14" t="n">
        <v>6.33626937866211</v>
      </c>
      <c r="Q62" s="14" t="n">
        <v>83.8441467285156</v>
      </c>
      <c r="R62" s="14" t="n">
        <v>2.54049801826477</v>
      </c>
      <c r="S62" s="14" t="n">
        <v>7.27399635314941</v>
      </c>
      <c r="T62" s="14" t="n">
        <v>0.00317991944029927</v>
      </c>
      <c r="V62" s="13" t="n">
        <v>45412</v>
      </c>
      <c r="W62" s="12" t="n">
        <v>8.78982162475586</v>
      </c>
      <c r="X62" s="12" t="n">
        <v>247.017105102539</v>
      </c>
      <c r="Y62" s="12" t="n">
        <v>3.18131756782532</v>
      </c>
      <c r="Z62" s="12" t="n">
        <v>84.2212753295898</v>
      </c>
      <c r="AA62" s="12" t="n">
        <v>0.643270492553711</v>
      </c>
      <c r="AB62" s="12" t="n">
        <v>343.830047607422</v>
      </c>
      <c r="AC62" s="23" t="e">
        <f aca="false">NA()</f>
        <v>#N/A</v>
      </c>
      <c r="AD62" s="0" t="e">
        <f aca="false">NA()</f>
        <v>#N/A</v>
      </c>
      <c r="AF62" s="13" t="n">
        <v>45412</v>
      </c>
      <c r="AG62" s="12" t="n">
        <v>0.16836653649807</v>
      </c>
      <c r="AH62" s="12" t="n">
        <v>2.19959783554077</v>
      </c>
      <c r="AI62" s="12" t="n">
        <v>0.0200397484004498</v>
      </c>
      <c r="AJ62" s="12" t="n">
        <v>0.820009052753449</v>
      </c>
      <c r="AK62" s="12" t="n">
        <v>5.17851476615761E-005</v>
      </c>
      <c r="AL62" s="12" t="n">
        <v>3.20817351341248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413</v>
      </c>
      <c r="P63" s="14" t="n">
        <v>6.06513929367065</v>
      </c>
      <c r="Q63" s="14" t="n">
        <v>84.0590133666992</v>
      </c>
      <c r="R63" s="14" t="n">
        <v>2.41278862953186</v>
      </c>
      <c r="S63" s="14" t="n">
        <v>7.45804262161255</v>
      </c>
      <c r="T63" s="14" t="n">
        <v>0.00317960069514811</v>
      </c>
      <c r="V63" s="13" t="n">
        <v>45413</v>
      </c>
      <c r="W63" s="12" t="n">
        <v>8.42387580871582</v>
      </c>
      <c r="X63" s="12" t="n">
        <v>247.39616394043</v>
      </c>
      <c r="Y63" s="12" t="n">
        <v>3.02152371406555</v>
      </c>
      <c r="Z63" s="12" t="n">
        <v>85.2375946044922</v>
      </c>
      <c r="AA63" s="12" t="n">
        <v>0.639626979827881</v>
      </c>
      <c r="AB63" s="12" t="n">
        <v>344.696685791016</v>
      </c>
      <c r="AC63" s="23" t="e">
        <f aca="false">NA()</f>
        <v>#N/A</v>
      </c>
      <c r="AD63" s="0" t="e">
        <f aca="false">NA()</f>
        <v>#N/A</v>
      </c>
      <c r="AF63" s="13" t="n">
        <v>45413</v>
      </c>
      <c r="AG63" s="12" t="n">
        <v>0.16174204647541</v>
      </c>
      <c r="AH63" s="12" t="n">
        <v>2.17512178421021</v>
      </c>
      <c r="AI63" s="12" t="n">
        <v>0.0190910566598177</v>
      </c>
      <c r="AJ63" s="12" t="n">
        <v>0.816072463989258</v>
      </c>
      <c r="AK63" s="12" t="n">
        <v>5.48348143638577E-005</v>
      </c>
      <c r="AL63" s="12" t="n">
        <v>3.17218589782715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3</v>
      </c>
      <c r="O64" s="13" t="n">
        <v>45414</v>
      </c>
      <c r="P64" s="14" t="n">
        <v>6.29153251647949</v>
      </c>
      <c r="Q64" s="14" t="n">
        <v>83.1234893798828</v>
      </c>
      <c r="R64" s="14" t="n">
        <v>2.50341463088989</v>
      </c>
      <c r="S64" s="14" t="n">
        <v>8.07654857635498</v>
      </c>
      <c r="T64" s="14" t="n">
        <v>0.00315336277708411</v>
      </c>
      <c r="V64" s="13" t="n">
        <v>45414</v>
      </c>
      <c r="W64" s="12" t="n">
        <v>8.72768878936768</v>
      </c>
      <c r="X64" s="12" t="n">
        <v>245.370941162109</v>
      </c>
      <c r="Y64" s="12" t="n">
        <v>3.13489246368408</v>
      </c>
      <c r="Z64" s="12" t="n">
        <v>90.1803283691406</v>
      </c>
      <c r="AA64" s="12" t="n">
        <v>0.63341236114502</v>
      </c>
      <c r="AB64" s="12" t="n">
        <v>348.024810791016</v>
      </c>
      <c r="AC64" s="23" t="e">
        <f aca="false">NA()</f>
        <v>#N/A</v>
      </c>
      <c r="AD64" s="0" t="e">
        <f aca="false">NA()</f>
        <v>#N/A</v>
      </c>
      <c r="AF64" s="13" t="n">
        <v>45414</v>
      </c>
      <c r="AG64" s="12" t="n">
        <v>0.166633829474449</v>
      </c>
      <c r="AH64" s="12" t="n">
        <v>2.14820575714111</v>
      </c>
      <c r="AI64" s="12" t="n">
        <v>0.0197057742625475</v>
      </c>
      <c r="AJ64" s="12" t="n">
        <v>0.877469718456268</v>
      </c>
      <c r="AK64" s="12" t="n">
        <v>5.54492689843755E-005</v>
      </c>
      <c r="AL64" s="12" t="n">
        <v>3.21216940879822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415</v>
      </c>
      <c r="P65" s="14" t="n">
        <v>6.05007266998291</v>
      </c>
      <c r="Q65" s="14" t="n">
        <v>83.3179931640625</v>
      </c>
      <c r="R65" s="14" t="n">
        <v>2.40732645988464</v>
      </c>
      <c r="S65" s="14" t="n">
        <v>8.21991729736328</v>
      </c>
      <c r="T65" s="14" t="n">
        <v>0.00292345182970166</v>
      </c>
      <c r="V65" s="13" t="n">
        <v>45415</v>
      </c>
      <c r="W65" s="12" t="n">
        <v>8.38513946533203</v>
      </c>
      <c r="X65" s="12" t="n">
        <v>245.333450317383</v>
      </c>
      <c r="Y65" s="12" t="n">
        <v>3.01448059082031</v>
      </c>
      <c r="Z65" s="12" t="n">
        <v>89.9324493408203</v>
      </c>
      <c r="AA65" s="12" t="n">
        <v>0.587894201278687</v>
      </c>
      <c r="AB65" s="12" t="n">
        <v>347.232177734375</v>
      </c>
      <c r="AC65" s="23" t="e">
        <f aca="false">NA()</f>
        <v>#N/A</v>
      </c>
      <c r="AD65" s="0" t="n">
        <v>339.453125</v>
      </c>
      <c r="AF65" s="13" t="n">
        <v>45415</v>
      </c>
      <c r="AG65" s="12" t="n">
        <v>0.159379750490189</v>
      </c>
      <c r="AH65" s="12" t="n">
        <v>2.12516403198242</v>
      </c>
      <c r="AI65" s="12" t="n">
        <v>0.0188630856573582</v>
      </c>
      <c r="AJ65" s="12" t="n">
        <v>0.880011558532715</v>
      </c>
      <c r="AK65" s="12" t="n">
        <v>5.02400507684797E-005</v>
      </c>
      <c r="AL65" s="12" t="n">
        <v>3.18356871604919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416</v>
      </c>
      <c r="P66" s="14" t="n">
        <v>6.13133430480957</v>
      </c>
      <c r="Q66" s="14" t="n">
        <v>82.9389419555664</v>
      </c>
      <c r="R66" s="14" t="n">
        <v>2.44616770744324</v>
      </c>
      <c r="S66" s="14" t="n">
        <v>8.4791374206543</v>
      </c>
      <c r="T66" s="14" t="n">
        <v>0.00270457938313484</v>
      </c>
      <c r="V66" s="13" t="n">
        <v>45416</v>
      </c>
      <c r="W66" s="12" t="n">
        <v>8.47736549377441</v>
      </c>
      <c r="X66" s="12" t="n">
        <v>242.698287963867</v>
      </c>
      <c r="Y66" s="12" t="n">
        <v>3.06288719177246</v>
      </c>
      <c r="Z66" s="12" t="n">
        <v>91.0882034301758</v>
      </c>
      <c r="AA66" s="12" t="n">
        <v>0.542162418365479</v>
      </c>
      <c r="AB66" s="12" t="n">
        <v>345.848236083984</v>
      </c>
      <c r="AC66" s="23" t="e">
        <f aca="false">NA()</f>
        <v>#N/A</v>
      </c>
      <c r="AD66" s="0" t="n">
        <v>328.05728149414</v>
      </c>
      <c r="AF66" s="13" t="n">
        <v>45416</v>
      </c>
      <c r="AG66" s="12" t="n">
        <v>0.159480974078178</v>
      </c>
      <c r="AH66" s="12" t="n">
        <v>2.10149240493774</v>
      </c>
      <c r="AI66" s="12" t="n">
        <v>0.0189775284379721</v>
      </c>
      <c r="AJ66" s="12" t="n">
        <v>0.909547328948975</v>
      </c>
      <c r="AK66" s="12" t="n">
        <v>4.18411473219749E-005</v>
      </c>
      <c r="AL66" s="12" t="n">
        <v>3.18963956832886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417</v>
      </c>
      <c r="P67" s="14" t="n">
        <v>5.88511562347412</v>
      </c>
      <c r="Q67" s="14" t="n">
        <v>83.2903900146484</v>
      </c>
      <c r="R67" s="14" t="n">
        <v>2.35114860534668</v>
      </c>
      <c r="S67" s="14" t="n">
        <v>8.46935653686523</v>
      </c>
      <c r="T67" s="14" t="n">
        <v>0.00239183031953871</v>
      </c>
      <c r="V67" s="13" t="n">
        <v>45417</v>
      </c>
      <c r="W67" s="12" t="n">
        <v>8.12102699279785</v>
      </c>
      <c r="X67" s="12" t="n">
        <v>238.841247558594</v>
      </c>
      <c r="Y67" s="12" t="n">
        <v>2.94374203681946</v>
      </c>
      <c r="Z67" s="12" t="n">
        <v>89.3096542358398</v>
      </c>
      <c r="AA67" s="12" t="n">
        <v>0.480934470891953</v>
      </c>
      <c r="AB67" s="12" t="n">
        <v>339.677429199219</v>
      </c>
      <c r="AC67" s="23" t="e">
        <f aca="false">NA()</f>
        <v>#N/A</v>
      </c>
      <c r="AD67" s="0" t="n">
        <v>302.34375</v>
      </c>
      <c r="AF67" s="13" t="n">
        <v>45417</v>
      </c>
      <c r="AG67" s="12" t="n">
        <v>0.151472494006157</v>
      </c>
      <c r="AH67" s="12" t="n">
        <v>2.08455061912537</v>
      </c>
      <c r="AI67" s="12" t="n">
        <v>0.018089659512043</v>
      </c>
      <c r="AJ67" s="12" t="n">
        <v>0.899679303169251</v>
      </c>
      <c r="AK67" s="12" t="n">
        <v>3.46722481481265E-005</v>
      </c>
      <c r="AL67" s="12" t="n">
        <v>3.15392112731934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418</v>
      </c>
      <c r="P68" s="14" t="n">
        <v>5.6330885887146</v>
      </c>
      <c r="Q68" s="14" t="n">
        <v>83.6682357788086</v>
      </c>
      <c r="R68" s="14" t="n">
        <v>2.2522246837616</v>
      </c>
      <c r="S68" s="14" t="n">
        <v>8.44275569915772</v>
      </c>
      <c r="T68" s="14" t="n">
        <v>0.00216735550202429</v>
      </c>
      <c r="V68" s="13" t="n">
        <v>45418</v>
      </c>
      <c r="W68" s="12" t="n">
        <v>7.76296854019165</v>
      </c>
      <c r="X68" s="12" t="n">
        <v>233.232818603516</v>
      </c>
      <c r="Y68" s="12" t="n">
        <v>2.81978821754456</v>
      </c>
      <c r="Z68" s="12" t="n">
        <v>87.7756195068359</v>
      </c>
      <c r="AA68" s="12" t="n">
        <v>0.438332945108414</v>
      </c>
      <c r="AB68" s="12" t="n">
        <v>332.011535644531</v>
      </c>
      <c r="AC68" s="23" t="e">
        <f aca="false">NA()</f>
        <v>#N/A</v>
      </c>
      <c r="AD68" s="0" t="e">
        <f aca="false">NA()</f>
        <v>#N/A</v>
      </c>
      <c r="AF68" s="13" t="n">
        <v>45418</v>
      </c>
      <c r="AG68" s="12" t="n">
        <v>0.143992587924004</v>
      </c>
      <c r="AH68" s="12" t="n">
        <v>2.07919526100159</v>
      </c>
      <c r="AI68" s="12" t="n">
        <v>0.0172311998903751</v>
      </c>
      <c r="AJ68" s="12" t="n">
        <v>0.885708808898926</v>
      </c>
      <c r="AK68" s="12" t="n">
        <v>2.81172797258478E-005</v>
      </c>
      <c r="AL68" s="12" t="n">
        <v>3.1262481212616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419</v>
      </c>
      <c r="P69" s="14" t="n">
        <v>5.63495588302612</v>
      </c>
      <c r="Q69" s="14" t="n">
        <v>83.553955078125</v>
      </c>
      <c r="R69" s="14" t="n">
        <v>2.25568652153015</v>
      </c>
      <c r="S69" s="14" t="n">
        <v>8.55165576934815</v>
      </c>
      <c r="T69" s="14" t="n">
        <v>0.00204224837943912</v>
      </c>
      <c r="V69" s="13" t="n">
        <v>45419</v>
      </c>
      <c r="W69" s="12" t="n">
        <v>7.75244951248169</v>
      </c>
      <c r="X69" s="12" t="n">
        <v>228.045074462891</v>
      </c>
      <c r="Y69" s="12" t="n">
        <v>2.82401156425476</v>
      </c>
      <c r="Z69" s="12" t="n">
        <v>87.9519348144531</v>
      </c>
      <c r="AA69" s="12" t="n">
        <v>0.412970840930939</v>
      </c>
      <c r="AB69" s="12" t="n">
        <v>326.968872070313</v>
      </c>
      <c r="AC69" s="23" t="e">
        <f aca="false">NA()</f>
        <v>#N/A</v>
      </c>
      <c r="AD69" s="0" t="e">
        <f aca="false">NA()</f>
        <v>#N/A</v>
      </c>
      <c r="AF69" s="13" t="n">
        <v>45419</v>
      </c>
      <c r="AG69" s="12" t="n">
        <v>0.142875134944916</v>
      </c>
      <c r="AH69" s="12" t="n">
        <v>2.08260560035706</v>
      </c>
      <c r="AI69" s="12" t="n">
        <v>0.017140107229352</v>
      </c>
      <c r="AJ69" s="12" t="n">
        <v>0.89504599571228</v>
      </c>
      <c r="AK69" s="12" t="n">
        <v>2.56612020166358E-005</v>
      </c>
      <c r="AL69" s="12" t="n">
        <v>3.13778328895569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420</v>
      </c>
      <c r="P70" s="14" t="n">
        <v>6.19349431991577</v>
      </c>
      <c r="Q70" s="14" t="n">
        <v>82.2405700683594</v>
      </c>
      <c r="R70" s="14" t="n">
        <v>2.48136734962463</v>
      </c>
      <c r="S70" s="14" t="n">
        <v>9.08059787750244</v>
      </c>
      <c r="T70" s="14" t="n">
        <v>0.00210068491287529</v>
      </c>
      <c r="V70" s="13" t="n">
        <v>45420</v>
      </c>
      <c r="W70" s="12" t="n">
        <v>8.50272750854492</v>
      </c>
      <c r="X70" s="12" t="n">
        <v>224.513885498047</v>
      </c>
      <c r="Y70" s="12" t="n">
        <v>3.10642170906067</v>
      </c>
      <c r="Z70" s="12" t="n">
        <v>92.9521560668945</v>
      </c>
      <c r="AA70" s="12" t="n">
        <v>0.422224998474121</v>
      </c>
      <c r="AB70" s="12" t="n">
        <v>329.478607177734</v>
      </c>
      <c r="AC70" s="23" t="e">
        <f aca="false">NA()</f>
        <v>#N/A</v>
      </c>
      <c r="AD70" s="0" t="e">
        <f aca="false">NA()</f>
        <v>#N/A</v>
      </c>
      <c r="AF70" s="13" t="n">
        <v>45420</v>
      </c>
      <c r="AG70" s="12" t="n">
        <v>0.155528143048286</v>
      </c>
      <c r="AH70" s="12" t="n">
        <v>2.07867693901062</v>
      </c>
      <c r="AI70" s="12" t="n">
        <v>0.0187075715512037</v>
      </c>
      <c r="AJ70" s="12" t="n">
        <v>0.962411165237427</v>
      </c>
      <c r="AK70" s="12" t="n">
        <v>2.99853672913741E-005</v>
      </c>
      <c r="AL70" s="12" t="n">
        <v>3.2154381275177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421</v>
      </c>
      <c r="P71" s="14" t="n">
        <v>6.77832460403442</v>
      </c>
      <c r="Q71" s="14" t="n">
        <v>80.9644012451172</v>
      </c>
      <c r="R71" s="14" t="n">
        <v>2.7168550491333</v>
      </c>
      <c r="S71" s="14" t="n">
        <v>9.53638172149658</v>
      </c>
      <c r="T71" s="14" t="n">
        <v>0.00211706128902733</v>
      </c>
      <c r="V71" s="13" t="n">
        <v>45421</v>
      </c>
      <c r="W71" s="12" t="n">
        <v>9.28143215179443</v>
      </c>
      <c r="X71" s="12" t="n">
        <v>221.466918945313</v>
      </c>
      <c r="Y71" s="12" t="n">
        <v>3.40108633041382</v>
      </c>
      <c r="Z71" s="12" t="n">
        <v>97.2259674072266</v>
      </c>
      <c r="AA71" s="12" t="n">
        <v>0.42438131570816</v>
      </c>
      <c r="AB71" s="12" t="n">
        <v>331.779754638672</v>
      </c>
      <c r="AC71" s="23" t="e">
        <f aca="false">NA()</f>
        <v>#N/A</v>
      </c>
      <c r="AD71" s="0" t="e">
        <f aca="false">NA()</f>
        <v>#N/A</v>
      </c>
      <c r="AF71" s="13" t="n">
        <v>45421</v>
      </c>
      <c r="AG71" s="12" t="n">
        <v>0.168352067470551</v>
      </c>
      <c r="AH71" s="12" t="n">
        <v>2.07670569419861</v>
      </c>
      <c r="AI71" s="12" t="n">
        <v>0.020298657938838</v>
      </c>
      <c r="AJ71" s="12" t="n">
        <v>1.02411961555481</v>
      </c>
      <c r="AK71" s="12" t="n">
        <v>3.30655711877625E-005</v>
      </c>
      <c r="AL71" s="12" t="n">
        <v>3.28959059715271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422</v>
      </c>
      <c r="P72" s="14" t="n">
        <v>7.12081813812256</v>
      </c>
      <c r="Q72" s="14" t="n">
        <v>80.1811294555664</v>
      </c>
      <c r="R72" s="14" t="n">
        <v>2.8532567024231</v>
      </c>
      <c r="S72" s="14" t="n">
        <v>9.84077644348145</v>
      </c>
      <c r="T72" s="14" t="n">
        <v>0.00209047854878008</v>
      </c>
      <c r="V72" s="13" t="n">
        <v>45422</v>
      </c>
      <c r="W72" s="12" t="n">
        <v>9.72848796844482</v>
      </c>
      <c r="X72" s="12" t="n">
        <v>217.59944152832</v>
      </c>
      <c r="Y72" s="12" t="n">
        <v>3.57175254821777</v>
      </c>
      <c r="Z72" s="12" t="n">
        <v>99.8659515380859</v>
      </c>
      <c r="AA72" s="12" t="n">
        <v>0.417478948831558</v>
      </c>
      <c r="AB72" s="12" t="n">
        <v>331.162445068359</v>
      </c>
      <c r="AC72" s="23" t="e">
        <f aca="false">NA()</f>
        <v>#N/A</v>
      </c>
      <c r="AD72" s="0" t="n">
        <v>301.875</v>
      </c>
      <c r="AF72" s="13" t="n">
        <v>45422</v>
      </c>
      <c r="AG72" s="12" t="n">
        <v>0.175333276391029</v>
      </c>
      <c r="AH72" s="12" t="n">
        <v>2.08387041091919</v>
      </c>
      <c r="AI72" s="12" t="n">
        <v>0.0211637057363987</v>
      </c>
      <c r="AJ72" s="12" t="n">
        <v>1.06094992160797</v>
      </c>
      <c r="AK72" s="12" t="n">
        <v>3.47827626683284E-005</v>
      </c>
      <c r="AL72" s="12" t="n">
        <v>3.34143257141113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423</v>
      </c>
      <c r="P73" s="14" t="n">
        <v>7.04435682296753</v>
      </c>
      <c r="Q73" s="14" t="n">
        <v>80.2501754760742</v>
      </c>
      <c r="R73" s="14" t="n">
        <v>2.82262325286865</v>
      </c>
      <c r="S73" s="14" t="n">
        <v>9.87900352478027</v>
      </c>
      <c r="T73" s="14" t="n">
        <v>0.00197515147738159</v>
      </c>
      <c r="V73" s="13" t="n">
        <v>45423</v>
      </c>
      <c r="W73" s="12" t="n">
        <v>9.60656261444092</v>
      </c>
      <c r="X73" s="12" t="n">
        <v>212.766967773438</v>
      </c>
      <c r="Y73" s="12" t="n">
        <v>3.53336071968079</v>
      </c>
      <c r="Z73" s="12" t="n">
        <v>99.5962142944336</v>
      </c>
      <c r="AA73" s="12" t="n">
        <v>0.394007176160812</v>
      </c>
      <c r="AB73" s="12" t="n">
        <v>325.876831054688</v>
      </c>
      <c r="AC73" s="23" t="e">
        <f aca="false">NA()</f>
        <v>#N/A</v>
      </c>
      <c r="AD73" s="0" t="n">
        <v>294.453125</v>
      </c>
      <c r="AF73" s="13" t="n">
        <v>45423</v>
      </c>
      <c r="AG73" s="12" t="n">
        <v>0.172366812825203</v>
      </c>
      <c r="AH73" s="12" t="n">
        <v>2.10066294670105</v>
      </c>
      <c r="AI73" s="12" t="n">
        <v>0.0208230577409267</v>
      </c>
      <c r="AJ73" s="12" t="n">
        <v>1.05800139904022</v>
      </c>
      <c r="AK73" s="12" t="n">
        <v>3.19689788739197E-005</v>
      </c>
      <c r="AL73" s="12" t="n">
        <v>3.35196685791016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424</v>
      </c>
      <c r="P74" s="14" t="n">
        <v>6.70812225341797</v>
      </c>
      <c r="Q74" s="14" t="n">
        <v>80.8906555175781</v>
      </c>
      <c r="R74" s="14" t="n">
        <v>2.68753480911255</v>
      </c>
      <c r="S74" s="14" t="n">
        <v>9.71006870269775</v>
      </c>
      <c r="T74" s="14" t="n">
        <v>0.00185068009886891</v>
      </c>
      <c r="V74" s="13" t="n">
        <v>45424</v>
      </c>
      <c r="W74" s="12" t="n">
        <v>9.13725471496582</v>
      </c>
      <c r="X74" s="12" t="n">
        <v>206.502822875977</v>
      </c>
      <c r="Y74" s="12" t="n">
        <v>3.36425137519836</v>
      </c>
      <c r="Z74" s="12" t="n">
        <v>97.2607192993164</v>
      </c>
      <c r="AA74" s="12" t="n">
        <v>0.366713762283325</v>
      </c>
      <c r="AB74" s="12" t="n">
        <v>316.612487792969</v>
      </c>
      <c r="AC74" s="23" t="e">
        <f aca="false">NA()</f>
        <v>#N/A</v>
      </c>
      <c r="AD74" s="0" t="n">
        <v>288.067718505859</v>
      </c>
      <c r="AF74" s="13" t="n">
        <v>45424</v>
      </c>
      <c r="AG74" s="12" t="n">
        <v>0.163558349013329</v>
      </c>
      <c r="AH74" s="12" t="n">
        <v>2.10818791389465</v>
      </c>
      <c r="AI74" s="12" t="n">
        <v>0.0197603441774845</v>
      </c>
      <c r="AJ74" s="12" t="n">
        <v>1.02781510353088</v>
      </c>
      <c r="AK74" s="12" t="n">
        <v>3.02647713397164E-005</v>
      </c>
      <c r="AL74" s="12" t="n">
        <v>3.31943035125732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425</v>
      </c>
      <c r="P75" s="14" t="n">
        <v>5.407546043396</v>
      </c>
      <c r="Q75" s="14" t="n">
        <v>83.5462188720703</v>
      </c>
      <c r="R75" s="14" t="n">
        <v>2.16693568229675</v>
      </c>
      <c r="S75" s="14" t="n">
        <v>8.87631225585938</v>
      </c>
      <c r="T75" s="14" t="n">
        <v>0.0015129215316847</v>
      </c>
      <c r="V75" s="13" t="n">
        <v>45425</v>
      </c>
      <c r="W75" s="12" t="n">
        <v>7.36631298065186</v>
      </c>
      <c r="X75" s="12" t="n">
        <v>198.605072021484</v>
      </c>
      <c r="Y75" s="12" t="n">
        <v>2.71260523796082</v>
      </c>
      <c r="Z75" s="12" t="n">
        <v>87.7242965698242</v>
      </c>
      <c r="AA75" s="12" t="n">
        <v>0.30240985751152</v>
      </c>
      <c r="AB75" s="12" t="n">
        <v>296.695007324219</v>
      </c>
      <c r="AC75" s="23" t="e">
        <f aca="false">NA()</f>
        <v>#N/A</v>
      </c>
      <c r="AD75" s="0" t="n">
        <v>266.47915649414</v>
      </c>
      <c r="AF75" s="13" t="n">
        <v>45425</v>
      </c>
      <c r="AG75" s="12" t="n">
        <v>0.132059350609779</v>
      </c>
      <c r="AH75" s="12" t="n">
        <v>2.13478827476501</v>
      </c>
      <c r="AI75" s="12" t="n">
        <v>0.0159469842910767</v>
      </c>
      <c r="AJ75" s="12" t="n">
        <v>0.902498960494995</v>
      </c>
      <c r="AK75" s="12" t="n">
        <v>2.35376319324132E-005</v>
      </c>
      <c r="AL75" s="12" t="n">
        <v>3.18538665771484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426</v>
      </c>
      <c r="P76" s="14" t="n">
        <v>4.19710159301758</v>
      </c>
      <c r="Q76" s="14" t="n">
        <v>86.1507797241211</v>
      </c>
      <c r="R76" s="14" t="n">
        <v>1.68312275409698</v>
      </c>
      <c r="S76" s="14" t="n">
        <v>7.96660041809082</v>
      </c>
      <c r="T76" s="14" t="n">
        <v>0.00117090926505625</v>
      </c>
      <c r="V76" s="13" t="n">
        <v>45426</v>
      </c>
      <c r="W76" s="12" t="n">
        <v>5.71794176101685</v>
      </c>
      <c r="X76" s="12" t="n">
        <v>191.421966552734</v>
      </c>
      <c r="Y76" s="12" t="n">
        <v>2.10698652267456</v>
      </c>
      <c r="Z76" s="12" t="n">
        <v>77.5754623413086</v>
      </c>
      <c r="AA76" s="12" t="n">
        <v>0.239398390054703</v>
      </c>
      <c r="AB76" s="12" t="n">
        <v>277.049499511719</v>
      </c>
      <c r="AC76" s="23" t="e">
        <f aca="false">NA()</f>
        <v>#N/A</v>
      </c>
      <c r="AD76" s="0" t="n">
        <v>252.6875</v>
      </c>
      <c r="AF76" s="13" t="n">
        <v>45426</v>
      </c>
      <c r="AG76" s="12" t="n">
        <v>0.102651678025723</v>
      </c>
      <c r="AH76" s="12" t="n">
        <v>2.15194296836853</v>
      </c>
      <c r="AI76" s="12" t="n">
        <v>0.0123818041756749</v>
      </c>
      <c r="AJ76" s="12" t="n">
        <v>0.777419865131378</v>
      </c>
      <c r="AK76" s="12" t="n">
        <v>1.77232177520636E-005</v>
      </c>
      <c r="AL76" s="12" t="n">
        <v>3.04448843002319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427</v>
      </c>
      <c r="P77" s="14" t="n">
        <v>3.68451476097107</v>
      </c>
      <c r="Q77" s="14" t="n">
        <v>86.9630584716797</v>
      </c>
      <c r="R77" s="14" t="n">
        <v>1.48121762275696</v>
      </c>
      <c r="S77" s="14" t="n">
        <v>7.86909818649292</v>
      </c>
      <c r="T77" s="14" t="n">
        <v>0.00100155698601156</v>
      </c>
      <c r="V77" s="13" t="n">
        <v>45427</v>
      </c>
      <c r="W77" s="12" t="n">
        <v>5.01754474639893</v>
      </c>
      <c r="X77" s="12" t="n">
        <v>186.921539306641</v>
      </c>
      <c r="Y77" s="12" t="n">
        <v>1.85423481464386</v>
      </c>
      <c r="Z77" s="12" t="n">
        <v>75.7174377441406</v>
      </c>
      <c r="AA77" s="12" t="n">
        <v>0.209100931882858</v>
      </c>
      <c r="AB77" s="12" t="n">
        <v>269.709075927734</v>
      </c>
      <c r="AC77" s="23" t="e">
        <f aca="false">NA()</f>
        <v>#N/A</v>
      </c>
      <c r="AD77" s="0" t="e">
        <f aca="false">NA()</f>
        <v>#N/A</v>
      </c>
      <c r="AF77" s="13" t="n">
        <v>45427</v>
      </c>
      <c r="AG77" s="12" t="n">
        <v>0.0900582522153854</v>
      </c>
      <c r="AH77" s="12" t="n">
        <v>2.14721179008484</v>
      </c>
      <c r="AI77" s="12" t="n">
        <v>0.0108812935650349</v>
      </c>
      <c r="AJ77" s="12" t="n">
        <v>0.749227046966553</v>
      </c>
      <c r="AK77" s="12" t="n">
        <v>1.29997015392291E-005</v>
      </c>
      <c r="AL77" s="12" t="n">
        <v>2.9974639415741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428</v>
      </c>
      <c r="P78" s="14" t="n">
        <v>4.33706474304199</v>
      </c>
      <c r="Q78" s="14" t="n">
        <v>85.0884399414063</v>
      </c>
      <c r="R78" s="14" t="n">
        <v>1.75004243850708</v>
      </c>
      <c r="S78" s="14" t="n">
        <v>8.82211399078369</v>
      </c>
      <c r="T78" s="14" t="n">
        <v>0.00112008932046592</v>
      </c>
      <c r="V78" s="13" t="n">
        <v>45428</v>
      </c>
      <c r="W78" s="12" t="n">
        <v>5.89314985275269</v>
      </c>
      <c r="X78" s="12" t="n">
        <v>185.732803344727</v>
      </c>
      <c r="Y78" s="12" t="n">
        <v>2.19070410728455</v>
      </c>
      <c r="Z78" s="12" t="n">
        <v>84.9116287231445</v>
      </c>
      <c r="AA78" s="12" t="n">
        <v>0.229369252920151</v>
      </c>
      <c r="AB78" s="12" t="n">
        <v>278.945098876953</v>
      </c>
      <c r="AC78" s="23" t="e">
        <f aca="false">NA()</f>
        <v>#N/A</v>
      </c>
      <c r="AD78" s="0" t="n">
        <v>281.82290649414</v>
      </c>
      <c r="AF78" s="13" t="n">
        <v>45428</v>
      </c>
      <c r="AG78" s="12" t="n">
        <v>0.105211116373539</v>
      </c>
      <c r="AH78" s="12" t="n">
        <v>2.10874032974243</v>
      </c>
      <c r="AI78" s="12" t="n">
        <v>0.0127767417579889</v>
      </c>
      <c r="AJ78" s="12" t="n">
        <v>0.858506858348846</v>
      </c>
      <c r="AK78" s="12" t="n">
        <v>1.53681667143246E-005</v>
      </c>
      <c r="AL78" s="12" t="n">
        <v>3.0853226184845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429</v>
      </c>
      <c r="P79" s="14" t="n">
        <v>6.19237232208252</v>
      </c>
      <c r="Q79" s="14" t="n">
        <v>80.4704666137695</v>
      </c>
      <c r="R79" s="14" t="n">
        <v>2.50565671920776</v>
      </c>
      <c r="S79" s="14" t="n">
        <v>10.8284778594971</v>
      </c>
      <c r="T79" s="14" t="n">
        <v>0.00144671567250043</v>
      </c>
      <c r="V79" s="13" t="n">
        <v>45429</v>
      </c>
      <c r="W79" s="12" t="n">
        <v>8.38046646118164</v>
      </c>
      <c r="X79" s="12" t="n">
        <v>187.545532226563</v>
      </c>
      <c r="Y79" s="12" t="n">
        <v>3.13646674156189</v>
      </c>
      <c r="Z79" s="12" t="n">
        <v>104.837493896484</v>
      </c>
      <c r="AA79" s="12" t="n">
        <v>0.287559926509857</v>
      </c>
      <c r="AB79" s="12" t="n">
        <v>304.170013427734</v>
      </c>
      <c r="AC79" s="23" t="e">
        <f aca="false">NA()</f>
        <v>#N/A</v>
      </c>
      <c r="AD79" s="0" t="n">
        <v>301.828125</v>
      </c>
      <c r="AF79" s="13" t="n">
        <v>45429</v>
      </c>
      <c r="AG79" s="12" t="n">
        <v>0.148221209645271</v>
      </c>
      <c r="AH79" s="12" t="n">
        <v>2.03781414031982</v>
      </c>
      <c r="AI79" s="12" t="n">
        <v>0.0181033369153738</v>
      </c>
      <c r="AJ79" s="12" t="n">
        <v>1.10990571975708</v>
      </c>
      <c r="AK79" s="12" t="n">
        <v>2.4046903490671E-005</v>
      </c>
      <c r="AL79" s="12" t="n">
        <v>3.31413555145264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430</v>
      </c>
      <c r="P80" s="14" t="n">
        <v>8.56823062896729</v>
      </c>
      <c r="Q80" s="14" t="n">
        <v>75.5270233154297</v>
      </c>
      <c r="R80" s="14" t="n">
        <v>3.4604811668396</v>
      </c>
      <c r="S80" s="14" t="n">
        <v>12.4405336380005</v>
      </c>
      <c r="T80" s="14" t="n">
        <v>0.0016842131735757</v>
      </c>
      <c r="V80" s="13" t="n">
        <v>45430</v>
      </c>
      <c r="W80" s="12" t="n">
        <v>11.5233430862427</v>
      </c>
      <c r="X80" s="12" t="n">
        <v>188.434234619141</v>
      </c>
      <c r="Y80" s="12" t="n">
        <v>4.33152961730957</v>
      </c>
      <c r="Z80" s="12" t="n">
        <v>120.961578369141</v>
      </c>
      <c r="AA80" s="12" t="n">
        <v>0.330371886491776</v>
      </c>
      <c r="AB80" s="12" t="n">
        <v>325.557403564453</v>
      </c>
      <c r="AC80" s="23" t="e">
        <f aca="false">NA()</f>
        <v>#N/A</v>
      </c>
      <c r="AD80" s="0" t="e">
        <f aca="false">NA()</f>
        <v>#N/A</v>
      </c>
      <c r="AF80" s="13" t="n">
        <v>45430</v>
      </c>
      <c r="AG80" s="12" t="n">
        <v>0.20134624838829</v>
      </c>
      <c r="AH80" s="12" t="n">
        <v>1.95924818515778</v>
      </c>
      <c r="AI80" s="12" t="n">
        <v>0.0246334206312895</v>
      </c>
      <c r="AJ80" s="12" t="n">
        <v>1.35432720184326</v>
      </c>
      <c r="AK80" s="12" t="n">
        <v>3.24554421240464E-005</v>
      </c>
      <c r="AL80" s="12" t="n">
        <v>3.53964400291443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431</v>
      </c>
      <c r="P81" s="14" t="n">
        <v>9.23691654205322</v>
      </c>
      <c r="Q81" s="14" t="n">
        <v>74.3823318481445</v>
      </c>
      <c r="R81" s="14" t="n">
        <v>3.72197151184082</v>
      </c>
      <c r="S81" s="14" t="n">
        <v>12.6550741195679</v>
      </c>
      <c r="T81" s="14" t="n">
        <v>0.0015342254191637</v>
      </c>
      <c r="V81" s="13" t="n">
        <v>45431</v>
      </c>
      <c r="W81" s="12" t="n">
        <v>12.3542718887329</v>
      </c>
      <c r="X81" s="12" t="n">
        <v>185.54216003418</v>
      </c>
      <c r="Y81" s="12" t="n">
        <v>4.65874624252319</v>
      </c>
      <c r="Z81" s="12" t="n">
        <v>122.169746398926</v>
      </c>
      <c r="AA81" s="12" t="n">
        <v>0.30373027920723</v>
      </c>
      <c r="AB81" s="12" t="n">
        <v>325.003601074219</v>
      </c>
      <c r="AC81" s="23" t="e">
        <f aca="false">NA()</f>
        <v>#N/A</v>
      </c>
      <c r="AD81" s="0" t="n">
        <v>318.265625</v>
      </c>
      <c r="AF81" s="13" t="n">
        <v>45431</v>
      </c>
      <c r="AG81" s="12" t="n">
        <v>0.214087828993797</v>
      </c>
      <c r="AH81" s="12" t="n">
        <v>1.92746496200562</v>
      </c>
      <c r="AI81" s="12" t="n">
        <v>0.0261885151267052</v>
      </c>
      <c r="AJ81" s="12" t="n">
        <v>1.39641201496124</v>
      </c>
      <c r="AK81" s="12" t="n">
        <v>3.03035012620967E-005</v>
      </c>
      <c r="AL81" s="12" t="n">
        <v>3.56423377990723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432</v>
      </c>
      <c r="P82" s="14" t="n">
        <v>7.62017250061035</v>
      </c>
      <c r="Q82" s="14" t="n">
        <v>78.3066558837891</v>
      </c>
      <c r="R82" s="14" t="n">
        <v>3.07334208488464</v>
      </c>
      <c r="S82" s="14" t="n">
        <v>10.9968099594116</v>
      </c>
      <c r="T82" s="14" t="n">
        <v>0.00123028119560331</v>
      </c>
      <c r="V82" s="13" t="n">
        <v>45432</v>
      </c>
      <c r="W82" s="12" t="n">
        <v>10.1756935119629</v>
      </c>
      <c r="X82" s="12" t="n">
        <v>173.161361694336</v>
      </c>
      <c r="Y82" s="12" t="n">
        <v>3.84685206413269</v>
      </c>
      <c r="Z82" s="12" t="n">
        <v>105.457916259766</v>
      </c>
      <c r="AA82" s="12" t="n">
        <v>0.243592604994774</v>
      </c>
      <c r="AB82" s="12" t="n">
        <v>292.86474609375</v>
      </c>
      <c r="AC82" s="23" t="e">
        <f aca="false">NA()</f>
        <v>#N/A</v>
      </c>
      <c r="AD82" s="0" t="e">
        <f aca="false">NA()</f>
        <v>#N/A</v>
      </c>
      <c r="AF82" s="13" t="n">
        <v>45432</v>
      </c>
      <c r="AG82" s="12" t="n">
        <v>0.176140680909157</v>
      </c>
      <c r="AH82" s="12" t="n">
        <v>1.94843804836273</v>
      </c>
      <c r="AI82" s="12" t="n">
        <v>0.0215630400925875</v>
      </c>
      <c r="AJ82" s="12" t="n">
        <v>1.18948698043823</v>
      </c>
      <c r="AK82" s="12" t="n">
        <v>2.28449771384476E-005</v>
      </c>
      <c r="AL82" s="12" t="n">
        <v>3.33569645881653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433</v>
      </c>
      <c r="P83" s="14" t="n">
        <v>8.71091747283936</v>
      </c>
      <c r="Q83" s="14" t="n">
        <v>76.1113052368164</v>
      </c>
      <c r="R83" s="14" t="n">
        <v>3.52069592475891</v>
      </c>
      <c r="S83" s="14" t="n">
        <v>11.6538333892822</v>
      </c>
      <c r="T83" s="14" t="n">
        <v>0.00125167216174304</v>
      </c>
      <c r="V83" s="13" t="n">
        <v>45433</v>
      </c>
      <c r="W83" s="12" t="n">
        <v>11.5817985534668</v>
      </c>
      <c r="X83" s="12" t="n">
        <v>172.223266601563</v>
      </c>
      <c r="Y83" s="12" t="n">
        <v>4.40671396255493</v>
      </c>
      <c r="Z83" s="12" t="n">
        <v>111.505340576172</v>
      </c>
      <c r="AA83" s="12" t="n">
        <v>0.246035248041153</v>
      </c>
      <c r="AB83" s="12" t="n">
        <v>299.939849853516</v>
      </c>
      <c r="AC83" s="23" t="e">
        <f aca="false">NA()</f>
        <v>#N/A</v>
      </c>
      <c r="AD83" s="0" t="e">
        <f aca="false">NA()</f>
        <v>#N/A</v>
      </c>
      <c r="AF83" s="13" t="n">
        <v>45433</v>
      </c>
      <c r="AG83" s="12" t="n">
        <v>0.199303612112999</v>
      </c>
      <c r="AH83" s="12" t="n">
        <v>1.91026556491852</v>
      </c>
      <c r="AI83" s="12" t="n">
        <v>0.0244706682860851</v>
      </c>
      <c r="AJ83" s="12" t="n">
        <v>1.29265153408051</v>
      </c>
      <c r="AK83" s="12" t="n">
        <v>2.41383950196905E-005</v>
      </c>
      <c r="AL83" s="12" t="n">
        <v>3.42675280570984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434</v>
      </c>
      <c r="P84" s="14" t="n">
        <v>5.40217590332031</v>
      </c>
      <c r="Q84" s="14" t="n">
        <v>84.1079254150391</v>
      </c>
      <c r="R84" s="14" t="n">
        <v>2.1884446144104</v>
      </c>
      <c r="S84" s="14" t="n">
        <v>8.29941558837891</v>
      </c>
      <c r="T84" s="14" t="n">
        <v>0.000794877239968628</v>
      </c>
      <c r="V84" s="13" t="n">
        <v>45434</v>
      </c>
      <c r="W84" s="12" t="n">
        <v>7.18311262130737</v>
      </c>
      <c r="X84" s="12" t="n">
        <v>156.538101196289</v>
      </c>
      <c r="Y84" s="12" t="n">
        <v>2.73919153213501</v>
      </c>
      <c r="Z84" s="12" t="n">
        <v>78.6177978515625</v>
      </c>
      <c r="AA84" s="12" t="n">
        <v>0.156950771808624</v>
      </c>
      <c r="AB84" s="12" t="n">
        <v>245.220657348633</v>
      </c>
      <c r="AC84" s="23" t="e">
        <f aca="false">NA()</f>
        <v>#N/A</v>
      </c>
      <c r="AD84" s="0" t="n">
        <v>193.890625</v>
      </c>
      <c r="AF84" s="13" t="n">
        <v>45434</v>
      </c>
      <c r="AG84" s="12" t="n">
        <v>0.123811811208725</v>
      </c>
      <c r="AH84" s="12" t="n">
        <v>2.03123331069946</v>
      </c>
      <c r="AI84" s="12" t="n">
        <v>0.0152220204472542</v>
      </c>
      <c r="AJ84" s="12" t="n">
        <v>0.876460611820221</v>
      </c>
      <c r="AK84" s="12" t="n">
        <v>1.23668596643256E-005</v>
      </c>
      <c r="AL84" s="12" t="n">
        <v>3.04677319526672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435</v>
      </c>
      <c r="P85" s="14" t="n">
        <v>4.25893306732178</v>
      </c>
      <c r="Q85" s="14" t="n">
        <v>86.795783996582</v>
      </c>
      <c r="R85" s="14" t="n">
        <v>1.72751772403717</v>
      </c>
      <c r="S85" s="14" t="n">
        <v>7.2161169052124</v>
      </c>
      <c r="T85" s="14" t="n">
        <v>0.00064639950869605</v>
      </c>
      <c r="V85" s="13" t="n">
        <v>45435</v>
      </c>
      <c r="W85" s="12" t="n">
        <v>5.66182613372803</v>
      </c>
      <c r="X85" s="12" t="n">
        <v>150.404815673828</v>
      </c>
      <c r="Y85" s="12" t="n">
        <v>2.16228318214417</v>
      </c>
      <c r="Z85" s="12" t="n">
        <v>68.1021499633789</v>
      </c>
      <c r="AA85" s="12" t="n">
        <v>0.129425302147865</v>
      </c>
      <c r="AB85" s="12" t="n">
        <v>226.448989868164</v>
      </c>
      <c r="AC85" s="23" t="e">
        <f aca="false">NA()</f>
        <v>#N/A</v>
      </c>
      <c r="AD85" s="0" t="e">
        <f aca="false">NA()</f>
        <v>#N/A</v>
      </c>
      <c r="AF85" s="13" t="n">
        <v>45435</v>
      </c>
      <c r="AG85" s="12" t="n">
        <v>0.0977481603622437</v>
      </c>
      <c r="AH85" s="12" t="n">
        <v>2.10118412971497</v>
      </c>
      <c r="AI85" s="12" t="n">
        <v>0.0120083130896091</v>
      </c>
      <c r="AJ85" s="12" t="n">
        <v>0.740264773368835</v>
      </c>
      <c r="AK85" s="12" t="n">
        <v>9.625029633753E-006</v>
      </c>
      <c r="AL85" s="12" t="n">
        <v>2.95125555992126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436</v>
      </c>
      <c r="P86" s="14" t="n">
        <v>5.30063915252686</v>
      </c>
      <c r="Q86" s="14" t="n">
        <v>84.0774154663086</v>
      </c>
      <c r="R86" s="14" t="n">
        <v>2.16007351875305</v>
      </c>
      <c r="S86" s="14" t="n">
        <v>8.45986843109131</v>
      </c>
      <c r="T86" s="14" t="n">
        <v>0.000778341898694634</v>
      </c>
      <c r="V86" s="13" t="n">
        <v>45436</v>
      </c>
      <c r="W86" s="12" t="n">
        <v>7.02840518951416</v>
      </c>
      <c r="X86" s="12" t="n">
        <v>151.187805175781</v>
      </c>
      <c r="Y86" s="12" t="n">
        <v>2.70366907119751</v>
      </c>
      <c r="Z86" s="12" t="n">
        <v>80.2092895507813</v>
      </c>
      <c r="AA86" s="12" t="n">
        <v>0.155343592166901</v>
      </c>
      <c r="AB86" s="12" t="n">
        <v>241.270233154297</v>
      </c>
      <c r="AC86" s="23" t="e">
        <f aca="false">NA()</f>
        <v>#N/A</v>
      </c>
      <c r="AD86" s="0" t="n">
        <v>267.88540649414</v>
      </c>
      <c r="AF86" s="13" t="n">
        <v>45436</v>
      </c>
      <c r="AG86" s="12" t="n">
        <v>0.121121726930141</v>
      </c>
      <c r="AH86" s="12" t="n">
        <v>2.05469822883606</v>
      </c>
      <c r="AI86" s="12" t="n">
        <v>0.0149460611864924</v>
      </c>
      <c r="AJ86" s="12" t="n">
        <v>0.887642204761505</v>
      </c>
      <c r="AK86" s="12" t="n">
        <v>1.32210070660221E-005</v>
      </c>
      <c r="AL86" s="12" t="n">
        <v>3.07846021652222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437</v>
      </c>
      <c r="P87" s="14" t="n">
        <v>6.78779411315918</v>
      </c>
      <c r="Q87" s="14" t="n">
        <v>80.5951614379883</v>
      </c>
      <c r="R87" s="14" t="n">
        <v>2.77980613708496</v>
      </c>
      <c r="S87" s="14" t="n">
        <v>9.83478164672852</v>
      </c>
      <c r="T87" s="14" t="n">
        <v>0.000924439867958427</v>
      </c>
      <c r="V87" s="13" t="n">
        <v>45437</v>
      </c>
      <c r="W87" s="12" t="n">
        <v>8.95374202728272</v>
      </c>
      <c r="X87" s="12" t="n">
        <v>152.291076660156</v>
      </c>
      <c r="Y87" s="12" t="n">
        <v>3.47928166389465</v>
      </c>
      <c r="Z87" s="12" t="n">
        <v>93.5092086791992</v>
      </c>
      <c r="AA87" s="12" t="n">
        <v>0.180984020233154</v>
      </c>
      <c r="AB87" s="12" t="n">
        <v>258.396240234375</v>
      </c>
      <c r="AC87" s="23" t="e">
        <f aca="false">NA()</f>
        <v>#N/A</v>
      </c>
      <c r="AD87" s="0" t="n">
        <v>294.953125</v>
      </c>
      <c r="AF87" s="13" t="n">
        <v>45437</v>
      </c>
      <c r="AG87" s="12" t="n">
        <v>0.153770238161087</v>
      </c>
      <c r="AH87" s="12" t="n">
        <v>1.9782600402832</v>
      </c>
      <c r="AI87" s="12" t="n">
        <v>0.0190792884677649</v>
      </c>
      <c r="AJ87" s="12" t="n">
        <v>1.06556594371796</v>
      </c>
      <c r="AK87" s="12" t="n">
        <v>1.71603460330516E-005</v>
      </c>
      <c r="AL87" s="12" t="n">
        <v>3.21671891212463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438</v>
      </c>
      <c r="P88" s="14" t="n">
        <v>8.91106224060059</v>
      </c>
      <c r="Q88" s="14" t="n">
        <v>75.869010925293</v>
      </c>
      <c r="R88" s="14" t="n">
        <v>3.66742062568665</v>
      </c>
      <c r="S88" s="14" t="n">
        <v>11.5494441986084</v>
      </c>
      <c r="T88" s="14" t="n">
        <v>0.00108967476990074</v>
      </c>
      <c r="V88" s="13" t="n">
        <v>45438</v>
      </c>
      <c r="W88" s="12" t="n">
        <v>11.6771030426025</v>
      </c>
      <c r="X88" s="12" t="n">
        <v>156.364959716797</v>
      </c>
      <c r="Y88" s="12" t="n">
        <v>4.59012937545776</v>
      </c>
      <c r="Z88" s="12" t="n">
        <v>110.103981018066</v>
      </c>
      <c r="AA88" s="12" t="n">
        <v>0.213236883282661</v>
      </c>
      <c r="AB88" s="12" t="n">
        <v>282.926025390625</v>
      </c>
      <c r="AC88" s="23" t="e">
        <f aca="false">NA()</f>
        <v>#N/A</v>
      </c>
      <c r="AD88" s="0" t="e">
        <f aca="false">NA()</f>
        <v>#N/A</v>
      </c>
      <c r="AF88" s="13" t="n">
        <v>45438</v>
      </c>
      <c r="AG88" s="12" t="n">
        <v>0.199910238385201</v>
      </c>
      <c r="AH88" s="12" t="n">
        <v>1.8896096944809</v>
      </c>
      <c r="AI88" s="12" t="n">
        <v>0.024923887103796</v>
      </c>
      <c r="AJ88" s="12" t="n">
        <v>1.29604053497314</v>
      </c>
      <c r="AK88" s="12" t="n">
        <v>2.30192272283603E-005</v>
      </c>
      <c r="AL88" s="12" t="n">
        <v>3.41052627563477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439</v>
      </c>
      <c r="P89" s="14" t="n">
        <v>12.0260429382324</v>
      </c>
      <c r="Q89" s="14" t="n">
        <v>70.2263412475586</v>
      </c>
      <c r="R89" s="14" t="n">
        <v>4.99739646911621</v>
      </c>
      <c r="S89" s="14" t="n">
        <v>12.7464637756348</v>
      </c>
      <c r="T89" s="14" t="n">
        <v>0.00115362543147057</v>
      </c>
      <c r="V89" s="13" t="n">
        <v>45439</v>
      </c>
      <c r="W89" s="12" t="n">
        <v>15.5588569641113</v>
      </c>
      <c r="X89" s="12" t="n">
        <v>158.929443359375</v>
      </c>
      <c r="Y89" s="12" t="n">
        <v>6.25441646575928</v>
      </c>
      <c r="Z89" s="12" t="n">
        <v>121.426040649414</v>
      </c>
      <c r="AA89" s="12" t="n">
        <v>0.228787034749985</v>
      </c>
      <c r="AB89" s="12" t="n">
        <v>302.366912841797</v>
      </c>
      <c r="AC89" s="23" t="e">
        <f aca="false">NA()</f>
        <v>#N/A</v>
      </c>
      <c r="AD89" s="0" t="n">
        <v>324.83853149414</v>
      </c>
      <c r="AF89" s="13" t="n">
        <v>45439</v>
      </c>
      <c r="AG89" s="12" t="n">
        <v>0.265116930007935</v>
      </c>
      <c r="AH89" s="12" t="n">
        <v>1.78370642662048</v>
      </c>
      <c r="AI89" s="12" t="n">
        <v>0.0333625487983227</v>
      </c>
      <c r="AJ89" s="12" t="n">
        <v>1.52195024490356</v>
      </c>
      <c r="AK89" s="12" t="n">
        <v>2.30799578275764E-005</v>
      </c>
      <c r="AL89" s="12" t="n">
        <v>3.60417532920837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440</v>
      </c>
      <c r="P90" s="14" t="n">
        <v>15.0716562271118</v>
      </c>
      <c r="Q90" s="14" t="n">
        <v>65.5483856201172</v>
      </c>
      <c r="R90" s="14" t="n">
        <v>6.33454561233521</v>
      </c>
      <c r="S90" s="14" t="n">
        <v>13.0411577224731</v>
      </c>
      <c r="T90" s="14" t="n">
        <v>0.00108368298970163</v>
      </c>
      <c r="V90" s="13" t="n">
        <v>45440</v>
      </c>
      <c r="W90" s="12" t="n">
        <v>19.1935005187988</v>
      </c>
      <c r="X90" s="12" t="n">
        <v>157.14469909668</v>
      </c>
      <c r="Y90" s="12" t="n">
        <v>7.92748117446899</v>
      </c>
      <c r="Z90" s="12" t="n">
        <v>123.659248352051</v>
      </c>
      <c r="AA90" s="12" t="n">
        <v>0.220598578453064</v>
      </c>
      <c r="AB90" s="12" t="n">
        <v>308.1083984375</v>
      </c>
      <c r="AC90" s="23" t="e">
        <f aca="false">NA()</f>
        <v>#N/A</v>
      </c>
      <c r="AD90" s="0" t="e">
        <f aca="false">NA()</f>
        <v>#N/A</v>
      </c>
      <c r="AF90" s="13" t="n">
        <v>45440</v>
      </c>
      <c r="AG90" s="12" t="n">
        <v>0.326378583908081</v>
      </c>
      <c r="AH90" s="12" t="n">
        <v>1.68603205680847</v>
      </c>
      <c r="AI90" s="12" t="n">
        <v>0.0415027365088463</v>
      </c>
      <c r="AJ90" s="12" t="n">
        <v>1.64510476589203</v>
      </c>
      <c r="AK90" s="12" t="n">
        <v>1.96368509932654E-005</v>
      </c>
      <c r="AL90" s="12" t="n">
        <v>3.69906115531921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441</v>
      </c>
      <c r="P91" s="14" t="n">
        <v>17.4495143890381</v>
      </c>
      <c r="Q91" s="14" t="n">
        <v>62.185905456543</v>
      </c>
      <c r="R91" s="14" t="n">
        <v>7.43233203887939</v>
      </c>
      <c r="S91" s="14" t="n">
        <v>12.9276609420776</v>
      </c>
      <c r="T91" s="14" t="n">
        <v>0.00099930283613503</v>
      </c>
      <c r="V91" s="13" t="n">
        <v>45441</v>
      </c>
      <c r="W91" s="12" t="n">
        <v>21.8977165222168</v>
      </c>
      <c r="X91" s="12" t="n">
        <v>153.392105102539</v>
      </c>
      <c r="Y91" s="12" t="n">
        <v>9.30089282989502</v>
      </c>
      <c r="Z91" s="12" t="n">
        <v>122.024360656738</v>
      </c>
      <c r="AA91" s="12" t="n">
        <v>0.207251191139221</v>
      </c>
      <c r="AB91" s="12" t="n">
        <v>306.780517578125</v>
      </c>
      <c r="AC91" s="23" t="e">
        <f aca="false">NA()</f>
        <v>#N/A</v>
      </c>
      <c r="AD91" s="0" t="n">
        <v>325.552093505859</v>
      </c>
      <c r="AF91" s="13" t="n">
        <v>45441</v>
      </c>
      <c r="AG91" s="12" t="n">
        <v>0.372760683298111</v>
      </c>
      <c r="AH91" s="12" t="n">
        <v>1.60802674293518</v>
      </c>
      <c r="AI91" s="12" t="n">
        <v>0.0479771196842194</v>
      </c>
      <c r="AJ91" s="12" t="n">
        <v>1.6871143579483</v>
      </c>
      <c r="AK91" s="12" t="n">
        <v>1.72521067725029E-005</v>
      </c>
      <c r="AL91" s="12" t="n">
        <v>3.71592497825623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442</v>
      </c>
      <c r="P92" s="14" t="n">
        <v>19.3380241394043</v>
      </c>
      <c r="Q92" s="14" t="n">
        <v>59.5127792358398</v>
      </c>
      <c r="R92" s="14" t="n">
        <v>8.37464427947998</v>
      </c>
      <c r="S92" s="14" t="n">
        <v>12.769739151001</v>
      </c>
      <c r="T92" s="14" t="n">
        <v>0.000892761338036507</v>
      </c>
      <c r="V92" s="13" t="n">
        <v>45442</v>
      </c>
      <c r="W92" s="12" t="n">
        <v>23.9431190490723</v>
      </c>
      <c r="X92" s="12" t="n">
        <v>148.668869018555</v>
      </c>
      <c r="Y92" s="12" t="n">
        <v>10.479663848877</v>
      </c>
      <c r="Z92" s="12" t="n">
        <v>119.906364440918</v>
      </c>
      <c r="AA92" s="12" t="n">
        <v>0.19252160191536</v>
      </c>
      <c r="AB92" s="12" t="n">
        <v>303.145202636719</v>
      </c>
      <c r="AC92" s="23" t="e">
        <f aca="false">NA()</f>
        <v>#N/A</v>
      </c>
      <c r="AD92" s="0" t="n">
        <v>323.1875</v>
      </c>
      <c r="AF92" s="13" t="n">
        <v>45442</v>
      </c>
      <c r="AG92" s="12" t="n">
        <v>0.40860116481781</v>
      </c>
      <c r="AH92" s="12" t="n">
        <v>1.54065823554993</v>
      </c>
      <c r="AI92" s="12" t="n">
        <v>0.0533934980630875</v>
      </c>
      <c r="AJ92" s="12" t="n">
        <v>1.70155394077301</v>
      </c>
      <c r="AK92" s="12" t="n">
        <v>1.43455226861988E-005</v>
      </c>
      <c r="AL92" s="12" t="n">
        <v>3.70425534248352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443</v>
      </c>
      <c r="P93" s="14" t="n">
        <v>21.6749668121338</v>
      </c>
      <c r="Q93" s="14" t="n">
        <v>56.761043548584</v>
      </c>
      <c r="R93" s="14" t="n">
        <v>9.58092594146729</v>
      </c>
      <c r="S93" s="14" t="n">
        <v>11.9780683517456</v>
      </c>
      <c r="T93" s="14" t="n">
        <v>0.000712014851160348</v>
      </c>
      <c r="V93" s="13" t="n">
        <v>45443</v>
      </c>
      <c r="W93" s="12" t="n">
        <v>26.3318252563477</v>
      </c>
      <c r="X93" s="12" t="n">
        <v>140.505233764648</v>
      </c>
      <c r="Y93" s="12" t="n">
        <v>11.9885301589966</v>
      </c>
      <c r="Z93" s="12" t="n">
        <v>111.11597442627</v>
      </c>
      <c r="AA93" s="12" t="n">
        <v>0.161497220396996</v>
      </c>
      <c r="AB93" s="12" t="n">
        <v>290.053680419922</v>
      </c>
      <c r="AC93" s="23" t="e">
        <f aca="false">NA()</f>
        <v>#N/A</v>
      </c>
      <c r="AD93" s="0" t="e">
        <f aca="false">NA()</f>
        <v>#N/A</v>
      </c>
      <c r="AF93" s="13" t="n">
        <v>45443</v>
      </c>
      <c r="AG93" s="12" t="n">
        <v>0.45138293504715</v>
      </c>
      <c r="AH93" s="12" t="n">
        <v>1.46117031574249</v>
      </c>
      <c r="AI93" s="12" t="n">
        <v>0.0601202324032784</v>
      </c>
      <c r="AJ93" s="12" t="n">
        <v>1.65525388717651</v>
      </c>
      <c r="AK93" s="12" t="n">
        <v>9.60038232733496E-006</v>
      </c>
      <c r="AL93" s="12" t="n">
        <v>3.62798643112183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444</v>
      </c>
      <c r="P94" s="14" t="n">
        <v>22.4649429321289</v>
      </c>
      <c r="Q94" s="14" t="n">
        <v>55.412727355957</v>
      </c>
      <c r="R94" s="14" t="n">
        <v>10.0397729873657</v>
      </c>
      <c r="S94" s="14" t="n">
        <v>12.0775184631348</v>
      </c>
      <c r="T94" s="14" t="n">
        <v>0.00065274047665298</v>
      </c>
      <c r="V94" s="13" t="n">
        <v>45444</v>
      </c>
      <c r="W94" s="12" t="n">
        <v>26.9746398925781</v>
      </c>
      <c r="X94" s="12" t="n">
        <v>134.39143371582</v>
      </c>
      <c r="Y94" s="12" t="n">
        <v>12.5624074935913</v>
      </c>
      <c r="Z94" s="12" t="n">
        <v>110.457107543945</v>
      </c>
      <c r="AA94" s="12" t="n">
        <v>0.149384245276451</v>
      </c>
      <c r="AB94" s="12" t="n">
        <v>284.484344482422</v>
      </c>
      <c r="AC94" s="23" t="e">
        <f aca="false">NA()</f>
        <v>#N/A</v>
      </c>
      <c r="AD94" s="0" t="n">
        <v>302.520843505859</v>
      </c>
      <c r="AF94" s="13" t="n">
        <v>45444</v>
      </c>
      <c r="AG94" s="12" t="n">
        <v>0.464480429887772</v>
      </c>
      <c r="AH94" s="12" t="n">
        <v>1.41647624969482</v>
      </c>
      <c r="AI94" s="12" t="n">
        <v>0.0625041797757149</v>
      </c>
      <c r="AJ94" s="12" t="n">
        <v>1.63843846321106</v>
      </c>
      <c r="AK94" s="12" t="n">
        <v>1.01914138213033E-005</v>
      </c>
      <c r="AL94" s="12" t="n">
        <v>3.58195042610168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445</v>
      </c>
      <c r="P95" s="14" t="n">
        <v>23.4446105957031</v>
      </c>
      <c r="Q95" s="14" t="n">
        <v>54.1328239440918</v>
      </c>
      <c r="R95" s="14" t="n">
        <v>10.5963468551636</v>
      </c>
      <c r="S95" s="14" t="n">
        <v>11.821117401123</v>
      </c>
      <c r="T95" s="14" t="n">
        <v>0.00054605066543445</v>
      </c>
      <c r="V95" s="13" t="n">
        <v>45445</v>
      </c>
      <c r="W95" s="12" t="n">
        <v>27.7757053375244</v>
      </c>
      <c r="X95" s="12" t="n">
        <v>127.374397277832</v>
      </c>
      <c r="Y95" s="12" t="n">
        <v>13.2585849761963</v>
      </c>
      <c r="Z95" s="12" t="n">
        <v>106.567169189453</v>
      </c>
      <c r="AA95" s="12" t="n">
        <v>0.133929908275604</v>
      </c>
      <c r="AB95" s="12" t="n">
        <v>275.057312011719</v>
      </c>
      <c r="AC95" s="23" t="e">
        <f aca="false">NA()</f>
        <v>#N/A</v>
      </c>
      <c r="AD95" s="0" t="n">
        <v>279.630218505859</v>
      </c>
      <c r="AF95" s="13" t="n">
        <v>45445</v>
      </c>
      <c r="AG95" s="12" t="n">
        <v>0.480755001306534</v>
      </c>
      <c r="AH95" s="12" t="n">
        <v>1.37098348140717</v>
      </c>
      <c r="AI95" s="12" t="n">
        <v>0.0653865933418274</v>
      </c>
      <c r="AJ95" s="12" t="n">
        <v>1.59049427509308</v>
      </c>
      <c r="AK95" s="12" t="n">
        <v>8.65096626512241E-006</v>
      </c>
      <c r="AL95" s="12" t="n">
        <v>3.50767207145691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446</v>
      </c>
      <c r="P96" s="14" t="n">
        <v>24.5370750427246</v>
      </c>
      <c r="Q96" s="14" t="n">
        <v>53.1516647338867</v>
      </c>
      <c r="R96" s="14" t="n">
        <v>11.2118654251099</v>
      </c>
      <c r="S96" s="14" t="n">
        <v>11.0941896438599</v>
      </c>
      <c r="T96" s="14" t="n">
        <v>0.00044342121691443</v>
      </c>
      <c r="V96" s="13" t="n">
        <v>45446</v>
      </c>
      <c r="W96" s="12" t="n">
        <v>28.6352310180664</v>
      </c>
      <c r="X96" s="12" t="n">
        <v>119.425849914551</v>
      </c>
      <c r="Y96" s="12" t="n">
        <v>14.0286407470703</v>
      </c>
      <c r="Z96" s="12" t="n">
        <v>98.5892333984375</v>
      </c>
      <c r="AA96" s="12" t="n">
        <v>0.114824190735817</v>
      </c>
      <c r="AB96" s="12" t="n">
        <v>260.738708496094</v>
      </c>
      <c r="AC96" s="23" t="e">
        <f aca="false">NA()</f>
        <v>#N/A</v>
      </c>
      <c r="AD96" s="0" t="n">
        <v>265.8125</v>
      </c>
      <c r="AF96" s="13" t="n">
        <v>45446</v>
      </c>
      <c r="AG96" s="12" t="n">
        <v>0.498490124940872</v>
      </c>
      <c r="AH96" s="12" t="n">
        <v>1.32891917228699</v>
      </c>
      <c r="AI96" s="12" t="n">
        <v>0.0685051754117012</v>
      </c>
      <c r="AJ96" s="12" t="n">
        <v>1.50114858150482</v>
      </c>
      <c r="AK96" s="12" t="n">
        <v>8.60715681483271E-006</v>
      </c>
      <c r="AL96" s="12" t="n">
        <v>3.3971254825592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447</v>
      </c>
      <c r="P97" s="14" t="n">
        <v>25.9785060882568</v>
      </c>
      <c r="Q97" s="14" t="n">
        <v>51.7544593811035</v>
      </c>
      <c r="R97" s="14" t="n">
        <v>11.9011926651001</v>
      </c>
      <c r="S97" s="14" t="n">
        <v>10.3603734970093</v>
      </c>
      <c r="T97" s="14" t="n">
        <v>0.000330141192534938</v>
      </c>
      <c r="V97" s="13" t="n">
        <v>45447</v>
      </c>
      <c r="W97" s="12" t="n">
        <v>29.8581581115723</v>
      </c>
      <c r="X97" s="12" t="n">
        <v>110.271667480469</v>
      </c>
      <c r="Y97" s="12" t="n">
        <v>14.8914585113525</v>
      </c>
      <c r="Z97" s="12" t="n">
        <v>90.4248504638672</v>
      </c>
      <c r="AA97" s="12" t="n">
        <v>0.0958719849586487</v>
      </c>
      <c r="AB97" s="12" t="n">
        <v>245.482299804688</v>
      </c>
      <c r="AC97" s="23" t="e">
        <f aca="false">NA()</f>
        <v>#N/A</v>
      </c>
      <c r="AD97" s="0" t="n">
        <v>250.328125</v>
      </c>
      <c r="AF97" s="13" t="n">
        <v>45447</v>
      </c>
      <c r="AG97" s="12" t="n">
        <v>0.522568285465241</v>
      </c>
      <c r="AH97" s="12" t="n">
        <v>1.27597379684448</v>
      </c>
      <c r="AI97" s="12" t="n">
        <v>0.0720098614692688</v>
      </c>
      <c r="AJ97" s="12" t="n">
        <v>1.40467572212219</v>
      </c>
      <c r="AK97" s="12" t="n">
        <v>5.71797045267886E-006</v>
      </c>
      <c r="AL97" s="12" t="n">
        <v>3.27529859542847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448</v>
      </c>
      <c r="P98" s="14" t="n">
        <v>27.695484161377</v>
      </c>
      <c r="Q98" s="14" t="n">
        <v>50.0348854064941</v>
      </c>
      <c r="R98" s="14" t="n">
        <v>12.6843128204346</v>
      </c>
      <c r="S98" s="14" t="n">
        <v>9.57931518554688</v>
      </c>
      <c r="T98" s="14" t="n">
        <v>0.000252222351264209</v>
      </c>
      <c r="V98" s="13" t="n">
        <v>45448</v>
      </c>
      <c r="W98" s="12" t="n">
        <v>31.4375267028809</v>
      </c>
      <c r="X98" s="12" t="n">
        <v>100.851989746094</v>
      </c>
      <c r="Y98" s="12" t="n">
        <v>15.8722724914551</v>
      </c>
      <c r="Z98" s="12" t="n">
        <v>81.920783996582</v>
      </c>
      <c r="AA98" s="12" t="n">
        <v>0.0792155712842941</v>
      </c>
      <c r="AB98" s="12" t="n">
        <v>230.094451904297</v>
      </c>
      <c r="AC98" s="23" t="e">
        <f aca="false">NA()</f>
        <v>#N/A</v>
      </c>
      <c r="AD98" s="0" t="n">
        <v>237.69270324707</v>
      </c>
      <c r="AF98" s="13" t="n">
        <v>45448</v>
      </c>
      <c r="AG98" s="12" t="n">
        <v>0.551883637905121</v>
      </c>
      <c r="AH98" s="12" t="n">
        <v>1.21612453460693</v>
      </c>
      <c r="AI98" s="12" t="n">
        <v>0.0760384127497673</v>
      </c>
      <c r="AJ98" s="12" t="n">
        <v>1.29792928695679</v>
      </c>
      <c r="AK98" s="12" t="n">
        <v>4.66217488792609E-006</v>
      </c>
      <c r="AL98" s="12" t="n">
        <v>3.14208006858826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449</v>
      </c>
      <c r="P99" s="14" t="n">
        <v>30.3297595977783</v>
      </c>
      <c r="Q99" s="14" t="n">
        <v>47.1840972900391</v>
      </c>
      <c r="R99" s="14" t="n">
        <v>13.8480548858643</v>
      </c>
      <c r="S99" s="14" t="n">
        <v>8.63088035583496</v>
      </c>
      <c r="T99" s="14" t="n">
        <v>0.000169784601894207</v>
      </c>
      <c r="V99" s="13" t="n">
        <v>45449</v>
      </c>
      <c r="W99" s="12" t="n">
        <v>34.1923484802246</v>
      </c>
      <c r="X99" s="12" t="n">
        <v>89.6621551513672</v>
      </c>
      <c r="Y99" s="12" t="n">
        <v>17.3307647705078</v>
      </c>
      <c r="Z99" s="12" t="n">
        <v>71.6660232543945</v>
      </c>
      <c r="AA99" s="12" t="n">
        <v>0.0634517818689346</v>
      </c>
      <c r="AB99" s="12" t="n">
        <v>212.832168579102</v>
      </c>
      <c r="AC99" s="23" t="e">
        <f aca="false">NA()</f>
        <v>#N/A</v>
      </c>
      <c r="AD99" s="0" t="n">
        <v>223.859375</v>
      </c>
      <c r="AF99" s="13" t="n">
        <v>45449</v>
      </c>
      <c r="AG99" s="12" t="n">
        <v>0.599037706851959</v>
      </c>
      <c r="AH99" s="12" t="n">
        <v>1.12925803661346</v>
      </c>
      <c r="AI99" s="12" t="n">
        <v>0.0822778940200806</v>
      </c>
      <c r="AJ99" s="12" t="n">
        <v>1.16874194145203</v>
      </c>
      <c r="AK99" s="12" t="n">
        <v>3.884386842401E-006</v>
      </c>
      <c r="AL99" s="12" t="n">
        <v>2.97947430610657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450</v>
      </c>
      <c r="P100" s="14" t="n">
        <v>33.3115959167481</v>
      </c>
      <c r="Q100" s="14" t="n">
        <v>43.8526725769043</v>
      </c>
      <c r="R100" s="14" t="n">
        <v>14.8025493621826</v>
      </c>
      <c r="S100" s="14" t="n">
        <v>8.02407836914063</v>
      </c>
      <c r="T100" s="14" t="n">
        <v>0.000142827906529419</v>
      </c>
      <c r="V100" s="13" t="n">
        <v>45450</v>
      </c>
      <c r="W100" s="12" t="n">
        <v>37.7468490600586</v>
      </c>
      <c r="X100" s="12" t="n">
        <v>80.5007705688477</v>
      </c>
      <c r="Y100" s="12" t="n">
        <v>18.5294094085693</v>
      </c>
      <c r="Z100" s="12" t="n">
        <v>65.4108581542969</v>
      </c>
      <c r="AA100" s="12" t="n">
        <v>0.0615688785910606</v>
      </c>
      <c r="AB100" s="12" t="n">
        <v>202.144790649414</v>
      </c>
      <c r="AC100" s="23" t="e">
        <f aca="false">NA()</f>
        <v>#N/A</v>
      </c>
      <c r="AD100" s="0" t="e">
        <f aca="false">NA()</f>
        <v>#N/A</v>
      </c>
      <c r="AF100" s="13" t="n">
        <v>45450</v>
      </c>
      <c r="AG100" s="12" t="n">
        <v>0.655550718307495</v>
      </c>
      <c r="AH100" s="12" t="n">
        <v>1.03952062129974</v>
      </c>
      <c r="AI100" s="12" t="n">
        <v>0.0875325202941895</v>
      </c>
      <c r="AJ100" s="12" t="n">
        <v>1.0681939125061</v>
      </c>
      <c r="AK100" s="12" t="n">
        <v>3.73078069060284E-006</v>
      </c>
      <c r="AL100" s="12" t="n">
        <v>2.85103273391724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451</v>
      </c>
      <c r="P101" s="14" t="n">
        <v>34.0802345275879</v>
      </c>
      <c r="Q101" s="14" t="n">
        <v>42.8491592407227</v>
      </c>
      <c r="R101" s="14" t="n">
        <v>14.8966665267944</v>
      </c>
      <c r="S101" s="14" t="n">
        <v>8.16366672515869</v>
      </c>
      <c r="T101" s="14" t="n">
        <v>0.000142639633850195</v>
      </c>
      <c r="V101" s="13" t="n">
        <v>45451</v>
      </c>
      <c r="W101" s="12" t="n">
        <v>38.9451675415039</v>
      </c>
      <c r="X101" s="12" t="n">
        <v>77.3783721923828</v>
      </c>
      <c r="Y101" s="12" t="n">
        <v>18.6503410339355</v>
      </c>
      <c r="Z101" s="12" t="n">
        <v>66.1925277709961</v>
      </c>
      <c r="AA101" s="12" t="n">
        <v>0.0643158629536629</v>
      </c>
      <c r="AB101" s="12" t="n">
        <v>201.112899780273</v>
      </c>
      <c r="AC101" s="23" t="e">
        <f aca="false">NA()</f>
        <v>#N/A</v>
      </c>
      <c r="AD101" s="0" t="e">
        <f aca="false">NA()</f>
        <v>#N/A</v>
      </c>
      <c r="AF101" s="13" t="n">
        <v>45451</v>
      </c>
      <c r="AG101" s="12" t="n">
        <v>0.670776009559631</v>
      </c>
      <c r="AH101" s="12" t="n">
        <v>1.00975453853607</v>
      </c>
      <c r="AI101" s="12" t="n">
        <v>0.0879808738827705</v>
      </c>
      <c r="AJ101" s="12" t="n">
        <v>1.05433392524719</v>
      </c>
      <c r="AK101" s="12" t="n">
        <v>3.99307555198902E-006</v>
      </c>
      <c r="AL101" s="12" t="n">
        <v>2.82312798500061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452</v>
      </c>
      <c r="P102" s="14" t="n">
        <v>35.8032302856445</v>
      </c>
      <c r="Q102" s="14" t="n">
        <v>40.9512023925781</v>
      </c>
      <c r="R102" s="14" t="n">
        <v>15.1578483581543</v>
      </c>
      <c r="S102" s="14" t="n">
        <v>8.07587337493897</v>
      </c>
      <c r="T102" s="14" t="n">
        <v>0.000135944937937893</v>
      </c>
      <c r="V102" s="13" t="n">
        <v>45452</v>
      </c>
      <c r="W102" s="12" t="n">
        <v>41.2412452697754</v>
      </c>
      <c r="X102" s="12" t="n">
        <v>72.7416152954102</v>
      </c>
      <c r="Y102" s="12" t="n">
        <v>18.9814147949219</v>
      </c>
      <c r="Z102" s="12" t="n">
        <v>64.6539840698242</v>
      </c>
      <c r="AA102" s="12" t="n">
        <v>0.0652942955493927</v>
      </c>
      <c r="AB102" s="12" t="n">
        <v>197.547332763672</v>
      </c>
      <c r="AC102" s="23" t="e">
        <f aca="false">NA()</f>
        <v>#N/A</v>
      </c>
      <c r="AD102" s="0" t="e">
        <f aca="false">NA()</f>
        <v>#N/A</v>
      </c>
      <c r="AF102" s="13" t="n">
        <v>45452</v>
      </c>
      <c r="AG102" s="12" t="n">
        <v>0.704427659511566</v>
      </c>
      <c r="AH102" s="12" t="n">
        <v>0.9586341381073</v>
      </c>
      <c r="AI102" s="12" t="n">
        <v>0.0893726125359535</v>
      </c>
      <c r="AJ102" s="12" t="n">
        <v>1.03186058998108</v>
      </c>
      <c r="AK102" s="12" t="n">
        <v>3.87200680052047E-006</v>
      </c>
      <c r="AL102" s="12" t="n">
        <v>2.78463912010193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453</v>
      </c>
      <c r="P103" s="14" t="n">
        <v>37.1710243225098</v>
      </c>
      <c r="Q103" s="14" t="n">
        <v>39.4049835205078</v>
      </c>
      <c r="R103" s="14" t="n">
        <v>15.2453393936157</v>
      </c>
      <c r="S103" s="14" t="n">
        <v>8.16545391082764</v>
      </c>
      <c r="T103" s="14" t="n">
        <v>0.000160659634275362</v>
      </c>
      <c r="V103" s="13" t="n">
        <v>45453</v>
      </c>
      <c r="W103" s="12" t="n">
        <v>43.0986213684082</v>
      </c>
      <c r="X103" s="12" t="n">
        <v>69.4129943847656</v>
      </c>
      <c r="Y103" s="12" t="n">
        <v>19.0947360992432</v>
      </c>
      <c r="Z103" s="12" t="n">
        <v>64.8615875244141</v>
      </c>
      <c r="AA103" s="12" t="n">
        <v>0.0687895193696022</v>
      </c>
      <c r="AB103" s="12" t="n">
        <v>196.384674072266</v>
      </c>
      <c r="AC103" s="23" t="e">
        <f aca="false">NA()</f>
        <v>#N/A</v>
      </c>
      <c r="AD103" s="0" t="e">
        <f aca="false">NA()</f>
        <v>#N/A</v>
      </c>
      <c r="AF103" s="13" t="n">
        <v>45453</v>
      </c>
      <c r="AG103" s="12" t="n">
        <v>0.731349885463715</v>
      </c>
      <c r="AH103" s="12" t="n">
        <v>0.918173551559448</v>
      </c>
      <c r="AI103" s="12" t="n">
        <v>0.0898255556821823</v>
      </c>
      <c r="AJ103" s="12" t="n">
        <v>1.02767300605774</v>
      </c>
      <c r="AK103" s="12" t="n">
        <v>4.07836159865838E-006</v>
      </c>
      <c r="AL103" s="12" t="n">
        <v>2.76740384101868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454</v>
      </c>
      <c r="P104" s="14" t="n">
        <v>38.9048767089844</v>
      </c>
      <c r="Q104" s="14" t="n">
        <v>37.4823951721191</v>
      </c>
      <c r="R104" s="14" t="n">
        <v>15.4327163696289</v>
      </c>
      <c r="S104" s="14" t="n">
        <v>8.16533088684082</v>
      </c>
      <c r="T104" s="14" t="n">
        <v>0.000215602776734158</v>
      </c>
      <c r="V104" s="13" t="n">
        <v>45454</v>
      </c>
      <c r="W104" s="12" t="n">
        <v>45.3628005981445</v>
      </c>
      <c r="X104" s="12" t="n">
        <v>65.4457473754883</v>
      </c>
      <c r="Y104" s="12" t="n">
        <v>19.3333034515381</v>
      </c>
      <c r="Z104" s="12" t="n">
        <v>64.094596862793</v>
      </c>
      <c r="AA104" s="12" t="n">
        <v>0.0727860704064369</v>
      </c>
      <c r="AB104" s="12" t="n">
        <v>194.139770507813</v>
      </c>
      <c r="AC104" s="23" t="e">
        <f aca="false">NA()</f>
        <v>#N/A</v>
      </c>
      <c r="AD104" s="0" t="e">
        <f aca="false">NA()</f>
        <v>#N/A</v>
      </c>
      <c r="AF104" s="13" t="n">
        <v>45454</v>
      </c>
      <c r="AG104" s="12" t="n">
        <v>0.76528936624527</v>
      </c>
      <c r="AH104" s="12" t="n">
        <v>0.869351923465729</v>
      </c>
      <c r="AI104" s="12" t="n">
        <v>0.0908474996685982</v>
      </c>
      <c r="AJ104" s="12" t="n">
        <v>1.02251267433167</v>
      </c>
      <c r="AK104" s="12" t="n">
        <v>4.39422319686855E-006</v>
      </c>
      <c r="AL104" s="12" t="n">
        <v>2.74844717979431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455</v>
      </c>
      <c r="P105" s="14" t="n">
        <v>40.4347343444824</v>
      </c>
      <c r="Q105" s="14" t="n">
        <v>35.6458587646484</v>
      </c>
      <c r="R105" s="14" t="n">
        <v>15.6797170639038</v>
      </c>
      <c r="S105" s="14" t="n">
        <v>8.22364521026611</v>
      </c>
      <c r="T105" s="14" t="n">
        <v>0.000345900392858312</v>
      </c>
      <c r="V105" s="13" t="n">
        <v>45455</v>
      </c>
      <c r="W105" s="12" t="n">
        <v>47.3988189697266</v>
      </c>
      <c r="X105" s="12" t="n">
        <v>61.7994689941406</v>
      </c>
      <c r="Y105" s="12" t="n">
        <v>19.645923614502</v>
      </c>
      <c r="Z105" s="12" t="n">
        <v>63.7388229370117</v>
      </c>
      <c r="AA105" s="12" t="n">
        <v>0.0788272693753243</v>
      </c>
      <c r="AB105" s="12" t="n">
        <v>192.476928710938</v>
      </c>
      <c r="AC105" s="23" t="e">
        <f aca="false">NA()</f>
        <v>#N/A</v>
      </c>
      <c r="AD105" s="0" t="e">
        <f aca="false">NA()</f>
        <v>#N/A</v>
      </c>
      <c r="AF105" s="13" t="n">
        <v>45455</v>
      </c>
      <c r="AG105" s="12" t="n">
        <v>0.795365035533905</v>
      </c>
      <c r="AH105" s="12" t="n">
        <v>0.823291003704071</v>
      </c>
      <c r="AI105" s="12" t="n">
        <v>0.0922459289431572</v>
      </c>
      <c r="AJ105" s="12" t="n">
        <v>1.02293944358826</v>
      </c>
      <c r="AK105" s="12" t="n">
        <v>5.23242033523275E-006</v>
      </c>
      <c r="AL105" s="12" t="n">
        <v>2.73436141014099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456</v>
      </c>
      <c r="P106" s="14" t="n">
        <v>42.1985893249512</v>
      </c>
      <c r="Q106" s="14" t="n">
        <v>33.6242904663086</v>
      </c>
      <c r="R106" s="14" t="n">
        <v>15.9231405258179</v>
      </c>
      <c r="S106" s="14" t="n">
        <v>8.23647594451904</v>
      </c>
      <c r="T106" s="14" t="n">
        <v>0.00053706526523456</v>
      </c>
      <c r="V106" s="13" t="n">
        <v>45456</v>
      </c>
      <c r="W106" s="12" t="n">
        <v>49.7521629333496</v>
      </c>
      <c r="X106" s="12" t="n">
        <v>58.1511726379395</v>
      </c>
      <c r="Y106" s="12" t="n">
        <v>19.9541778564453</v>
      </c>
      <c r="Z106" s="12" t="n">
        <v>63.1624641418457</v>
      </c>
      <c r="AA106" s="12" t="n">
        <v>0.0894254818558693</v>
      </c>
      <c r="AB106" s="12" t="n">
        <v>190.908569335938</v>
      </c>
      <c r="AC106" s="23" t="e">
        <f aca="false">NA()</f>
        <v>#N/A</v>
      </c>
      <c r="AD106" s="0" t="n">
        <v>179.390625</v>
      </c>
      <c r="AF106" s="13" t="n">
        <v>45456</v>
      </c>
      <c r="AG106" s="12" t="n">
        <v>0.830464005470276</v>
      </c>
      <c r="AH106" s="12" t="n">
        <v>0.774669468402863</v>
      </c>
      <c r="AI106" s="12" t="n">
        <v>0.0936829820275307</v>
      </c>
      <c r="AJ106" s="12" t="n">
        <v>1.0202271938324</v>
      </c>
      <c r="AK106" s="12" t="n">
        <v>6.4792970988492E-006</v>
      </c>
      <c r="AL106" s="12" t="n">
        <v>2.71963143348694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457</v>
      </c>
      <c r="P107" s="14" t="n">
        <v>43.3294792175293</v>
      </c>
      <c r="Q107" s="14" t="n">
        <v>32.1752777099609</v>
      </c>
      <c r="R107" s="14" t="n">
        <v>15.961030960083</v>
      </c>
      <c r="S107" s="14" t="n">
        <v>8.51568031311035</v>
      </c>
      <c r="T107" s="14" t="n">
        <v>0.000752761436160654</v>
      </c>
      <c r="V107" s="13" t="n">
        <v>45457</v>
      </c>
      <c r="W107" s="12" t="n">
        <v>51.3795547485352</v>
      </c>
      <c r="X107" s="12" t="n">
        <v>55.9069480895996</v>
      </c>
      <c r="Y107" s="12" t="n">
        <v>20.0040721893311</v>
      </c>
      <c r="Z107" s="12" t="n">
        <v>65.1486968994141</v>
      </c>
      <c r="AA107" s="12" t="n">
        <v>0.101664394140244</v>
      </c>
      <c r="AB107" s="12" t="n">
        <v>192.329986572266</v>
      </c>
      <c r="AC107" s="23" t="e">
        <f aca="false">NA()</f>
        <v>#N/A</v>
      </c>
      <c r="AD107" s="0" t="n">
        <v>183.401046752929</v>
      </c>
      <c r="AF107" s="13" t="n">
        <v>45457</v>
      </c>
      <c r="AG107" s="12" t="n">
        <v>0.853720247745514</v>
      </c>
      <c r="AH107" s="12" t="n">
        <v>0.74081289768219</v>
      </c>
      <c r="AI107" s="12" t="n">
        <v>0.0939799919724464</v>
      </c>
      <c r="AJ107" s="12" t="n">
        <v>1.03771150112152</v>
      </c>
      <c r="AK107" s="12" t="n">
        <v>8.25988536234945E-006</v>
      </c>
      <c r="AL107" s="12" t="n">
        <v>2.72685313224793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458</v>
      </c>
      <c r="P108" s="14" t="n">
        <v>45.1409225463867</v>
      </c>
      <c r="Q108" s="14" t="n">
        <v>30.2536468505859</v>
      </c>
      <c r="R108" s="14" t="n">
        <v>15.9758358001709</v>
      </c>
      <c r="S108" s="14" t="n">
        <v>8.60959911346436</v>
      </c>
      <c r="T108" s="14" t="n">
        <v>0.000998384668491781</v>
      </c>
      <c r="V108" s="13" t="n">
        <v>45458</v>
      </c>
      <c r="W108" s="12" t="n">
        <v>53.8503456115723</v>
      </c>
      <c r="X108" s="12" t="n">
        <v>52.7150688171387</v>
      </c>
      <c r="Y108" s="12" t="n">
        <v>20.0263175964355</v>
      </c>
      <c r="Z108" s="12" t="n">
        <v>65.4089050292969</v>
      </c>
      <c r="AA108" s="12" t="n">
        <v>0.116808146238327</v>
      </c>
      <c r="AB108" s="12" t="n">
        <v>191.891540527344</v>
      </c>
      <c r="AC108" s="23" t="e">
        <f aca="false">NA()</f>
        <v>#N/A</v>
      </c>
      <c r="AD108" s="0" t="e">
        <f aca="false">NA()</f>
        <v>#N/A</v>
      </c>
      <c r="AF108" s="13" t="n">
        <v>45458</v>
      </c>
      <c r="AG108" s="12" t="n">
        <v>0.890599846839905</v>
      </c>
      <c r="AH108" s="12" t="n">
        <v>0.695659160614014</v>
      </c>
      <c r="AI108" s="12" t="n">
        <v>0.0941471606492996</v>
      </c>
      <c r="AJ108" s="12" t="n">
        <v>1.04665470123291</v>
      </c>
      <c r="AK108" s="12" t="n">
        <v>9.92691366263898E-006</v>
      </c>
      <c r="AL108" s="12" t="n">
        <v>2.72771906852722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459</v>
      </c>
      <c r="P109" s="14" t="n">
        <v>46.5006141662598</v>
      </c>
      <c r="Q109" s="14" t="n">
        <v>28.8364448547363</v>
      </c>
      <c r="R109" s="14" t="n">
        <v>15.8737840652466</v>
      </c>
      <c r="S109" s="14" t="n">
        <v>8.76791381835938</v>
      </c>
      <c r="T109" s="14" t="n">
        <v>0.00126072159036994</v>
      </c>
      <c r="V109" s="13" t="n">
        <v>45459</v>
      </c>
      <c r="W109" s="12" t="n">
        <v>55.7667007446289</v>
      </c>
      <c r="X109" s="12" t="n">
        <v>50.5108261108398</v>
      </c>
      <c r="Y109" s="12" t="n">
        <v>19.9018115997314</v>
      </c>
      <c r="Z109" s="12" t="n">
        <v>66.3864135742188</v>
      </c>
      <c r="AA109" s="12" t="n">
        <v>0.132934242486954</v>
      </c>
      <c r="AB109" s="12" t="n">
        <v>192.460556030273</v>
      </c>
      <c r="AC109" s="23" t="e">
        <f aca="false">NA()</f>
        <v>#N/A</v>
      </c>
      <c r="AD109" s="0" t="e">
        <f aca="false">NA()</f>
        <v>#N/A</v>
      </c>
      <c r="AF109" s="13" t="n">
        <v>45459</v>
      </c>
      <c r="AG109" s="12" t="n">
        <v>0.918800175189972</v>
      </c>
      <c r="AH109" s="12" t="n">
        <v>0.662451922893524</v>
      </c>
      <c r="AI109" s="12" t="n">
        <v>0.0935852080583572</v>
      </c>
      <c r="AJ109" s="12" t="n">
        <v>1.06167376041412</v>
      </c>
      <c r="AK109" s="12" t="n">
        <v>1.01912719401298E-005</v>
      </c>
      <c r="AL109" s="12" t="n">
        <v>2.73724746704102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460</v>
      </c>
      <c r="P110" s="14" t="n">
        <v>48.3023185729981</v>
      </c>
      <c r="Q110" s="14" t="n">
        <v>27.1744480133057</v>
      </c>
      <c r="R110" s="14" t="n">
        <v>15.7903900146484</v>
      </c>
      <c r="S110" s="14" t="n">
        <v>8.70991802215576</v>
      </c>
      <c r="T110" s="14" t="n">
        <v>0.00161920033860952</v>
      </c>
      <c r="V110" s="13" t="n">
        <v>45460</v>
      </c>
      <c r="W110" s="12" t="n">
        <v>58.2693939208984</v>
      </c>
      <c r="X110" s="12" t="n">
        <v>47.6262893676758</v>
      </c>
      <c r="Y110" s="12" t="n">
        <v>19.8016605377197</v>
      </c>
      <c r="Z110" s="12" t="n">
        <v>65.2490844726563</v>
      </c>
      <c r="AA110" s="12" t="n">
        <v>0.154788926243782</v>
      </c>
      <c r="AB110" s="12" t="n">
        <v>190.846725463867</v>
      </c>
      <c r="AC110" s="23" t="e">
        <f aca="false">NA()</f>
        <v>#N/A</v>
      </c>
      <c r="AD110" s="0" t="n">
        <v>179.625</v>
      </c>
      <c r="AF110" s="13" t="n">
        <v>45460</v>
      </c>
      <c r="AG110" s="12" t="n">
        <v>0.956028044223785</v>
      </c>
      <c r="AH110" s="12" t="n">
        <v>0.622489869594574</v>
      </c>
      <c r="AI110" s="12" t="n">
        <v>0.0931214019656181</v>
      </c>
      <c r="AJ110" s="12" t="n">
        <v>1.05716550350189</v>
      </c>
      <c r="AK110" s="12" t="n">
        <v>1.15962629934074E-005</v>
      </c>
      <c r="AL110" s="12" t="n">
        <v>2.72962856292725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461</v>
      </c>
      <c r="P111" s="14" t="n">
        <v>49.7077140808106</v>
      </c>
      <c r="Q111" s="14" t="n">
        <v>25.7943248748779</v>
      </c>
      <c r="R111" s="14" t="n">
        <v>15.588996887207</v>
      </c>
      <c r="S111" s="14" t="n">
        <v>8.88473033905029</v>
      </c>
      <c r="T111" s="14" t="n">
        <v>0.00197143433615565</v>
      </c>
      <c r="V111" s="13" t="n">
        <v>45461</v>
      </c>
      <c r="W111" s="12" t="n">
        <v>60.2702331542969</v>
      </c>
      <c r="X111" s="12" t="n">
        <v>45.4179344177246</v>
      </c>
      <c r="Y111" s="12" t="n">
        <v>19.5528697967529</v>
      </c>
      <c r="Z111" s="12" t="n">
        <v>66.4180297851563</v>
      </c>
      <c r="AA111" s="12" t="n">
        <v>0.176792368292809</v>
      </c>
      <c r="AB111" s="12" t="n">
        <v>191.569564819336</v>
      </c>
      <c r="AC111" s="23" t="e">
        <f aca="false">NA()</f>
        <v>#N/A</v>
      </c>
      <c r="AD111" s="0" t="e">
        <f aca="false">NA()</f>
        <v>#N/A</v>
      </c>
      <c r="AF111" s="13" t="n">
        <v>45461</v>
      </c>
      <c r="AG111" s="12" t="n">
        <v>0.98577880859375</v>
      </c>
      <c r="AH111" s="12" t="n">
        <v>0.59069949388504</v>
      </c>
      <c r="AI111" s="12" t="n">
        <v>0.0920214131474495</v>
      </c>
      <c r="AJ111" s="12" t="n">
        <v>1.06631720066071</v>
      </c>
      <c r="AK111" s="12" t="n">
        <v>1.41118880492286E-005</v>
      </c>
      <c r="AL111" s="12" t="n">
        <v>2.73567247390747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462</v>
      </c>
      <c r="P112" s="14" t="n">
        <v>49.8668441772461</v>
      </c>
      <c r="Q112" s="14" t="n">
        <v>25.4236602783203</v>
      </c>
      <c r="R112" s="14" t="n">
        <v>15.4825220108032</v>
      </c>
      <c r="S112" s="14" t="n">
        <v>9.20250988006592</v>
      </c>
      <c r="T112" s="14" t="n">
        <v>0.00214072340168059</v>
      </c>
      <c r="V112" s="13" t="n">
        <v>45462</v>
      </c>
      <c r="W112" s="12" t="n">
        <v>60.697868347168</v>
      </c>
      <c r="X112" s="12" t="n">
        <v>45.0203628540039</v>
      </c>
      <c r="Y112" s="12" t="n">
        <v>19.4197235107422</v>
      </c>
      <c r="Z112" s="12" t="n">
        <v>68.9082946777344</v>
      </c>
      <c r="AA112" s="12" t="n">
        <v>0.187380656599998</v>
      </c>
      <c r="AB112" s="12" t="n">
        <v>193.967544555664</v>
      </c>
      <c r="AC112" s="23" t="e">
        <f aca="false">NA()</f>
        <v>#N/A</v>
      </c>
      <c r="AD112" s="0" t="e">
        <f aca="false">NA()</f>
        <v>#N/A</v>
      </c>
      <c r="AF112" s="13" t="n">
        <v>45462</v>
      </c>
      <c r="AG112" s="12" t="n">
        <v>0.990675985813141</v>
      </c>
      <c r="AH112" s="12" t="n">
        <v>0.581900179386139</v>
      </c>
      <c r="AI112" s="12" t="n">
        <v>0.0914783403277397</v>
      </c>
      <c r="AJ112" s="12" t="n">
        <v>1.09216284751892</v>
      </c>
      <c r="AK112" s="12" t="n">
        <v>1.48549625009764E-005</v>
      </c>
      <c r="AL112" s="12" t="n">
        <v>2.7570858001709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463</v>
      </c>
      <c r="P113" s="14" t="n">
        <v>50.8897094726563</v>
      </c>
      <c r="Q113" s="14" t="n">
        <v>24.3351821899414</v>
      </c>
      <c r="R113" s="14" t="n">
        <v>15.5233306884766</v>
      </c>
      <c r="S113" s="14" t="n">
        <v>9.2264575958252</v>
      </c>
      <c r="T113" s="14" t="n">
        <v>0.00239105592481792</v>
      </c>
      <c r="V113" s="13" t="n">
        <v>45463</v>
      </c>
      <c r="W113" s="12" t="n">
        <v>62.2854309082031</v>
      </c>
      <c r="X113" s="12" t="n">
        <v>43.1468276977539</v>
      </c>
      <c r="Y113" s="12" t="n">
        <v>19.4722023010254</v>
      </c>
      <c r="Z113" s="12" t="n">
        <v>68.3097076416016</v>
      </c>
      <c r="AA113" s="12" t="n">
        <v>0.202567532658577</v>
      </c>
      <c r="AB113" s="12" t="n">
        <v>193.144775390625</v>
      </c>
      <c r="AC113" s="23" t="e">
        <f aca="false">NA()</f>
        <v>#N/A</v>
      </c>
      <c r="AD113" s="0" t="e">
        <f aca="false">NA()</f>
        <v>#N/A</v>
      </c>
      <c r="AF113" s="13" t="n">
        <v>45463</v>
      </c>
      <c r="AG113" s="12" t="n">
        <v>1.01341223716736</v>
      </c>
      <c r="AH113" s="12" t="n">
        <v>0.555200517177582</v>
      </c>
      <c r="AI113" s="12" t="n">
        <v>0.0918483808636665</v>
      </c>
      <c r="AJ113" s="12" t="n">
        <v>1.09932172298431</v>
      </c>
      <c r="AK113" s="12" t="n">
        <v>1.61822190420935E-005</v>
      </c>
      <c r="AL113" s="12" t="n">
        <v>2.76069116592407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464</v>
      </c>
      <c r="P114" s="14" t="n">
        <v>54.3696174621582</v>
      </c>
      <c r="Q114" s="14" t="n">
        <v>21.4243659973145</v>
      </c>
      <c r="R114" s="14" t="n">
        <v>15.4144010543823</v>
      </c>
      <c r="S114" s="14" t="n">
        <v>8.76299285888672</v>
      </c>
      <c r="T114" s="14" t="n">
        <v>0.003064907155931</v>
      </c>
      <c r="V114" s="13" t="n">
        <v>45464</v>
      </c>
      <c r="W114" s="12" t="n">
        <v>67.1374206542969</v>
      </c>
      <c r="X114" s="12" t="n">
        <v>38.0585632324219</v>
      </c>
      <c r="Y114" s="12" t="n">
        <v>19.3434982299805</v>
      </c>
      <c r="Z114" s="12" t="n">
        <v>63.3953285217285</v>
      </c>
      <c r="AA114" s="12" t="n">
        <v>0.251428872346878</v>
      </c>
      <c r="AB114" s="12" t="n">
        <v>187.884429931641</v>
      </c>
      <c r="AC114" s="23" t="e">
        <f aca="false">NA()</f>
        <v>#N/A</v>
      </c>
      <c r="AD114" s="0" t="e">
        <f aca="false">NA()</f>
        <v>#N/A</v>
      </c>
      <c r="AF114" s="13" t="n">
        <v>45464</v>
      </c>
      <c r="AG114" s="12" t="n">
        <v>1.08776926994324</v>
      </c>
      <c r="AH114" s="12" t="n">
        <v>0.487465649843216</v>
      </c>
      <c r="AI114" s="12" t="n">
        <v>0.0914293751120567</v>
      </c>
      <c r="AJ114" s="12" t="n">
        <v>1.05708348751068</v>
      </c>
      <c r="AK114" s="12" t="n">
        <v>2.17748147406383E-005</v>
      </c>
      <c r="AL114" s="12" t="n">
        <v>2.72477316856384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465</v>
      </c>
      <c r="P115" s="14" t="n">
        <v>56.950309753418</v>
      </c>
      <c r="Q115" s="14" t="n">
        <v>19.3653182983398</v>
      </c>
      <c r="R115" s="14" t="n">
        <v>15.0293645858765</v>
      </c>
      <c r="S115" s="14" t="n">
        <v>8.62298107147217</v>
      </c>
      <c r="T115" s="14" t="n">
        <v>0.00394850270822644</v>
      </c>
      <c r="V115" s="13" t="n">
        <v>45465</v>
      </c>
      <c r="W115" s="12" t="n">
        <v>70.8183975219727</v>
      </c>
      <c r="X115" s="12" t="n">
        <v>34.7767219543457</v>
      </c>
      <c r="Y115" s="12" t="n">
        <v>18.8693161010742</v>
      </c>
      <c r="Z115" s="12" t="n">
        <v>61.8287315368652</v>
      </c>
      <c r="AA115" s="12" t="n">
        <v>0.318575233221054</v>
      </c>
      <c r="AB115" s="12" t="n">
        <v>186.281478881836</v>
      </c>
      <c r="AC115" s="23" t="e">
        <f aca="false">NA()</f>
        <v>#N/A</v>
      </c>
      <c r="AD115" s="0" t="n">
        <v>175.479171752929</v>
      </c>
      <c r="AF115" s="13" t="n">
        <v>45465</v>
      </c>
      <c r="AG115" s="12" t="n">
        <v>1.14484405517578</v>
      </c>
      <c r="AH115" s="12" t="n">
        <v>0.440770238637924</v>
      </c>
      <c r="AI115" s="12" t="n">
        <v>0.089368037879467</v>
      </c>
      <c r="AJ115" s="12" t="n">
        <v>1.03010141849518</v>
      </c>
      <c r="AK115" s="12" t="n">
        <v>3.01215859508375E-005</v>
      </c>
      <c r="AL115" s="12" t="n">
        <v>2.70622277259827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466</v>
      </c>
      <c r="P116" s="14" t="n">
        <v>56.8562812805176</v>
      </c>
      <c r="Q116" s="14" t="n">
        <v>19.3186645507813</v>
      </c>
      <c r="R116" s="14" t="n">
        <v>14.8726644515991</v>
      </c>
      <c r="S116" s="14" t="n">
        <v>8.91951656341553</v>
      </c>
      <c r="T116" s="14" t="n">
        <v>0.00452502304688096</v>
      </c>
      <c r="V116" s="13" t="n">
        <v>45466</v>
      </c>
      <c r="W116" s="12" t="n">
        <v>70.9540100097656</v>
      </c>
      <c r="X116" s="12" t="n">
        <v>35.3394203186035</v>
      </c>
      <c r="Y116" s="12" t="n">
        <v>18.6738185882568</v>
      </c>
      <c r="Z116" s="12" t="n">
        <v>63.929313659668</v>
      </c>
      <c r="AA116" s="12" t="n">
        <v>0.361783653497696</v>
      </c>
      <c r="AB116" s="12" t="n">
        <v>188.926559448242</v>
      </c>
      <c r="AC116" s="23" t="e">
        <f aca="false">NA()</f>
        <v>#N/A</v>
      </c>
      <c r="AD116" s="0" t="n">
        <v>176.0625</v>
      </c>
      <c r="AF116" s="13" t="n">
        <v>45466</v>
      </c>
      <c r="AG116" s="12" t="n">
        <v>1.14620566368103</v>
      </c>
      <c r="AH116" s="12" t="n">
        <v>0.438815891742706</v>
      </c>
      <c r="AI116" s="12" t="n">
        <v>0.0886248871684074</v>
      </c>
      <c r="AJ116" s="12" t="n">
        <v>1.05298185348511</v>
      </c>
      <c r="AK116" s="12" t="n">
        <v>3.93278423871379E-005</v>
      </c>
      <c r="AL116" s="12" t="n">
        <v>2.7277979850769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467</v>
      </c>
      <c r="P117" s="14" t="n">
        <v>57.4947128295898</v>
      </c>
      <c r="Q117" s="14" t="n">
        <v>18.682336807251</v>
      </c>
      <c r="R117" s="14" t="n">
        <v>14.6062698364258</v>
      </c>
      <c r="S117" s="14" t="n">
        <v>9.18230152130127</v>
      </c>
      <c r="T117" s="14" t="n">
        <v>0.00535847619175911</v>
      </c>
      <c r="V117" s="13" t="n">
        <v>45467</v>
      </c>
      <c r="W117" s="12" t="n">
        <v>71.9533233642578</v>
      </c>
      <c r="X117" s="12" t="n">
        <v>34.7223434448242</v>
      </c>
      <c r="Y117" s="12" t="n">
        <v>18.3425750732422</v>
      </c>
      <c r="Z117" s="12" t="n">
        <v>65.6834106445313</v>
      </c>
      <c r="AA117" s="12" t="n">
        <v>0.426400989294052</v>
      </c>
      <c r="AB117" s="12" t="n">
        <v>190.789260864258</v>
      </c>
      <c r="AC117" s="23" t="e">
        <f aca="false">NA()</f>
        <v>#N/A</v>
      </c>
      <c r="AD117" s="0" t="n">
        <v>177.41145324707</v>
      </c>
      <c r="AF117" s="13" t="n">
        <v>45467</v>
      </c>
      <c r="AG117" s="12" t="n">
        <v>1.16194999217987</v>
      </c>
      <c r="AH117" s="12" t="n">
        <v>0.423696756362915</v>
      </c>
      <c r="AI117" s="12" t="n">
        <v>0.0871992111206055</v>
      </c>
      <c r="AJ117" s="12" t="n">
        <v>1.07455396652222</v>
      </c>
      <c r="AK117" s="12" t="n">
        <v>4.69644874101505E-005</v>
      </c>
      <c r="AL117" s="12" t="n">
        <v>2.74862027168274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468</v>
      </c>
      <c r="P118" s="14" t="n">
        <v>58.6536560058594</v>
      </c>
      <c r="Q118" s="14" t="n">
        <v>17.6896266937256</v>
      </c>
      <c r="R118" s="14" t="n">
        <v>14.2635126113892</v>
      </c>
      <c r="S118" s="14" t="n">
        <v>9.35645961761475</v>
      </c>
      <c r="T118" s="14" t="n">
        <v>0.00678407121449709</v>
      </c>
      <c r="V118" s="13" t="n">
        <v>45468</v>
      </c>
      <c r="W118" s="12" t="n">
        <v>73.6007385253906</v>
      </c>
      <c r="X118" s="12" t="n">
        <v>33.4055671691895</v>
      </c>
      <c r="Y118" s="12" t="n">
        <v>17.916919708252</v>
      </c>
      <c r="Z118" s="12" t="n">
        <v>66.5401992797852</v>
      </c>
      <c r="AA118" s="12" t="n">
        <v>0.53656804561615</v>
      </c>
      <c r="AB118" s="12" t="n">
        <v>191.650039672852</v>
      </c>
      <c r="AC118" s="23" t="e">
        <f aca="false">NA()</f>
        <v>#N/A</v>
      </c>
      <c r="AD118" s="0" t="n">
        <v>175.72395324707</v>
      </c>
      <c r="AF118" s="13" t="n">
        <v>45468</v>
      </c>
      <c r="AG118" s="12" t="n">
        <v>1.1882688999176</v>
      </c>
      <c r="AH118" s="12" t="n">
        <v>0.400343388319016</v>
      </c>
      <c r="AI118" s="12" t="n">
        <v>0.0853199064731598</v>
      </c>
      <c r="AJ118" s="12" t="n">
        <v>1.09198832511902</v>
      </c>
      <c r="AK118" s="12" t="n">
        <v>6.92935645929538E-005</v>
      </c>
      <c r="AL118" s="12" t="n">
        <v>2.76720809936523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469</v>
      </c>
      <c r="P119" s="14" t="n">
        <v>60.0391426086426</v>
      </c>
      <c r="Q119" s="14" t="n">
        <v>16.6497955322266</v>
      </c>
      <c r="R119" s="14" t="n">
        <v>13.8669624328613</v>
      </c>
      <c r="S119" s="14" t="n">
        <v>9.40414047241211</v>
      </c>
      <c r="T119" s="14" t="n">
        <v>0.00896246917545795</v>
      </c>
      <c r="V119" s="13" t="n">
        <v>45469</v>
      </c>
      <c r="W119" s="12" t="n">
        <v>75.4953689575195</v>
      </c>
      <c r="X119" s="12" t="n">
        <v>32.0098342895508</v>
      </c>
      <c r="Y119" s="12" t="n">
        <v>17.424430847168</v>
      </c>
      <c r="Z119" s="12" t="n">
        <v>66.3515243530273</v>
      </c>
      <c r="AA119" s="12" t="n">
        <v>0.711036622524262</v>
      </c>
      <c r="AB119" s="12" t="n">
        <v>191.629440307617</v>
      </c>
      <c r="AC119" s="23" t="e">
        <f aca="false">NA()</f>
        <v>#N/A</v>
      </c>
      <c r="AD119" s="0" t="e">
        <f aca="false">NA()</f>
        <v>#N/A</v>
      </c>
      <c r="AF119" s="13" t="n">
        <v>45469</v>
      </c>
      <c r="AG119" s="12" t="n">
        <v>1.21889817714691</v>
      </c>
      <c r="AH119" s="12" t="n">
        <v>0.37600839138031</v>
      </c>
      <c r="AI119" s="12" t="n">
        <v>0.0831292644143105</v>
      </c>
      <c r="AJ119" s="12" t="n">
        <v>1.09819543361664</v>
      </c>
      <c r="AK119" s="12" t="n">
        <v>0.000105193546914961</v>
      </c>
      <c r="AL119" s="12" t="n">
        <v>2.7775866985321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470</v>
      </c>
      <c r="P120" s="14" t="n">
        <v>61.0271186828613</v>
      </c>
      <c r="Q120" s="14" t="n">
        <v>16.0019493103027</v>
      </c>
      <c r="R120" s="14" t="n">
        <v>13.5124883651733</v>
      </c>
      <c r="S120" s="14" t="n">
        <v>9.41552734375</v>
      </c>
      <c r="T120" s="14" t="n">
        <v>0.0113025242462754</v>
      </c>
      <c r="V120" s="13" t="n">
        <v>45470</v>
      </c>
      <c r="W120" s="12" t="n">
        <v>76.7857513427734</v>
      </c>
      <c r="X120" s="12" t="n">
        <v>31.3951873779297</v>
      </c>
      <c r="Y120" s="12" t="n">
        <v>16.9833965301514</v>
      </c>
      <c r="Z120" s="12" t="n">
        <v>66.2656707763672</v>
      </c>
      <c r="AA120" s="12" t="n">
        <v>0.902810513973236</v>
      </c>
      <c r="AB120" s="12" t="n">
        <v>191.961822509766</v>
      </c>
      <c r="AC120" s="23" t="e">
        <f aca="false">NA()</f>
        <v>#N/A</v>
      </c>
      <c r="AD120" s="0" t="n">
        <v>177.776046752929</v>
      </c>
      <c r="AF120" s="13" t="n">
        <v>45470</v>
      </c>
      <c r="AG120" s="12" t="n">
        <v>1.24035012722015</v>
      </c>
      <c r="AH120" s="12" t="n">
        <v>0.361109226942062</v>
      </c>
      <c r="AI120" s="12" t="n">
        <v>0.0811294615268707</v>
      </c>
      <c r="AJ120" s="12" t="n">
        <v>1.09713625907898</v>
      </c>
      <c r="AK120" s="12" t="n">
        <v>0.000142535456689075</v>
      </c>
      <c r="AL120" s="12" t="n">
        <v>2.78115153312683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471</v>
      </c>
      <c r="P121" s="14" t="n">
        <v>61.3223457336426</v>
      </c>
      <c r="Q121" s="14" t="n">
        <v>15.550479888916</v>
      </c>
      <c r="R121" s="14" t="n">
        <v>13.1509160995483</v>
      </c>
      <c r="S121" s="14" t="n">
        <v>9.93161869049072</v>
      </c>
      <c r="T121" s="14" t="n">
        <v>0.0128559386357665</v>
      </c>
      <c r="V121" s="13" t="n">
        <v>45471</v>
      </c>
      <c r="W121" s="12" t="n">
        <v>77.125358581543</v>
      </c>
      <c r="X121" s="12" t="n">
        <v>30.9900550842285</v>
      </c>
      <c r="Y121" s="12" t="n">
        <v>16.532169342041</v>
      </c>
      <c r="Z121" s="12" t="n">
        <v>70.6404190063477</v>
      </c>
      <c r="AA121" s="12" t="n">
        <v>1.03314530849457</v>
      </c>
      <c r="AB121" s="12" t="n">
        <v>195.947189331055</v>
      </c>
      <c r="AC121" s="23" t="e">
        <f aca="false">NA()</f>
        <v>#N/A</v>
      </c>
      <c r="AD121" s="0" t="e">
        <f aca="false">NA()</f>
        <v>#N/A</v>
      </c>
      <c r="AF121" s="13" t="n">
        <v>45471</v>
      </c>
      <c r="AG121" s="12" t="n">
        <v>1.24672055244446</v>
      </c>
      <c r="AH121" s="12" t="n">
        <v>0.35133221745491</v>
      </c>
      <c r="AI121" s="12" t="n">
        <v>0.079033687710762</v>
      </c>
      <c r="AJ121" s="12" t="n">
        <v>1.13474702835083</v>
      </c>
      <c r="AK121" s="12" t="n">
        <v>0.000172701198607683</v>
      </c>
      <c r="AL121" s="12" t="n">
        <v>2.81328105926514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472</v>
      </c>
      <c r="P122" s="14" t="n">
        <v>61.567626953125</v>
      </c>
      <c r="Q122" s="14" t="n">
        <v>15.2307004928589</v>
      </c>
      <c r="R122" s="14" t="n">
        <v>12.9368276596069</v>
      </c>
      <c r="S122" s="14" t="n">
        <v>10.2188949584961</v>
      </c>
      <c r="T122" s="14" t="n">
        <v>0.0141965951770544</v>
      </c>
      <c r="V122" s="13" t="n">
        <v>45472</v>
      </c>
      <c r="W122" s="12" t="n">
        <v>77.4313735961914</v>
      </c>
      <c r="X122" s="12" t="n">
        <v>31.0064315795898</v>
      </c>
      <c r="Y122" s="12" t="n">
        <v>16.264518737793</v>
      </c>
      <c r="Z122" s="12" t="n">
        <v>72.6470031738281</v>
      </c>
      <c r="AA122" s="12" t="n">
        <v>1.14818727970123</v>
      </c>
      <c r="AB122" s="12" t="n">
        <v>198.123718261719</v>
      </c>
      <c r="AC122" s="23" t="e">
        <f aca="false">NA()</f>
        <v>#N/A</v>
      </c>
      <c r="AD122" s="0" t="n">
        <v>183.546875</v>
      </c>
      <c r="AF122" s="13" t="n">
        <v>45472</v>
      </c>
      <c r="AG122" s="12" t="n">
        <v>1.25209259986877</v>
      </c>
      <c r="AH122" s="12" t="n">
        <v>0.34340164065361</v>
      </c>
      <c r="AI122" s="12" t="n">
        <v>0.0778092741966248</v>
      </c>
      <c r="AJ122" s="12" t="n">
        <v>1.16559755802155</v>
      </c>
      <c r="AK122" s="12" t="n">
        <v>0.000192906649317592</v>
      </c>
      <c r="AL122" s="12" t="n">
        <v>2.84038853645325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473</v>
      </c>
      <c r="P123" s="14" t="n">
        <v>62.5688285827637</v>
      </c>
      <c r="Q123" s="14" t="n">
        <v>14.6925077438355</v>
      </c>
      <c r="R123" s="14" t="n">
        <v>12.6182041168213</v>
      </c>
      <c r="S123" s="14" t="n">
        <v>10.0721969604492</v>
      </c>
      <c r="T123" s="14" t="n">
        <v>0.0161677896976471</v>
      </c>
      <c r="V123" s="13" t="n">
        <v>45473</v>
      </c>
      <c r="W123" s="12" t="n">
        <v>78.6454849243164</v>
      </c>
      <c r="X123" s="12" t="n">
        <v>30.7610473632813</v>
      </c>
      <c r="Y123" s="12" t="n">
        <v>15.8673782348633</v>
      </c>
      <c r="Z123" s="12" t="n">
        <v>71.0687484741211</v>
      </c>
      <c r="AA123" s="12" t="n">
        <v>1.32004833221436</v>
      </c>
      <c r="AB123" s="12" t="n">
        <v>197.28434753418</v>
      </c>
      <c r="AC123" s="23" t="e">
        <f aca="false">NA()</f>
        <v>#N/A</v>
      </c>
      <c r="AD123" s="0" t="n">
        <v>181.94270324707</v>
      </c>
      <c r="AF123" s="13" t="n">
        <v>45473</v>
      </c>
      <c r="AG123" s="12" t="n">
        <v>1.27260565757751</v>
      </c>
      <c r="AH123" s="12" t="n">
        <v>0.330490559339523</v>
      </c>
      <c r="AI123" s="12" t="n">
        <v>0.0759576335549355</v>
      </c>
      <c r="AJ123" s="12" t="n">
        <v>1.1630185842514</v>
      </c>
      <c r="AK123" s="12" t="n">
        <v>0.000226276999455877</v>
      </c>
      <c r="AL123" s="12" t="n">
        <v>2.84361433982849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474</v>
      </c>
      <c r="P124" s="14" t="n">
        <v>64.5092544555664</v>
      </c>
      <c r="Q124" s="14" t="n">
        <v>13.5045690536499</v>
      </c>
      <c r="R124" s="14" t="n">
        <v>12.0099477767944</v>
      </c>
      <c r="S124" s="14" t="n">
        <v>9.9245023727417</v>
      </c>
      <c r="T124" s="14" t="n">
        <v>0.0187065452337265</v>
      </c>
      <c r="V124" s="13" t="n">
        <v>45474</v>
      </c>
      <c r="W124" s="12" t="n">
        <v>80.9935684204102</v>
      </c>
      <c r="X124" s="12" t="n">
        <v>28.8960971832275</v>
      </c>
      <c r="Y124" s="12" t="n">
        <v>15.1101160049438</v>
      </c>
      <c r="Z124" s="12" t="n">
        <v>68.8494033813477</v>
      </c>
      <c r="AA124" s="12" t="n">
        <v>1.54280865192413</v>
      </c>
      <c r="AB124" s="12" t="n">
        <v>195.001403808594</v>
      </c>
      <c r="AC124" s="23" t="e">
        <f aca="false">NA()</f>
        <v>#N/A</v>
      </c>
      <c r="AD124" s="0" t="n">
        <v>183.22395324707</v>
      </c>
      <c r="AF124" s="13" t="n">
        <v>45474</v>
      </c>
      <c r="AG124" s="12" t="n">
        <v>1.31195688247681</v>
      </c>
      <c r="AH124" s="12" t="n">
        <v>0.303089320659637</v>
      </c>
      <c r="AI124" s="12" t="n">
        <v>0.0723593235015869</v>
      </c>
      <c r="AJ124" s="12" t="n">
        <v>1.14928448200226</v>
      </c>
      <c r="AK124" s="12" t="n">
        <v>0.00026775652077049</v>
      </c>
      <c r="AL124" s="12" t="n">
        <v>2.83831310272217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475</v>
      </c>
      <c r="P125" s="14" t="n">
        <v>67.1138916015625</v>
      </c>
      <c r="Q125" s="14" t="n">
        <v>12.2114839553833</v>
      </c>
      <c r="R125" s="14" t="n">
        <v>11.1822633743286</v>
      </c>
      <c r="S125" s="14" t="n">
        <v>9.43700695037842</v>
      </c>
      <c r="T125" s="14" t="n">
        <v>0.0213538482785225</v>
      </c>
      <c r="V125" s="13" t="n">
        <v>45475</v>
      </c>
      <c r="W125" s="12" t="n">
        <v>84.1334075927734</v>
      </c>
      <c r="X125" s="12" t="n">
        <v>26.863489151001</v>
      </c>
      <c r="Y125" s="12" t="n">
        <v>14.0787324905396</v>
      </c>
      <c r="Z125" s="12" t="n">
        <v>64.1847839355469</v>
      </c>
      <c r="AA125" s="12" t="n">
        <v>1.78876852989197</v>
      </c>
      <c r="AB125" s="12" t="n">
        <v>190.645690917969</v>
      </c>
      <c r="AC125" s="23" t="e">
        <f aca="false">NA()</f>
        <v>#N/A</v>
      </c>
      <c r="AD125" s="0" t="e">
        <f aca="false">NA()</f>
        <v>#N/A</v>
      </c>
      <c r="AF125" s="13" t="n">
        <v>45475</v>
      </c>
      <c r="AG125" s="12" t="n">
        <v>1.36466193199158</v>
      </c>
      <c r="AH125" s="12" t="n">
        <v>0.273382067680359</v>
      </c>
      <c r="AI125" s="12" t="n">
        <v>0.0674428641796112</v>
      </c>
      <c r="AJ125" s="12" t="n">
        <v>1.10051321983337</v>
      </c>
      <c r="AK125" s="12" t="n">
        <v>0.000294575147563592</v>
      </c>
      <c r="AL125" s="12" t="n">
        <v>2.80770468711853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476</v>
      </c>
      <c r="P126" s="14" t="n">
        <v>69.5212860107422</v>
      </c>
      <c r="Q126" s="14" t="n">
        <v>11.1691732406616</v>
      </c>
      <c r="R126" s="14" t="n">
        <v>10.3286685943604</v>
      </c>
      <c r="S126" s="14" t="n">
        <v>8.92358112335205</v>
      </c>
      <c r="T126" s="14" t="n">
        <v>0.0228741411119699</v>
      </c>
      <c r="V126" s="13" t="n">
        <v>45476</v>
      </c>
      <c r="W126" s="12" t="n">
        <v>87.0785598754883</v>
      </c>
      <c r="X126" s="12" t="n">
        <v>25.1247634887695</v>
      </c>
      <c r="Y126" s="12" t="n">
        <v>13.0127029418945</v>
      </c>
      <c r="Z126" s="12" t="n">
        <v>59.8228187561035</v>
      </c>
      <c r="AA126" s="12" t="n">
        <v>1.96015810966492</v>
      </c>
      <c r="AB126" s="12" t="n">
        <v>186.591644287109</v>
      </c>
      <c r="AC126" s="23" t="e">
        <f aca="false">NA()</f>
        <v>#N/A</v>
      </c>
      <c r="AD126" s="0" t="n">
        <v>170.86457824707</v>
      </c>
      <c r="AF126" s="13" t="n">
        <v>45476</v>
      </c>
      <c r="AG126" s="12" t="n">
        <v>1.41370928287506</v>
      </c>
      <c r="AH126" s="12" t="n">
        <v>0.249531596899033</v>
      </c>
      <c r="AI126" s="12" t="n">
        <v>0.0623710639774799</v>
      </c>
      <c r="AJ126" s="12" t="n">
        <v>1.03285074234009</v>
      </c>
      <c r="AK126" s="12" t="n">
        <v>0.000307193724438548</v>
      </c>
      <c r="AL126" s="12" t="n">
        <v>2.76021075248718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477</v>
      </c>
      <c r="P127" s="14" t="n">
        <v>71.9994354248047</v>
      </c>
      <c r="Q127" s="14" t="n">
        <v>9.8970251083374</v>
      </c>
      <c r="R127" s="14" t="n">
        <v>9.34077453613281</v>
      </c>
      <c r="S127" s="14" t="n">
        <v>8.70277214050293</v>
      </c>
      <c r="T127" s="14" t="n">
        <v>0.0249022953212261</v>
      </c>
      <c r="V127" s="13" t="n">
        <v>45477</v>
      </c>
      <c r="W127" s="12" t="n">
        <v>90.0115280151367</v>
      </c>
      <c r="X127" s="12" t="n">
        <v>22.5775890350342</v>
      </c>
      <c r="Y127" s="12" t="n">
        <v>11.7795782089233</v>
      </c>
      <c r="Z127" s="12" t="n">
        <v>57.8045196533203</v>
      </c>
      <c r="AA127" s="12" t="n">
        <v>2.19846343994141</v>
      </c>
      <c r="AB127" s="12" t="n">
        <v>183.957336425781</v>
      </c>
      <c r="AC127" s="23" t="e">
        <f aca="false">NA()</f>
        <v>#N/A</v>
      </c>
      <c r="AD127" s="0" t="n">
        <v>173.80207824707</v>
      </c>
      <c r="AF127" s="13" t="n">
        <v>45477</v>
      </c>
      <c r="AG127" s="12" t="n">
        <v>1.46326100826263</v>
      </c>
      <c r="AH127" s="12" t="n">
        <v>0.220722511410713</v>
      </c>
      <c r="AI127" s="12" t="n">
        <v>0.0564892366528511</v>
      </c>
      <c r="AJ127" s="12" t="n">
        <v>0.99371337890625</v>
      </c>
      <c r="AK127" s="12" t="n">
        <v>0.000337658304488286</v>
      </c>
      <c r="AL127" s="12" t="n">
        <v>2.73596119880676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478</v>
      </c>
      <c r="P128" s="14" t="n">
        <v>73.7853698730469</v>
      </c>
      <c r="Q128" s="14" t="n">
        <v>8.90267181396484</v>
      </c>
      <c r="R128" s="14" t="n">
        <v>8.59444904327393</v>
      </c>
      <c r="S128" s="14" t="n">
        <v>8.65253734588623</v>
      </c>
      <c r="T128" s="14" t="n">
        <v>0.028949648141861</v>
      </c>
      <c r="V128" s="13" t="n">
        <v>45478</v>
      </c>
      <c r="W128" s="12" t="n">
        <v>92.0556182861328</v>
      </c>
      <c r="X128" s="12" t="n">
        <v>20.3814945220947</v>
      </c>
      <c r="Y128" s="12" t="n">
        <v>10.8502159118652</v>
      </c>
      <c r="Z128" s="12" t="n">
        <v>57.472843170166</v>
      </c>
      <c r="AA128" s="12" t="n">
        <v>2.64684438705444</v>
      </c>
      <c r="AB128" s="12" t="n">
        <v>182.978485107422</v>
      </c>
      <c r="AC128" s="23" t="e">
        <f aca="false">NA()</f>
        <v>#N/A</v>
      </c>
      <c r="AD128" s="0" t="e">
        <f aca="false">NA()</f>
        <v>#N/A</v>
      </c>
      <c r="AF128" s="13" t="n">
        <v>45478</v>
      </c>
      <c r="AG128" s="12" t="n">
        <v>1.4982043504715</v>
      </c>
      <c r="AH128" s="12" t="n">
        <v>0.198603391647339</v>
      </c>
      <c r="AI128" s="12" t="n">
        <v>0.0520040430128574</v>
      </c>
      <c r="AJ128" s="12" t="n">
        <v>0.98276287317276</v>
      </c>
      <c r="AK128" s="12" t="n">
        <v>0.000405868311645463</v>
      </c>
      <c r="AL128" s="12" t="n">
        <v>2.73343515396118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479</v>
      </c>
      <c r="P129" s="14" t="n">
        <v>75.0296401977539</v>
      </c>
      <c r="Q129" s="14" t="n">
        <v>8.08492374420166</v>
      </c>
      <c r="R129" s="14" t="n">
        <v>8.02499580383301</v>
      </c>
      <c r="S129" s="14" t="n">
        <v>8.78884315490723</v>
      </c>
      <c r="T129" s="14" t="n">
        <v>0.0347678363323212</v>
      </c>
      <c r="V129" s="13" t="n">
        <v>45479</v>
      </c>
      <c r="W129" s="12" t="n">
        <v>93.4400405883789</v>
      </c>
      <c r="X129" s="12" t="n">
        <v>18.4958992004395</v>
      </c>
      <c r="Y129" s="12" t="n">
        <v>10.1419076919556</v>
      </c>
      <c r="Z129" s="12" t="n">
        <v>58.4685897827148</v>
      </c>
      <c r="AA129" s="12" t="n">
        <v>3.30177569389343</v>
      </c>
      <c r="AB129" s="12" t="n">
        <v>183.405654907227</v>
      </c>
      <c r="AC129" s="23" t="e">
        <f aca="false">NA()</f>
        <v>#N/A</v>
      </c>
      <c r="AD129" s="0" t="e">
        <f aca="false">NA()</f>
        <v>#N/A</v>
      </c>
      <c r="AF129" s="13" t="n">
        <v>45479</v>
      </c>
      <c r="AG129" s="12" t="n">
        <v>1.52210628986359</v>
      </c>
      <c r="AH129" s="12" t="n">
        <v>0.180511116981506</v>
      </c>
      <c r="AI129" s="12" t="n">
        <v>0.0485752671957016</v>
      </c>
      <c r="AJ129" s="12" t="n">
        <v>0.99780148267746</v>
      </c>
      <c r="AK129" s="12" t="n">
        <v>0.000508674536831677</v>
      </c>
      <c r="AL129" s="12" t="n">
        <v>2.75097823143005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480</v>
      </c>
      <c r="P130" s="14" t="n">
        <v>76.103645324707</v>
      </c>
      <c r="Q130" s="14" t="n">
        <v>7.46203708648682</v>
      </c>
      <c r="R130" s="14" t="n">
        <v>7.56664657592773</v>
      </c>
      <c r="S130" s="14" t="n">
        <v>8.78610038757324</v>
      </c>
      <c r="T130" s="14" t="n">
        <v>0.0441156104207039</v>
      </c>
      <c r="V130" s="13" t="n">
        <v>45480</v>
      </c>
      <c r="W130" s="12" t="n">
        <v>94.4967651367188</v>
      </c>
      <c r="X130" s="12" t="n">
        <v>17.0760860443115</v>
      </c>
      <c r="Y130" s="12" t="n">
        <v>9.57229995727539</v>
      </c>
      <c r="Z130" s="12" t="n">
        <v>58.2972831726074</v>
      </c>
      <c r="AA130" s="12" t="n">
        <v>4.38880062103272</v>
      </c>
      <c r="AB130" s="12" t="n">
        <v>183.375350952148</v>
      </c>
      <c r="AC130" s="23" t="e">
        <f aca="false">NA()</f>
        <v>#N/A</v>
      </c>
      <c r="AD130" s="0" t="e">
        <f aca="false">NA()</f>
        <v>#N/A</v>
      </c>
      <c r="AF130" s="13" t="n">
        <v>45480</v>
      </c>
      <c r="AG130" s="12" t="n">
        <v>1.54162037372589</v>
      </c>
      <c r="AH130" s="12" t="n">
        <v>0.166635662317276</v>
      </c>
      <c r="AI130" s="12" t="n">
        <v>0.0458038188517094</v>
      </c>
      <c r="AJ130" s="12" t="n">
        <v>1.00581812858582</v>
      </c>
      <c r="AK130" s="12" t="n">
        <v>0.000675784540362656</v>
      </c>
      <c r="AL130" s="12" t="n">
        <v>2.76207876205444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481</v>
      </c>
      <c r="P131" s="14" t="n">
        <v>77.2162857055664</v>
      </c>
      <c r="Q131" s="14" t="n">
        <v>6.86167144775391</v>
      </c>
      <c r="R131" s="14" t="n">
        <v>7.09765672683716</v>
      </c>
      <c r="S131" s="14" t="n">
        <v>8.72882556915283</v>
      </c>
      <c r="T131" s="14" t="n">
        <v>0.0575629025697708</v>
      </c>
      <c r="V131" s="13" t="n">
        <v>45481</v>
      </c>
      <c r="W131" s="12" t="n">
        <v>95.4523620605469</v>
      </c>
      <c r="X131" s="12" t="n">
        <v>15.6584396362305</v>
      </c>
      <c r="Y131" s="12" t="n">
        <v>8.98941135406494</v>
      </c>
      <c r="Z131" s="12" t="n">
        <v>57.7633476257324</v>
      </c>
      <c r="AA131" s="12" t="n">
        <v>6.00569868087769</v>
      </c>
      <c r="AB131" s="12" t="n">
        <v>183.399978637695</v>
      </c>
      <c r="AC131" s="23" t="e">
        <f aca="false">NA()</f>
        <v>#N/A</v>
      </c>
      <c r="AD131" s="0" t="n">
        <v>168.09895324707</v>
      </c>
      <c r="AF131" s="13" t="n">
        <v>45481</v>
      </c>
      <c r="AG131" s="12" t="n">
        <v>1.56078326702118</v>
      </c>
      <c r="AH131" s="12" t="n">
        <v>0.153308138251305</v>
      </c>
      <c r="AI131" s="12" t="n">
        <v>0.0429285392165184</v>
      </c>
      <c r="AJ131" s="12" t="n">
        <v>1.00473141670227</v>
      </c>
      <c r="AK131" s="12" t="n">
        <v>0.000922115286812186</v>
      </c>
      <c r="AL131" s="12" t="n">
        <v>2.76429319381714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482</v>
      </c>
      <c r="P132" s="14" t="n">
        <v>78.2599792480469</v>
      </c>
      <c r="Q132" s="14" t="n">
        <v>6.26318550109863</v>
      </c>
      <c r="R132" s="14" t="n">
        <v>6.63090229034424</v>
      </c>
      <c r="S132" s="14" t="n">
        <v>8.73525619506836</v>
      </c>
      <c r="T132" s="14" t="n">
        <v>0.0725883543491364</v>
      </c>
      <c r="V132" s="13" t="n">
        <v>45482</v>
      </c>
      <c r="W132" s="12" t="n">
        <v>96.1955871582031</v>
      </c>
      <c r="X132" s="12" t="n">
        <v>14.2444705963135</v>
      </c>
      <c r="Y132" s="12" t="n">
        <v>8.40786933898926</v>
      </c>
      <c r="Z132" s="12" t="n">
        <v>57.5579795837402</v>
      </c>
      <c r="AA132" s="12" t="n">
        <v>7.8795952796936</v>
      </c>
      <c r="AB132" s="12" t="n">
        <v>183.808609008789</v>
      </c>
      <c r="AC132" s="23" t="e">
        <f aca="false">NA()</f>
        <v>#N/A</v>
      </c>
      <c r="AD132" s="0" t="n">
        <v>169.28125</v>
      </c>
      <c r="AF132" s="13" t="n">
        <v>45482</v>
      </c>
      <c r="AG132" s="12" t="n">
        <v>1.57768905162811</v>
      </c>
      <c r="AH132" s="12" t="n">
        <v>0.139997869729996</v>
      </c>
      <c r="AI132" s="12" t="n">
        <v>0.0401073023676872</v>
      </c>
      <c r="AJ132" s="12" t="n">
        <v>1.01070702075958</v>
      </c>
      <c r="AK132" s="12" t="n">
        <v>0.00121381203643978</v>
      </c>
      <c r="AL132" s="12" t="n">
        <v>2.77135324478149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483</v>
      </c>
      <c r="P133" s="14" t="n">
        <v>79.6509246826172</v>
      </c>
      <c r="Q133" s="14" t="n">
        <v>5.5531120300293</v>
      </c>
      <c r="R133" s="14" t="n">
        <v>6.06905603408814</v>
      </c>
      <c r="S133" s="14" t="n">
        <v>8.59796333312988</v>
      </c>
      <c r="T133" s="14" t="n">
        <v>0.0905320420861244</v>
      </c>
      <c r="V133" s="13" t="n">
        <v>45483</v>
      </c>
      <c r="W133" s="12" t="n">
        <v>97.1790237426758</v>
      </c>
      <c r="X133" s="12" t="n">
        <v>12.5014944076538</v>
      </c>
      <c r="Y133" s="12" t="n">
        <v>7.70847368240356</v>
      </c>
      <c r="Z133" s="12" t="n">
        <v>56.5137672424316</v>
      </c>
      <c r="AA133" s="12" t="n">
        <v>10.1576366424561</v>
      </c>
      <c r="AB133" s="12" t="n">
        <v>183.571853637695</v>
      </c>
      <c r="AC133" s="23" t="e">
        <f aca="false">NA()</f>
        <v>#N/A</v>
      </c>
      <c r="AD133" s="0" t="e">
        <f aca="false">NA()</f>
        <v>#N/A</v>
      </c>
      <c r="AF133" s="13" t="n">
        <v>45483</v>
      </c>
      <c r="AG133" s="12" t="n">
        <v>1.6002357006073</v>
      </c>
      <c r="AH133" s="12" t="n">
        <v>0.124395556747913</v>
      </c>
      <c r="AI133" s="12" t="n">
        <v>0.0367291122674942</v>
      </c>
      <c r="AJ133" s="12" t="n">
        <v>0.999099433422089</v>
      </c>
      <c r="AK133" s="12" t="n">
        <v>0.00154452642891556</v>
      </c>
      <c r="AL133" s="12" t="n">
        <v>2.76364302635193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484</v>
      </c>
      <c r="P134" s="14" t="n">
        <v>80.9552154541016</v>
      </c>
      <c r="Q134" s="14" t="n">
        <v>4.84762525558472</v>
      </c>
      <c r="R134" s="14" t="n">
        <v>5.49322605133057</v>
      </c>
      <c r="S134" s="14" t="n">
        <v>8.55720806121826</v>
      </c>
      <c r="T134" s="14" t="n">
        <v>0.108111701905727</v>
      </c>
      <c r="V134" s="13" t="n">
        <v>45484</v>
      </c>
      <c r="W134" s="12" t="n">
        <v>97.9634475708008</v>
      </c>
      <c r="X134" s="12" t="n">
        <v>10.7823581695557</v>
      </c>
      <c r="Y134" s="12" t="n">
        <v>6.9912600517273</v>
      </c>
      <c r="Z134" s="12" t="n">
        <v>56.2094612121582</v>
      </c>
      <c r="AA134" s="12" t="n">
        <v>12.4317321777344</v>
      </c>
      <c r="AB134" s="12" t="n">
        <v>183.879425048828</v>
      </c>
      <c r="AC134" s="23" t="e">
        <f aca="false">NA()</f>
        <v>#N/A</v>
      </c>
      <c r="AD134" s="0" t="e">
        <f aca="false">NA()</f>
        <v>#N/A</v>
      </c>
      <c r="AF134" s="13" t="n">
        <v>45484</v>
      </c>
      <c r="AG134" s="12" t="n">
        <v>1.62007713317871</v>
      </c>
      <c r="AH134" s="12" t="n">
        <v>0.108869679272175</v>
      </c>
      <c r="AI134" s="12" t="n">
        <v>0.0332250706851482</v>
      </c>
      <c r="AJ134" s="12" t="n">
        <v>0.99549275636673</v>
      </c>
      <c r="AK134" s="12" t="n">
        <v>0.00186787464190274</v>
      </c>
      <c r="AL134" s="12" t="n">
        <v>2.76121258735657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485</v>
      </c>
      <c r="P135" s="14" t="n">
        <v>81.7105712890625</v>
      </c>
      <c r="Q135" s="14" t="n">
        <v>4.40956544876099</v>
      </c>
      <c r="R135" s="14" t="n">
        <v>5.08698463439941</v>
      </c>
      <c r="S135" s="14" t="n">
        <v>8.63487720489502</v>
      </c>
      <c r="T135" s="14" t="n">
        <v>0.12000173330307</v>
      </c>
      <c r="V135" s="13" t="n">
        <v>45485</v>
      </c>
      <c r="W135" s="12" t="n">
        <v>98.0620498657227</v>
      </c>
      <c r="X135" s="12" t="n">
        <v>9.75708198547363</v>
      </c>
      <c r="Y135" s="12" t="n">
        <v>6.48283958435059</v>
      </c>
      <c r="Z135" s="12" t="n">
        <v>56.6512756347656</v>
      </c>
      <c r="AA135" s="12" t="n">
        <v>14.0466403961182</v>
      </c>
      <c r="AB135" s="12" t="n">
        <v>184.503509521484</v>
      </c>
      <c r="AC135" s="23" t="e">
        <f aca="false">NA()</f>
        <v>#N/A</v>
      </c>
      <c r="AD135" s="0" t="n">
        <v>175.28125</v>
      </c>
      <c r="AF135" s="13" t="n">
        <v>45485</v>
      </c>
      <c r="AG135" s="12" t="n">
        <v>1.62849366664886</v>
      </c>
      <c r="AH135" s="12" t="n">
        <v>0.099146768450737</v>
      </c>
      <c r="AI135" s="12" t="n">
        <v>0.0307604596018791</v>
      </c>
      <c r="AJ135" s="12" t="n">
        <v>1.00822854042053</v>
      </c>
      <c r="AK135" s="12" t="n">
        <v>0.00208306917920709</v>
      </c>
      <c r="AL135" s="12" t="n">
        <v>2.77037048339844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486</v>
      </c>
      <c r="P136" s="14" t="n">
        <v>82.4970779418945</v>
      </c>
      <c r="Q136" s="14" t="n">
        <v>3.98550391197205</v>
      </c>
      <c r="R136" s="14" t="n">
        <v>4.6903133392334</v>
      </c>
      <c r="S136" s="14" t="n">
        <v>8.6594123840332</v>
      </c>
      <c r="T136" s="14" t="n">
        <v>0.130402520298958</v>
      </c>
      <c r="V136" s="13" t="n">
        <v>45486</v>
      </c>
      <c r="W136" s="12" t="n">
        <v>98.1069259643555</v>
      </c>
      <c r="X136" s="12" t="n">
        <v>8.76512908935547</v>
      </c>
      <c r="Y136" s="12" t="n">
        <v>5.9860200881958</v>
      </c>
      <c r="Z136" s="12" t="n">
        <v>56.71142578125</v>
      </c>
      <c r="AA136" s="12" t="n">
        <v>15.4861612319946</v>
      </c>
      <c r="AB136" s="12" t="n">
        <v>184.563217163086</v>
      </c>
      <c r="AC136" s="23" t="e">
        <f aca="false">NA()</f>
        <v>#N/A</v>
      </c>
      <c r="AD136" s="0" t="e">
        <f aca="false">NA()</f>
        <v>#N/A</v>
      </c>
      <c r="AF136" s="13" t="n">
        <v>45486</v>
      </c>
      <c r="AG136" s="12" t="n">
        <v>1.6367746591568</v>
      </c>
      <c r="AH136" s="12" t="n">
        <v>0.0897237658500671</v>
      </c>
      <c r="AI136" s="12" t="n">
        <v>0.0283546652644873</v>
      </c>
      <c r="AJ136" s="12" t="n">
        <v>1.01437330245972</v>
      </c>
      <c r="AK136" s="12" t="n">
        <v>0.00228044111281633</v>
      </c>
      <c r="AL136" s="12" t="n">
        <v>2.7731454372406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487</v>
      </c>
      <c r="P137" s="14" t="n">
        <v>82.9423980712891</v>
      </c>
      <c r="Q137" s="14" t="n">
        <v>3.71656680107117</v>
      </c>
      <c r="R137" s="14" t="n">
        <v>4.40223598480225</v>
      </c>
      <c r="S137" s="14" t="n">
        <v>8.76439762115479</v>
      </c>
      <c r="T137" s="14" t="n">
        <v>0.13805390894413</v>
      </c>
      <c r="V137" s="13" t="n">
        <v>45487</v>
      </c>
      <c r="W137" s="12" t="n">
        <v>97.80078125</v>
      </c>
      <c r="X137" s="12" t="n">
        <v>8.15418529510498</v>
      </c>
      <c r="Y137" s="12" t="n">
        <v>5.62386512756348</v>
      </c>
      <c r="Z137" s="12" t="n">
        <v>57.3193740844727</v>
      </c>
      <c r="AA137" s="12" t="n">
        <v>16.5901565551758</v>
      </c>
      <c r="AB137" s="12" t="n">
        <v>185.004150390625</v>
      </c>
      <c r="AC137" s="23" t="e">
        <f aca="false">NA()</f>
        <v>#N/A</v>
      </c>
      <c r="AD137" s="0" t="e">
        <f aca="false">NA()</f>
        <v>#N/A</v>
      </c>
      <c r="AF137" s="13" t="n">
        <v>45487</v>
      </c>
      <c r="AG137" s="12" t="n">
        <v>1.63884294033051</v>
      </c>
      <c r="AH137" s="12" t="n">
        <v>0.0837185680866242</v>
      </c>
      <c r="AI137" s="12" t="n">
        <v>0.026603925973177</v>
      </c>
      <c r="AJ137" s="12" t="n">
        <v>1.02904212474823</v>
      </c>
      <c r="AK137" s="12" t="n">
        <v>0.00242798449471593</v>
      </c>
      <c r="AL137" s="12" t="n">
        <v>2.78222250938416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488</v>
      </c>
      <c r="P138" s="14" t="n">
        <v>83.9908142089844</v>
      </c>
      <c r="Q138" s="14" t="n">
        <v>3.26379323005676</v>
      </c>
      <c r="R138" s="14" t="n">
        <v>3.95928287506104</v>
      </c>
      <c r="S138" s="14" t="n">
        <v>8.59857749938965</v>
      </c>
      <c r="T138" s="14" t="n">
        <v>0.15156202018261</v>
      </c>
      <c r="V138" s="13" t="n">
        <v>45488</v>
      </c>
      <c r="W138" s="12" t="n">
        <v>97.9639434814453</v>
      </c>
      <c r="X138" s="12" t="n">
        <v>7.09727096557617</v>
      </c>
      <c r="Y138" s="12" t="n">
        <v>5.07048082351685</v>
      </c>
      <c r="Z138" s="12" t="n">
        <v>56.095573425293</v>
      </c>
      <c r="AA138" s="12" t="n">
        <v>18.4501781463623</v>
      </c>
      <c r="AB138" s="12" t="n">
        <v>184.192001342773</v>
      </c>
      <c r="AC138" s="23" t="e">
        <f aca="false">NA()</f>
        <v>#N/A</v>
      </c>
      <c r="AD138" s="0" t="n">
        <v>174.39582824707</v>
      </c>
      <c r="AF138" s="13" t="n">
        <v>45488</v>
      </c>
      <c r="AG138" s="12" t="n">
        <v>1.65077173709869</v>
      </c>
      <c r="AH138" s="12" t="n">
        <v>0.0736296400427818</v>
      </c>
      <c r="AI138" s="12" t="n">
        <v>0.0239012520760298</v>
      </c>
      <c r="AJ138" s="12" t="n">
        <v>1.01784992218018</v>
      </c>
      <c r="AK138" s="12" t="n">
        <v>0.00266783521510661</v>
      </c>
      <c r="AL138" s="12" t="n">
        <v>2.7704713344574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489</v>
      </c>
      <c r="P139" s="14" t="n">
        <v>84.6848983764648</v>
      </c>
      <c r="Q139" s="14" t="n">
        <v>2.93594694137573</v>
      </c>
      <c r="R139" s="14" t="n">
        <v>3.62380361557007</v>
      </c>
      <c r="S139" s="14" t="n">
        <v>8.55393314361572</v>
      </c>
      <c r="T139" s="14" t="n">
        <v>0.165928065776825</v>
      </c>
      <c r="V139" s="13" t="n">
        <v>45489</v>
      </c>
      <c r="W139" s="12" t="n">
        <v>97.8640899658203</v>
      </c>
      <c r="X139" s="12" t="n">
        <v>6.3397011756897</v>
      </c>
      <c r="Y139" s="12" t="n">
        <v>4.65081930160523</v>
      </c>
      <c r="Z139" s="12" t="n">
        <v>55.785888671875</v>
      </c>
      <c r="AA139" s="12" t="n">
        <v>20.4738502502441</v>
      </c>
      <c r="AB139" s="12" t="n">
        <v>184.630142211914</v>
      </c>
      <c r="AC139" s="23" t="e">
        <f aca="false">NA()</f>
        <v>#N/A</v>
      </c>
      <c r="AD139" s="0" t="e">
        <f aca="false">NA()</f>
        <v>#N/A</v>
      </c>
      <c r="AF139" s="13" t="n">
        <v>45489</v>
      </c>
      <c r="AG139" s="12" t="n">
        <v>1.65669214725494</v>
      </c>
      <c r="AH139" s="12" t="n">
        <v>0.0663457810878754</v>
      </c>
      <c r="AI139" s="12" t="n">
        <v>0.0218607410788536</v>
      </c>
      <c r="AJ139" s="12" t="n">
        <v>1.01001572608948</v>
      </c>
      <c r="AK139" s="12" t="n">
        <v>0.0029301994945854</v>
      </c>
      <c r="AL139" s="12" t="n">
        <v>2.75951385498047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490</v>
      </c>
      <c r="P140" s="14" t="n">
        <v>85.3084716796875</v>
      </c>
      <c r="Q140" s="14" t="n">
        <v>2.62477660179138</v>
      </c>
      <c r="R140" s="14" t="n">
        <v>3.29580473899841</v>
      </c>
      <c r="S140" s="14" t="n">
        <v>8.55558681488037</v>
      </c>
      <c r="T140" s="14" t="n">
        <v>0.18055285513401</v>
      </c>
      <c r="V140" s="13" t="n">
        <v>45490</v>
      </c>
      <c r="W140" s="12" t="n">
        <v>97.6841049194336</v>
      </c>
      <c r="X140" s="12" t="n">
        <v>5.62642812728882</v>
      </c>
      <c r="Y140" s="12" t="n">
        <v>4.23962259292603</v>
      </c>
      <c r="Z140" s="12" t="n">
        <v>55.8348617553711</v>
      </c>
      <c r="AA140" s="12" t="n">
        <v>22.5860443115234</v>
      </c>
      <c r="AB140" s="12" t="n">
        <v>185.491653442383</v>
      </c>
      <c r="AC140" s="23" t="e">
        <f aca="false">NA()</f>
        <v>#N/A</v>
      </c>
      <c r="AD140" s="0" t="e">
        <f aca="false">NA()</f>
        <v>#N/A</v>
      </c>
      <c r="AF140" s="13" t="n">
        <v>45490</v>
      </c>
      <c r="AG140" s="12" t="n">
        <v>1.66101002693176</v>
      </c>
      <c r="AH140" s="12" t="n">
        <v>0.0594528466463089</v>
      </c>
      <c r="AI140" s="12" t="n">
        <v>0.0198974199593067</v>
      </c>
      <c r="AJ140" s="12" t="n">
        <v>1.00731074810028</v>
      </c>
      <c r="AK140" s="12" t="n">
        <v>0.00322165223769844</v>
      </c>
      <c r="AL140" s="12" t="n">
        <v>2.75248146057129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491</v>
      </c>
      <c r="P141" s="14" t="n">
        <v>85.8926620483398</v>
      </c>
      <c r="Q141" s="14" t="n">
        <v>2.37424302101135</v>
      </c>
      <c r="R141" s="14" t="n">
        <v>3.00876832008362</v>
      </c>
      <c r="S141" s="14" t="n">
        <v>8.49314975738525</v>
      </c>
      <c r="T141" s="14" t="n">
        <v>0.197073772549629</v>
      </c>
      <c r="V141" s="13" t="n">
        <v>45491</v>
      </c>
      <c r="W141" s="12" t="n">
        <v>97.5160369873047</v>
      </c>
      <c r="X141" s="12" t="n">
        <v>5.06845235824585</v>
      </c>
      <c r="Y141" s="12" t="n">
        <v>3.87940406799316</v>
      </c>
      <c r="Z141" s="12" t="n">
        <v>55.3153114318848</v>
      </c>
      <c r="AA141" s="12" t="n">
        <v>25.0135612487793</v>
      </c>
      <c r="AB141" s="12" t="n">
        <v>186.319046020508</v>
      </c>
      <c r="AC141" s="23" t="e">
        <f aca="false">NA()</f>
        <v>#N/A</v>
      </c>
      <c r="AD141" s="0" t="e">
        <f aca="false">NA()</f>
        <v>#N/A</v>
      </c>
      <c r="AF141" s="13" t="n">
        <v>45491</v>
      </c>
      <c r="AG141" s="12" t="n">
        <v>1.66498899459839</v>
      </c>
      <c r="AH141" s="12" t="n">
        <v>0.053834330290556</v>
      </c>
      <c r="AI141" s="12" t="n">
        <v>0.0181730445474386</v>
      </c>
      <c r="AJ141" s="12" t="n">
        <v>1.0048109292984</v>
      </c>
      <c r="AK141" s="12" t="n">
        <v>0.00353826000355184</v>
      </c>
      <c r="AL141" s="12" t="n">
        <v>2.74691271781921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492</v>
      </c>
      <c r="P142" s="14" t="n">
        <v>86.3700256347656</v>
      </c>
      <c r="Q142" s="14" t="n">
        <v>2.15840411186218</v>
      </c>
      <c r="R142" s="14" t="n">
        <v>2.75767612457275</v>
      </c>
      <c r="S142" s="14" t="n">
        <v>8.45953464508057</v>
      </c>
      <c r="T142" s="14" t="n">
        <v>0.220527976751328</v>
      </c>
      <c r="V142" s="13" t="n">
        <v>45492</v>
      </c>
      <c r="W142" s="12" t="n">
        <v>97.4240875244141</v>
      </c>
      <c r="X142" s="12" t="n">
        <v>4.58831262588501</v>
      </c>
      <c r="Y142" s="12" t="n">
        <v>3.56570291519165</v>
      </c>
      <c r="Z142" s="12" t="n">
        <v>55.0589714050293</v>
      </c>
      <c r="AA142" s="12" t="n">
        <v>28.4286003112793</v>
      </c>
      <c r="AB142" s="12" t="n">
        <v>188.591293334961</v>
      </c>
      <c r="AC142" s="23" t="e">
        <f aca="false">NA()</f>
        <v>#N/A</v>
      </c>
      <c r="AD142" s="0" t="e">
        <f aca="false">NA()</f>
        <v>#N/A</v>
      </c>
      <c r="AF142" s="13" t="n">
        <v>45492</v>
      </c>
      <c r="AG142" s="12" t="n">
        <v>1.66877794265747</v>
      </c>
      <c r="AH142" s="12" t="n">
        <v>0.0490154474973679</v>
      </c>
      <c r="AI142" s="12" t="n">
        <v>0.0166738852858543</v>
      </c>
      <c r="AJ142" s="12" t="n">
        <v>1.00209951400757</v>
      </c>
      <c r="AK142" s="12" t="n">
        <v>0.00399494450539351</v>
      </c>
      <c r="AL142" s="12" t="n">
        <v>2.74210929870605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493</v>
      </c>
      <c r="P143" s="14" t="n">
        <v>86.5544586181641</v>
      </c>
      <c r="Q143" s="14" t="n">
        <v>2.01692271232605</v>
      </c>
      <c r="R143" s="14" t="n">
        <v>2.58292961120605</v>
      </c>
      <c r="S143" s="14" t="n">
        <v>8.57000923156738</v>
      </c>
      <c r="T143" s="14" t="n">
        <v>0.242355719208717</v>
      </c>
      <c r="V143" s="13" t="n">
        <v>45493</v>
      </c>
      <c r="W143" s="12" t="n">
        <v>97.1796264648438</v>
      </c>
      <c r="X143" s="12" t="n">
        <v>4.29855585098267</v>
      </c>
      <c r="Y143" s="12" t="n">
        <v>3.3465039730072</v>
      </c>
      <c r="Z143" s="12" t="n">
        <v>55.5969276428223</v>
      </c>
      <c r="AA143" s="12" t="n">
        <v>31.6746425628662</v>
      </c>
      <c r="AB143" s="12" t="n">
        <v>191.624954223633</v>
      </c>
      <c r="AC143" s="23" t="e">
        <f aca="false">NA()</f>
        <v>#N/A</v>
      </c>
      <c r="AD143" s="0" t="e">
        <f aca="false">NA()</f>
        <v>#N/A</v>
      </c>
      <c r="AF143" s="13" t="n">
        <v>45493</v>
      </c>
      <c r="AG143" s="12" t="n">
        <v>1.66894507408142</v>
      </c>
      <c r="AH143" s="12" t="n">
        <v>0.045820027589798</v>
      </c>
      <c r="AI143" s="12" t="n">
        <v>0.0156196085736156</v>
      </c>
      <c r="AJ143" s="12" t="n">
        <v>1.01870858669281</v>
      </c>
      <c r="AK143" s="12" t="n">
        <v>0.00444090599194169</v>
      </c>
      <c r="AL143" s="12" t="n">
        <v>2.75502419471741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494</v>
      </c>
      <c r="P144" s="14" t="n">
        <v>86.8616943359375</v>
      </c>
      <c r="Q144" s="14" t="n">
        <v>1.85894322395325</v>
      </c>
      <c r="R144" s="14" t="n">
        <v>2.39670944213867</v>
      </c>
      <c r="S144" s="14" t="n">
        <v>8.57982063293457</v>
      </c>
      <c r="T144" s="14" t="n">
        <v>0.269895136356354</v>
      </c>
      <c r="V144" s="13" t="n">
        <v>45494</v>
      </c>
      <c r="W144" s="12" t="n">
        <v>97.1076278686523</v>
      </c>
      <c r="X144" s="12" t="n">
        <v>3.96696472167969</v>
      </c>
      <c r="Y144" s="12" t="n">
        <v>3.11370897293091</v>
      </c>
      <c r="Z144" s="12" t="n">
        <v>55.422779083252</v>
      </c>
      <c r="AA144" s="12" t="n">
        <v>35.7561416625977</v>
      </c>
      <c r="AB144" s="12" t="n">
        <v>194.895980834961</v>
      </c>
      <c r="AC144" s="23" t="e">
        <f aca="false">NA()</f>
        <v>#N/A</v>
      </c>
      <c r="AD144" s="0" t="e">
        <f aca="false">NA()</f>
        <v>#N/A</v>
      </c>
      <c r="AF144" s="13" t="n">
        <v>45494</v>
      </c>
      <c r="AG144" s="12" t="n">
        <v>1.67205286026001</v>
      </c>
      <c r="AH144" s="12" t="n">
        <v>0.0422476343810558</v>
      </c>
      <c r="AI144" s="12" t="n">
        <v>0.0144691187888384</v>
      </c>
      <c r="AJ144" s="12" t="n">
        <v>1.02444493770599</v>
      </c>
      <c r="AK144" s="12" t="n">
        <v>0.0050120810046792</v>
      </c>
      <c r="AL144" s="12" t="n">
        <v>2.7597029209137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495</v>
      </c>
      <c r="P145" s="14" t="n">
        <v>87.1835556030273</v>
      </c>
      <c r="Q145" s="14" t="n">
        <v>1.72396779060364</v>
      </c>
      <c r="R145" s="14" t="n">
        <v>2.22934365272522</v>
      </c>
      <c r="S145" s="14" t="n">
        <v>8.52319049835205</v>
      </c>
      <c r="T145" s="14" t="n">
        <v>0.307128489017487</v>
      </c>
      <c r="V145" s="13" t="n">
        <v>45495</v>
      </c>
      <c r="W145" s="12" t="n">
        <v>97.1834945678711</v>
      </c>
      <c r="X145" s="12" t="n">
        <v>3.67365479469299</v>
      </c>
      <c r="Y145" s="12" t="n">
        <v>2.90586853027344</v>
      </c>
      <c r="Z145" s="12" t="n">
        <v>55.1173667907715</v>
      </c>
      <c r="AA145" s="12" t="n">
        <v>41.2562141418457</v>
      </c>
      <c r="AB145" s="12" t="n">
        <v>199.659896850586</v>
      </c>
      <c r="AC145" s="23" t="e">
        <f aca="false">NA()</f>
        <v>#N/A</v>
      </c>
      <c r="AD145" s="0" t="e">
        <f aca="false">NA()</f>
        <v>#N/A</v>
      </c>
      <c r="AF145" s="13" t="n">
        <v>45495</v>
      </c>
      <c r="AG145" s="12" t="n">
        <v>1.67689800262451</v>
      </c>
      <c r="AH145" s="12" t="n">
        <v>0.0392466597259045</v>
      </c>
      <c r="AI145" s="12" t="n">
        <v>0.0134589392691851</v>
      </c>
      <c r="AJ145" s="12" t="n">
        <v>1.01791143417358</v>
      </c>
      <c r="AK145" s="12" t="n">
        <v>0.00577165558934212</v>
      </c>
      <c r="AL145" s="12" t="n">
        <v>2.75472068786621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496</v>
      </c>
      <c r="P146" s="14" t="n">
        <v>87.3236618041992</v>
      </c>
      <c r="Q146" s="14" t="n">
        <v>1.63100981712341</v>
      </c>
      <c r="R146" s="14" t="n">
        <v>2.11725950241089</v>
      </c>
      <c r="S146" s="14" t="n">
        <v>8.56085300445557</v>
      </c>
      <c r="T146" s="14" t="n">
        <v>0.334997266530991</v>
      </c>
      <c r="V146" s="13" t="n">
        <v>45496</v>
      </c>
      <c r="W146" s="12" t="n">
        <v>97.1583557128906</v>
      </c>
      <c r="X146" s="12" t="n">
        <v>3.48429322242737</v>
      </c>
      <c r="Y146" s="12" t="n">
        <v>2.7650454044342</v>
      </c>
      <c r="Z146" s="12" t="n">
        <v>55.2663345336914</v>
      </c>
      <c r="AA146" s="12" t="n">
        <v>45.5065879821777</v>
      </c>
      <c r="AB146" s="12" t="n">
        <v>203.706771850586</v>
      </c>
      <c r="AC146" s="23" t="e">
        <f aca="false">NA()</f>
        <v>#N/A</v>
      </c>
      <c r="AD146" s="0" t="e">
        <f aca="false">NA()</f>
        <v>#N/A</v>
      </c>
      <c r="AF146" s="13" t="n">
        <v>45496</v>
      </c>
      <c r="AG146" s="12" t="n">
        <v>1.67948973178864</v>
      </c>
      <c r="AH146" s="12" t="n">
        <v>0.0371245443820953</v>
      </c>
      <c r="AI146" s="12" t="n">
        <v>0.01275734603405</v>
      </c>
      <c r="AJ146" s="12" t="n">
        <v>1.02543342113495</v>
      </c>
      <c r="AK146" s="12" t="n">
        <v>0.00633377442136407</v>
      </c>
      <c r="AL146" s="12" t="n">
        <v>2.76257228851318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497</v>
      </c>
      <c r="P147" s="14" t="n">
        <v>87.5528717041016</v>
      </c>
      <c r="Q147" s="14" t="n">
        <v>1.51672387123108</v>
      </c>
      <c r="R147" s="14" t="n">
        <v>1.99373435974121</v>
      </c>
      <c r="S147" s="14" t="n">
        <v>8.54184150695801</v>
      </c>
      <c r="T147" s="14" t="n">
        <v>0.363151013851166</v>
      </c>
      <c r="V147" s="13" t="n">
        <v>45497</v>
      </c>
      <c r="W147" s="12" t="n">
        <v>97.3434753417969</v>
      </c>
      <c r="X147" s="12" t="n">
        <v>3.24501514434814</v>
      </c>
      <c r="Y147" s="12" t="n">
        <v>2.61018967628479</v>
      </c>
      <c r="Z147" s="12" t="n">
        <v>55.0403213500977</v>
      </c>
      <c r="AA147" s="12" t="n">
        <v>49.8247222900391</v>
      </c>
      <c r="AB147" s="12" t="n">
        <v>207.591690063477</v>
      </c>
      <c r="AC147" s="23" t="e">
        <f aca="false">NA()</f>
        <v>#N/A</v>
      </c>
      <c r="AD147" s="0" t="e">
        <f aca="false">NA()</f>
        <v>#N/A</v>
      </c>
      <c r="AF147" s="13" t="n">
        <v>45497</v>
      </c>
      <c r="AG147" s="12" t="n">
        <v>1.68524599075317</v>
      </c>
      <c r="AH147" s="12" t="n">
        <v>0.0345303155481815</v>
      </c>
      <c r="AI147" s="12" t="n">
        <v>0.011991610750556</v>
      </c>
      <c r="AJ147" s="12" t="n">
        <v>1.02532458305359</v>
      </c>
      <c r="AK147" s="12" t="n">
        <v>0.00690189795568585</v>
      </c>
      <c r="AL147" s="12" t="n">
        <v>2.76542139053345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498</v>
      </c>
      <c r="P148" s="14" t="n">
        <v>87.8318023681641</v>
      </c>
      <c r="Q148" s="14" t="n">
        <v>1.41047406196594</v>
      </c>
      <c r="R148" s="14" t="n">
        <v>1.88367033004761</v>
      </c>
      <c r="S148" s="14" t="n">
        <v>8.45266628265381</v>
      </c>
      <c r="T148" s="14" t="n">
        <v>0.390133142471314</v>
      </c>
      <c r="V148" s="13" t="n">
        <v>45498</v>
      </c>
      <c r="W148" s="12" t="n">
        <v>97.7536697387695</v>
      </c>
      <c r="X148" s="12" t="n">
        <v>3.0173499584198</v>
      </c>
      <c r="Y148" s="12" t="n">
        <v>2.47254252433777</v>
      </c>
      <c r="Z148" s="12" t="n">
        <v>54.5155334472656</v>
      </c>
      <c r="AA148" s="12" t="n">
        <v>54.0007934570313</v>
      </c>
      <c r="AB148" s="12" t="n">
        <v>211.288116455078</v>
      </c>
      <c r="AC148" s="23" t="e">
        <f aca="false">NA()</f>
        <v>#N/A</v>
      </c>
      <c r="AD148" s="0" t="n">
        <v>199.421875</v>
      </c>
      <c r="AF148" s="13" t="n">
        <v>45498</v>
      </c>
      <c r="AG148" s="12" t="n">
        <v>1.69380474090576</v>
      </c>
      <c r="AH148" s="12" t="n">
        <v>0.0321481488645077</v>
      </c>
      <c r="AI148" s="12" t="n">
        <v>0.0113016907125711</v>
      </c>
      <c r="AJ148" s="12" t="n">
        <v>1.01235044002533</v>
      </c>
      <c r="AK148" s="12" t="n">
        <v>0.0074448361992836</v>
      </c>
      <c r="AL148" s="12" t="n">
        <v>2.75846672058105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499</v>
      </c>
      <c r="P149" s="14" t="n">
        <v>87.8491287231445</v>
      </c>
      <c r="Q149" s="14" t="n">
        <v>1.33201169967651</v>
      </c>
      <c r="R149" s="14" t="n">
        <v>1.81752586364746</v>
      </c>
      <c r="S149" s="14" t="n">
        <v>8.57320213317871</v>
      </c>
      <c r="T149" s="14" t="n">
        <v>0.397708207368851</v>
      </c>
      <c r="V149" s="13" t="n">
        <v>45499</v>
      </c>
      <c r="W149" s="12" t="n">
        <v>97.8691558837891</v>
      </c>
      <c r="X149" s="12" t="n">
        <v>2.85773468017578</v>
      </c>
      <c r="Y149" s="12" t="n">
        <v>2.38752937316895</v>
      </c>
      <c r="Z149" s="12" t="n">
        <v>55.3216590881348</v>
      </c>
      <c r="AA149" s="12" t="n">
        <v>55.371509552002</v>
      </c>
      <c r="AB149" s="12" t="n">
        <v>213.345138549805</v>
      </c>
      <c r="AC149" s="23" t="e">
        <f aca="false">NA()</f>
        <v>#N/A</v>
      </c>
      <c r="AD149" s="0" t="e">
        <f aca="false">NA()</f>
        <v>#N/A</v>
      </c>
      <c r="AF149" s="13" t="n">
        <v>45499</v>
      </c>
      <c r="AG149" s="12" t="n">
        <v>1.69714486598969</v>
      </c>
      <c r="AH149" s="12" t="n">
        <v>0.0303347557783127</v>
      </c>
      <c r="AI149" s="12" t="n">
        <v>0.0108927628025413</v>
      </c>
      <c r="AJ149" s="12" t="n">
        <v>1.02728712558746</v>
      </c>
      <c r="AK149" s="12" t="n">
        <v>0.00760491099208593</v>
      </c>
      <c r="AL149" s="12" t="n">
        <v>2.77465176582336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500</v>
      </c>
      <c r="P150" s="14" t="n">
        <v>88.0870056152344</v>
      </c>
      <c r="Q150" s="14" t="n">
        <v>1.23879826068878</v>
      </c>
      <c r="R150" s="14" t="n">
        <v>1.7417414188385</v>
      </c>
      <c r="S150" s="14" t="n">
        <v>8.49630260467529</v>
      </c>
      <c r="T150" s="14" t="n">
        <v>0.406379014253616</v>
      </c>
      <c r="V150" s="13" t="n">
        <v>45500</v>
      </c>
      <c r="W150" s="12" t="n">
        <v>98.2590179443359</v>
      </c>
      <c r="X150" s="12" t="n">
        <v>2.66428637504578</v>
      </c>
      <c r="Y150" s="12" t="n">
        <v>2.29117059707642</v>
      </c>
      <c r="Z150" s="12" t="n">
        <v>54.7571029663086</v>
      </c>
      <c r="AA150" s="12" t="n">
        <v>56.9147033691406</v>
      </c>
      <c r="AB150" s="12" t="n">
        <v>214.43034362793</v>
      </c>
      <c r="AC150" s="23" t="e">
        <f aca="false">NA()</f>
        <v>#N/A</v>
      </c>
      <c r="AD150" s="0" t="n">
        <v>200.23957824707</v>
      </c>
      <c r="AF150" s="13" t="n">
        <v>45500</v>
      </c>
      <c r="AG150" s="12" t="n">
        <v>1.70558547973633</v>
      </c>
      <c r="AH150" s="12" t="n">
        <v>0.0282019972801209</v>
      </c>
      <c r="AI150" s="12" t="n">
        <v>0.0103934295475483</v>
      </c>
      <c r="AJ150" s="12" t="n">
        <v>1.02102899551392</v>
      </c>
      <c r="AK150" s="12" t="n">
        <v>0.00778983673080802</v>
      </c>
      <c r="AL150" s="12" t="n">
        <v>2.77439284324646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501</v>
      </c>
      <c r="P151" s="14" t="n">
        <v>88.227912902832</v>
      </c>
      <c r="Q151" s="14" t="n">
        <v>1.16961479187012</v>
      </c>
      <c r="R151" s="14" t="n">
        <v>1.68638956546783</v>
      </c>
      <c r="S151" s="14" t="n">
        <v>8.48005676269531</v>
      </c>
      <c r="T151" s="14" t="n">
        <v>0.406956285238266</v>
      </c>
      <c r="V151" s="13" t="n">
        <v>45501</v>
      </c>
      <c r="W151" s="12" t="n">
        <v>98.5371932983398</v>
      </c>
      <c r="X151" s="12" t="n">
        <v>2.51792812347412</v>
      </c>
      <c r="Y151" s="12" t="n">
        <v>2.21982645988464</v>
      </c>
      <c r="Z151" s="12" t="n">
        <v>54.6962928771973</v>
      </c>
      <c r="AA151" s="12" t="n">
        <v>57.2570877075195</v>
      </c>
      <c r="AB151" s="12" t="n">
        <v>214.781005859375</v>
      </c>
      <c r="AC151" s="23" t="e">
        <f aca="false">NA()</f>
        <v>#N/A</v>
      </c>
      <c r="AD151" s="0" t="n">
        <v>202.38020324707</v>
      </c>
      <c r="AF151" s="13" t="n">
        <v>45501</v>
      </c>
      <c r="AG151" s="12" t="n">
        <v>1.71209025382996</v>
      </c>
      <c r="AH151" s="12" t="n">
        <v>0.0266558639705181</v>
      </c>
      <c r="AI151" s="12" t="n">
        <v>0.0100585324689746</v>
      </c>
      <c r="AJ151" s="12" t="n">
        <v>1.0191398859024</v>
      </c>
      <c r="AK151" s="12" t="n">
        <v>0.00781828165054321</v>
      </c>
      <c r="AL151" s="12" t="n">
        <v>2.77710103988647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502</v>
      </c>
      <c r="P152" s="14" t="n">
        <v>88.5173187255859</v>
      </c>
      <c r="Q152" s="14" t="n">
        <v>1.07863223552704</v>
      </c>
      <c r="R152" s="14" t="n">
        <v>1.6192764043808</v>
      </c>
      <c r="S152" s="14" t="n">
        <v>8.35236835479736</v>
      </c>
      <c r="T152" s="14" t="n">
        <v>0.404165893793106</v>
      </c>
      <c r="V152" s="13" t="n">
        <v>45502</v>
      </c>
      <c r="W152" s="12" t="n">
        <v>99.0120086669922</v>
      </c>
      <c r="X152" s="12" t="n">
        <v>2.32781386375427</v>
      </c>
      <c r="Y152" s="12" t="n">
        <v>2.13318061828613</v>
      </c>
      <c r="Z152" s="12" t="n">
        <v>53.7038345336914</v>
      </c>
      <c r="AA152" s="12" t="n">
        <v>57.142276763916</v>
      </c>
      <c r="AB152" s="12" t="n">
        <v>213.8828125</v>
      </c>
      <c r="AC152" s="23" t="e">
        <f aca="false">NA()</f>
        <v>#N/A</v>
      </c>
      <c r="AD152" s="0" t="n">
        <v>203.484375</v>
      </c>
      <c r="AF152" s="13" t="n">
        <v>45502</v>
      </c>
      <c r="AG152" s="12" t="n">
        <v>1.72251975536346</v>
      </c>
      <c r="AH152" s="12" t="n">
        <v>0.0245719663798809</v>
      </c>
      <c r="AI152" s="12" t="n">
        <v>0.00964932888746262</v>
      </c>
      <c r="AJ152" s="12" t="n">
        <v>1.0053927898407</v>
      </c>
      <c r="AK152" s="12" t="n">
        <v>0.00776851829141378</v>
      </c>
      <c r="AL152" s="12" t="n">
        <v>2.77122187614441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503</v>
      </c>
      <c r="P153" s="14" t="n">
        <v>88.8378372192383</v>
      </c>
      <c r="Q153" s="14" t="n">
        <v>0.976051867008209</v>
      </c>
      <c r="R153" s="14" t="n">
        <v>1.52583825588226</v>
      </c>
      <c r="S153" s="14" t="n">
        <v>8.22979545593262</v>
      </c>
      <c r="T153" s="14" t="n">
        <v>0.402975648641586</v>
      </c>
      <c r="V153" s="13" t="n">
        <v>45503</v>
      </c>
      <c r="W153" s="12" t="n">
        <v>99.5785522460938</v>
      </c>
      <c r="X153" s="12" t="n">
        <v>2.10949754714966</v>
      </c>
      <c r="Y153" s="12" t="n">
        <v>2.01399898529053</v>
      </c>
      <c r="Z153" s="12" t="n">
        <v>52.8091011047363</v>
      </c>
      <c r="AA153" s="12" t="n">
        <v>57.2840957641602</v>
      </c>
      <c r="AB153" s="12" t="n">
        <v>213.36848449707</v>
      </c>
      <c r="AC153" s="23" t="e">
        <f aca="false">NA()</f>
        <v>#N/A</v>
      </c>
      <c r="AD153" s="0" t="n">
        <v>204.33332824707</v>
      </c>
      <c r="AF153" s="13" t="n">
        <v>45503</v>
      </c>
      <c r="AG153" s="12" t="n">
        <v>1.73407661914825</v>
      </c>
      <c r="AH153" s="12" t="n">
        <v>0.0222680792212486</v>
      </c>
      <c r="AI153" s="12" t="n">
        <v>0.00909633561968803</v>
      </c>
      <c r="AJ153" s="12" t="n">
        <v>0.98798418045044</v>
      </c>
      <c r="AK153" s="12" t="n">
        <v>0.0077600134536624</v>
      </c>
      <c r="AL153" s="12" t="n">
        <v>2.76243829727173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504</v>
      </c>
      <c r="P154" s="14" t="n">
        <v>89.1831665039063</v>
      </c>
      <c r="Q154" s="14" t="n">
        <v>0.867246270179749</v>
      </c>
      <c r="R154" s="14" t="n">
        <v>1.41794443130493</v>
      </c>
      <c r="S154" s="14" t="n">
        <v>8.09932708740234</v>
      </c>
      <c r="T154" s="14" t="n">
        <v>0.405473500490189</v>
      </c>
      <c r="V154" s="13" t="n">
        <v>45504</v>
      </c>
      <c r="W154" s="12" t="n">
        <v>100.274459838867</v>
      </c>
      <c r="X154" s="12" t="n">
        <v>1.87835454940796</v>
      </c>
      <c r="Y154" s="12" t="n">
        <v>1.87707078456879</v>
      </c>
      <c r="Z154" s="12" t="n">
        <v>51.8271827697754</v>
      </c>
      <c r="AA154" s="12" t="n">
        <v>58.0327644348145</v>
      </c>
      <c r="AB154" s="12" t="n">
        <v>213.471298217773</v>
      </c>
      <c r="AC154" s="23" t="e">
        <f aca="false">NA()</f>
        <v>#N/A</v>
      </c>
      <c r="AD154" s="0" t="e">
        <f aca="false">NA()</f>
        <v>#N/A</v>
      </c>
      <c r="AF154" s="13" t="n">
        <v>45504</v>
      </c>
      <c r="AG154" s="12" t="n">
        <v>1.74705755710602</v>
      </c>
      <c r="AH154" s="12" t="n">
        <v>0.019807705655694</v>
      </c>
      <c r="AI154" s="12" t="n">
        <v>0.00845849048346281</v>
      </c>
      <c r="AJ154" s="12" t="n">
        <v>0.969565153121948</v>
      </c>
      <c r="AK154" s="12" t="n">
        <v>0.00782170426100493</v>
      </c>
      <c r="AL154" s="12" t="n">
        <v>2.75393033027649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Brown, Travis@DWR</cp:lastModifiedBy>
  <cp:lastPrinted>2008-09-04T20:31:10Z</cp:lastPrinted>
  <dcterms:modified xsi:type="dcterms:W3CDTF">2024-08-29T20:25:00Z</dcterms:modified>
  <cp:revision>0</cp:revision>
  <dc:subject/>
  <dc:title/>
</cp:coreProperties>
</file>